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国別２" sheetId="1" state="visible" r:id="rId2"/>
    <sheet name="元データ" sheetId="2" state="visible" r:id="rId3"/>
  </sheets>
  <definedNames>
    <definedName function="false" hidden="false" localSheetId="0" name="_xlnm.Print_Area" vbProcedure="false">16国別２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輸出相手国：韓国、中国１６％を占める</t>
  </si>
  <si>
    <t xml:space="preserve">■輸出貨物主要国別表</t>
  </si>
  <si>
    <t xml:space="preserve">　　　　（単位：トン）</t>
  </si>
  <si>
    <t xml:space="preserve">順位</t>
  </si>
  <si>
    <t xml:space="preserve">国　　　名</t>
  </si>
  <si>
    <t xml:space="preserve">増減率％</t>
  </si>
  <si>
    <t xml:space="preserve">増減数</t>
  </si>
  <si>
    <t xml:space="preserve">品種（上位３つ）</t>
  </si>
  <si>
    <t xml:space="preserve">数　　量</t>
  </si>
  <si>
    <t xml:space="preserve">構成比％</t>
  </si>
  <si>
    <t xml:space="preserve">韓国</t>
  </si>
  <si>
    <t xml:space="preserve">鋼材、セメント、鉄鋼</t>
  </si>
  <si>
    <t xml:space="preserve">中国</t>
  </si>
  <si>
    <t xml:space="preserve">鋼材、金属くず、電気機械</t>
  </si>
  <si>
    <t xml:space="preserve">シンガポール</t>
  </si>
  <si>
    <t xml:space="preserve">セメント、鋼材</t>
  </si>
  <si>
    <t xml:space="preserve">台湾</t>
  </si>
  <si>
    <t xml:space="preserve">鉄鋼、鋼材、セメント</t>
  </si>
  <si>
    <t xml:space="preserve">タイ</t>
  </si>
  <si>
    <t xml:space="preserve">鋼材、鉄鋼</t>
  </si>
  <si>
    <t xml:space="preserve">メキシコ</t>
  </si>
  <si>
    <t xml:space="preserve">鋼材</t>
  </si>
  <si>
    <t xml:space="preserve">インドネシア</t>
  </si>
  <si>
    <t xml:space="preserve">鋼材、金属くず</t>
  </si>
  <si>
    <t xml:space="preserve">マレーシア</t>
  </si>
  <si>
    <t xml:space="preserve">イラク</t>
  </si>
  <si>
    <t xml:space="preserve">香港</t>
  </si>
  <si>
    <t xml:space="preserve">そ　　の　　他</t>
  </si>
  <si>
    <t xml:space="preserve">合　　　　　計</t>
  </si>
  <si>
    <t xml:space="preserve">輸入相手国：トップはオーストラリア ３１％を占める</t>
  </si>
  <si>
    <t xml:space="preserve">■輸入貨物主要国別表</t>
  </si>
  <si>
    <t xml:space="preserve">オーストラリア</t>
  </si>
  <si>
    <r>
      <rPr>
        <sz val="11"/>
        <rFont val="Noto Sans"/>
        <family val="2"/>
      </rPr>
      <t xml:space="preserve">鉄鉱石、石炭、</t>
    </r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</t>
    </r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原木、木製品</t>
    </r>
  </si>
  <si>
    <t xml:space="preserve">アラブ首長国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</t>
    </r>
  </si>
  <si>
    <t xml:space="preserve">ブラジル</t>
  </si>
  <si>
    <t xml:space="preserve">鉄鉱石</t>
  </si>
  <si>
    <t xml:space="preserve">南アフリカ共和国</t>
  </si>
  <si>
    <t xml:space="preserve">ブルネイ</t>
  </si>
  <si>
    <t xml:space="preserve">カナダ</t>
  </si>
  <si>
    <t xml:space="preserve">石炭、鉄鉱石、原木</t>
  </si>
  <si>
    <t xml:space="preserve">鉄鋼、石炭、コークス</t>
  </si>
  <si>
    <t xml:space="preserve">ロシア</t>
  </si>
  <si>
    <t xml:space="preserve">石炭、原木、木製品</t>
  </si>
  <si>
    <t xml:space="preserve">アメリカ</t>
  </si>
  <si>
    <t xml:space="preserve">石炭、その他石油製品、原木</t>
  </si>
  <si>
    <t xml:space="preserve">◎共通</t>
  </si>
  <si>
    <r>
      <rPr>
        <sz val="13"/>
        <color rgb="FFFF0000"/>
        <rFont val="ＭＳ Ｐ明朝"/>
        <family val="1"/>
        <charset val="128"/>
      </rPr>
      <t xml:space="preserve">17</t>
    </r>
    <r>
      <rPr>
        <sz val="13"/>
        <color rgb="FFFF0000"/>
        <rFont val="Noto Sans"/>
        <family val="2"/>
      </rPr>
      <t xml:space="preserve">年</t>
    </r>
  </si>
  <si>
    <r>
      <rPr>
        <sz val="13"/>
        <color rgb="FFFF0000"/>
        <rFont val="ＭＳ Ｐ明朝"/>
        <family val="1"/>
        <charset val="128"/>
      </rPr>
      <t xml:space="preserve">16</t>
    </r>
    <r>
      <rPr>
        <sz val="13"/>
        <color rgb="FFFF0000"/>
        <rFont val="Noto Sans"/>
        <family val="2"/>
      </rPr>
      <t xml:space="preserve">年</t>
    </r>
  </si>
  <si>
    <r>
      <rPr>
        <sz val="13"/>
        <color rgb="FFFF0000"/>
        <rFont val="Noto Sans"/>
        <family val="2"/>
      </rPr>
      <t xml:space="preserve">平成１</t>
    </r>
    <r>
      <rPr>
        <sz val="13"/>
        <color rgb="FFFF0000"/>
        <rFont val="ＭＳ Ｐ明朝"/>
        <family val="1"/>
        <charset val="128"/>
      </rPr>
      <t xml:space="preserve">7</t>
    </r>
    <r>
      <rPr>
        <sz val="13"/>
        <color rgb="FFFF0000"/>
        <rFont val="Noto Sans"/>
        <family val="2"/>
      </rPr>
      <t xml:space="preserve">年</t>
    </r>
  </si>
  <si>
    <r>
      <rPr>
        <sz val="13"/>
        <color rgb="FFFF0000"/>
        <rFont val="Noto Sans"/>
        <family val="2"/>
      </rPr>
      <t xml:space="preserve">平成１</t>
    </r>
    <r>
      <rPr>
        <sz val="13"/>
        <color rgb="FFFF0000"/>
        <rFont val="ＭＳ Ｐ明朝"/>
        <family val="1"/>
        <charset val="128"/>
      </rPr>
      <t xml:space="preserve">6</t>
    </r>
    <r>
      <rPr>
        <sz val="13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明朝"/>
        <family val="1"/>
        <charset val="128"/>
      </rPr>
      <t xml:space="preserve">17/16</t>
    </r>
    <r>
      <rPr>
        <sz val="12"/>
        <color rgb="FFFF0000"/>
        <rFont val="Noto Sans"/>
        <family val="2"/>
      </rPr>
      <t xml:space="preserve">年）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明朝"/>
        <family val="1"/>
        <charset val="128"/>
      </rPr>
      <t xml:space="preserve">17</t>
    </r>
    <r>
      <rPr>
        <sz val="12"/>
        <color rgb="FFFF0000"/>
        <rFont val="Noto Sans"/>
        <family val="2"/>
      </rPr>
      <t xml:space="preserve">－</t>
    </r>
    <r>
      <rPr>
        <sz val="12"/>
        <color rgb="FFFF0000"/>
        <rFont val="ＭＳ Ｐ明朝"/>
        <family val="1"/>
        <charset val="128"/>
      </rPr>
      <t xml:space="preserve">16</t>
    </r>
    <r>
      <rPr>
        <sz val="12"/>
        <color rgb="FFFF0000"/>
        <rFont val="Noto Sans"/>
        <family val="2"/>
      </rPr>
      <t xml:space="preserve">年）</t>
    </r>
  </si>
  <si>
    <t xml:space="preserve">木更津港</t>
  </si>
  <si>
    <t xml:space="preserve">輸出国</t>
  </si>
  <si>
    <t xml:space="preserve">その他</t>
  </si>
  <si>
    <t xml:space="preserve">合計</t>
  </si>
  <si>
    <t xml:space="preserve">輸入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#,##0_);[RED]\(#,##0\)"/>
    <numFmt numFmtId="170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2"/>
      <color rgb="FF000000"/>
      <name val="ＭＳ Ｐ明朝"/>
      <family val="2"/>
    </font>
    <font>
      <sz val="13"/>
      <color rgb="FFFF0000"/>
      <name val="ＭＳ Ｐ明朝"/>
      <family val="1"/>
      <charset val="128"/>
    </font>
    <font>
      <sz val="13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.png"/><Relationship Id="rId6" Type="http://schemas.openxmlformats.org/officeDocument/2006/relationships/image" Target="../media/image10.png"/><Relationship Id="rId7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7年　2,553,286トン</a:t>
            </a:r>
          </a:p>
        </c:rich>
      </c:tx>
      <c:layout>
        <c:manualLayout>
          <c:xMode val="edge"/>
          <c:yMode val="edge"/>
          <c:x val="0.0124949435929705"/>
          <c:y val="0.10832991382847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2364600656209"/>
          <c:y val="0.0439064423471481"/>
          <c:w val="0.95945885208324"/>
          <c:h val="0.95609355765285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元データ!$B$8</c:f>
              <c:strCache>
                <c:ptCount val="1"/>
                <c:pt idx="0">
                  <c:v>韓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8</c:f>
              <c:numCache>
                <c:formatCode>General</c:formatCode>
                <c:ptCount val="1"/>
                <c:pt idx="0">
                  <c:v>0.160402320774093</c:v>
                </c:pt>
              </c:numCache>
            </c:numRef>
          </c:val>
        </c:ser>
        <c:ser>
          <c:idx val="1"/>
          <c:order val="1"/>
          <c:tx>
            <c:strRef>
              <c:f>元データ!$B$9</c:f>
              <c:strCache>
                <c:ptCount val="1"/>
                <c:pt idx="0">
                  <c:v>中国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9</c:f>
              <c:numCache>
                <c:formatCode>General</c:formatCode>
                <c:ptCount val="1"/>
                <c:pt idx="0">
                  <c:v>0.158191835932207</c:v>
                </c:pt>
              </c:numCache>
            </c:numRef>
          </c:val>
        </c:ser>
        <c:ser>
          <c:idx val="2"/>
          <c:order val="2"/>
          <c:tx>
            <c:strRef>
              <c:f>元データ!$B$10</c:f>
              <c:strCache>
                <c:ptCount val="1"/>
                <c:pt idx="0">
                  <c:v>シンガポール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0</c:f>
              <c:numCache>
                <c:formatCode>General</c:formatCode>
                <c:ptCount val="1"/>
                <c:pt idx="0">
                  <c:v>0.115846795071136</c:v>
                </c:pt>
              </c:numCache>
            </c:numRef>
          </c:val>
        </c:ser>
        <c:ser>
          <c:idx val="3"/>
          <c:order val="3"/>
          <c:tx>
            <c:strRef>
              <c:f>元データ!$B$11</c:f>
              <c:strCache>
                <c:ptCount val="1"/>
                <c:pt idx="0">
                  <c:v>台湾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1</c:f>
              <c:numCache>
                <c:formatCode>General</c:formatCode>
                <c:ptCount val="1"/>
                <c:pt idx="0">
                  <c:v>0.0933526443962799</c:v>
                </c:pt>
              </c:numCache>
            </c:numRef>
          </c:val>
        </c:ser>
        <c:ser>
          <c:idx val="4"/>
          <c:order val="4"/>
          <c:tx>
            <c:strRef>
              <c:f>元データ!$B$12</c:f>
              <c:strCache>
                <c:ptCount val="1"/>
                <c:pt idx="0">
                  <c:v>タイ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2</c:f>
              <c:numCache>
                <c:formatCode>General</c:formatCode>
                <c:ptCount val="1"/>
                <c:pt idx="0">
                  <c:v>0.0866839829145658</c:v>
                </c:pt>
              </c:numCache>
            </c:numRef>
          </c:val>
        </c:ser>
        <c:ser>
          <c:idx val="5"/>
          <c:order val="5"/>
          <c:tx>
            <c:strRef>
              <c:f>元データ!$B$1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3</c:f>
              <c:numCache>
                <c:formatCode>General</c:formatCode>
                <c:ptCount val="1"/>
                <c:pt idx="0">
                  <c:v>0.385522420911719</c:v>
                </c:pt>
              </c:numCache>
            </c:numRef>
          </c:val>
        </c:ser>
        <c:gapWidth val="150"/>
        <c:shape val="box"/>
        <c:axId val="79229594"/>
        <c:axId val="26690800"/>
        <c:axId val="0"/>
      </c:bar3DChart>
      <c:catAx>
        <c:axId val="79229594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690800"/>
        <c:auto val="1"/>
        <c:lblAlgn val="ctr"/>
        <c:lblOffset val="100"/>
        <c:noMultiLvlLbl val="0"/>
      </c:catAx>
      <c:valAx>
        <c:axId val="26690800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229594"/>
        <c:crossBetween val="midCat"/>
      </c:valAx>
    </c:plotArea>
    <c:legend>
      <c:legendPos val="r"/>
      <c:layout>
        <c:manualLayout>
          <c:xMode val="edge"/>
          <c:yMode val="edge"/>
          <c:x val="0.109982471122298"/>
          <c:y val="0.740869922035289"/>
          <c:w val="0.716706368825565"/>
          <c:h val="0.13746409519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7年　39,879,454トン</a:t>
            </a:r>
          </a:p>
        </c:rich>
      </c:tx>
      <c:layout>
        <c:manualLayout>
          <c:xMode val="edge"/>
          <c:yMode val="edge"/>
          <c:x val="0.0111562318711232"/>
          <c:y val="0.10952084629744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1562318711232"/>
          <c:y val="0.0414851690520639"/>
          <c:w val="0.956579945557589"/>
          <c:h val="0.95851483094793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元データ!$B$19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19</c:f>
              <c:numCache>
                <c:formatCode>General</c:formatCode>
                <c:ptCount val="1"/>
                <c:pt idx="0">
                  <c:v>0.317250256234702</c:v>
                </c:pt>
              </c:numCache>
            </c:numRef>
          </c:val>
        </c:ser>
        <c:ser>
          <c:idx val="1"/>
          <c:order val="1"/>
          <c:tx>
            <c:strRef>
              <c:f>元データ!$B$20</c:f>
              <c:strCache>
                <c:ptCount val="1"/>
                <c:pt idx="0">
                  <c:v>マレーシア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20</c:f>
              <c:numCache>
                <c:formatCode>General</c:formatCode>
                <c:ptCount val="1"/>
                <c:pt idx="0">
                  <c:v>0.168715449313825</c:v>
                </c:pt>
              </c:numCache>
            </c:numRef>
          </c:val>
        </c:ser>
        <c:ser>
          <c:idx val="2"/>
          <c:order val="2"/>
          <c:tx>
            <c:strRef>
              <c:f>元データ!$B$21</c:f>
              <c:strCache>
                <c:ptCount val="1"/>
                <c:pt idx="0">
                  <c:v>アラブ首長国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21</c:f>
              <c:numCache>
                <c:formatCode>General</c:formatCode>
                <c:ptCount val="1"/>
                <c:pt idx="0">
                  <c:v>0.167662526171998</c:v>
                </c:pt>
              </c:numCache>
            </c:numRef>
          </c:val>
        </c:ser>
        <c:ser>
          <c:idx val="3"/>
          <c:order val="3"/>
          <c:tx>
            <c:strRef>
              <c:f>元データ!$B$22</c:f>
              <c:strCache>
                <c:ptCount val="1"/>
                <c:pt idx="0">
                  <c:v>ブラジル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22</c:f>
              <c:numCache>
                <c:formatCode>General</c:formatCode>
                <c:ptCount val="1"/>
                <c:pt idx="0">
                  <c:v>0.151249462944001</c:v>
                </c:pt>
              </c:numCache>
            </c:numRef>
          </c:val>
        </c:ser>
        <c:ser>
          <c:idx val="4"/>
          <c:order val="4"/>
          <c:tx>
            <c:strRef>
              <c:f>元データ!$B$23</c:f>
              <c:strCache>
                <c:ptCount val="1"/>
                <c:pt idx="0">
                  <c:v>南アフリカ共和国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23</c:f>
              <c:numCache>
                <c:formatCode>General</c:formatCode>
                <c:ptCount val="1"/>
                <c:pt idx="0">
                  <c:v>0.0615716804949235</c:v>
                </c:pt>
              </c:numCache>
            </c:numRef>
          </c:val>
        </c:ser>
        <c:ser>
          <c:idx val="5"/>
          <c:order val="5"/>
          <c:tx>
            <c:strRef>
              <c:f>元データ!$B$2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データ!$D$24</c:f>
              <c:numCache>
                <c:formatCode>General</c:formatCode>
                <c:ptCount val="1"/>
                <c:pt idx="0">
                  <c:v>0.133550624840551</c:v>
                </c:pt>
              </c:numCache>
            </c:numRef>
          </c:val>
        </c:ser>
        <c:gapWidth val="150"/>
        <c:shape val="box"/>
        <c:axId val="62393529"/>
        <c:axId val="81359623"/>
        <c:axId val="0"/>
      </c:bar3DChart>
      <c:catAx>
        <c:axId val="62393529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359623"/>
        <c:auto val="1"/>
        <c:lblAlgn val="ctr"/>
        <c:lblOffset val="100"/>
        <c:noMultiLvlLbl val="0"/>
      </c:catAx>
      <c:valAx>
        <c:axId val="81359623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393529"/>
        <c:crossBetween val="midCat"/>
      </c:valAx>
    </c:plotArea>
    <c:legend>
      <c:legendPos val="r"/>
      <c:layout>
        <c:manualLayout>
          <c:xMode val="edge"/>
          <c:yMode val="edge"/>
          <c:x val="0.0950064706144853"/>
          <c:y val="0.748807301389753"/>
          <c:w val="0.739925922620376"/>
          <c:h val="0.138975316324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9</xdr:col>
      <xdr:colOff>1952640</xdr:colOff>
      <xdr:row>9</xdr:row>
      <xdr:rowOff>162360</xdr:rowOff>
    </xdr:to>
    <xdr:graphicFrame>
      <xdr:nvGraphicFramePr>
        <xdr:cNvPr id="0" name="Chart 1"/>
        <xdr:cNvGraphicFramePr/>
      </xdr:nvGraphicFramePr>
      <xdr:xfrm>
        <a:off x="219600" y="383400"/>
        <a:ext cx="8009280" cy="17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7</xdr:row>
      <xdr:rowOff>38160</xdr:rowOff>
    </xdr:from>
    <xdr:to>
      <xdr:col>10</xdr:col>
      <xdr:colOff>30240</xdr:colOff>
      <xdr:row>35</xdr:row>
      <xdr:rowOff>153000</xdr:rowOff>
    </xdr:to>
    <xdr:graphicFrame>
      <xdr:nvGraphicFramePr>
        <xdr:cNvPr id="1" name="Chart 6"/>
        <xdr:cNvGraphicFramePr/>
      </xdr:nvGraphicFramePr>
      <xdr:xfrm>
        <a:off x="209520" y="5812200"/>
        <a:ext cx="8066880" cy="173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1.75"/>
    <col collapsed="false" customWidth="true" hidden="false" outlineLevel="0" max="10" min="10" style="0" width="24.62"/>
    <col collapsed="false" customWidth="true" hidden="false" outlineLevel="0" max="11" min="11" style="0" width="2.99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true" hidden="false" outlineLevel="0" max="15" min="15" style="1" width="12.1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>
      <c r="B11" s="3" t="s">
        <v>1</v>
      </c>
      <c r="C11" s="4"/>
      <c r="D11" s="4"/>
      <c r="E11" s="3"/>
      <c r="F11" s="3"/>
      <c r="G11" s="3"/>
      <c r="H11" s="3"/>
      <c r="I11" s="5"/>
      <c r="J11" s="6" t="s">
        <v>2</v>
      </c>
    </row>
    <row r="12" customFormat="false" ht="15.95" hidden="false" customHeight="true" outlineLevel="0" collapsed="false">
      <c r="B12" s="7" t="s">
        <v>3</v>
      </c>
      <c r="C12" s="7"/>
      <c r="D12" s="7" t="s">
        <v>4</v>
      </c>
      <c r="E12" s="7" t="str">
        <f aca="false">元データ!$D$1</f>
        <v>平成１7年</v>
      </c>
      <c r="F12" s="7"/>
      <c r="G12" s="8" t="str">
        <f aca="false">元データ!$E$1</f>
        <v>平成１6年</v>
      </c>
      <c r="H12" s="9" t="s">
        <v>5</v>
      </c>
      <c r="I12" s="10" t="s">
        <v>6</v>
      </c>
      <c r="J12" s="7" t="s">
        <v>7</v>
      </c>
      <c r="K12" s="11"/>
    </row>
    <row r="13" customFormat="false" ht="15.95" hidden="false" customHeight="true" outlineLevel="0" collapsed="false">
      <c r="B13" s="12" t="str">
        <f aca="false">元データ!$B$1</f>
        <v>17年</v>
      </c>
      <c r="C13" s="12" t="str">
        <f aca="false">元データ!$C$1</f>
        <v>16年</v>
      </c>
      <c r="D13" s="7"/>
      <c r="E13" s="13" t="s">
        <v>8</v>
      </c>
      <c r="F13" s="14" t="s">
        <v>9</v>
      </c>
      <c r="G13" s="7" t="s">
        <v>8</v>
      </c>
      <c r="H13" s="15" t="str">
        <f aca="false">元データ!$F$1</f>
        <v>（17/16年）</v>
      </c>
      <c r="I13" s="15" t="str">
        <f aca="false">元データ!$G$1</f>
        <v>（17－16年）</v>
      </c>
      <c r="J13" s="7"/>
      <c r="K13" s="11"/>
    </row>
    <row r="14" customFormat="false" ht="15.95" hidden="false" customHeight="true" outlineLevel="0" collapsed="false">
      <c r="B14" s="16" t="n">
        <v>1</v>
      </c>
      <c r="C14" s="16" t="n">
        <v>1</v>
      </c>
      <c r="D14" s="17" t="s">
        <v>10</v>
      </c>
      <c r="E14" s="18" t="n">
        <v>409553</v>
      </c>
      <c r="F14" s="19" t="n">
        <f aca="false">E14/E$25*100</f>
        <v>16.0402320774093</v>
      </c>
      <c r="G14" s="18" t="n">
        <v>459785</v>
      </c>
      <c r="H14" s="20" t="n">
        <f aca="false">(E14/G14-1)*100</f>
        <v>-10.9251062996836</v>
      </c>
      <c r="I14" s="18" t="n">
        <f aca="false">E14-G14</f>
        <v>-50232</v>
      </c>
      <c r="J14" s="21" t="s">
        <v>11</v>
      </c>
      <c r="K14" s="22"/>
    </row>
    <row r="15" customFormat="false" ht="15.95" hidden="false" customHeight="true" outlineLevel="0" collapsed="false">
      <c r="B15" s="16" t="n">
        <v>2</v>
      </c>
      <c r="C15" s="16" t="n">
        <v>2</v>
      </c>
      <c r="D15" s="17" t="s">
        <v>12</v>
      </c>
      <c r="E15" s="18" t="n">
        <v>403909</v>
      </c>
      <c r="F15" s="19" t="n">
        <f aca="false">E15/E$25*100</f>
        <v>15.8191835932207</v>
      </c>
      <c r="G15" s="18" t="n">
        <v>441008</v>
      </c>
      <c r="H15" s="20" t="n">
        <f aca="false">(E15/G15-1)*100</f>
        <v>-8.41231905090157</v>
      </c>
      <c r="I15" s="18" t="n">
        <f aca="false">E15-G15</f>
        <v>-37099</v>
      </c>
      <c r="J15" s="23" t="s">
        <v>13</v>
      </c>
      <c r="K15" s="22"/>
      <c r="M15" s="24"/>
      <c r="N15" s="25"/>
      <c r="O15" s="26"/>
    </row>
    <row r="16" customFormat="false" ht="15.95" hidden="false" customHeight="true" outlineLevel="0" collapsed="false">
      <c r="B16" s="16" t="n">
        <v>3</v>
      </c>
      <c r="C16" s="16" t="n">
        <v>3</v>
      </c>
      <c r="D16" s="27" t="s">
        <v>14</v>
      </c>
      <c r="E16" s="18" t="n">
        <v>295790</v>
      </c>
      <c r="F16" s="19" t="n">
        <f aca="false">E16/E$25*100</f>
        <v>11.5846795071136</v>
      </c>
      <c r="G16" s="18" t="n">
        <v>290023</v>
      </c>
      <c r="H16" s="20" t="n">
        <f aca="false">(E16/G16-1)*100</f>
        <v>1.98846298397024</v>
      </c>
      <c r="I16" s="18" t="n">
        <f aca="false">E16-G16</f>
        <v>5767</v>
      </c>
      <c r="J16" s="23" t="s">
        <v>15</v>
      </c>
      <c r="K16" s="22"/>
    </row>
    <row r="17" customFormat="false" ht="15.95" hidden="false" customHeight="true" outlineLevel="0" collapsed="false">
      <c r="B17" s="16" t="n">
        <v>4</v>
      </c>
      <c r="C17" s="16" t="n">
        <v>4</v>
      </c>
      <c r="D17" s="27" t="s">
        <v>16</v>
      </c>
      <c r="E17" s="18" t="n">
        <v>238356</v>
      </c>
      <c r="F17" s="19" t="n">
        <f aca="false">E17/E$25*100</f>
        <v>9.33526443962799</v>
      </c>
      <c r="G17" s="18" t="n">
        <v>191360</v>
      </c>
      <c r="H17" s="20" t="n">
        <f aca="false">(E17/G17-1)*100</f>
        <v>24.5589464882943</v>
      </c>
      <c r="I17" s="18" t="n">
        <f aca="false">E17-G17</f>
        <v>46996</v>
      </c>
      <c r="J17" s="23" t="s">
        <v>17</v>
      </c>
      <c r="K17" s="22"/>
    </row>
    <row r="18" customFormat="false" ht="15.95" hidden="false" customHeight="true" outlineLevel="0" collapsed="false">
      <c r="B18" s="16" t="n">
        <v>5</v>
      </c>
      <c r="C18" s="16" t="n">
        <v>5</v>
      </c>
      <c r="D18" s="27" t="s">
        <v>18</v>
      </c>
      <c r="E18" s="18" t="n">
        <v>221329</v>
      </c>
      <c r="F18" s="19" t="n">
        <f aca="false">E18/E$25*100</f>
        <v>8.66839829145658</v>
      </c>
      <c r="G18" s="18" t="n">
        <v>170667</v>
      </c>
      <c r="H18" s="20" t="n">
        <f aca="false">(E18/G18-1)*100</f>
        <v>29.6847076470554</v>
      </c>
      <c r="I18" s="18" t="n">
        <f aca="false">E18-G18</f>
        <v>50662</v>
      </c>
      <c r="J18" s="21" t="s">
        <v>19</v>
      </c>
      <c r="K18" s="22"/>
      <c r="M18" s="24"/>
      <c r="N18" s="25"/>
      <c r="O18" s="26"/>
    </row>
    <row r="19" customFormat="false" ht="15.95" hidden="false" customHeight="true" outlineLevel="0" collapsed="false">
      <c r="B19" s="16" t="n">
        <v>6</v>
      </c>
      <c r="C19" s="16" t="n">
        <v>6</v>
      </c>
      <c r="D19" s="17" t="s">
        <v>20</v>
      </c>
      <c r="E19" s="18" t="n">
        <v>139209</v>
      </c>
      <c r="F19" s="19" t="n">
        <f aca="false">E19/E$25*100</f>
        <v>5.45215067955568</v>
      </c>
      <c r="G19" s="18" t="n">
        <v>137296</v>
      </c>
      <c r="H19" s="20" t="n">
        <f aca="false">(E19/G19-1)*100</f>
        <v>1.39333993707027</v>
      </c>
      <c r="I19" s="18" t="n">
        <f aca="false">E19-G19</f>
        <v>1913</v>
      </c>
      <c r="J19" s="23" t="s">
        <v>21</v>
      </c>
      <c r="K19" s="22"/>
      <c r="M19" s="24"/>
      <c r="N19" s="25"/>
      <c r="O19" s="26"/>
    </row>
    <row r="20" customFormat="false" ht="15.95" hidden="false" customHeight="true" outlineLevel="0" collapsed="false">
      <c r="B20" s="16" t="n">
        <v>7</v>
      </c>
      <c r="C20" s="16" t="n">
        <v>10</v>
      </c>
      <c r="D20" s="27" t="s">
        <v>22</v>
      </c>
      <c r="E20" s="18" t="n">
        <v>102811</v>
      </c>
      <c r="F20" s="19" t="n">
        <f aca="false">E20/E$25*100</f>
        <v>4.02661511479717</v>
      </c>
      <c r="G20" s="18" t="n">
        <v>77437</v>
      </c>
      <c r="H20" s="20" t="n">
        <f aca="false">(E20/G20-1)*100</f>
        <v>32.7672817903586</v>
      </c>
      <c r="I20" s="18" t="n">
        <f aca="false">E20-G20</f>
        <v>25374</v>
      </c>
      <c r="J20" s="23" t="s">
        <v>23</v>
      </c>
      <c r="K20" s="22"/>
    </row>
    <row r="21" customFormat="false" ht="15.95" hidden="false" customHeight="true" outlineLevel="0" collapsed="false">
      <c r="B21" s="16" t="n">
        <v>8</v>
      </c>
      <c r="C21" s="16" t="n">
        <v>7</v>
      </c>
      <c r="D21" s="27" t="s">
        <v>24</v>
      </c>
      <c r="E21" s="18" t="n">
        <v>100856</v>
      </c>
      <c r="F21" s="19" t="n">
        <f aca="false">E21/E$25*100</f>
        <v>3.95004711575593</v>
      </c>
      <c r="G21" s="18" t="n">
        <v>127154</v>
      </c>
      <c r="H21" s="20" t="n">
        <f aca="false">(E21/G21-1)*100</f>
        <v>-20.6820076442739</v>
      </c>
      <c r="I21" s="18" t="n">
        <f aca="false">E21-G21</f>
        <v>-26298</v>
      </c>
      <c r="J21" s="21" t="s">
        <v>21</v>
      </c>
      <c r="K21" s="22"/>
    </row>
    <row r="22" customFormat="false" ht="15.95" hidden="false" customHeight="true" outlineLevel="0" collapsed="false">
      <c r="B22" s="16" t="n">
        <v>9</v>
      </c>
      <c r="C22" s="16" t="n">
        <v>23</v>
      </c>
      <c r="D22" s="27" t="s">
        <v>25</v>
      </c>
      <c r="E22" s="18" t="n">
        <v>88085</v>
      </c>
      <c r="F22" s="19" t="n">
        <f aca="false">E22/E$25*100</f>
        <v>3.4498681307147</v>
      </c>
      <c r="G22" s="18" t="n">
        <v>19856</v>
      </c>
      <c r="H22" s="20" t="n">
        <f aca="false">(E22/G22-1)*100</f>
        <v>343.619057211926</v>
      </c>
      <c r="I22" s="18" t="n">
        <f aca="false">E22-G22</f>
        <v>68229</v>
      </c>
      <c r="J22" s="23" t="s">
        <v>21</v>
      </c>
      <c r="K22" s="22"/>
    </row>
    <row r="23" customFormat="false" ht="15.95" hidden="false" customHeight="true" outlineLevel="0" collapsed="false">
      <c r="B23" s="16" t="n">
        <v>10</v>
      </c>
      <c r="C23" s="16" t="n">
        <v>9</v>
      </c>
      <c r="D23" s="27" t="s">
        <v>26</v>
      </c>
      <c r="E23" s="18" t="n">
        <v>70903</v>
      </c>
      <c r="F23" s="19" t="n">
        <f aca="false">E23/E$25*100</f>
        <v>2.77693137392364</v>
      </c>
      <c r="G23" s="18" t="n">
        <v>97650</v>
      </c>
      <c r="H23" s="20" t="n">
        <f aca="false">(E23/G23-1)*100</f>
        <v>-27.3906810035842</v>
      </c>
      <c r="I23" s="18" t="n">
        <f aca="false">E23-G23</f>
        <v>-26747</v>
      </c>
      <c r="J23" s="23" t="s">
        <v>21</v>
      </c>
      <c r="K23" s="22"/>
      <c r="M23" s="24"/>
      <c r="N23" s="28"/>
      <c r="O23" s="26"/>
    </row>
    <row r="24" customFormat="false" ht="15.95" hidden="false" customHeight="true" outlineLevel="0" collapsed="false">
      <c r="B24" s="29"/>
      <c r="C24" s="30" t="s">
        <v>27</v>
      </c>
      <c r="D24" s="31"/>
      <c r="E24" s="18" t="n">
        <f aca="false">E25-SUM(E14:E23)</f>
        <v>482485</v>
      </c>
      <c r="F24" s="19" t="n">
        <f aca="false">E24/E$25*100</f>
        <v>18.8966296764248</v>
      </c>
      <c r="G24" s="18" t="n">
        <f aca="false">G25-SUM(G14:G23)</f>
        <v>753378</v>
      </c>
      <c r="H24" s="20" t="n">
        <f aca="false">(E24/G24-1)*100</f>
        <v>-35.9571158170268</v>
      </c>
      <c r="I24" s="18" t="n">
        <f aca="false">E24-G24</f>
        <v>-270893</v>
      </c>
      <c r="J24" s="21"/>
      <c r="K24" s="22"/>
    </row>
    <row r="25" customFormat="false" ht="15.95" hidden="false" customHeight="true" outlineLevel="0" collapsed="false">
      <c r="B25" s="29"/>
      <c r="C25" s="30" t="s">
        <v>28</v>
      </c>
      <c r="D25" s="32"/>
      <c r="E25" s="18" t="n">
        <v>2553286</v>
      </c>
      <c r="F25" s="19" t="n">
        <f aca="false">E25/E25*100</f>
        <v>100</v>
      </c>
      <c r="G25" s="18" t="n">
        <v>2765614</v>
      </c>
      <c r="H25" s="20" t="n">
        <f aca="false">(E25/G25-1)*100</f>
        <v>-7.6774271463769</v>
      </c>
      <c r="I25" s="18" t="n">
        <f aca="false">E25-G25</f>
        <v>-212328</v>
      </c>
      <c r="J25" s="21"/>
      <c r="K25" s="22"/>
    </row>
    <row r="26" customFormat="false" ht="15.95" hidden="false" customHeight="true" outlineLevel="0" collapsed="false">
      <c r="B26" s="33"/>
      <c r="C26" s="34"/>
      <c r="D26" s="35"/>
      <c r="E26" s="26"/>
      <c r="F26" s="36"/>
      <c r="G26" s="26"/>
      <c r="H26" s="37"/>
      <c r="I26" s="26"/>
      <c r="J26" s="22"/>
      <c r="K26" s="22"/>
    </row>
    <row r="27" customFormat="false" ht="27.95" hidden="false" customHeight="true" outlineLevel="0" collapsed="false">
      <c r="B27" s="2" t="s">
        <v>29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B37" s="3" t="s">
        <v>30</v>
      </c>
      <c r="C37" s="4"/>
      <c r="D37" s="4"/>
      <c r="E37" s="3"/>
      <c r="F37" s="3"/>
      <c r="G37" s="3"/>
      <c r="H37" s="3"/>
      <c r="I37" s="5"/>
      <c r="J37" s="6" t="s">
        <v>2</v>
      </c>
    </row>
    <row r="38" customFormat="false" ht="15.95" hidden="false" customHeight="true" outlineLevel="0" collapsed="false">
      <c r="B38" s="7" t="s">
        <v>3</v>
      </c>
      <c r="C38" s="7"/>
      <c r="D38" s="7" t="s">
        <v>4</v>
      </c>
      <c r="E38" s="7" t="str">
        <f aca="false">元データ!$D$1</f>
        <v>平成１7年</v>
      </c>
      <c r="F38" s="7"/>
      <c r="G38" s="7" t="str">
        <f aca="false">元データ!$E$1</f>
        <v>平成１6年</v>
      </c>
      <c r="H38" s="9" t="s">
        <v>5</v>
      </c>
      <c r="I38" s="10" t="s">
        <v>6</v>
      </c>
      <c r="J38" s="7" t="s">
        <v>7</v>
      </c>
    </row>
    <row r="39" customFormat="false" ht="15.95" hidden="false" customHeight="true" outlineLevel="0" collapsed="false">
      <c r="B39" s="14" t="str">
        <f aca="false">元データ!$B$1</f>
        <v>17年</v>
      </c>
      <c r="C39" s="14" t="str">
        <f aca="false">元データ!$C$1</f>
        <v>16年</v>
      </c>
      <c r="D39" s="7"/>
      <c r="E39" s="13" t="s">
        <v>8</v>
      </c>
      <c r="F39" s="14" t="s">
        <v>9</v>
      </c>
      <c r="G39" s="7" t="s">
        <v>8</v>
      </c>
      <c r="H39" s="15" t="str">
        <f aca="false">元データ!$F$1</f>
        <v>（17/16年）</v>
      </c>
      <c r="I39" s="15" t="str">
        <f aca="false">元データ!$G$1</f>
        <v>（17－16年）</v>
      </c>
      <c r="J39" s="7"/>
    </row>
    <row r="40" customFormat="false" ht="15.95" hidden="false" customHeight="true" outlineLevel="0" collapsed="false">
      <c r="B40" s="16" t="n">
        <v>1</v>
      </c>
      <c r="C40" s="16" t="n">
        <v>1</v>
      </c>
      <c r="D40" s="38" t="s">
        <v>31</v>
      </c>
      <c r="E40" s="18" t="n">
        <v>12651767</v>
      </c>
      <c r="F40" s="19" t="n">
        <f aca="false">E40/E$51*100</f>
        <v>31.7250256234702</v>
      </c>
      <c r="G40" s="18" t="n">
        <v>12479516</v>
      </c>
      <c r="H40" s="20" t="n">
        <f aca="false">(E40/G40-1)*100</f>
        <v>1.38026987585096</v>
      </c>
      <c r="I40" s="18" t="n">
        <f aca="false">E40-G40</f>
        <v>172251</v>
      </c>
      <c r="J40" s="23" t="s">
        <v>32</v>
      </c>
      <c r="M40" s="24"/>
      <c r="N40" s="28"/>
      <c r="O40" s="26"/>
    </row>
    <row r="41" customFormat="false" ht="15.95" hidden="false" customHeight="true" outlineLevel="0" collapsed="false">
      <c r="B41" s="16" t="n">
        <v>2</v>
      </c>
      <c r="C41" s="16" t="n">
        <v>2</v>
      </c>
      <c r="D41" s="39" t="s">
        <v>24</v>
      </c>
      <c r="E41" s="18" t="n">
        <v>6728280</v>
      </c>
      <c r="F41" s="19" t="n">
        <f aca="false">E41/E$51*100</f>
        <v>16.8715449313825</v>
      </c>
      <c r="G41" s="18" t="n">
        <v>6940462</v>
      </c>
      <c r="H41" s="20" t="n">
        <f aca="false">(E41/G41-1)*100</f>
        <v>-3.05717400369024</v>
      </c>
      <c r="I41" s="18" t="n">
        <f aca="false">E41-G41</f>
        <v>-212182</v>
      </c>
      <c r="J41" s="40" t="s">
        <v>33</v>
      </c>
      <c r="M41" s="24"/>
      <c r="N41" s="28"/>
      <c r="O41" s="26"/>
    </row>
    <row r="42" customFormat="false" ht="15.95" hidden="false" customHeight="true" outlineLevel="0" collapsed="false">
      <c r="B42" s="16" t="n">
        <v>3</v>
      </c>
      <c r="C42" s="16" t="n">
        <v>4</v>
      </c>
      <c r="D42" s="38" t="s">
        <v>34</v>
      </c>
      <c r="E42" s="18" t="n">
        <v>6686290</v>
      </c>
      <c r="F42" s="19" t="n">
        <f aca="false">E42/E$51*100</f>
        <v>16.7662526171998</v>
      </c>
      <c r="G42" s="18" t="n">
        <v>5577619</v>
      </c>
      <c r="H42" s="20" t="n">
        <f aca="false">(E42/G42-1)*100</f>
        <v>19.8771375384371</v>
      </c>
      <c r="I42" s="18" t="n">
        <f aca="false">E42-G42</f>
        <v>1108671</v>
      </c>
      <c r="J42" s="40" t="s">
        <v>35</v>
      </c>
      <c r="M42" s="24"/>
      <c r="N42" s="25"/>
      <c r="O42" s="26"/>
    </row>
    <row r="43" customFormat="false" ht="15.95" hidden="false" customHeight="true" outlineLevel="0" collapsed="false">
      <c r="B43" s="16" t="n">
        <v>4</v>
      </c>
      <c r="C43" s="16" t="n">
        <v>3</v>
      </c>
      <c r="D43" s="39" t="s">
        <v>36</v>
      </c>
      <c r="E43" s="18" t="n">
        <v>6031746</v>
      </c>
      <c r="F43" s="19" t="n">
        <f aca="false">E43/E$51*100</f>
        <v>15.1249462944001</v>
      </c>
      <c r="G43" s="18" t="n">
        <v>5924560</v>
      </c>
      <c r="H43" s="20" t="n">
        <f aca="false">(E43/G43-1)*100</f>
        <v>1.80918076616661</v>
      </c>
      <c r="I43" s="18" t="n">
        <f aca="false">E43-G43</f>
        <v>107186</v>
      </c>
      <c r="J43" s="23" t="s">
        <v>37</v>
      </c>
    </row>
    <row r="44" customFormat="false" ht="15.95" hidden="false" customHeight="true" outlineLevel="0" collapsed="false">
      <c r="B44" s="16" t="n">
        <v>5</v>
      </c>
      <c r="C44" s="16" t="n">
        <v>5</v>
      </c>
      <c r="D44" s="41" t="s">
        <v>38</v>
      </c>
      <c r="E44" s="18" t="n">
        <v>2455445</v>
      </c>
      <c r="F44" s="19" t="n">
        <f aca="false">E44/E$51*100</f>
        <v>6.15716804949235</v>
      </c>
      <c r="G44" s="18" t="n">
        <v>2578829</v>
      </c>
      <c r="H44" s="20" t="n">
        <f aca="false">(E44/G44-1)*100</f>
        <v>-4.78449714967529</v>
      </c>
      <c r="I44" s="18" t="n">
        <f aca="false">E44-G44</f>
        <v>-123384</v>
      </c>
      <c r="J44" s="23" t="s">
        <v>37</v>
      </c>
      <c r="M44" s="24"/>
      <c r="N44" s="25"/>
      <c r="O44" s="26"/>
    </row>
    <row r="45" customFormat="false" ht="15.95" hidden="false" customHeight="true" outlineLevel="0" collapsed="false">
      <c r="B45" s="16" t="n">
        <v>6</v>
      </c>
      <c r="C45" s="16" t="n">
        <v>6</v>
      </c>
      <c r="D45" s="39" t="s">
        <v>39</v>
      </c>
      <c r="E45" s="18" t="n">
        <v>1882417</v>
      </c>
      <c r="F45" s="19" t="n">
        <f aca="false">E45/E$51*100</f>
        <v>4.72026773485916</v>
      </c>
      <c r="G45" s="18" t="n">
        <v>1444993</v>
      </c>
      <c r="H45" s="20" t="n">
        <f aca="false">(E45/G45-1)*100</f>
        <v>30.2717037383572</v>
      </c>
      <c r="I45" s="18" t="n">
        <f aca="false">E45-G45</f>
        <v>437424</v>
      </c>
      <c r="J45" s="40" t="s">
        <v>35</v>
      </c>
    </row>
    <row r="46" customFormat="false" ht="15.95" hidden="false" customHeight="true" outlineLevel="0" collapsed="false">
      <c r="B46" s="16" t="n">
        <v>7</v>
      </c>
      <c r="C46" s="16" t="n">
        <v>8</v>
      </c>
      <c r="D46" s="38" t="s">
        <v>40</v>
      </c>
      <c r="E46" s="18" t="n">
        <v>1282558</v>
      </c>
      <c r="F46" s="19" t="n">
        <f aca="false">E46/E$51*100</f>
        <v>3.21608716107297</v>
      </c>
      <c r="G46" s="18" t="n">
        <v>967863</v>
      </c>
      <c r="H46" s="20" t="n">
        <f aca="false">(E46/G46-1)*100</f>
        <v>32.5144157799193</v>
      </c>
      <c r="I46" s="18" t="n">
        <f aca="false">E46-G46</f>
        <v>314695</v>
      </c>
      <c r="J46" s="23" t="s">
        <v>41</v>
      </c>
    </row>
    <row r="47" customFormat="false" ht="15.95" hidden="false" customHeight="true" outlineLevel="0" collapsed="false">
      <c r="B47" s="16" t="n">
        <v>8</v>
      </c>
      <c r="C47" s="16" t="n">
        <v>7</v>
      </c>
      <c r="D47" s="38" t="s">
        <v>12</v>
      </c>
      <c r="E47" s="18" t="n">
        <v>1152732</v>
      </c>
      <c r="F47" s="19" t="n">
        <f aca="false">E47/E$51*100</f>
        <v>2.8905410791231</v>
      </c>
      <c r="G47" s="18" t="n">
        <v>1369678</v>
      </c>
      <c r="H47" s="20" t="n">
        <f aca="false">(E47/G47-1)*100</f>
        <v>-15.8391972419795</v>
      </c>
      <c r="I47" s="18" t="n">
        <f aca="false">E47-G47</f>
        <v>-216946</v>
      </c>
      <c r="J47" s="23" t="s">
        <v>42</v>
      </c>
    </row>
    <row r="48" customFormat="false" ht="15.95" hidden="false" customHeight="true" outlineLevel="0" collapsed="false">
      <c r="B48" s="16" t="n">
        <v>9</v>
      </c>
      <c r="C48" s="16" t="n">
        <v>12</v>
      </c>
      <c r="D48" s="38" t="s">
        <v>43</v>
      </c>
      <c r="E48" s="18" t="n">
        <v>351322</v>
      </c>
      <c r="F48" s="19" t="n">
        <f aca="false">E48/E$51*100</f>
        <v>0.880959904817152</v>
      </c>
      <c r="G48" s="18" t="n">
        <v>348832</v>
      </c>
      <c r="H48" s="20" t="n">
        <f aca="false">(E48/G48-1)*100</f>
        <v>0.713810659572522</v>
      </c>
      <c r="I48" s="18" t="n">
        <f aca="false">E48-G48</f>
        <v>2490</v>
      </c>
      <c r="J48" s="23" t="s">
        <v>44</v>
      </c>
      <c r="M48" s="24"/>
      <c r="N48" s="28"/>
      <c r="O48" s="26"/>
    </row>
    <row r="49" customFormat="false" ht="15.95" hidden="false" customHeight="true" outlineLevel="0" collapsed="false">
      <c r="B49" s="16" t="n">
        <v>10</v>
      </c>
      <c r="C49" s="16" t="n">
        <v>10</v>
      </c>
      <c r="D49" s="38" t="s">
        <v>45</v>
      </c>
      <c r="E49" s="18" t="n">
        <v>287812</v>
      </c>
      <c r="F49" s="19" t="n">
        <f aca="false">E49/E$51*100</f>
        <v>0.721704966171302</v>
      </c>
      <c r="G49" s="18" t="n">
        <v>751309</v>
      </c>
      <c r="H49" s="20" t="n">
        <f aca="false">(E49/G49-1)*100</f>
        <v>-61.6919270233685</v>
      </c>
      <c r="I49" s="18" t="n">
        <f aca="false">E49-G49</f>
        <v>-463497</v>
      </c>
      <c r="J49" s="23" t="s">
        <v>46</v>
      </c>
      <c r="M49" s="24"/>
      <c r="N49" s="28"/>
      <c r="O49" s="26"/>
    </row>
    <row r="50" customFormat="false" ht="15.95" hidden="false" customHeight="true" outlineLevel="0" collapsed="false">
      <c r="B50" s="29"/>
      <c r="C50" s="30" t="s">
        <v>27</v>
      </c>
      <c r="D50" s="42"/>
      <c r="E50" s="18" t="n">
        <f aca="false">E51-SUM(E40:E49)</f>
        <v>369085</v>
      </c>
      <c r="F50" s="19" t="n">
        <f aca="false">E50/E$51*100</f>
        <v>0.925501638011393</v>
      </c>
      <c r="G50" s="18" t="n">
        <f aca="false">G51-SUM(G40:G49)</f>
        <v>2182244</v>
      </c>
      <c r="H50" s="20" t="n">
        <f aca="false">(E50/G50-1)*100</f>
        <v>-83.0869050390332</v>
      </c>
      <c r="I50" s="18" t="n">
        <f aca="false">E50-G50</f>
        <v>-1813159</v>
      </c>
      <c r="J50" s="40"/>
    </row>
    <row r="51" customFormat="false" ht="15.95" hidden="false" customHeight="true" outlineLevel="0" collapsed="false">
      <c r="B51" s="29"/>
      <c r="C51" s="30" t="s">
        <v>28</v>
      </c>
      <c r="D51" s="43"/>
      <c r="E51" s="18" t="n">
        <v>39879454</v>
      </c>
      <c r="F51" s="19" t="n">
        <f aca="false">SUM(F40:F50)</f>
        <v>100</v>
      </c>
      <c r="G51" s="18" t="n">
        <v>40565905</v>
      </c>
      <c r="H51" s="20" t="n">
        <f aca="false">(E51/G51-1)*100</f>
        <v>-1.69218707187724</v>
      </c>
      <c r="I51" s="18" t="n">
        <f aca="false">E51-G51</f>
        <v>-686451</v>
      </c>
      <c r="J51" s="21"/>
    </row>
    <row r="53" customFormat="false" ht="14.25" hidden="false" customHeight="false" outlineLevel="0" collapsed="false">
      <c r="C53" s="24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C54" s="1"/>
      <c r="D54" s="25"/>
      <c r="E54" s="26"/>
      <c r="F54" s="36"/>
      <c r="G54" s="26"/>
      <c r="H54" s="37"/>
      <c r="I54" s="26"/>
      <c r="J54" s="44"/>
    </row>
  </sheetData>
  <mergeCells count="8">
    <mergeCell ref="B12:C12"/>
    <mergeCell ref="D12:D13"/>
    <mergeCell ref="E12:F12"/>
    <mergeCell ref="J12:J13"/>
    <mergeCell ref="B38:C38"/>
    <mergeCell ref="D38:D39"/>
    <mergeCell ref="E38:F38"/>
    <mergeCell ref="J38:J3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62"/>
  </cols>
  <sheetData>
    <row r="1" customFormat="false" ht="15" hidden="false" customHeight="false" outlineLevel="0" collapsed="false">
      <c r="A1" s="45" t="s">
        <v>47</v>
      </c>
      <c r="B1" s="46" t="s">
        <v>48</v>
      </c>
      <c r="C1" s="46" t="s">
        <v>49</v>
      </c>
      <c r="D1" s="47" t="s">
        <v>50</v>
      </c>
      <c r="E1" s="47" t="s">
        <v>51</v>
      </c>
      <c r="F1" s="48" t="s">
        <v>52</v>
      </c>
      <c r="G1" s="48" t="s">
        <v>53</v>
      </c>
    </row>
    <row r="3" customFormat="false" ht="13.5" hidden="false" customHeight="false" outlineLevel="0" collapsed="false">
      <c r="A3" s="45" t="s">
        <v>54</v>
      </c>
    </row>
    <row r="5" customFormat="false" ht="15" hidden="false" customHeight="false" outlineLevel="0" collapsed="false">
      <c r="B5" s="49" t="s">
        <v>1</v>
      </c>
      <c r="C5" s="50"/>
      <c r="D5" s="50"/>
      <c r="E5" s="3"/>
      <c r="F5" s="3"/>
      <c r="G5" s="3"/>
      <c r="H5" s="3"/>
      <c r="I5" s="5"/>
      <c r="J5" s="6"/>
    </row>
    <row r="6" customFormat="false" ht="15" hidden="false" customHeight="false" outlineLevel="0" collapsed="false">
      <c r="A6" s="51" t="n">
        <v>16</v>
      </c>
      <c r="B6" s="52" t="s">
        <v>55</v>
      </c>
      <c r="C6" s="53" t="str">
        <f aca="false">16国別２!E12</f>
        <v>平成１7年</v>
      </c>
      <c r="D6" s="53"/>
      <c r="E6" s="54"/>
      <c r="F6" s="35"/>
      <c r="G6" s="54"/>
      <c r="H6" s="54"/>
    </row>
    <row r="7" customFormat="false" ht="15" hidden="false" customHeight="false" outlineLevel="0" collapsed="false">
      <c r="B7" s="52"/>
      <c r="C7" s="52" t="s">
        <v>8</v>
      </c>
      <c r="D7" s="55" t="s">
        <v>9</v>
      </c>
      <c r="E7" s="54"/>
      <c r="F7" s="56"/>
      <c r="G7" s="56"/>
      <c r="H7" s="54"/>
    </row>
    <row r="8" customFormat="false" ht="14.25" hidden="false" customHeight="false" outlineLevel="0" collapsed="false">
      <c r="B8" s="57" t="str">
        <f aca="false">16国別２!D14</f>
        <v>韓国</v>
      </c>
      <c r="C8" s="58" t="n">
        <f aca="false">16国別２!E14</f>
        <v>409553</v>
      </c>
      <c r="D8" s="59" t="n">
        <f aca="false">C8/C14</f>
        <v>0.160402320774093</v>
      </c>
      <c r="E8" s="26"/>
      <c r="F8" s="37"/>
      <c r="G8" s="26"/>
      <c r="H8" s="44"/>
    </row>
    <row r="9" customFormat="false" ht="14.25" hidden="false" customHeight="false" outlineLevel="0" collapsed="false">
      <c r="B9" s="57" t="str">
        <f aca="false">16国別２!D15</f>
        <v>中国</v>
      </c>
      <c r="C9" s="58" t="n">
        <f aca="false">16国別２!E15</f>
        <v>403909</v>
      </c>
      <c r="D9" s="59" t="n">
        <f aca="false">C9/C14</f>
        <v>0.158191835932207</v>
      </c>
      <c r="E9" s="26"/>
      <c r="F9" s="37"/>
      <c r="G9" s="26"/>
      <c r="H9" s="44"/>
    </row>
    <row r="10" customFormat="false" ht="14.25" hidden="false" customHeight="false" outlineLevel="0" collapsed="false">
      <c r="B10" s="57" t="str">
        <f aca="false">16国別２!D16</f>
        <v>シンガポール</v>
      </c>
      <c r="C10" s="58" t="n">
        <f aca="false">16国別２!E16</f>
        <v>295790</v>
      </c>
      <c r="D10" s="59" t="n">
        <f aca="false">C10/C14</f>
        <v>0.115846795071136</v>
      </c>
      <c r="E10" s="26"/>
      <c r="F10" s="37"/>
      <c r="G10" s="26"/>
      <c r="H10" s="44"/>
    </row>
    <row r="11" customFormat="false" ht="14.25" hidden="false" customHeight="false" outlineLevel="0" collapsed="false">
      <c r="B11" s="57" t="str">
        <f aca="false">16国別２!D17</f>
        <v>台湾</v>
      </c>
      <c r="C11" s="58" t="n">
        <f aca="false">16国別２!E17</f>
        <v>238356</v>
      </c>
      <c r="D11" s="59" t="n">
        <f aca="false">C11/C14</f>
        <v>0.0933526443962799</v>
      </c>
      <c r="E11" s="26"/>
      <c r="F11" s="37"/>
      <c r="G11" s="26"/>
      <c r="H11" s="22"/>
    </row>
    <row r="12" customFormat="false" ht="14.25" hidden="false" customHeight="false" outlineLevel="0" collapsed="false">
      <c r="B12" s="57" t="str">
        <f aca="false">16国別２!D18</f>
        <v>タイ</v>
      </c>
      <c r="C12" s="58" t="n">
        <f aca="false">16国別２!E18</f>
        <v>221329</v>
      </c>
      <c r="D12" s="59" t="n">
        <f aca="false">C12/C14</f>
        <v>0.0866839829145658</v>
      </c>
      <c r="E12" s="26"/>
      <c r="F12" s="37"/>
      <c r="G12" s="26"/>
      <c r="H12" s="22"/>
    </row>
    <row r="13" customFormat="false" ht="14.25" hidden="false" customHeight="false" outlineLevel="0" collapsed="false">
      <c r="B13" s="60" t="s">
        <v>56</v>
      </c>
      <c r="C13" s="61" t="n">
        <f aca="false">C14-SUM(C8:C12)</f>
        <v>984349</v>
      </c>
      <c r="D13" s="59" t="n">
        <f aca="false">C13/C14</f>
        <v>0.385522420911719</v>
      </c>
      <c r="E13" s="26"/>
      <c r="F13" s="37"/>
      <c r="G13" s="26"/>
      <c r="H13" s="22"/>
    </row>
    <row r="14" customFormat="false" ht="14.25" hidden="false" customHeight="false" outlineLevel="0" collapsed="false">
      <c r="B14" s="55" t="s">
        <v>57</v>
      </c>
      <c r="C14" s="58" t="n">
        <f aca="false">16国別２!E25</f>
        <v>2553286</v>
      </c>
      <c r="D14" s="59" t="n">
        <f aca="false">SUM(D8:D13)</f>
        <v>1</v>
      </c>
      <c r="E14" s="26"/>
      <c r="F14" s="37"/>
      <c r="G14" s="26"/>
      <c r="H14" s="22"/>
    </row>
    <row r="16" customFormat="false" ht="15" hidden="false" customHeight="false" outlineLevel="0" collapsed="false">
      <c r="B16" s="49" t="s">
        <v>30</v>
      </c>
      <c r="C16" s="50"/>
      <c r="D16" s="50"/>
      <c r="E16" s="3"/>
      <c r="F16" s="3"/>
      <c r="G16" s="3"/>
      <c r="H16" s="3"/>
      <c r="I16" s="5"/>
      <c r="J16" s="6"/>
    </row>
    <row r="17" customFormat="false" ht="15" hidden="false" customHeight="false" outlineLevel="0" collapsed="false">
      <c r="A17" s="51" t="n">
        <v>16</v>
      </c>
      <c r="B17" s="52" t="s">
        <v>58</v>
      </c>
      <c r="C17" s="53" t="str">
        <f aca="false">16国別２!E38</f>
        <v>平成１7年</v>
      </c>
      <c r="D17" s="53"/>
      <c r="E17" s="62"/>
      <c r="F17" s="35"/>
      <c r="G17" s="54"/>
      <c r="H17" s="54"/>
    </row>
    <row r="18" customFormat="false" ht="15" hidden="false" customHeight="false" outlineLevel="0" collapsed="false">
      <c r="B18" s="52"/>
      <c r="C18" s="52" t="s">
        <v>8</v>
      </c>
      <c r="D18" s="55" t="s">
        <v>9</v>
      </c>
      <c r="E18" s="62"/>
      <c r="F18" s="56"/>
      <c r="G18" s="56"/>
      <c r="H18" s="54"/>
    </row>
    <row r="19" customFormat="false" ht="14.25" hidden="false" customHeight="false" outlineLevel="0" collapsed="false">
      <c r="B19" s="63" t="str">
        <f aca="false">16国別２!D40</f>
        <v>オーストラリア</v>
      </c>
      <c r="C19" s="58" t="n">
        <f aca="false">16国別２!E40</f>
        <v>12651767</v>
      </c>
      <c r="D19" s="59" t="n">
        <f aca="false">C19/C25</f>
        <v>0.317250256234702</v>
      </c>
      <c r="E19" s="64"/>
      <c r="F19" s="37"/>
      <c r="G19" s="26"/>
      <c r="H19" s="44"/>
    </row>
    <row r="20" customFormat="false" ht="14.25" hidden="false" customHeight="false" outlineLevel="0" collapsed="false">
      <c r="B20" s="63" t="str">
        <f aca="false">16国別２!D41</f>
        <v>マレーシア</v>
      </c>
      <c r="C20" s="58" t="n">
        <f aca="false">16国別２!E41</f>
        <v>6728280</v>
      </c>
      <c r="D20" s="59" t="n">
        <f aca="false">C20/C25</f>
        <v>0.168715449313825</v>
      </c>
      <c r="E20" s="64"/>
      <c r="F20" s="37"/>
      <c r="G20" s="26"/>
      <c r="H20" s="44"/>
    </row>
    <row r="21" customFormat="false" ht="14.25" hidden="false" customHeight="false" outlineLevel="0" collapsed="false">
      <c r="B21" s="63" t="str">
        <f aca="false">16国別２!D42</f>
        <v>アラブ首長国</v>
      </c>
      <c r="C21" s="58" t="n">
        <f aca="false">16国別２!E42</f>
        <v>6686290</v>
      </c>
      <c r="D21" s="59" t="n">
        <f aca="false">C21/C25</f>
        <v>0.167662526171998</v>
      </c>
      <c r="E21" s="64"/>
      <c r="F21" s="37"/>
      <c r="G21" s="26"/>
      <c r="H21" s="22"/>
    </row>
    <row r="22" customFormat="false" ht="14.25" hidden="false" customHeight="false" outlineLevel="0" collapsed="false">
      <c r="B22" s="63" t="str">
        <f aca="false">16国別２!D43</f>
        <v>ブラジル</v>
      </c>
      <c r="C22" s="58" t="n">
        <f aca="false">16国別２!E43</f>
        <v>6031746</v>
      </c>
      <c r="D22" s="59" t="n">
        <f aca="false">C22/C25</f>
        <v>0.151249462944001</v>
      </c>
      <c r="E22" s="64"/>
      <c r="F22" s="37"/>
      <c r="G22" s="26"/>
      <c r="H22" s="22"/>
    </row>
    <row r="23" customFormat="false" ht="14.25" hidden="false" customHeight="false" outlineLevel="0" collapsed="false">
      <c r="B23" s="63" t="str">
        <f aca="false">16国別２!D44</f>
        <v>南アフリカ共和国</v>
      </c>
      <c r="C23" s="58" t="n">
        <f aca="false">16国別２!E44</f>
        <v>2455445</v>
      </c>
      <c r="D23" s="59" t="n">
        <f aca="false">C23/C25</f>
        <v>0.0615716804949235</v>
      </c>
      <c r="E23" s="64"/>
      <c r="F23" s="37"/>
      <c r="G23" s="26"/>
      <c r="H23" s="44"/>
    </row>
    <row r="24" customFormat="false" ht="14.25" hidden="false" customHeight="false" outlineLevel="0" collapsed="false">
      <c r="B24" s="60" t="s">
        <v>56</v>
      </c>
      <c r="C24" s="65" t="n">
        <f aca="false">C25-SUM(C19:C23)</f>
        <v>5325926</v>
      </c>
      <c r="D24" s="59" t="n">
        <f aca="false">C24/C25</f>
        <v>0.133550624840551</v>
      </c>
      <c r="E24" s="64"/>
      <c r="F24" s="37"/>
      <c r="G24" s="26"/>
      <c r="H24" s="22"/>
    </row>
    <row r="25" customFormat="false" ht="14.25" hidden="false" customHeight="false" outlineLevel="0" collapsed="false">
      <c r="B25" s="55" t="s">
        <v>57</v>
      </c>
      <c r="C25" s="58" t="n">
        <f aca="false">16国別２!E51</f>
        <v>39879454</v>
      </c>
      <c r="D25" s="59" t="n">
        <f aca="false">SUM(D19:D24)</f>
        <v>1</v>
      </c>
      <c r="E25" s="64"/>
      <c r="F25" s="37"/>
      <c r="G25" s="26"/>
      <c r="H25" s="22"/>
    </row>
  </sheetData>
  <mergeCells count="6">
    <mergeCell ref="B6:B7"/>
    <mergeCell ref="C6:D6"/>
    <mergeCell ref="H6:H7"/>
    <mergeCell ref="B17:B18"/>
    <mergeCell ref="C17:D17"/>
    <mergeCell ref="H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36:06Z</dcterms:created>
  <dc:creator> </dc:creator>
  <dc:description/>
  <dc:language>en-US</dc:language>
  <cp:lastModifiedBy> </cp:lastModifiedBy>
  <dcterms:modified xsi:type="dcterms:W3CDTF">2006-10-25T04:37:24Z</dcterms:modified>
  <cp:revision>0</cp:revision>
  <dc:subject/>
  <dc:title/>
</cp:coreProperties>
</file>