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入港船舶２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Ⅱ　木更津港</t>
  </si>
  <si>
    <t xml:space="preserve">入港船舶数は　２５，１２６隻、　総トン数は４，６３３万総トン</t>
  </si>
  <si>
    <t xml:space="preserve">■入港船舶年次推移</t>
  </si>
  <si>
    <t xml:space="preserve">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明朝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入港船舶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79525344674"/>
          <c:y val="0.253014897138804"/>
          <c:w val="0.982852047465533"/>
          <c:h val="0.746985102861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入港船舶２!$F$39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入港船舶２!$C$40:$C$49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1入港船舶２!$F$40:$F$49</c:f>
              <c:numCache>
                <c:formatCode>General</c:formatCode>
                <c:ptCount val="10"/>
                <c:pt idx="0">
                  <c:v>31364699</c:v>
                </c:pt>
                <c:pt idx="1">
                  <c:v>31505883</c:v>
                </c:pt>
                <c:pt idx="2">
                  <c:v>30927385</c:v>
                </c:pt>
                <c:pt idx="3">
                  <c:v>29265540</c:v>
                </c:pt>
                <c:pt idx="4">
                  <c:v>31674610</c:v>
                </c:pt>
                <c:pt idx="5">
                  <c:v>32153136</c:v>
                </c:pt>
                <c:pt idx="6">
                  <c:v>33568686</c:v>
                </c:pt>
                <c:pt idx="7">
                  <c:v>34959560</c:v>
                </c:pt>
                <c:pt idx="8">
                  <c:v>35676956</c:v>
                </c:pt>
                <c:pt idx="9">
                  <c:v>34676242</c:v>
                </c:pt>
              </c:numCache>
            </c:numRef>
          </c:val>
        </c:ser>
        <c:ser>
          <c:idx val="1"/>
          <c:order val="1"/>
          <c:tx>
            <c:strRef>
              <c:f>11入港船舶２!$G$39</c:f>
              <c:strCache>
                <c:ptCount val="1"/>
                <c:pt idx="0">
                  <c:v>内航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入港船舶２!$C$40:$C$49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1入港船舶２!$G$40:$G$49</c:f>
              <c:numCache>
                <c:formatCode>General</c:formatCode>
                <c:ptCount val="10"/>
                <c:pt idx="0">
                  <c:v>18061954</c:v>
                </c:pt>
                <c:pt idx="1">
                  <c:v>17248174</c:v>
                </c:pt>
                <c:pt idx="2">
                  <c:v>11204404</c:v>
                </c:pt>
                <c:pt idx="3">
                  <c:v>9408070</c:v>
                </c:pt>
                <c:pt idx="4">
                  <c:v>9689453</c:v>
                </c:pt>
                <c:pt idx="5">
                  <c:v>10320317</c:v>
                </c:pt>
                <c:pt idx="6">
                  <c:v>10093470</c:v>
                </c:pt>
                <c:pt idx="7">
                  <c:v>9609011</c:v>
                </c:pt>
                <c:pt idx="8">
                  <c:v>10182725</c:v>
                </c:pt>
                <c:pt idx="9">
                  <c:v>11652768</c:v>
                </c:pt>
              </c:numCache>
            </c:numRef>
          </c:val>
        </c:ser>
        <c:gapWidth val="150"/>
        <c:overlap val="100"/>
        <c:axId val="50908022"/>
        <c:axId val="84715487"/>
      </c:barChart>
      <c:lineChart>
        <c:grouping val="stacked"/>
        <c:varyColors val="0"/>
        <c:ser>
          <c:idx val="2"/>
          <c:order val="2"/>
          <c:tx>
            <c:strRef>
              <c:f>11入港船舶２!$H$39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入港船舶２!$C$40:$C$49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1入港船舶２!$H$40:$H$49</c:f>
              <c:numCache>
                <c:formatCode>General</c:formatCode>
                <c:ptCount val="10"/>
                <c:pt idx="0">
                  <c:v>35577</c:v>
                </c:pt>
                <c:pt idx="1">
                  <c:v>34100</c:v>
                </c:pt>
                <c:pt idx="2">
                  <c:v>24319</c:v>
                </c:pt>
                <c:pt idx="3">
                  <c:v>21388</c:v>
                </c:pt>
                <c:pt idx="4">
                  <c:v>22060</c:v>
                </c:pt>
                <c:pt idx="5">
                  <c:v>22295</c:v>
                </c:pt>
                <c:pt idx="6">
                  <c:v>21221</c:v>
                </c:pt>
                <c:pt idx="7">
                  <c:v>20449</c:v>
                </c:pt>
                <c:pt idx="8">
                  <c:v>21874</c:v>
                </c:pt>
                <c:pt idx="9">
                  <c:v>25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3496"/>
        <c:axId val="64323870"/>
      </c:lineChart>
      <c:catAx>
        <c:axId val="5090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80101515879004"/>
              <c:y val="0.90092220383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715487"/>
        <c:crossesAt val="0"/>
        <c:auto val="1"/>
        <c:lblAlgn val="ctr"/>
        <c:lblOffset val="100"/>
        <c:noMultiLvlLbl val="0"/>
      </c:catAx>
      <c:valAx>
        <c:axId val="8471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135057274161465"/>
              <c:y val="0.178529203121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08022"/>
        <c:crossesAt val="1"/>
        <c:crossBetween val="midCat"/>
      </c:valAx>
      <c:catAx>
        <c:axId val="3863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23870"/>
        <c:auto val="1"/>
        <c:lblAlgn val="ctr"/>
        <c:lblOffset val="100"/>
        <c:noMultiLvlLbl val="0"/>
      </c:catAx>
      <c:valAx>
        <c:axId val="64323870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6349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6908567117086"/>
          <c:y val="0.14412390636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入港船舶隻数構成比（平成17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717882767023"/>
          <c:y val="0.222999327505044"/>
          <c:w val="0.766887775822391"/>
          <c:h val="0.7662407531943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1入港船舶２!$I$39:$J$39</c:f>
              <c:strCache>
                <c:ptCount val="2"/>
                <c:pt idx="0">
                  <c:v>外航船</c:v>
                </c:pt>
                <c:pt idx="1">
                  <c:v>内航船</c:v>
                </c:pt>
              </c:strCache>
            </c:strRef>
          </c:cat>
          <c:val>
            <c:numRef>
              <c:f>11入港船舶２!$I$49:$J$49</c:f>
              <c:numCache>
                <c:formatCode>General</c:formatCode>
                <c:ptCount val="2"/>
                <c:pt idx="0">
                  <c:v>1173</c:v>
                </c:pt>
                <c:pt idx="1">
                  <c:v>23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8</xdr:col>
      <xdr:colOff>66060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289440" y="728640"/>
        <a:ext cx="524808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59400</xdr:colOff>
      <xdr:row>19</xdr:row>
      <xdr:rowOff>143280</xdr:rowOff>
    </xdr:from>
    <xdr:to>
      <xdr:col>10</xdr:col>
      <xdr:colOff>29988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4056840" y="3897360"/>
        <a:ext cx="26589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9720</xdr:colOff>
      <xdr:row>5</xdr:row>
      <xdr:rowOff>28800</xdr:rowOff>
    </xdr:from>
    <xdr:to>
      <xdr:col>8</xdr:col>
      <xdr:colOff>620640</xdr:colOff>
      <xdr:row>6</xdr:row>
      <xdr:rowOff>47520</xdr:rowOff>
    </xdr:to>
    <xdr:sp>
      <xdr:nvSpPr>
        <xdr:cNvPr id="2" name="Text 3"/>
        <xdr:cNvSpPr/>
      </xdr:nvSpPr>
      <xdr:spPr>
        <a:xfrm>
          <a:off x="5246640" y="1275840"/>
          <a:ext cx="250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9.62"/>
    <col collapsed="false" customWidth="true" hidden="false" outlineLevel="0" max="11" min="11" style="0" width="4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>
      <c r="B37" s="3" t="s">
        <v>2</v>
      </c>
      <c r="C37" s="3"/>
      <c r="D37" s="4"/>
      <c r="E37" s="4"/>
      <c r="F37" s="4"/>
      <c r="G37" s="4"/>
      <c r="J37" s="5" t="s">
        <v>3</v>
      </c>
    </row>
    <row r="38" customFormat="false" ht="14.1" hidden="false" customHeight="true" outlineLevel="0" collapsed="false">
      <c r="B38" s="6"/>
      <c r="C38" s="7"/>
      <c r="D38" s="8"/>
      <c r="E38" s="9"/>
      <c r="F38" s="10"/>
      <c r="G38" s="11"/>
      <c r="H38" s="9"/>
      <c r="I38" s="10"/>
      <c r="J38" s="11"/>
    </row>
    <row r="39" customFormat="false" ht="14.1" hidden="false" customHeight="true" outlineLevel="0" collapsed="false">
      <c r="B39" s="12"/>
      <c r="C39" s="13"/>
      <c r="D39" s="14"/>
      <c r="E39" s="15" t="s">
        <v>4</v>
      </c>
      <c r="F39" s="16" t="s">
        <v>5</v>
      </c>
      <c r="G39" s="16" t="s">
        <v>6</v>
      </c>
      <c r="H39" s="15" t="s">
        <v>7</v>
      </c>
      <c r="I39" s="16" t="s">
        <v>5</v>
      </c>
      <c r="J39" s="16" t="s">
        <v>6</v>
      </c>
    </row>
    <row r="40" customFormat="false" ht="14.1" hidden="false" customHeight="true" outlineLevel="0" collapsed="false">
      <c r="B40" s="17" t="s">
        <v>8</v>
      </c>
      <c r="C40" s="18" t="n">
        <v>8</v>
      </c>
      <c r="D40" s="19" t="s">
        <v>9</v>
      </c>
      <c r="E40" s="20" t="n">
        <f aca="false">F40+G40</f>
        <v>49426653</v>
      </c>
      <c r="F40" s="20" t="n">
        <v>31364699</v>
      </c>
      <c r="G40" s="20" t="n">
        <v>18061954</v>
      </c>
      <c r="H40" s="20" t="n">
        <f aca="false">I40+J40</f>
        <v>35577</v>
      </c>
      <c r="I40" s="20" t="n">
        <v>1056</v>
      </c>
      <c r="J40" s="20" t="n">
        <v>34521</v>
      </c>
    </row>
    <row r="41" customFormat="false" ht="14.1" hidden="false" customHeight="true" outlineLevel="0" collapsed="false">
      <c r="B41" s="21"/>
      <c r="C41" s="18" t="n">
        <v>9</v>
      </c>
      <c r="D41" s="19" t="s">
        <v>9</v>
      </c>
      <c r="E41" s="20" t="n">
        <f aca="false">F41+G41</f>
        <v>48754057</v>
      </c>
      <c r="F41" s="20" t="n">
        <v>31505883</v>
      </c>
      <c r="G41" s="20" t="n">
        <v>17248174</v>
      </c>
      <c r="H41" s="20" t="n">
        <f aca="false">I41+J41</f>
        <v>34100</v>
      </c>
      <c r="I41" s="20" t="n">
        <v>1084</v>
      </c>
      <c r="J41" s="20" t="n">
        <v>33016</v>
      </c>
    </row>
    <row r="42" customFormat="false" ht="14.1" hidden="false" customHeight="true" outlineLevel="0" collapsed="false">
      <c r="B42" s="17"/>
      <c r="C42" s="18" t="n">
        <v>10</v>
      </c>
      <c r="D42" s="19" t="s">
        <v>9</v>
      </c>
      <c r="E42" s="20" t="n">
        <f aca="false">F42+G42</f>
        <v>42131789</v>
      </c>
      <c r="F42" s="20" t="n">
        <v>30927385</v>
      </c>
      <c r="G42" s="20" t="n">
        <v>11204404</v>
      </c>
      <c r="H42" s="20" t="n">
        <f aca="false">I42+J42</f>
        <v>24319</v>
      </c>
      <c r="I42" s="20" t="n">
        <v>1001</v>
      </c>
      <c r="J42" s="20" t="n">
        <v>23318</v>
      </c>
    </row>
    <row r="43" customFormat="false" ht="14.1" hidden="false" customHeight="true" outlineLevel="0" collapsed="false">
      <c r="B43" s="17"/>
      <c r="C43" s="18" t="n">
        <v>11</v>
      </c>
      <c r="D43" s="19" t="s">
        <v>9</v>
      </c>
      <c r="E43" s="20" t="n">
        <f aca="false">F43+G43</f>
        <v>38673610</v>
      </c>
      <c r="F43" s="20" t="n">
        <v>29265540</v>
      </c>
      <c r="G43" s="20" t="n">
        <v>9408070</v>
      </c>
      <c r="H43" s="20" t="n">
        <f aca="false">I43+J43</f>
        <v>21388</v>
      </c>
      <c r="I43" s="20" t="n">
        <v>997</v>
      </c>
      <c r="J43" s="20" t="n">
        <v>20391</v>
      </c>
    </row>
    <row r="44" customFormat="false" ht="14.1" hidden="false" customHeight="true" outlineLevel="0" collapsed="false">
      <c r="B44" s="17"/>
      <c r="C44" s="18" t="n">
        <v>12</v>
      </c>
      <c r="D44" s="19" t="s">
        <v>9</v>
      </c>
      <c r="E44" s="20" t="n">
        <f aca="false">F44+G44</f>
        <v>41364063</v>
      </c>
      <c r="F44" s="20" t="n">
        <v>31674610</v>
      </c>
      <c r="G44" s="20" t="n">
        <v>9689453</v>
      </c>
      <c r="H44" s="20" t="n">
        <f aca="false">I44+J44</f>
        <v>22060</v>
      </c>
      <c r="I44" s="20" t="n">
        <v>1162</v>
      </c>
      <c r="J44" s="20" t="n">
        <v>20898</v>
      </c>
    </row>
    <row r="45" customFormat="false" ht="14.1" hidden="false" customHeight="true" outlineLevel="0" collapsed="false">
      <c r="B45" s="17"/>
      <c r="C45" s="18" t="n">
        <v>13</v>
      </c>
      <c r="D45" s="19" t="s">
        <v>9</v>
      </c>
      <c r="E45" s="20" t="n">
        <f aca="false">F45+G45</f>
        <v>42473453</v>
      </c>
      <c r="F45" s="20" t="n">
        <v>32153136</v>
      </c>
      <c r="G45" s="20" t="n">
        <v>10320317</v>
      </c>
      <c r="H45" s="20" t="n">
        <f aca="false">I45+J45</f>
        <v>22295</v>
      </c>
      <c r="I45" s="20" t="n">
        <v>1102</v>
      </c>
      <c r="J45" s="20" t="n">
        <v>21193</v>
      </c>
    </row>
    <row r="46" customFormat="false" ht="14.1" hidden="false" customHeight="true" outlineLevel="0" collapsed="false">
      <c r="B46" s="17"/>
      <c r="C46" s="18" t="n">
        <v>14</v>
      </c>
      <c r="D46" s="19" t="s">
        <v>9</v>
      </c>
      <c r="E46" s="20" t="n">
        <f aca="false">F46+G46</f>
        <v>43662156</v>
      </c>
      <c r="F46" s="20" t="n">
        <v>33568686</v>
      </c>
      <c r="G46" s="20" t="n">
        <v>10093470</v>
      </c>
      <c r="H46" s="20" t="n">
        <f aca="false">I46+J46</f>
        <v>21221</v>
      </c>
      <c r="I46" s="20" t="n">
        <v>1173</v>
      </c>
      <c r="J46" s="20" t="n">
        <v>20048</v>
      </c>
    </row>
    <row r="47" customFormat="false" ht="14.1" hidden="false" customHeight="true" outlineLevel="0" collapsed="false">
      <c r="B47" s="17"/>
      <c r="C47" s="18" t="n">
        <v>15</v>
      </c>
      <c r="D47" s="19" t="s">
        <v>9</v>
      </c>
      <c r="E47" s="20" t="n">
        <f aca="false">F47+G47</f>
        <v>44568571</v>
      </c>
      <c r="F47" s="20" t="n">
        <v>34959560</v>
      </c>
      <c r="G47" s="20" t="n">
        <v>9609011</v>
      </c>
      <c r="H47" s="20" t="n">
        <f aca="false">I47+J47</f>
        <v>20449</v>
      </c>
      <c r="I47" s="20" t="n">
        <v>1194</v>
      </c>
      <c r="J47" s="20" t="n">
        <v>19255</v>
      </c>
    </row>
    <row r="48" customFormat="false" ht="14.1" hidden="false" customHeight="true" outlineLevel="0" collapsed="false">
      <c r="B48" s="17"/>
      <c r="C48" s="18" t="n">
        <v>16</v>
      </c>
      <c r="D48" s="19" t="s">
        <v>9</v>
      </c>
      <c r="E48" s="20" t="n">
        <f aca="false">F48+G48</f>
        <v>45859681</v>
      </c>
      <c r="F48" s="20" t="n">
        <v>35676956</v>
      </c>
      <c r="G48" s="20" t="n">
        <v>10182725</v>
      </c>
      <c r="H48" s="20" t="n">
        <f aca="false">I48+J48</f>
        <v>21874</v>
      </c>
      <c r="I48" s="20" t="n">
        <v>1277</v>
      </c>
      <c r="J48" s="20" t="n">
        <v>20597</v>
      </c>
    </row>
    <row r="49" customFormat="false" ht="14.1" hidden="false" customHeight="true" outlineLevel="0" collapsed="false">
      <c r="B49" s="22"/>
      <c r="C49" s="23" t="n">
        <v>17</v>
      </c>
      <c r="D49" s="24" t="s">
        <v>9</v>
      </c>
      <c r="E49" s="25" t="n">
        <f aca="false">F49+G49</f>
        <v>46329010</v>
      </c>
      <c r="F49" s="25" t="n">
        <v>34676242</v>
      </c>
      <c r="G49" s="25" t="n">
        <v>11652768</v>
      </c>
      <c r="H49" s="25" t="n">
        <f aca="false">I49+J49</f>
        <v>25126</v>
      </c>
      <c r="I49" s="25" t="n">
        <v>1173</v>
      </c>
      <c r="J49" s="25" t="n">
        <v>239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17:06Z</dcterms:created>
  <dc:creator> </dc:creator>
  <dc:description/>
  <dc:language>en-US</dc:language>
  <cp:lastModifiedBy> </cp:lastModifiedBy>
  <dcterms:modified xsi:type="dcterms:W3CDTF">2006-10-25T04:19:05Z</dcterms:modified>
  <cp:revision>0</cp:revision>
  <dc:subject/>
  <dc:title/>
</cp:coreProperties>
</file>