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参考３貿易額" sheetId="1" state="visible" r:id="rId2"/>
  </sheets>
  <definedNames>
    <definedName function="false" hidden="false" localSheetId="0" name="_xlnm.Print_Area" vbProcedure="false">20参考３貿易額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参考３ ）</t>
    </r>
  </si>
  <si>
    <t xml:space="preserve">全国主要港別貿易額</t>
  </si>
  <si>
    <t xml:space="preserve">（単位：千円）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　　　年</t>
    </r>
  </si>
  <si>
    <t xml:space="preserve">　</t>
  </si>
  <si>
    <t xml:space="preserve">順位</t>
  </si>
  <si>
    <t xml:space="preserve">港名</t>
  </si>
  <si>
    <t xml:space="preserve">輸出</t>
  </si>
  <si>
    <t xml:space="preserve">輸入</t>
  </si>
  <si>
    <t xml:space="preserve">合計</t>
  </si>
  <si>
    <t xml:space="preserve">成田空港</t>
  </si>
  <si>
    <t xml:space="preserve">名古屋</t>
  </si>
  <si>
    <t xml:space="preserve">東京</t>
  </si>
  <si>
    <t xml:space="preserve">横浜</t>
  </si>
  <si>
    <t xml:space="preserve">神戸</t>
  </si>
  <si>
    <t xml:space="preserve">関西空港</t>
  </si>
  <si>
    <t xml:space="preserve">大阪 </t>
  </si>
  <si>
    <t xml:space="preserve">千葉</t>
  </si>
  <si>
    <t xml:space="preserve">三河</t>
  </si>
  <si>
    <t xml:space="preserve">川崎</t>
  </si>
  <si>
    <t xml:space="preserve">清水</t>
  </si>
  <si>
    <t xml:space="preserve">四日市</t>
  </si>
  <si>
    <t xml:space="preserve">水島</t>
  </si>
  <si>
    <t xml:space="preserve">大分</t>
  </si>
  <si>
    <t xml:space="preserve">中部空港</t>
  </si>
  <si>
    <t xml:space="preserve">博多</t>
  </si>
  <si>
    <t xml:space="preserve">堺</t>
  </si>
  <si>
    <t xml:space="preserve">福岡空港</t>
  </si>
  <si>
    <t xml:space="preserve">喜入</t>
  </si>
  <si>
    <t xml:space="preserve">鹿島</t>
  </si>
  <si>
    <t xml:space="preserve">木更津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　　　年</t>
    </r>
  </si>
  <si>
    <t xml:space="preserve">大阪</t>
  </si>
  <si>
    <t xml:space="preserve">関西空港　</t>
  </si>
  <si>
    <t xml:space="preserve">門司</t>
  </si>
  <si>
    <t xml:space="preserve">広島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5" min="4" style="1" width="14.62"/>
    <col collapsed="false" customWidth="true" hidden="false" outlineLevel="0" max="6" min="6" style="1" width="14.99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false" hidden="false" outlineLevel="0" max="9" min="9" style="1" width="8.99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15" min="15" style="1" width="8.99"/>
    <col collapsed="false" customWidth="true" hidden="false" outlineLevel="0" max="17" min="16" style="1" width="14.62"/>
    <col collapsed="false" customWidth="true" hidden="false" outlineLevel="0" max="18" min="18" style="1" width="15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K3" s="2"/>
    </row>
    <row r="4" customFormat="false" ht="20.1" hidden="false" customHeight="true" outlineLevel="0" collapsed="false">
      <c r="B4" s="3"/>
      <c r="C4" s="2"/>
      <c r="D4" s="2"/>
      <c r="E4" s="2"/>
      <c r="F4" s="2"/>
      <c r="G4" s="4"/>
      <c r="H4" s="2"/>
      <c r="I4" s="2"/>
      <c r="J4" s="2"/>
      <c r="K4" s="2"/>
      <c r="L4" s="5" t="s">
        <v>2</v>
      </c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4"/>
      <c r="H5" s="6" t="s">
        <v>4</v>
      </c>
      <c r="I5" s="6"/>
      <c r="J5" s="6"/>
      <c r="K5" s="6"/>
      <c r="L5" s="6"/>
      <c r="M5" s="7" t="s">
        <v>5</v>
      </c>
    </row>
    <row r="6" customFormat="false" ht="20.1" hidden="false" customHeight="true" outlineLevel="0" collapsed="false">
      <c r="A6" s="8" t="s">
        <v>5</v>
      </c>
      <c r="B6" s="9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10" t="s">
        <v>5</v>
      </c>
      <c r="H6" s="9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10"/>
      <c r="N6" s="11"/>
    </row>
    <row r="7" customFormat="false" ht="20.1" hidden="false" customHeight="true" outlineLevel="0" collapsed="false">
      <c r="B7" s="12" t="n">
        <v>1</v>
      </c>
      <c r="C7" s="13" t="s">
        <v>11</v>
      </c>
      <c r="D7" s="14" t="n">
        <v>10637269910</v>
      </c>
      <c r="E7" s="14" t="n">
        <v>10925208857</v>
      </c>
      <c r="F7" s="14" t="n">
        <v>21562478767</v>
      </c>
      <c r="G7" s="15"/>
      <c r="H7" s="12" t="n">
        <v>1</v>
      </c>
      <c r="I7" s="13" t="s">
        <v>11</v>
      </c>
      <c r="J7" s="14" t="n">
        <v>11963950413</v>
      </c>
      <c r="K7" s="14" t="n">
        <v>12169464753</v>
      </c>
      <c r="L7" s="14" t="n">
        <v>24133415166</v>
      </c>
      <c r="M7" s="15"/>
      <c r="N7" s="11"/>
    </row>
    <row r="8" customFormat="false" ht="20.1" hidden="false" customHeight="true" outlineLevel="0" collapsed="false">
      <c r="B8" s="12" t="n">
        <v>2</v>
      </c>
      <c r="C8" s="13" t="s">
        <v>12</v>
      </c>
      <c r="D8" s="14" t="n">
        <v>8729760558</v>
      </c>
      <c r="E8" s="14" t="n">
        <v>3608773676</v>
      </c>
      <c r="F8" s="14" t="n">
        <v>12338534234</v>
      </c>
      <c r="G8" s="15"/>
      <c r="H8" s="12" t="n">
        <v>2</v>
      </c>
      <c r="I8" s="13" t="s">
        <v>12</v>
      </c>
      <c r="J8" s="14" t="n">
        <v>10299136003</v>
      </c>
      <c r="K8" s="14" t="n">
        <v>4568594015</v>
      </c>
      <c r="L8" s="14" t="n">
        <v>14867730018</v>
      </c>
      <c r="M8" s="15"/>
      <c r="N8" s="11"/>
    </row>
    <row r="9" customFormat="false" ht="20.1" hidden="false" customHeight="true" outlineLevel="0" collapsed="false">
      <c r="B9" s="12" t="n">
        <v>3</v>
      </c>
      <c r="C9" s="13" t="s">
        <v>13</v>
      </c>
      <c r="D9" s="14" t="n">
        <v>4686817008</v>
      </c>
      <c r="E9" s="14" t="n">
        <v>6129296632</v>
      </c>
      <c r="F9" s="14" t="n">
        <v>10816113640</v>
      </c>
      <c r="G9" s="15"/>
      <c r="H9" s="12" t="n">
        <v>3</v>
      </c>
      <c r="I9" s="13" t="s">
        <v>13</v>
      </c>
      <c r="J9" s="14" t="n">
        <v>5027170604</v>
      </c>
      <c r="K9" s="14" t="n">
        <v>6985769418</v>
      </c>
      <c r="L9" s="14" t="n">
        <v>12012940022</v>
      </c>
      <c r="M9" s="15"/>
      <c r="N9" s="11"/>
    </row>
    <row r="10" customFormat="false" ht="20.1" hidden="false" customHeight="true" outlineLevel="0" collapsed="false">
      <c r="B10" s="12" t="n">
        <v>4</v>
      </c>
      <c r="C10" s="13" t="s">
        <v>14</v>
      </c>
      <c r="D10" s="14" t="n">
        <v>7151598641</v>
      </c>
      <c r="E10" s="14" t="n">
        <v>3345573125</v>
      </c>
      <c r="F10" s="14" t="n">
        <v>10497171766</v>
      </c>
      <c r="G10" s="15"/>
      <c r="H10" s="12" t="n">
        <v>4</v>
      </c>
      <c r="I10" s="13" t="s">
        <v>14</v>
      </c>
      <c r="J10" s="14" t="n">
        <v>7797950070</v>
      </c>
      <c r="K10" s="14" t="n">
        <v>3868840243</v>
      </c>
      <c r="L10" s="14" t="n">
        <v>11666790313</v>
      </c>
      <c r="M10" s="15"/>
      <c r="N10" s="11"/>
    </row>
    <row r="11" customFormat="false" ht="20.1" hidden="false" customHeight="true" outlineLevel="0" collapsed="false">
      <c r="B11" s="12" t="n">
        <v>5</v>
      </c>
      <c r="C11" s="13" t="s">
        <v>15</v>
      </c>
      <c r="D11" s="14" t="n">
        <v>5164086032</v>
      </c>
      <c r="E11" s="14" t="n">
        <v>2454447006</v>
      </c>
      <c r="F11" s="14" t="n">
        <v>7618533038</v>
      </c>
      <c r="G11" s="15"/>
      <c r="H11" s="12" t="n">
        <v>5</v>
      </c>
      <c r="I11" s="13" t="s">
        <v>15</v>
      </c>
      <c r="J11" s="14" t="n">
        <v>5745686700</v>
      </c>
      <c r="K11" s="14" t="n">
        <v>2674651139</v>
      </c>
      <c r="L11" s="14" t="n">
        <v>8420337839</v>
      </c>
      <c r="M11" s="15"/>
      <c r="N11" s="11"/>
    </row>
    <row r="12" customFormat="false" ht="20.1" hidden="false" customHeight="true" outlineLevel="0" collapsed="false">
      <c r="B12" s="12" t="n">
        <v>6</v>
      </c>
      <c r="C12" s="16" t="s">
        <v>16</v>
      </c>
      <c r="D12" s="17" t="n">
        <v>4040216252</v>
      </c>
      <c r="E12" s="17" t="n">
        <v>2607967513</v>
      </c>
      <c r="F12" s="17" t="n">
        <v>6648183765</v>
      </c>
      <c r="G12" s="15"/>
      <c r="H12" s="12" t="n">
        <v>6</v>
      </c>
      <c r="I12" s="16" t="s">
        <v>16</v>
      </c>
      <c r="J12" s="17" t="n">
        <v>4481377434</v>
      </c>
      <c r="K12" s="17" t="n">
        <v>2866661911</v>
      </c>
      <c r="L12" s="17" t="n">
        <v>7348039345</v>
      </c>
      <c r="M12" s="15"/>
      <c r="N12" s="11"/>
    </row>
    <row r="13" customFormat="false" ht="20.1" hidden="false" customHeight="true" outlineLevel="0" collapsed="false">
      <c r="B13" s="12" t="n">
        <v>7</v>
      </c>
      <c r="C13" s="16" t="s">
        <v>17</v>
      </c>
      <c r="D13" s="17" t="n">
        <v>2519527147</v>
      </c>
      <c r="E13" s="17" t="n">
        <v>3406986937</v>
      </c>
      <c r="F13" s="17" t="n">
        <v>5926514084</v>
      </c>
      <c r="G13" s="15"/>
      <c r="H13" s="12" t="n">
        <v>7</v>
      </c>
      <c r="I13" s="16" t="s">
        <v>17</v>
      </c>
      <c r="J13" s="17" t="n">
        <v>2942506579</v>
      </c>
      <c r="K13" s="17" t="n">
        <v>3881015543</v>
      </c>
      <c r="L13" s="17" t="n">
        <v>6823522122</v>
      </c>
      <c r="M13" s="15"/>
      <c r="N13" s="11"/>
    </row>
    <row r="14" customFormat="false" ht="20.1" hidden="false" customHeight="true" outlineLevel="0" collapsed="false">
      <c r="B14" s="18" t="n">
        <v>8</v>
      </c>
      <c r="C14" s="19" t="s">
        <v>18</v>
      </c>
      <c r="D14" s="20" t="n">
        <v>1134256699</v>
      </c>
      <c r="E14" s="20" t="n">
        <v>3158022603</v>
      </c>
      <c r="F14" s="21" t="n">
        <v>4292279302</v>
      </c>
      <c r="G14" s="15"/>
      <c r="H14" s="18" t="n">
        <v>8</v>
      </c>
      <c r="I14" s="19" t="s">
        <v>18</v>
      </c>
      <c r="J14" s="20" t="n">
        <v>1270635068</v>
      </c>
      <c r="K14" s="20" t="n">
        <v>3808956995</v>
      </c>
      <c r="L14" s="21" t="n">
        <v>5079592063</v>
      </c>
      <c r="M14" s="15"/>
    </row>
    <row r="15" customFormat="false" ht="20.1" hidden="false" customHeight="true" outlineLevel="0" collapsed="false">
      <c r="B15" s="12" t="n">
        <v>9</v>
      </c>
      <c r="C15" s="22" t="s">
        <v>19</v>
      </c>
      <c r="D15" s="23" t="n">
        <v>2545974275</v>
      </c>
      <c r="E15" s="23" t="n">
        <v>480353684</v>
      </c>
      <c r="F15" s="23" t="n">
        <v>3026327959</v>
      </c>
      <c r="G15" s="15"/>
      <c r="H15" s="12" t="n">
        <v>9</v>
      </c>
      <c r="I15" s="22" t="s">
        <v>19</v>
      </c>
      <c r="J15" s="23" t="n">
        <v>3325135232</v>
      </c>
      <c r="K15" s="23" t="n">
        <v>547179344</v>
      </c>
      <c r="L15" s="23" t="n">
        <v>3872314576</v>
      </c>
      <c r="M15" s="15"/>
      <c r="N15" s="11"/>
    </row>
    <row r="16" customFormat="false" ht="20.1" hidden="false" customHeight="true" outlineLevel="0" collapsed="false">
      <c r="B16" s="12" t="n">
        <v>10</v>
      </c>
      <c r="C16" s="13" t="s">
        <v>20</v>
      </c>
      <c r="D16" s="14" t="n">
        <v>1071316176</v>
      </c>
      <c r="E16" s="14" t="n">
        <v>1879907462</v>
      </c>
      <c r="F16" s="14" t="n">
        <v>2951223638</v>
      </c>
      <c r="G16" s="15"/>
      <c r="H16" s="12" t="n">
        <v>10</v>
      </c>
      <c r="I16" s="13" t="s">
        <v>20</v>
      </c>
      <c r="J16" s="14" t="n">
        <v>1257398382</v>
      </c>
      <c r="K16" s="14" t="n">
        <v>2282463889</v>
      </c>
      <c r="L16" s="14" t="n">
        <v>3539862271</v>
      </c>
      <c r="M16" s="15"/>
      <c r="N16" s="11"/>
    </row>
    <row r="17" customFormat="false" ht="20.1" hidden="false" customHeight="true" outlineLevel="0" collapsed="false">
      <c r="B17" s="12" t="n">
        <v>11</v>
      </c>
      <c r="C17" s="13" t="s">
        <v>21</v>
      </c>
      <c r="D17" s="14" t="n">
        <v>2140440957</v>
      </c>
      <c r="E17" s="14" t="n">
        <v>671808720</v>
      </c>
      <c r="F17" s="14" t="n">
        <v>2812249677</v>
      </c>
      <c r="G17" s="15"/>
      <c r="H17" s="12" t="n">
        <v>11</v>
      </c>
      <c r="I17" s="13" t="s">
        <v>21</v>
      </c>
      <c r="J17" s="14" t="n">
        <v>2254701700</v>
      </c>
      <c r="K17" s="14" t="n">
        <v>789855330</v>
      </c>
      <c r="L17" s="14" t="n">
        <v>3044557030</v>
      </c>
      <c r="M17" s="15"/>
      <c r="N17" s="11"/>
    </row>
    <row r="18" customFormat="false" ht="20.1" hidden="false" customHeight="true" outlineLevel="0" collapsed="false">
      <c r="B18" s="12" t="n">
        <v>12</v>
      </c>
      <c r="C18" s="13" t="s">
        <v>22</v>
      </c>
      <c r="D18" s="14" t="n">
        <v>966551949</v>
      </c>
      <c r="E18" s="14" t="n">
        <v>1192326953</v>
      </c>
      <c r="F18" s="14" t="n">
        <v>2158878902</v>
      </c>
      <c r="G18" s="15"/>
      <c r="H18" s="12" t="n">
        <v>12</v>
      </c>
      <c r="I18" s="13" t="s">
        <v>22</v>
      </c>
      <c r="J18" s="14" t="n">
        <v>1192559136</v>
      </c>
      <c r="K18" s="14" t="n">
        <v>1490055653</v>
      </c>
      <c r="L18" s="14" t="n">
        <v>2682614789</v>
      </c>
      <c r="M18" s="15"/>
      <c r="N18" s="11"/>
    </row>
    <row r="19" customFormat="false" ht="20.1" hidden="false" customHeight="true" outlineLevel="0" collapsed="false">
      <c r="B19" s="12" t="n">
        <v>13</v>
      </c>
      <c r="C19" s="13" t="s">
        <v>23</v>
      </c>
      <c r="D19" s="14" t="n">
        <v>787563647</v>
      </c>
      <c r="E19" s="14" t="n">
        <v>1196269028</v>
      </c>
      <c r="F19" s="14" t="n">
        <v>1983832675</v>
      </c>
      <c r="G19" s="15"/>
      <c r="H19" s="12" t="n">
        <v>13</v>
      </c>
      <c r="I19" s="13" t="s">
        <v>23</v>
      </c>
      <c r="J19" s="14" t="n">
        <v>945128470</v>
      </c>
      <c r="K19" s="14" t="n">
        <v>1527274981</v>
      </c>
      <c r="L19" s="14" t="n">
        <v>2472403451</v>
      </c>
      <c r="M19" s="15"/>
      <c r="N19" s="11"/>
    </row>
    <row r="20" customFormat="false" ht="20.1" hidden="false" customHeight="true" outlineLevel="0" collapsed="false">
      <c r="B20" s="12" t="n">
        <v>14</v>
      </c>
      <c r="C20" s="13" t="s">
        <v>24</v>
      </c>
      <c r="D20" s="14" t="n">
        <v>754568317</v>
      </c>
      <c r="E20" s="14" t="n">
        <v>869739394</v>
      </c>
      <c r="F20" s="14" t="n">
        <v>1624307711</v>
      </c>
      <c r="G20" s="15"/>
      <c r="H20" s="12" t="n">
        <v>14</v>
      </c>
      <c r="I20" s="13" t="s">
        <v>24</v>
      </c>
      <c r="J20" s="14" t="n">
        <v>1048088622</v>
      </c>
      <c r="K20" s="14" t="n">
        <v>1174732427</v>
      </c>
      <c r="L20" s="14" t="n">
        <v>2222821049</v>
      </c>
      <c r="M20" s="15"/>
      <c r="N20" s="11"/>
    </row>
    <row r="21" customFormat="false" ht="20.1" hidden="false" customHeight="true" outlineLevel="0" collapsed="false">
      <c r="B21" s="12" t="n">
        <v>15</v>
      </c>
      <c r="C21" s="13" t="s">
        <v>25</v>
      </c>
      <c r="D21" s="14" t="n">
        <v>810297601</v>
      </c>
      <c r="E21" s="14" t="n">
        <v>795689313</v>
      </c>
      <c r="F21" s="14" t="n">
        <v>1605986914</v>
      </c>
      <c r="G21" s="15"/>
      <c r="H21" s="12" t="n">
        <v>15</v>
      </c>
      <c r="I21" s="24" t="s">
        <v>25</v>
      </c>
      <c r="J21" s="14" t="n">
        <v>1143456467</v>
      </c>
      <c r="K21" s="14" t="n">
        <v>942219165</v>
      </c>
      <c r="L21" s="14" t="n">
        <v>2085675632</v>
      </c>
      <c r="M21" s="15"/>
      <c r="N21" s="11"/>
    </row>
    <row r="22" customFormat="false" ht="20.1" hidden="false" customHeight="true" outlineLevel="0" collapsed="false">
      <c r="B22" s="12" t="n">
        <v>16</v>
      </c>
      <c r="C22" s="13" t="s">
        <v>26</v>
      </c>
      <c r="D22" s="14" t="n">
        <v>922888532</v>
      </c>
      <c r="E22" s="14" t="n">
        <v>669433057</v>
      </c>
      <c r="F22" s="14" t="n">
        <v>1592321589</v>
      </c>
      <c r="G22" s="15"/>
      <c r="H22" s="12" t="n">
        <v>16</v>
      </c>
      <c r="I22" s="13" t="s">
        <v>26</v>
      </c>
      <c r="J22" s="14" t="n">
        <v>1130981493</v>
      </c>
      <c r="K22" s="14" t="n">
        <v>823262084</v>
      </c>
      <c r="L22" s="14" t="n">
        <v>1954243577</v>
      </c>
      <c r="M22" s="15"/>
      <c r="N22" s="11"/>
    </row>
    <row r="23" customFormat="false" ht="20.1" hidden="false" customHeight="true" outlineLevel="0" collapsed="false">
      <c r="B23" s="12" t="n">
        <v>17</v>
      </c>
      <c r="C23" s="13" t="s">
        <v>27</v>
      </c>
      <c r="D23" s="14" t="n">
        <v>295921555</v>
      </c>
      <c r="E23" s="14" t="n">
        <v>1095556215</v>
      </c>
      <c r="F23" s="14" t="n">
        <v>1391477770</v>
      </c>
      <c r="G23" s="15"/>
      <c r="H23" s="12" t="n">
        <v>17</v>
      </c>
      <c r="I23" s="13" t="s">
        <v>27</v>
      </c>
      <c r="J23" s="14" t="n">
        <v>370974632</v>
      </c>
      <c r="K23" s="14" t="n">
        <v>1385505040</v>
      </c>
      <c r="L23" s="14" t="n">
        <v>1756479672</v>
      </c>
      <c r="M23" s="15"/>
      <c r="N23" s="11"/>
    </row>
    <row r="24" customFormat="false" ht="20.1" hidden="false" customHeight="true" outlineLevel="0" collapsed="false">
      <c r="B24" s="12" t="n">
        <v>18</v>
      </c>
      <c r="C24" s="25" t="s">
        <v>28</v>
      </c>
      <c r="D24" s="14" t="n">
        <v>769505031</v>
      </c>
      <c r="E24" s="14" t="n">
        <v>391851294</v>
      </c>
      <c r="F24" s="14" t="n">
        <v>1161356325</v>
      </c>
      <c r="G24" s="15"/>
      <c r="H24" s="12" t="n">
        <v>18</v>
      </c>
      <c r="I24" s="13" t="s">
        <v>29</v>
      </c>
      <c r="J24" s="14" t="n">
        <v>123029</v>
      </c>
      <c r="K24" s="14" t="n">
        <v>1493850462</v>
      </c>
      <c r="L24" s="14" t="n">
        <v>1493973491</v>
      </c>
      <c r="M24" s="15"/>
      <c r="N24" s="11"/>
    </row>
    <row r="25" customFormat="false" ht="20.1" hidden="false" customHeight="true" outlineLevel="0" collapsed="false">
      <c r="B25" s="12" t="n">
        <v>19</v>
      </c>
      <c r="C25" s="13" t="s">
        <v>30</v>
      </c>
      <c r="D25" s="14" t="n">
        <v>293413658</v>
      </c>
      <c r="E25" s="14" t="n">
        <v>831368407</v>
      </c>
      <c r="F25" s="14" t="n">
        <v>1124782065</v>
      </c>
      <c r="G25" s="15"/>
      <c r="H25" s="12" t="n">
        <v>19</v>
      </c>
      <c r="I25" s="13" t="s">
        <v>30</v>
      </c>
      <c r="J25" s="14" t="n">
        <v>323145667</v>
      </c>
      <c r="K25" s="14" t="n">
        <v>1030377010</v>
      </c>
      <c r="L25" s="14" t="n">
        <v>1353522677</v>
      </c>
      <c r="M25" s="15"/>
      <c r="N25" s="11"/>
    </row>
    <row r="26" customFormat="false" ht="20.1" hidden="false" customHeight="true" outlineLevel="0" collapsed="false">
      <c r="B26" s="12" t="n">
        <v>20</v>
      </c>
      <c r="C26" s="26" t="s">
        <v>29</v>
      </c>
      <c r="D26" s="14" t="n">
        <v>15219</v>
      </c>
      <c r="E26" s="14" t="n">
        <v>1116632967</v>
      </c>
      <c r="F26" s="14" t="n">
        <v>1116648186</v>
      </c>
      <c r="G26" s="15"/>
      <c r="H26" s="12" t="n">
        <v>20</v>
      </c>
      <c r="I26" s="27" t="s">
        <v>28</v>
      </c>
      <c r="J26" s="14" t="n">
        <v>755610429</v>
      </c>
      <c r="K26" s="14" t="n">
        <v>539028267</v>
      </c>
      <c r="L26" s="14" t="n">
        <v>1294638696</v>
      </c>
      <c r="M26" s="15"/>
      <c r="N26" s="11"/>
    </row>
    <row r="27" customFormat="false" ht="9.95" hidden="false" customHeight="true" outlineLevel="0" collapsed="false">
      <c r="B27" s="4"/>
      <c r="C27" s="28"/>
      <c r="D27" s="15"/>
      <c r="E27" s="15"/>
      <c r="F27" s="15"/>
      <c r="G27" s="15"/>
      <c r="H27" s="4"/>
      <c r="I27" s="28"/>
      <c r="J27" s="15"/>
      <c r="K27" s="15"/>
      <c r="L27" s="15"/>
      <c r="M27" s="15"/>
      <c r="N27" s="11"/>
      <c r="S27" s="11"/>
    </row>
    <row r="28" customFormat="false" ht="20.1" hidden="false" customHeight="true" outlineLevel="0" collapsed="false">
      <c r="B28" s="18" t="n">
        <v>28</v>
      </c>
      <c r="C28" s="19" t="s">
        <v>31</v>
      </c>
      <c r="D28" s="20" t="n">
        <v>191532092</v>
      </c>
      <c r="E28" s="20" t="n">
        <v>444246589</v>
      </c>
      <c r="F28" s="21" t="n">
        <v>635778681</v>
      </c>
      <c r="G28" s="15"/>
      <c r="H28" s="18" t="n">
        <v>28</v>
      </c>
      <c r="I28" s="19" t="s">
        <v>31</v>
      </c>
      <c r="J28" s="20" t="n">
        <v>213076108</v>
      </c>
      <c r="K28" s="20" t="n">
        <v>541417015</v>
      </c>
      <c r="L28" s="21" t="n">
        <v>754493123</v>
      </c>
      <c r="M28" s="15"/>
      <c r="N28" s="11"/>
    </row>
    <row r="29" customFormat="false" ht="20.1" hidden="false" customHeight="true" outlineLevel="0" collapsed="false">
      <c r="G29" s="11"/>
      <c r="N29" s="11"/>
    </row>
    <row r="30" customFormat="false" ht="20.1" hidden="false" customHeight="true" outlineLevel="0" collapsed="false">
      <c r="B30" s="6" t="s">
        <v>32</v>
      </c>
      <c r="C30" s="6"/>
      <c r="D30" s="6"/>
      <c r="E30" s="6"/>
      <c r="F30" s="6"/>
      <c r="H30" s="6" t="s">
        <v>33</v>
      </c>
      <c r="I30" s="6"/>
      <c r="J30" s="6"/>
      <c r="K30" s="6"/>
      <c r="L30" s="6"/>
      <c r="N30" s="11"/>
    </row>
    <row r="31" customFormat="false" ht="20.1" hidden="false" customHeight="true" outlineLevel="0" collapsed="false">
      <c r="B31" s="9" t="s">
        <v>6</v>
      </c>
      <c r="C31" s="6" t="s">
        <v>7</v>
      </c>
      <c r="D31" s="6" t="s">
        <v>8</v>
      </c>
      <c r="E31" s="6" t="s">
        <v>9</v>
      </c>
      <c r="F31" s="6" t="s">
        <v>10</v>
      </c>
      <c r="H31" s="9" t="s">
        <v>6</v>
      </c>
      <c r="I31" s="6" t="s">
        <v>7</v>
      </c>
      <c r="J31" s="6" t="s">
        <v>8</v>
      </c>
      <c r="K31" s="6" t="s">
        <v>9</v>
      </c>
      <c r="L31" s="6" t="s">
        <v>10</v>
      </c>
      <c r="N31" s="11"/>
    </row>
    <row r="32" customFormat="false" ht="20.1" hidden="false" customHeight="true" outlineLevel="0" collapsed="false">
      <c r="B32" s="12" t="n">
        <v>1</v>
      </c>
      <c r="C32" s="13" t="s">
        <v>11</v>
      </c>
      <c r="D32" s="14" t="n">
        <v>12888196946</v>
      </c>
      <c r="E32" s="14" t="n">
        <v>12498385456</v>
      </c>
      <c r="F32" s="14" t="n">
        <v>25386582402</v>
      </c>
      <c r="H32" s="6" t="n">
        <v>1</v>
      </c>
      <c r="I32" s="29" t="s">
        <v>11</v>
      </c>
      <c r="J32" s="30" t="n">
        <v>11208562930</v>
      </c>
      <c r="K32" s="30" t="n">
        <v>11366825042</v>
      </c>
      <c r="L32" s="14" t="n">
        <f aca="false">SUM(J32:K32)</f>
        <v>22575387972</v>
      </c>
    </row>
    <row r="33" customFormat="false" ht="20.1" hidden="false" customHeight="true" outlineLevel="0" collapsed="false">
      <c r="B33" s="12" t="n">
        <v>2</v>
      </c>
      <c r="C33" s="13" t="s">
        <v>12</v>
      </c>
      <c r="D33" s="14" t="n">
        <v>11709656039</v>
      </c>
      <c r="E33" s="14" t="n">
        <v>5038951029</v>
      </c>
      <c r="F33" s="14" t="n">
        <v>16748607068</v>
      </c>
      <c r="H33" s="6" t="n">
        <v>2</v>
      </c>
      <c r="I33" s="29" t="s">
        <v>12</v>
      </c>
      <c r="J33" s="30" t="n">
        <v>11083130310</v>
      </c>
      <c r="K33" s="30" t="n">
        <v>5277042158</v>
      </c>
      <c r="L33" s="14" t="n">
        <f aca="false">SUM(J33:K33)</f>
        <v>16360172468</v>
      </c>
    </row>
    <row r="34" customFormat="false" ht="20.1" hidden="false" customHeight="true" outlineLevel="0" collapsed="false">
      <c r="B34" s="12" t="n">
        <v>3</v>
      </c>
      <c r="C34" s="13" t="s">
        <v>13</v>
      </c>
      <c r="D34" s="14" t="n">
        <v>5578840655</v>
      </c>
      <c r="E34" s="14" t="n">
        <v>7668413633</v>
      </c>
      <c r="F34" s="14" t="n">
        <v>13247254288</v>
      </c>
      <c r="H34" s="6" t="n">
        <v>3</v>
      </c>
      <c r="I34" s="29" t="s">
        <v>13</v>
      </c>
      <c r="J34" s="30" t="n">
        <v>5369281287</v>
      </c>
      <c r="K34" s="30" t="n">
        <v>8009107819</v>
      </c>
      <c r="L34" s="14" t="n">
        <f aca="false">SUM(J34:K34)</f>
        <v>13378389106</v>
      </c>
    </row>
    <row r="35" customFormat="false" ht="20.1" hidden="false" customHeight="true" outlineLevel="0" collapsed="false">
      <c r="B35" s="12" t="n">
        <v>4</v>
      </c>
      <c r="C35" s="13" t="s">
        <v>14</v>
      </c>
      <c r="D35" s="14" t="n">
        <v>8693500451</v>
      </c>
      <c r="E35" s="14" t="n">
        <v>4083435040</v>
      </c>
      <c r="F35" s="14" t="n">
        <v>12776935491</v>
      </c>
      <c r="H35" s="6" t="n">
        <v>4</v>
      </c>
      <c r="I35" s="29" t="s">
        <v>14</v>
      </c>
      <c r="J35" s="30" t="n">
        <v>8695587053</v>
      </c>
      <c r="K35" s="30" t="n">
        <v>4298881806</v>
      </c>
      <c r="L35" s="14" t="n">
        <f aca="false">SUM(J35:K35)</f>
        <v>12994468859</v>
      </c>
    </row>
    <row r="36" customFormat="false" ht="20.1" hidden="false" customHeight="true" outlineLevel="0" collapsed="false">
      <c r="B36" s="12" t="n">
        <v>5</v>
      </c>
      <c r="C36" s="13" t="s">
        <v>15</v>
      </c>
      <c r="D36" s="14" t="n">
        <v>6222415317</v>
      </c>
      <c r="E36" s="14" t="n">
        <v>2998693994</v>
      </c>
      <c r="F36" s="14" t="n">
        <v>9221109311</v>
      </c>
      <c r="H36" s="6" t="n">
        <v>5</v>
      </c>
      <c r="I36" s="29" t="s">
        <v>15</v>
      </c>
      <c r="J36" s="30" t="n">
        <v>6107769633</v>
      </c>
      <c r="K36" s="30" t="n">
        <v>3072620884</v>
      </c>
      <c r="L36" s="14" t="n">
        <f aca="false">SUM(J36:K36)</f>
        <v>9180390517</v>
      </c>
    </row>
    <row r="37" customFormat="false" ht="20.1" hidden="false" customHeight="true" outlineLevel="0" collapsed="false">
      <c r="B37" s="12" t="n">
        <v>6</v>
      </c>
      <c r="C37" s="16" t="s">
        <v>16</v>
      </c>
      <c r="D37" s="17" t="n">
        <v>4835689816</v>
      </c>
      <c r="E37" s="17" t="n">
        <v>2949346884</v>
      </c>
      <c r="F37" s="17" t="n">
        <v>7785036700</v>
      </c>
      <c r="H37" s="6" t="n">
        <v>6</v>
      </c>
      <c r="I37" s="29" t="s">
        <v>34</v>
      </c>
      <c r="J37" s="30" t="n">
        <v>3489528948</v>
      </c>
      <c r="K37" s="30" t="n">
        <v>4131404505</v>
      </c>
      <c r="L37" s="14" t="n">
        <f aca="false">SUM(J37:K37)</f>
        <v>7620933453</v>
      </c>
    </row>
    <row r="38" customFormat="false" ht="20.1" hidden="false" customHeight="true" outlineLevel="0" collapsed="false">
      <c r="B38" s="12" t="n">
        <v>7</v>
      </c>
      <c r="C38" s="16" t="s">
        <v>17</v>
      </c>
      <c r="D38" s="17" t="n">
        <v>3402243184</v>
      </c>
      <c r="E38" s="17" t="n">
        <v>4342100049</v>
      </c>
      <c r="F38" s="17" t="n">
        <v>7744343233</v>
      </c>
      <c r="H38" s="31" t="n">
        <v>7</v>
      </c>
      <c r="I38" s="32" t="s">
        <v>35</v>
      </c>
      <c r="J38" s="33" t="n">
        <v>4634026352</v>
      </c>
      <c r="K38" s="33" t="n">
        <v>2819929623</v>
      </c>
      <c r="L38" s="17" t="n">
        <f aca="false">SUM(J38:K38)</f>
        <v>7453955975</v>
      </c>
    </row>
    <row r="39" customFormat="false" ht="20.1" hidden="false" customHeight="true" outlineLevel="0" collapsed="false">
      <c r="B39" s="18" t="n">
        <v>8</v>
      </c>
      <c r="C39" s="19" t="s">
        <v>18</v>
      </c>
      <c r="D39" s="20" t="n">
        <v>1465690675</v>
      </c>
      <c r="E39" s="20" t="n">
        <v>4055702741</v>
      </c>
      <c r="F39" s="21" t="n">
        <v>5521393416</v>
      </c>
      <c r="H39" s="34" t="n">
        <v>8</v>
      </c>
      <c r="I39" s="35" t="s">
        <v>18</v>
      </c>
      <c r="J39" s="36" t="n">
        <v>1693068486</v>
      </c>
      <c r="K39" s="36" t="n">
        <v>5158982511</v>
      </c>
      <c r="L39" s="21" t="n">
        <f aca="false">SUM(J39:K39)</f>
        <v>6852050997</v>
      </c>
    </row>
    <row r="40" customFormat="false" ht="20.1" hidden="false" customHeight="true" outlineLevel="0" collapsed="false">
      <c r="B40" s="12" t="n">
        <v>9</v>
      </c>
      <c r="C40" s="22" t="s">
        <v>19</v>
      </c>
      <c r="D40" s="23" t="n">
        <v>3580395936</v>
      </c>
      <c r="E40" s="23" t="n">
        <v>509052173</v>
      </c>
      <c r="F40" s="23" t="n">
        <v>4089448109</v>
      </c>
      <c r="H40" s="37" t="n">
        <v>9</v>
      </c>
      <c r="I40" s="38" t="s">
        <v>20</v>
      </c>
      <c r="J40" s="39" t="n">
        <v>1534274156</v>
      </c>
      <c r="K40" s="39" t="n">
        <v>3160907442</v>
      </c>
      <c r="L40" s="23" t="n">
        <f aca="false">SUM(J40:K40)</f>
        <v>4695181598</v>
      </c>
    </row>
    <row r="41" customFormat="false" ht="20.1" hidden="false" customHeight="true" outlineLevel="0" collapsed="false">
      <c r="B41" s="12" t="n">
        <v>10</v>
      </c>
      <c r="C41" s="13" t="s">
        <v>20</v>
      </c>
      <c r="D41" s="14" t="n">
        <v>1389699380</v>
      </c>
      <c r="E41" s="14" t="n">
        <v>2463182354</v>
      </c>
      <c r="F41" s="14" t="n">
        <v>3852881734</v>
      </c>
      <c r="H41" s="6" t="n">
        <v>10</v>
      </c>
      <c r="I41" s="29" t="s">
        <v>23</v>
      </c>
      <c r="J41" s="30" t="n">
        <v>1384405355</v>
      </c>
      <c r="K41" s="30" t="n">
        <v>2298340431</v>
      </c>
      <c r="L41" s="14" t="n">
        <f aca="false">SUM(J41:K41)</f>
        <v>3682745786</v>
      </c>
    </row>
    <row r="42" customFormat="false" ht="20.1" hidden="false" customHeight="true" outlineLevel="0" collapsed="false">
      <c r="B42" s="12" t="n">
        <v>11</v>
      </c>
      <c r="C42" s="13" t="s">
        <v>22</v>
      </c>
      <c r="D42" s="14" t="n">
        <v>1538714829</v>
      </c>
      <c r="E42" s="14" t="n">
        <v>1672931547</v>
      </c>
      <c r="F42" s="14" t="n">
        <v>3211646376</v>
      </c>
      <c r="H42" s="6" t="n">
        <v>11</v>
      </c>
      <c r="I42" s="29" t="s">
        <v>22</v>
      </c>
      <c r="J42" s="30" t="n">
        <v>1561868534</v>
      </c>
      <c r="K42" s="30" t="n">
        <v>2077420886</v>
      </c>
      <c r="L42" s="14" t="n">
        <f aca="false">SUM(J42:K42)</f>
        <v>3639289420</v>
      </c>
    </row>
    <row r="43" customFormat="false" ht="20.1" hidden="false" customHeight="true" outlineLevel="0" collapsed="false">
      <c r="B43" s="12" t="n">
        <v>12</v>
      </c>
      <c r="C43" s="13" t="s">
        <v>21</v>
      </c>
      <c r="D43" s="14" t="n">
        <v>2302363932</v>
      </c>
      <c r="E43" s="14" t="n">
        <v>872630908</v>
      </c>
      <c r="F43" s="14" t="n">
        <v>3174994840</v>
      </c>
      <c r="H43" s="6" t="n">
        <v>12</v>
      </c>
      <c r="I43" s="29" t="s">
        <v>19</v>
      </c>
      <c r="J43" s="30" t="n">
        <v>2937481643</v>
      </c>
      <c r="K43" s="30" t="n">
        <v>502959073</v>
      </c>
      <c r="L43" s="14" t="n">
        <f aca="false">SUM(J43:K43)</f>
        <v>3440440716</v>
      </c>
    </row>
    <row r="44" customFormat="false" ht="20.1" hidden="false" customHeight="true" outlineLevel="0" collapsed="false">
      <c r="B44" s="12" t="n">
        <v>13</v>
      </c>
      <c r="C44" s="13" t="s">
        <v>23</v>
      </c>
      <c r="D44" s="14" t="n">
        <v>1204281730</v>
      </c>
      <c r="E44" s="14" t="n">
        <v>1697562703</v>
      </c>
      <c r="F44" s="14" t="n">
        <v>2901844433</v>
      </c>
      <c r="H44" s="6" t="n">
        <v>13</v>
      </c>
      <c r="I44" s="29" t="s">
        <v>21</v>
      </c>
      <c r="J44" s="30" t="n">
        <v>1952718980</v>
      </c>
      <c r="K44" s="30" t="n">
        <v>857012831</v>
      </c>
      <c r="L44" s="14" t="n">
        <f aca="false">SUM(J44:K44)</f>
        <v>2809731811</v>
      </c>
    </row>
    <row r="45" customFormat="false" ht="20.1" hidden="false" customHeight="true" outlineLevel="0" collapsed="false">
      <c r="B45" s="12" t="n">
        <v>14</v>
      </c>
      <c r="C45" s="13" t="s">
        <v>24</v>
      </c>
      <c r="D45" s="14" t="n">
        <v>1228889898</v>
      </c>
      <c r="E45" s="14" t="n">
        <v>1389621529</v>
      </c>
      <c r="F45" s="14" t="n">
        <v>2618511427</v>
      </c>
      <c r="H45" s="6" t="n">
        <v>14</v>
      </c>
      <c r="I45" s="29" t="s">
        <v>24</v>
      </c>
      <c r="J45" s="30" t="n">
        <v>898933148</v>
      </c>
      <c r="K45" s="30" t="n">
        <v>1657558163</v>
      </c>
      <c r="L45" s="14" t="n">
        <f aca="false">SUM(J45:K45)</f>
        <v>2556491311</v>
      </c>
    </row>
    <row r="46" customFormat="false" ht="20.1" hidden="false" customHeight="true" outlineLevel="0" collapsed="false">
      <c r="B46" s="12" t="n">
        <v>15</v>
      </c>
      <c r="C46" s="24" t="s">
        <v>26</v>
      </c>
      <c r="D46" s="14" t="n">
        <v>1548568121</v>
      </c>
      <c r="E46" s="14" t="n">
        <v>919269203</v>
      </c>
      <c r="F46" s="14" t="n">
        <v>2467837324</v>
      </c>
      <c r="H46" s="6" t="n">
        <v>15</v>
      </c>
      <c r="I46" s="29" t="s">
        <v>26</v>
      </c>
      <c r="J46" s="30" t="n">
        <v>1660071010</v>
      </c>
      <c r="K46" s="30" t="n">
        <v>895048079</v>
      </c>
      <c r="L46" s="14" t="n">
        <f aca="false">SUM(J46:K46)</f>
        <v>2555119089</v>
      </c>
    </row>
    <row r="47" customFormat="false" ht="20.1" hidden="false" customHeight="true" outlineLevel="0" collapsed="false">
      <c r="B47" s="12" t="n">
        <v>16</v>
      </c>
      <c r="C47" s="13" t="s">
        <v>25</v>
      </c>
      <c r="D47" s="14" t="n">
        <v>1241948609</v>
      </c>
      <c r="E47" s="14" t="n">
        <v>979492928</v>
      </c>
      <c r="F47" s="14" t="n">
        <v>2221441537</v>
      </c>
      <c r="H47" s="6" t="n">
        <v>16</v>
      </c>
      <c r="I47" s="29" t="s">
        <v>27</v>
      </c>
      <c r="J47" s="30" t="n">
        <v>563874281</v>
      </c>
      <c r="K47" s="30" t="n">
        <v>1773551734</v>
      </c>
      <c r="L47" s="14" t="n">
        <f aca="false">SUM(J47:K47)</f>
        <v>2337426015</v>
      </c>
    </row>
    <row r="48" customFormat="false" ht="20.1" hidden="false" customHeight="true" outlineLevel="0" collapsed="false">
      <c r="B48" s="12" t="n">
        <v>17</v>
      </c>
      <c r="C48" s="13" t="s">
        <v>27</v>
      </c>
      <c r="D48" s="14" t="n">
        <v>466312594</v>
      </c>
      <c r="E48" s="14" t="n">
        <v>1380561722</v>
      </c>
      <c r="F48" s="14" t="n">
        <v>1846874316</v>
      </c>
      <c r="H48" s="6" t="n">
        <v>17</v>
      </c>
      <c r="I48" s="29" t="s">
        <v>30</v>
      </c>
      <c r="J48" s="30" t="n">
        <v>447609372</v>
      </c>
      <c r="K48" s="30" t="n">
        <v>1653628559</v>
      </c>
      <c r="L48" s="14" t="n">
        <f aca="false">SUM(J48:K48)</f>
        <v>2101237931</v>
      </c>
      <c r="O48" s="25"/>
    </row>
    <row r="49" customFormat="false" ht="20.1" hidden="false" customHeight="true" outlineLevel="0" collapsed="false">
      <c r="B49" s="12" t="n">
        <v>18</v>
      </c>
      <c r="C49" s="27" t="s">
        <v>30</v>
      </c>
      <c r="D49" s="14" t="n">
        <v>369191375</v>
      </c>
      <c r="E49" s="14" t="n">
        <v>1300173029</v>
      </c>
      <c r="F49" s="14" t="n">
        <v>1669364404</v>
      </c>
      <c r="H49" s="31" t="n">
        <v>18</v>
      </c>
      <c r="I49" s="29" t="s">
        <v>25</v>
      </c>
      <c r="J49" s="30" t="n">
        <v>1021972499</v>
      </c>
      <c r="K49" s="30" t="n">
        <v>787743643</v>
      </c>
      <c r="L49" s="14" t="n">
        <f aca="false">SUM(J49:K49)</f>
        <v>1809716142</v>
      </c>
    </row>
    <row r="50" customFormat="false" ht="20.1" hidden="false" customHeight="true" outlineLevel="0" collapsed="false">
      <c r="B50" s="12" t="n">
        <v>19</v>
      </c>
      <c r="C50" s="13" t="s">
        <v>29</v>
      </c>
      <c r="D50" s="14" t="n">
        <v>95996</v>
      </c>
      <c r="E50" s="14" t="n">
        <v>1575529789</v>
      </c>
      <c r="F50" s="14" t="n">
        <v>1575625785</v>
      </c>
      <c r="H50" s="6" t="n">
        <v>19</v>
      </c>
      <c r="I50" s="29" t="s">
        <v>36</v>
      </c>
      <c r="J50" s="30" t="n">
        <v>696492125</v>
      </c>
      <c r="K50" s="30" t="n">
        <v>748404419</v>
      </c>
      <c r="L50" s="14" t="n">
        <f aca="false">SUM(J50:K50)</f>
        <v>1444896544</v>
      </c>
      <c r="O50" s="26"/>
    </row>
    <row r="51" customFormat="false" ht="20.1" hidden="false" customHeight="true" outlineLevel="0" collapsed="false">
      <c r="B51" s="12" t="n">
        <v>20</v>
      </c>
      <c r="C51" s="13" t="s">
        <v>37</v>
      </c>
      <c r="D51" s="14" t="n">
        <v>1070947212</v>
      </c>
      <c r="E51" s="14" t="n">
        <v>264472370</v>
      </c>
      <c r="F51" s="14" t="n">
        <v>1335419582</v>
      </c>
    </row>
    <row r="52" customFormat="false" ht="9.95" hidden="false" customHeight="true" outlineLevel="0" collapsed="false">
      <c r="B52" s="4"/>
      <c r="C52" s="28"/>
      <c r="D52" s="15"/>
      <c r="E52" s="15"/>
      <c r="F52" s="15"/>
    </row>
    <row r="53" customFormat="false" ht="20.1" hidden="false" customHeight="true" outlineLevel="0" collapsed="false">
      <c r="B53" s="18" t="n">
        <v>24</v>
      </c>
      <c r="C53" s="19" t="s">
        <v>31</v>
      </c>
      <c r="D53" s="20" t="n">
        <v>250782338</v>
      </c>
      <c r="E53" s="20" t="n">
        <v>695161288</v>
      </c>
      <c r="F53" s="21" t="n">
        <v>945943626</v>
      </c>
      <c r="H53" s="34" t="n">
        <v>20</v>
      </c>
      <c r="I53" s="40" t="s">
        <v>31</v>
      </c>
      <c r="J53" s="20" t="n">
        <v>330294979</v>
      </c>
      <c r="K53" s="20" t="n">
        <v>1078285282</v>
      </c>
      <c r="L53" s="21" t="n">
        <f aca="false">SUM(J53:K53)</f>
        <v>1408580261</v>
      </c>
    </row>
    <row r="54" customFormat="false" ht="20.1" hidden="false" customHeight="true" outlineLevel="0" collapsed="false">
      <c r="B54" s="1" t="s">
        <v>38</v>
      </c>
    </row>
  </sheetData>
  <mergeCells count="4">
    <mergeCell ref="B5:F5"/>
    <mergeCell ref="H5:L5"/>
    <mergeCell ref="B30:F30"/>
    <mergeCell ref="H30:L3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20:13Z</dcterms:created>
  <dc:creator> </dc:creator>
  <dc:description/>
  <dc:language>en-US</dc:language>
  <cp:lastModifiedBy> </cp:lastModifiedBy>
  <dcterms:modified xsi:type="dcterms:W3CDTF">2010-12-14T04:16:34Z</dcterms:modified>
  <cp:revision>0</cp:revision>
  <dc:subject/>
  <dc:title/>
</cp:coreProperties>
</file>