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外貿コンテナ" sheetId="1" state="visible" r:id="rId2"/>
  </sheets>
  <definedNames>
    <definedName function="false" hidden="false" localSheetId="0" name="_xlnm.Print_Area" vbProcedure="false">9外貿コンテナ!$A$1:$J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外貿コンテナ個数は４１，７７８個</t>
  </si>
  <si>
    <t xml:space="preserve">■外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韓国航路</t>
  </si>
  <si>
    <t xml:space="preserve">輸出</t>
  </si>
  <si>
    <t xml:space="preserve">輸入</t>
  </si>
  <si>
    <t xml:space="preserve">計</t>
  </si>
  <si>
    <t xml:space="preserve">韓国・東南アジア航路</t>
  </si>
  <si>
    <t xml:space="preserve">東南アジア航路</t>
  </si>
  <si>
    <t xml:space="preserve">タイ航路</t>
  </si>
  <si>
    <t xml:space="preserve">上海航路</t>
  </si>
  <si>
    <t xml:space="preserve">合計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/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-16</t>
    </r>
    <r>
      <rPr>
        <sz val="12"/>
        <rFont val="Noto Sans"/>
        <family val="2"/>
      </rPr>
      <t xml:space="preserve">年）</t>
    </r>
  </si>
  <si>
    <t xml:space="preserve">染料・塗料・合成樹脂
・その他化学工業品</t>
  </si>
  <si>
    <t xml:space="preserve">化学薬品</t>
  </si>
  <si>
    <t xml:space="preserve">製造食品</t>
  </si>
  <si>
    <t xml:space="preserve">鉄鋼</t>
  </si>
  <si>
    <t xml:space="preserve">窯業品</t>
  </si>
  <si>
    <t xml:space="preserve">その他</t>
  </si>
  <si>
    <t xml:space="preserve">■輸入貨物主要品種別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/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-16</t>
    </r>
    <r>
      <rPr>
        <sz val="11"/>
        <rFont val="Noto Sans"/>
        <family val="2"/>
      </rPr>
      <t xml:space="preserve">年）</t>
    </r>
  </si>
  <si>
    <t xml:space="preserve">石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13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10"/>
      <color rgb="FF000000"/>
      <name val="ＭＳ ゴシック"/>
      <family val="2"/>
    </font>
    <font>
      <sz val="8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外貿コンテナの推移</a:t>
            </a:r>
          </a:p>
        </c:rich>
      </c:tx>
      <c:layout>
        <c:manualLayout>
          <c:xMode val="edge"/>
          <c:yMode val="edge"/>
          <c:x val="0.395739573957396"/>
          <c:y val="0.0347813940494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2500250025"/>
          <c:y val="0.183964240815756"/>
          <c:w val="0.949394939493949"/>
          <c:h val="0.781394049448247"/>
        </c:manualLayout>
      </c:layout>
      <c:lineChart>
        <c:grouping val="standard"/>
        <c:varyColors val="0"/>
        <c:ser>
          <c:idx val="0"/>
          <c:order val="0"/>
          <c:tx>
            <c:strRef>
              <c:f>9外貿コンテナ!$E$20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外貿コンテナ!$F$4:$J$4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9外貿コンテナ!$F$20:$J$20</c:f>
              <c:numCache>
                <c:formatCode>General</c:formatCode>
                <c:ptCount val="5"/>
                <c:pt idx="0">
                  <c:v>28890</c:v>
                </c:pt>
                <c:pt idx="1">
                  <c:v>27906</c:v>
                </c:pt>
                <c:pt idx="2">
                  <c:v>23668</c:v>
                </c:pt>
                <c:pt idx="3">
                  <c:v>23105</c:v>
                </c:pt>
                <c:pt idx="4">
                  <c:v>20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外貿コンテナ!$E$21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外貿コンテナ!$F$4:$J$4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9外貿コンテナ!$F$21:$J$21</c:f>
              <c:numCache>
                <c:formatCode>General</c:formatCode>
                <c:ptCount val="5"/>
                <c:pt idx="0">
                  <c:v>15827</c:v>
                </c:pt>
                <c:pt idx="1">
                  <c:v>16802</c:v>
                </c:pt>
                <c:pt idx="2">
                  <c:v>18982</c:v>
                </c:pt>
                <c:pt idx="3">
                  <c:v>21706</c:v>
                </c:pt>
                <c:pt idx="4">
                  <c:v>21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外貿コンテナ!$E$2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外貿コンテナ!$F$4:$J$4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9外貿コンテナ!$F$22:$J$22</c:f>
              <c:numCache>
                <c:formatCode>General</c:formatCode>
                <c:ptCount val="5"/>
                <c:pt idx="0">
                  <c:v>44717</c:v>
                </c:pt>
                <c:pt idx="1">
                  <c:v>44708</c:v>
                </c:pt>
                <c:pt idx="2">
                  <c:v>42650</c:v>
                </c:pt>
                <c:pt idx="3">
                  <c:v>44811</c:v>
                </c:pt>
                <c:pt idx="4">
                  <c:v>41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7167"/>
        <c:axId val="66323443"/>
      </c:lineChart>
      <c:catAx>
        <c:axId val="12307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323443"/>
        <c:crossesAt val="0"/>
        <c:auto val="1"/>
        <c:lblAlgn val="ctr"/>
        <c:lblOffset val="100"/>
        <c:noMultiLvlLbl val="0"/>
      </c:catAx>
      <c:valAx>
        <c:axId val="663234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TEU</a:t>
                </a:r>
              </a:p>
            </c:rich>
          </c:tx>
          <c:layout>
            <c:manualLayout>
              <c:xMode val="edge"/>
              <c:yMode val="edge"/>
              <c:x val="0.13041304130413"/>
              <c:y val="0.1234809330912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3071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7628762876288"/>
          <c:y val="0.145551054616567"/>
          <c:w val="0.603360336033603"/>
          <c:h val="0.08869953904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航路別コンテナ構成比(平成17年）</a:t>
            </a:r>
          </a:p>
        </c:rich>
      </c:tx>
      <c:layout>
        <c:manualLayout>
          <c:xMode val="edge"/>
          <c:yMode val="edge"/>
          <c:x val="0.264489099231903"/>
          <c:y val="0.035801581595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557917604159"/>
          <c:y val="0.161035226455787"/>
          <c:w val="0.453875397625883"/>
          <c:h val="0.8389647735442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9外貿コンテナ!$B$5,9外貿コンテナ!$B$8,9外貿コンテナ!$B$11,9外貿コンテナ!$B$14,9外貿コンテナ!$B$17</c:f>
              <c:multiLvlStrCache>
                <c:ptCount val="1"/>
                <c:lvl>
                  <c:pt idx="0">
                    <c:v>上海航路</c:v>
                  </c:pt>
                </c:lvl>
                <c:lvl>
                  <c:pt idx="0">
                    <c:v>タイ航路</c:v>
                  </c:pt>
                </c:lvl>
                <c:lvl>
                  <c:pt idx="0">
                    <c:v>東南アジア航路</c:v>
                  </c:pt>
                </c:lvl>
                <c:lvl>
                  <c:pt idx="0">
                    <c:v>韓国・東南アジア航路</c:v>
                  </c:pt>
                </c:lvl>
                <c:lvl>
                  <c:pt idx="0">
                    <c:v>韓国航路</c:v>
                  </c:pt>
                </c:lvl>
              </c:multiLvlStrCache>
            </c:multiLvlStrRef>
          </c:cat>
          <c:val>
            <c:numRef>
              <c:f>9外貿コンテナ!$J$7,9外貿コンテナ!$J$10,9外貿コンテナ!$J$13,9外貿コンテナ!$J$16,9外貿コンテナ!$J$19</c:f>
              <c:numCache>
                <c:formatCode>General</c:formatCode>
                <c:ptCount val="5"/>
                <c:pt idx="0">
                  <c:v>5587</c:v>
                </c:pt>
                <c:pt idx="1">
                  <c:v>6566</c:v>
                </c:pt>
                <c:pt idx="2">
                  <c:v>19471</c:v>
                </c:pt>
                <c:pt idx="3">
                  <c:v>10110</c:v>
                </c:pt>
                <c:pt idx="4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29160</xdr:rowOff>
    </xdr:from>
    <xdr:to>
      <xdr:col>6</xdr:col>
      <xdr:colOff>831240</xdr:colOff>
      <xdr:row>33</xdr:row>
      <xdr:rowOff>217080</xdr:rowOff>
    </xdr:to>
    <xdr:graphicFrame>
      <xdr:nvGraphicFramePr>
        <xdr:cNvPr id="0" name="Chart 1"/>
        <xdr:cNvGraphicFramePr/>
      </xdr:nvGraphicFramePr>
      <xdr:xfrm>
        <a:off x="299520" y="4906440"/>
        <a:ext cx="3599280" cy="25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9880</xdr:colOff>
      <xdr:row>22</xdr:row>
      <xdr:rowOff>38160</xdr:rowOff>
    </xdr:from>
    <xdr:to>
      <xdr:col>10</xdr:col>
      <xdr:colOff>940680</xdr:colOff>
      <xdr:row>33</xdr:row>
      <xdr:rowOff>152640</xdr:rowOff>
    </xdr:to>
    <xdr:graphicFrame>
      <xdr:nvGraphicFramePr>
        <xdr:cNvPr id="1" name="Chart 2"/>
        <xdr:cNvGraphicFramePr/>
      </xdr:nvGraphicFramePr>
      <xdr:xfrm>
        <a:off x="3727440" y="4915440"/>
        <a:ext cx="4639680" cy="25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4" min="4" style="0" width="9.25"/>
    <col collapsed="false" customWidth="true" hidden="false" outlineLevel="0" max="5" min="5" style="0" width="5.62"/>
    <col collapsed="false" customWidth="true" hidden="false" outlineLevel="0" max="11" min="6" style="0" width="13.62"/>
    <col collapsed="false" customWidth="true" hidden="false" outlineLevel="0" max="13" min="12" style="0" width="3.12"/>
    <col collapsed="false" customWidth="true" hidden="false" outlineLevel="0" max="15" min="14" style="0" width="7.62"/>
    <col collapsed="false" customWidth="true" hidden="false" outlineLevel="0" max="21" min="21" style="0" width="8.62"/>
  </cols>
  <sheetData>
    <row r="1" customFormat="false" ht="24.95" hidden="false" customHeight="true" outlineLevel="0" collapsed="false">
      <c r="B1" s="1" t="s">
        <v>0</v>
      </c>
      <c r="D1" s="1"/>
    </row>
    <row r="2" customFormat="false" ht="17.1" hidden="false" customHeight="true" outlineLevel="0" collapsed="false"/>
    <row r="3" customFormat="false" ht="17.1" hidden="false" customHeight="true" outlineLevel="0" collapsed="false">
      <c r="B3" s="2" t="s">
        <v>1</v>
      </c>
      <c r="D3" s="3"/>
      <c r="E3" s="3"/>
      <c r="F3" s="3"/>
      <c r="G3" s="3"/>
      <c r="I3" s="3"/>
      <c r="J3" s="4" t="s">
        <v>2</v>
      </c>
    </row>
    <row r="4" customFormat="false" ht="17.1" hidden="false" customHeight="true" outlineLevel="0" collapsed="false">
      <c r="B4" s="5" t="s">
        <v>3</v>
      </c>
      <c r="C4" s="5"/>
      <c r="D4" s="5"/>
      <c r="E4" s="6"/>
      <c r="F4" s="7" t="s">
        <v>4</v>
      </c>
      <c r="G4" s="8" t="s">
        <v>5</v>
      </c>
      <c r="H4" s="9" t="s">
        <v>6</v>
      </c>
      <c r="I4" s="10" t="s">
        <v>7</v>
      </c>
      <c r="J4" s="11" t="s">
        <v>8</v>
      </c>
    </row>
    <row r="5" customFormat="false" ht="17.1" hidden="false" customHeight="true" outlineLevel="0" collapsed="false">
      <c r="B5" s="12" t="s">
        <v>9</v>
      </c>
      <c r="C5" s="12"/>
      <c r="D5" s="12"/>
      <c r="E5" s="13" t="s">
        <v>10</v>
      </c>
      <c r="F5" s="14" t="n">
        <v>2282</v>
      </c>
      <c r="G5" s="15" t="n">
        <v>1905</v>
      </c>
      <c r="H5" s="16" t="n">
        <v>1939</v>
      </c>
      <c r="I5" s="17" t="n">
        <v>2494</v>
      </c>
      <c r="J5" s="18" t="n">
        <v>2626</v>
      </c>
    </row>
    <row r="6" customFormat="false" ht="17.1" hidden="false" customHeight="true" outlineLevel="0" collapsed="false">
      <c r="B6" s="19"/>
      <c r="D6" s="20"/>
      <c r="E6" s="21" t="s">
        <v>11</v>
      </c>
      <c r="F6" s="22" t="n">
        <v>4941</v>
      </c>
      <c r="G6" s="23" t="n">
        <v>2779</v>
      </c>
      <c r="H6" s="24" t="n">
        <v>2776</v>
      </c>
      <c r="I6" s="25" t="n">
        <v>3320</v>
      </c>
      <c r="J6" s="26" t="n">
        <v>2961</v>
      </c>
    </row>
    <row r="7" customFormat="false" ht="17.1" hidden="false" customHeight="true" outlineLevel="0" collapsed="false">
      <c r="B7" s="19"/>
      <c r="D7" s="20"/>
      <c r="E7" s="27" t="s">
        <v>12</v>
      </c>
      <c r="F7" s="28" t="n">
        <f aca="false">SUM(F5:F6)</f>
        <v>7223</v>
      </c>
      <c r="G7" s="29" t="n">
        <f aca="false">SUM(G5:G6)</f>
        <v>4684</v>
      </c>
      <c r="H7" s="30" t="n">
        <f aca="false">SUM(H5:H6)</f>
        <v>4715</v>
      </c>
      <c r="I7" s="31" t="n">
        <f aca="false">SUM(I5:I6)</f>
        <v>5814</v>
      </c>
      <c r="J7" s="32" t="n">
        <f aca="false">SUM(J5:J6)</f>
        <v>5587</v>
      </c>
    </row>
    <row r="8" customFormat="false" ht="17.1" hidden="false" customHeight="true" outlineLevel="0" collapsed="false">
      <c r="B8" s="33" t="s">
        <v>13</v>
      </c>
      <c r="C8" s="33"/>
      <c r="D8" s="33"/>
      <c r="E8" s="13" t="s">
        <v>10</v>
      </c>
      <c r="F8" s="14" t="n">
        <v>1816</v>
      </c>
      <c r="G8" s="15" t="n">
        <v>1329</v>
      </c>
      <c r="H8" s="16" t="n">
        <v>2671</v>
      </c>
      <c r="I8" s="17" t="n">
        <v>3958</v>
      </c>
      <c r="J8" s="18" t="n">
        <v>3044</v>
      </c>
    </row>
    <row r="9" customFormat="false" ht="17.1" hidden="false" customHeight="true" outlineLevel="0" collapsed="false">
      <c r="B9" s="34"/>
      <c r="C9" s="34"/>
      <c r="D9" s="34"/>
      <c r="E9" s="21" t="s">
        <v>11</v>
      </c>
      <c r="F9" s="22" t="n">
        <v>295</v>
      </c>
      <c r="G9" s="23" t="n">
        <v>2693</v>
      </c>
      <c r="H9" s="24" t="n">
        <v>4250</v>
      </c>
      <c r="I9" s="25" t="n">
        <v>4299</v>
      </c>
      <c r="J9" s="26" t="n">
        <v>3522</v>
      </c>
    </row>
    <row r="10" customFormat="false" ht="17.1" hidden="false" customHeight="true" outlineLevel="0" collapsed="false">
      <c r="B10" s="35"/>
      <c r="C10" s="35"/>
      <c r="D10" s="35"/>
      <c r="E10" s="27" t="s">
        <v>12</v>
      </c>
      <c r="F10" s="28" t="n">
        <f aca="false">SUM(F8:F9)</f>
        <v>2111</v>
      </c>
      <c r="G10" s="29" t="n">
        <f aca="false">SUM(G8:G9)</f>
        <v>4022</v>
      </c>
      <c r="H10" s="30" t="n">
        <f aca="false">SUM(H8:H9)</f>
        <v>6921</v>
      </c>
      <c r="I10" s="31" t="n">
        <f aca="false">SUM(I8:I9)</f>
        <v>8257</v>
      </c>
      <c r="J10" s="32" t="n">
        <f aca="false">SUM(J8:J9)</f>
        <v>6566</v>
      </c>
    </row>
    <row r="11" customFormat="false" ht="17.1" hidden="false" customHeight="true" outlineLevel="0" collapsed="false">
      <c r="B11" s="33" t="s">
        <v>14</v>
      </c>
      <c r="C11" s="33"/>
      <c r="D11" s="33"/>
      <c r="E11" s="13" t="s">
        <v>10</v>
      </c>
      <c r="F11" s="14" t="n">
        <v>11931</v>
      </c>
      <c r="G11" s="15" t="n">
        <v>13740</v>
      </c>
      <c r="H11" s="16" t="n">
        <v>12277</v>
      </c>
      <c r="I11" s="17" t="n">
        <v>11774</v>
      </c>
      <c r="J11" s="18" t="n">
        <v>9103</v>
      </c>
    </row>
    <row r="12" customFormat="false" ht="17.1" hidden="false" customHeight="true" outlineLevel="0" collapsed="false">
      <c r="B12" s="34"/>
      <c r="C12" s="34"/>
      <c r="D12" s="34"/>
      <c r="E12" s="21" t="s">
        <v>11</v>
      </c>
      <c r="F12" s="22" t="n">
        <v>6020</v>
      </c>
      <c r="G12" s="23" t="n">
        <v>7175</v>
      </c>
      <c r="H12" s="24" t="n">
        <v>7500</v>
      </c>
      <c r="I12" s="25" t="n">
        <v>8728</v>
      </c>
      <c r="J12" s="26" t="n">
        <v>10368</v>
      </c>
    </row>
    <row r="13" customFormat="false" ht="17.1" hidden="false" customHeight="true" outlineLevel="0" collapsed="false">
      <c r="B13" s="35"/>
      <c r="C13" s="35"/>
      <c r="D13" s="35"/>
      <c r="E13" s="27" t="s">
        <v>12</v>
      </c>
      <c r="F13" s="28" t="n">
        <f aca="false">SUM(F11:F12)</f>
        <v>17951</v>
      </c>
      <c r="G13" s="29" t="n">
        <f aca="false">SUM(G11:G12)</f>
        <v>20915</v>
      </c>
      <c r="H13" s="30" t="n">
        <f aca="false">SUM(H11:H12)</f>
        <v>19777</v>
      </c>
      <c r="I13" s="31" t="n">
        <f aca="false">SUM(I11:I12)</f>
        <v>20502</v>
      </c>
      <c r="J13" s="32" t="n">
        <f aca="false">SUM(J11:J12)</f>
        <v>19471</v>
      </c>
    </row>
    <row r="14" customFormat="false" ht="17.1" hidden="false" customHeight="true" outlineLevel="0" collapsed="false">
      <c r="B14" s="12" t="s">
        <v>15</v>
      </c>
      <c r="C14" s="12"/>
      <c r="D14" s="12"/>
      <c r="E14" s="13" t="s">
        <v>10</v>
      </c>
      <c r="F14" s="14" t="n">
        <v>10729</v>
      </c>
      <c r="G14" s="15" t="n">
        <v>8463</v>
      </c>
      <c r="H14" s="16" t="n">
        <v>5927</v>
      </c>
      <c r="I14" s="17" t="n">
        <v>4567</v>
      </c>
      <c r="J14" s="18" t="n">
        <v>5332</v>
      </c>
    </row>
    <row r="15" customFormat="false" ht="17.1" hidden="false" customHeight="true" outlineLevel="0" collapsed="false">
      <c r="B15" s="36"/>
      <c r="D15" s="37"/>
      <c r="E15" s="21" t="s">
        <v>11</v>
      </c>
      <c r="F15" s="22" t="n">
        <v>4273</v>
      </c>
      <c r="G15" s="23" t="n">
        <v>3865</v>
      </c>
      <c r="H15" s="24" t="n">
        <v>4194</v>
      </c>
      <c r="I15" s="25" t="n">
        <v>5218</v>
      </c>
      <c r="J15" s="26" t="n">
        <v>4778</v>
      </c>
    </row>
    <row r="16" customFormat="false" ht="17.1" hidden="false" customHeight="true" outlineLevel="0" collapsed="false">
      <c r="B16" s="36"/>
      <c r="D16" s="37"/>
      <c r="E16" s="27" t="s">
        <v>12</v>
      </c>
      <c r="F16" s="28" t="n">
        <f aca="false">SUM(F14:F15)</f>
        <v>15002</v>
      </c>
      <c r="G16" s="29" t="n">
        <f aca="false">SUM(G14:G15)</f>
        <v>12328</v>
      </c>
      <c r="H16" s="30" t="n">
        <f aca="false">SUM(H14:H15)</f>
        <v>10121</v>
      </c>
      <c r="I16" s="31" t="n">
        <f aca="false">SUM(I14:I15)</f>
        <v>9785</v>
      </c>
      <c r="J16" s="32" t="n">
        <f aca="false">SUM(J14:J15)</f>
        <v>10110</v>
      </c>
    </row>
    <row r="17" customFormat="false" ht="17.1" hidden="false" customHeight="true" outlineLevel="0" collapsed="false">
      <c r="B17" s="12" t="s">
        <v>16</v>
      </c>
      <c r="C17" s="12"/>
      <c r="D17" s="12"/>
      <c r="E17" s="13" t="s">
        <v>10</v>
      </c>
      <c r="F17" s="14" t="n">
        <v>2132</v>
      </c>
      <c r="G17" s="15" t="n">
        <v>2469</v>
      </c>
      <c r="H17" s="16" t="n">
        <v>854</v>
      </c>
      <c r="I17" s="17" t="n">
        <v>312</v>
      </c>
      <c r="J17" s="17" t="n">
        <v>0</v>
      </c>
    </row>
    <row r="18" customFormat="false" ht="17.1" hidden="false" customHeight="true" outlineLevel="0" collapsed="false">
      <c r="B18" s="36"/>
      <c r="D18" s="37"/>
      <c r="E18" s="21" t="s">
        <v>11</v>
      </c>
      <c r="F18" s="22" t="n">
        <v>298</v>
      </c>
      <c r="G18" s="23" t="n">
        <v>290</v>
      </c>
      <c r="H18" s="24" t="n">
        <v>262</v>
      </c>
      <c r="I18" s="25" t="n">
        <v>141</v>
      </c>
      <c r="J18" s="25" t="n">
        <v>44</v>
      </c>
    </row>
    <row r="19" customFormat="false" ht="17.1" hidden="false" customHeight="true" outlineLevel="0" collapsed="false">
      <c r="B19" s="36"/>
      <c r="D19" s="37"/>
      <c r="E19" s="27" t="s">
        <v>12</v>
      </c>
      <c r="F19" s="28" t="n">
        <f aca="false">SUM(F17:F18)</f>
        <v>2430</v>
      </c>
      <c r="G19" s="29" t="n">
        <f aca="false">SUM(G17:G18)</f>
        <v>2759</v>
      </c>
      <c r="H19" s="30" t="n">
        <f aca="false">SUM(H17:H18)</f>
        <v>1116</v>
      </c>
      <c r="I19" s="31" t="n">
        <f aca="false">SUM(I17:I18)</f>
        <v>453</v>
      </c>
      <c r="J19" s="31" t="n">
        <f aca="false">SUM(J17:J18)</f>
        <v>44</v>
      </c>
    </row>
    <row r="20" customFormat="false" ht="17.1" hidden="false" customHeight="true" outlineLevel="0" collapsed="false">
      <c r="B20" s="12" t="s">
        <v>17</v>
      </c>
      <c r="C20" s="12"/>
      <c r="D20" s="12"/>
      <c r="E20" s="38" t="s">
        <v>10</v>
      </c>
      <c r="F20" s="14" t="n">
        <f aca="false">F5+F17+F8+F11+F14</f>
        <v>28890</v>
      </c>
      <c r="G20" s="15" t="n">
        <f aca="false">G5+G17+G8+G11+G14</f>
        <v>27906</v>
      </c>
      <c r="H20" s="16" t="n">
        <v>23668</v>
      </c>
      <c r="I20" s="17" t="n">
        <f aca="false">+I5+I8+I11+I14+I17</f>
        <v>23105</v>
      </c>
      <c r="J20" s="39" t="n">
        <f aca="false">+J5+J8+J11+J14+J17</f>
        <v>20105</v>
      </c>
    </row>
    <row r="21" customFormat="false" ht="17.1" hidden="false" customHeight="true" outlineLevel="0" collapsed="false">
      <c r="B21" s="40"/>
      <c r="C21" s="41"/>
      <c r="D21" s="37"/>
      <c r="E21" s="42" t="s">
        <v>11</v>
      </c>
      <c r="F21" s="22" t="n">
        <f aca="false">F6+F18+F9+F12+F15</f>
        <v>15827</v>
      </c>
      <c r="G21" s="23" t="n">
        <f aca="false">G6+G18+G9+G12+G15</f>
        <v>16802</v>
      </c>
      <c r="H21" s="24" t="n">
        <v>18982</v>
      </c>
      <c r="I21" s="43" t="n">
        <f aca="false">+I6+I9+I12+I15+I18</f>
        <v>21706</v>
      </c>
      <c r="J21" s="44" t="n">
        <f aca="false">+J6+J9+J12+J15+J18</f>
        <v>21673</v>
      </c>
    </row>
    <row r="22" customFormat="false" ht="17.1" hidden="false" customHeight="true" outlineLevel="0" collapsed="false">
      <c r="B22" s="45"/>
      <c r="C22" s="46"/>
      <c r="D22" s="47"/>
      <c r="E22" s="48" t="s">
        <v>12</v>
      </c>
      <c r="F22" s="28" t="n">
        <f aca="false">F7+F19+F10+F13+F16</f>
        <v>44717</v>
      </c>
      <c r="G22" s="29" t="n">
        <f aca="false">G7+G19+G10+G13+G16</f>
        <v>44708</v>
      </c>
      <c r="H22" s="30" t="n">
        <f aca="false">H7+H19+H10+H13+H16</f>
        <v>42650</v>
      </c>
      <c r="I22" s="31" t="n">
        <f aca="false">I7+I19+I10+I13+I16</f>
        <v>44811</v>
      </c>
      <c r="J22" s="32" t="n">
        <f aca="false">J7+J19+J10+J13+J16</f>
        <v>41778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49" t="s">
        <v>18</v>
      </c>
      <c r="D35" s="49"/>
      <c r="E35" s="50"/>
      <c r="F35" s="50"/>
      <c r="G35" s="49"/>
      <c r="H35" s="49"/>
      <c r="I35" s="49"/>
      <c r="J35" s="51" t="s">
        <v>19</v>
      </c>
    </row>
    <row r="36" customFormat="false" ht="17.1" hidden="false" customHeight="true" outlineLevel="0" collapsed="false">
      <c r="B36" s="52" t="s">
        <v>20</v>
      </c>
      <c r="C36" s="52"/>
      <c r="D36" s="52" t="s">
        <v>21</v>
      </c>
      <c r="E36" s="52"/>
      <c r="F36" s="52" t="s">
        <v>22</v>
      </c>
      <c r="G36" s="52"/>
      <c r="H36" s="52" t="s">
        <v>23</v>
      </c>
      <c r="I36" s="53" t="s">
        <v>24</v>
      </c>
      <c r="J36" s="54" t="s">
        <v>25</v>
      </c>
      <c r="K36" s="55"/>
    </row>
    <row r="37" customFormat="false" ht="17.1" hidden="false" customHeight="true" outlineLevel="0" collapsed="false">
      <c r="B37" s="56" t="s">
        <v>26</v>
      </c>
      <c r="C37" s="56" t="s">
        <v>27</v>
      </c>
      <c r="D37" s="52"/>
      <c r="E37" s="52"/>
      <c r="F37" s="57" t="s">
        <v>28</v>
      </c>
      <c r="G37" s="58" t="s">
        <v>29</v>
      </c>
      <c r="H37" s="52" t="s">
        <v>28</v>
      </c>
      <c r="I37" s="59" t="s">
        <v>30</v>
      </c>
      <c r="J37" s="59" t="s">
        <v>31</v>
      </c>
      <c r="K37" s="55"/>
    </row>
    <row r="38" customFormat="false" ht="17.1" hidden="false" customHeight="true" outlineLevel="0" collapsed="false">
      <c r="B38" s="60" t="n">
        <v>1</v>
      </c>
      <c r="C38" s="60" t="n">
        <v>1</v>
      </c>
      <c r="D38" s="61" t="s">
        <v>32</v>
      </c>
      <c r="E38" s="61"/>
      <c r="F38" s="62" t="n">
        <v>195328</v>
      </c>
      <c r="G38" s="63" t="n">
        <f aca="false">F38/F$44*100</f>
        <v>67.1488682929512</v>
      </c>
      <c r="H38" s="62" t="n">
        <v>241552</v>
      </c>
      <c r="I38" s="63" t="n">
        <f aca="false">(F38/H38-1)*100</f>
        <v>-19.1362522355435</v>
      </c>
      <c r="J38" s="62" t="n">
        <f aca="false">F38-H38</f>
        <v>-46224</v>
      </c>
      <c r="K38" s="55"/>
    </row>
    <row r="39" customFormat="false" ht="16.5" hidden="false" customHeight="true" outlineLevel="0" collapsed="false">
      <c r="B39" s="60" t="n">
        <v>2</v>
      </c>
      <c r="C39" s="60" t="n">
        <v>2</v>
      </c>
      <c r="D39" s="64" t="s">
        <v>33</v>
      </c>
      <c r="E39" s="64"/>
      <c r="F39" s="62" t="n">
        <v>39892</v>
      </c>
      <c r="G39" s="63" t="n">
        <f aca="false">F39/F$44*100</f>
        <v>13.713869255521</v>
      </c>
      <c r="H39" s="62" t="n">
        <v>48702</v>
      </c>
      <c r="I39" s="63" t="n">
        <f aca="false">(F39/H39-1)*100</f>
        <v>-18.0896061763377</v>
      </c>
      <c r="J39" s="62" t="n">
        <f aca="false">F39-H39</f>
        <v>-8810</v>
      </c>
      <c r="K39" s="55"/>
    </row>
    <row r="40" customFormat="false" ht="17.1" hidden="false" customHeight="true" outlineLevel="0" collapsed="false">
      <c r="B40" s="60" t="n">
        <v>3</v>
      </c>
      <c r="C40" s="60" t="n">
        <v>3</v>
      </c>
      <c r="D40" s="65" t="s">
        <v>34</v>
      </c>
      <c r="E40" s="65"/>
      <c r="F40" s="62" t="n">
        <v>21765</v>
      </c>
      <c r="G40" s="63" t="n">
        <f aca="false">F40/F$44*100</f>
        <v>7.48226121393801</v>
      </c>
      <c r="H40" s="62" t="n">
        <v>24442</v>
      </c>
      <c r="I40" s="63" t="n">
        <f aca="false">(F40/H40-1)*100</f>
        <v>-10.9524588822519</v>
      </c>
      <c r="J40" s="62" t="n">
        <f aca="false">F40-H40</f>
        <v>-2677</v>
      </c>
      <c r="K40" s="55"/>
    </row>
    <row r="41" customFormat="false" ht="17.1" hidden="false" customHeight="true" outlineLevel="0" collapsed="false">
      <c r="B41" s="60" t="n">
        <v>4</v>
      </c>
      <c r="C41" s="60" t="n">
        <v>4</v>
      </c>
      <c r="D41" s="66" t="s">
        <v>35</v>
      </c>
      <c r="E41" s="66"/>
      <c r="F41" s="62" t="n">
        <v>6267</v>
      </c>
      <c r="G41" s="63" t="n">
        <f aca="false">F41/F$44*100</f>
        <v>2.15443744671489</v>
      </c>
      <c r="H41" s="62" t="n">
        <v>7720</v>
      </c>
      <c r="I41" s="63" t="n">
        <f aca="false">(F41/H41-1)*100</f>
        <v>-18.8212435233161</v>
      </c>
      <c r="J41" s="62" t="n">
        <f aca="false">F41-H41</f>
        <v>-1453</v>
      </c>
      <c r="K41" s="55"/>
    </row>
    <row r="42" customFormat="false" ht="17.1" hidden="false" customHeight="true" outlineLevel="0" collapsed="false">
      <c r="B42" s="60" t="n">
        <v>5</v>
      </c>
      <c r="C42" s="60" t="n">
        <v>5</v>
      </c>
      <c r="D42" s="66" t="s">
        <v>36</v>
      </c>
      <c r="E42" s="66"/>
      <c r="F42" s="62" t="n">
        <v>3592</v>
      </c>
      <c r="G42" s="63" t="n">
        <f aca="false">F42/F$44*100</f>
        <v>1.23483952586563</v>
      </c>
      <c r="H42" s="62" t="n">
        <v>4089</v>
      </c>
      <c r="I42" s="63" t="n">
        <f aca="false">(F42/H42-1)*100</f>
        <v>-12.1545610173637</v>
      </c>
      <c r="J42" s="62" t="n">
        <f aca="false">F42-H42</f>
        <v>-497</v>
      </c>
      <c r="K42" s="55"/>
    </row>
    <row r="43" customFormat="false" ht="17.1" hidden="false" customHeight="true" outlineLevel="0" collapsed="false">
      <c r="B43" s="67"/>
      <c r="C43" s="68"/>
      <c r="D43" s="69" t="s">
        <v>37</v>
      </c>
      <c r="E43" s="69"/>
      <c r="F43" s="62" t="n">
        <f aca="false">F44-SUM(F38:F42)</f>
        <v>24044</v>
      </c>
      <c r="G43" s="70" t="n">
        <f aca="false">F43/F44*100</f>
        <v>8.26572426500921</v>
      </c>
      <c r="H43" s="62" t="n">
        <f aca="false">H44-SUM(H38:H42)</f>
        <v>25149</v>
      </c>
      <c r="I43" s="63" t="n">
        <f aca="false">(F43/H43-1)*100</f>
        <v>-4.39381287526343</v>
      </c>
      <c r="J43" s="62" t="n">
        <f aca="false">F43-H43</f>
        <v>-1105</v>
      </c>
      <c r="K43" s="55"/>
    </row>
    <row r="44" customFormat="false" ht="17.1" hidden="false" customHeight="true" outlineLevel="0" collapsed="false">
      <c r="B44" s="67"/>
      <c r="C44" s="68"/>
      <c r="D44" s="69" t="s">
        <v>17</v>
      </c>
      <c r="E44" s="69"/>
      <c r="F44" s="62" t="n">
        <v>290888</v>
      </c>
      <c r="G44" s="70" t="n">
        <f aca="false">SUM(G38:G43)</f>
        <v>100</v>
      </c>
      <c r="H44" s="62" t="n">
        <v>351654</v>
      </c>
      <c r="I44" s="63" t="n">
        <f aca="false">(F44/H44-1)*100</f>
        <v>-17.2800536891376</v>
      </c>
      <c r="J44" s="62" t="n">
        <f aca="false">F44-H44</f>
        <v>-60766</v>
      </c>
      <c r="K44" s="55"/>
    </row>
    <row r="45" customFormat="false" ht="17.1" hidden="false" customHeight="true" outlineLevel="0" collapsed="false"/>
    <row r="46" customFormat="false" ht="17.1" hidden="false" customHeight="true" outlineLevel="0" collapsed="false">
      <c r="B46" s="49" t="s">
        <v>38</v>
      </c>
      <c r="D46" s="49"/>
      <c r="E46" s="50"/>
      <c r="F46" s="50"/>
      <c r="G46" s="49"/>
      <c r="H46" s="49"/>
      <c r="I46" s="49"/>
      <c r="J46" s="51" t="s">
        <v>19</v>
      </c>
    </row>
    <row r="47" customFormat="false" ht="17.1" hidden="false" customHeight="true" outlineLevel="0" collapsed="false">
      <c r="B47" s="52" t="s">
        <v>20</v>
      </c>
      <c r="C47" s="52"/>
      <c r="D47" s="52" t="s">
        <v>21</v>
      </c>
      <c r="E47" s="52"/>
      <c r="F47" s="52" t="s">
        <v>22</v>
      </c>
      <c r="G47" s="52"/>
      <c r="H47" s="52" t="s">
        <v>23</v>
      </c>
      <c r="I47" s="53" t="s">
        <v>24</v>
      </c>
      <c r="J47" s="54" t="s">
        <v>25</v>
      </c>
    </row>
    <row r="48" customFormat="false" ht="17.1" hidden="false" customHeight="true" outlineLevel="0" collapsed="false">
      <c r="B48" s="56" t="s">
        <v>26</v>
      </c>
      <c r="C48" s="56" t="s">
        <v>27</v>
      </c>
      <c r="D48" s="52"/>
      <c r="E48" s="52"/>
      <c r="F48" s="57" t="s">
        <v>28</v>
      </c>
      <c r="G48" s="58" t="s">
        <v>29</v>
      </c>
      <c r="H48" s="52" t="s">
        <v>28</v>
      </c>
      <c r="I48" s="59" t="s">
        <v>30</v>
      </c>
      <c r="J48" s="59" t="s">
        <v>31</v>
      </c>
      <c r="N48" s="71" t="s">
        <v>39</v>
      </c>
      <c r="O48" s="71" t="s">
        <v>40</v>
      </c>
    </row>
    <row r="49" customFormat="false" ht="17.1" hidden="false" customHeight="true" outlineLevel="0" collapsed="false">
      <c r="B49" s="60" t="n">
        <v>1</v>
      </c>
      <c r="C49" s="60" t="n">
        <v>1</v>
      </c>
      <c r="D49" s="65" t="s">
        <v>41</v>
      </c>
      <c r="E49" s="65"/>
      <c r="F49" s="62" t="n">
        <v>122713</v>
      </c>
      <c r="G49" s="63" t="n">
        <f aca="false">F49/F$55*100</f>
        <v>40.9971234894979</v>
      </c>
      <c r="H49" s="62" t="n">
        <v>88855</v>
      </c>
      <c r="I49" s="63" t="n">
        <f aca="false">(F49/H49-1)*100</f>
        <v>38.1047774464014</v>
      </c>
      <c r="J49" s="62" t="n">
        <f aca="false">F49-H49</f>
        <v>33858</v>
      </c>
    </row>
    <row r="50" customFormat="false" ht="17.1" hidden="false" customHeight="true" outlineLevel="0" collapsed="false">
      <c r="B50" s="60" t="n">
        <v>2</v>
      </c>
      <c r="C50" s="60" t="n">
        <v>2</v>
      </c>
      <c r="D50" s="61" t="s">
        <v>32</v>
      </c>
      <c r="E50" s="61"/>
      <c r="F50" s="62" t="n">
        <v>56424</v>
      </c>
      <c r="G50" s="63" t="n">
        <f aca="false">F50/F$55*100</f>
        <v>18.8506653392178</v>
      </c>
      <c r="H50" s="62" t="n">
        <v>34557</v>
      </c>
      <c r="I50" s="63" t="n">
        <f aca="false">(F50/H50-1)*100</f>
        <v>63.2780623317996</v>
      </c>
      <c r="J50" s="62" t="n">
        <f aca="false">F50-H50</f>
        <v>21867</v>
      </c>
    </row>
    <row r="51" customFormat="false" ht="17.1" hidden="false" customHeight="true" outlineLevel="0" collapsed="false">
      <c r="B51" s="60" t="n">
        <v>3</v>
      </c>
      <c r="C51" s="60" t="n">
        <v>3</v>
      </c>
      <c r="D51" s="66" t="s">
        <v>33</v>
      </c>
      <c r="E51" s="66"/>
      <c r="F51" s="62" t="n">
        <v>18220</v>
      </c>
      <c r="G51" s="63" t="n">
        <f aca="false">F51/F$55*100</f>
        <v>6.08711049341677</v>
      </c>
      <c r="H51" s="62" t="n">
        <v>24997</v>
      </c>
      <c r="I51" s="63" t="n">
        <f aca="false">(F51/H51-1)*100</f>
        <v>-27.1112533504021</v>
      </c>
      <c r="J51" s="62" t="n">
        <f aca="false">F51-H51</f>
        <v>-6777</v>
      </c>
    </row>
    <row r="52" customFormat="false" ht="17.1" hidden="false" customHeight="true" outlineLevel="0" collapsed="false">
      <c r="B52" s="60" t="n">
        <v>4</v>
      </c>
      <c r="C52" s="60" t="n">
        <v>4</v>
      </c>
      <c r="D52" s="65" t="s">
        <v>36</v>
      </c>
      <c r="E52" s="65"/>
      <c r="F52" s="62" t="n">
        <v>14726</v>
      </c>
      <c r="G52" s="63" t="n">
        <f aca="false">F52/F$55*100</f>
        <v>4.919801818115</v>
      </c>
      <c r="H52" s="62" t="n">
        <v>18554</v>
      </c>
      <c r="I52" s="63" t="n">
        <f aca="false">(F52/H52-1)*100</f>
        <v>-20.6316697208149</v>
      </c>
      <c r="J52" s="62" t="n">
        <f aca="false">F52-H52</f>
        <v>-3828</v>
      </c>
    </row>
    <row r="53" customFormat="false" ht="17.1" hidden="false" customHeight="true" outlineLevel="0" collapsed="false">
      <c r="B53" s="60" t="n">
        <v>5</v>
      </c>
      <c r="C53" s="60" t="n">
        <v>8</v>
      </c>
      <c r="D53" s="65" t="s">
        <v>35</v>
      </c>
      <c r="E53" s="65"/>
      <c r="F53" s="62" t="n">
        <v>12016</v>
      </c>
      <c r="G53" s="63" t="n">
        <f aca="false">F53/F$55*100</f>
        <v>4.01441930235433</v>
      </c>
      <c r="H53" s="62" t="n">
        <v>8763</v>
      </c>
      <c r="I53" s="63" t="n">
        <f aca="false">(F53/H53-1)*100</f>
        <v>37.1219901860094</v>
      </c>
      <c r="J53" s="62" t="n">
        <f aca="false">F53-H53</f>
        <v>3253</v>
      </c>
    </row>
    <row r="54" customFormat="false" ht="17.1" hidden="false" customHeight="true" outlineLevel="0" collapsed="false">
      <c r="B54" s="67"/>
      <c r="C54" s="68"/>
      <c r="D54" s="69" t="s">
        <v>37</v>
      </c>
      <c r="E54" s="69"/>
      <c r="F54" s="62" t="n">
        <f aca="false">F55-SUM(F49:F53)</f>
        <v>75222</v>
      </c>
      <c r="G54" s="63" t="n">
        <f aca="false">F54/F$55*100</f>
        <v>25.1308795573982</v>
      </c>
      <c r="H54" s="62" t="n">
        <f aca="false">H55-SUM(H49:H53)</f>
        <v>96060</v>
      </c>
      <c r="I54" s="63" t="n">
        <f aca="false">(F54/H54-1)*100</f>
        <v>-21.6926920674578</v>
      </c>
      <c r="J54" s="62" t="n">
        <f aca="false">F54-H54</f>
        <v>-20838</v>
      </c>
    </row>
    <row r="55" customFormat="false" ht="17.1" hidden="false" customHeight="true" outlineLevel="0" collapsed="false">
      <c r="B55" s="67"/>
      <c r="C55" s="68"/>
      <c r="D55" s="69" t="s">
        <v>17</v>
      </c>
      <c r="E55" s="69"/>
      <c r="F55" s="62" t="n">
        <v>299321</v>
      </c>
      <c r="G55" s="70" t="n">
        <f aca="false">SUM(G49:G54)</f>
        <v>100</v>
      </c>
      <c r="H55" s="62" t="n">
        <v>271786</v>
      </c>
      <c r="I55" s="63" t="n">
        <f aca="false">(F55/H55-1)*100</f>
        <v>10.1311325822522</v>
      </c>
      <c r="J55" s="62" t="n">
        <f aca="false">F55-H55</f>
        <v>27535</v>
      </c>
    </row>
    <row r="56" customFormat="false" ht="17.1" hidden="false" customHeight="true" outlineLevel="0" collapsed="false">
      <c r="B56" s="2"/>
    </row>
    <row r="61" customFormat="false" ht="14.25" hidden="false" customHeight="false" outlineLevel="0" collapsed="false">
      <c r="D61" s="72"/>
      <c r="E61" s="72"/>
      <c r="F61" s="73"/>
      <c r="G61" s="74"/>
      <c r="H61" s="73"/>
      <c r="I61" s="75"/>
    </row>
    <row r="62" customFormat="false" ht="13.5" hidden="false" customHeight="false" outlineLevel="0" collapsed="false">
      <c r="D62" s="75"/>
      <c r="E62" s="75"/>
      <c r="F62" s="75"/>
      <c r="G62" s="75"/>
      <c r="H62" s="75"/>
      <c r="I62" s="75"/>
    </row>
    <row r="66" customFormat="false" ht="14.25" hidden="false" customHeight="false" outlineLevel="0" collapsed="false">
      <c r="D66" s="76"/>
      <c r="E66" s="76"/>
      <c r="F66" s="73"/>
      <c r="G66" s="74"/>
      <c r="H66" s="73"/>
    </row>
  </sheetData>
  <mergeCells count="33">
    <mergeCell ref="B4:D4"/>
    <mergeCell ref="B5:D5"/>
    <mergeCell ref="B8:D8"/>
    <mergeCell ref="B9:D9"/>
    <mergeCell ref="B10:D10"/>
    <mergeCell ref="B11:D11"/>
    <mergeCell ref="B12:D12"/>
    <mergeCell ref="B13:D13"/>
    <mergeCell ref="B14:D14"/>
    <mergeCell ref="B17:D17"/>
    <mergeCell ref="B20:D20"/>
    <mergeCell ref="B36:C36"/>
    <mergeCell ref="D36:E37"/>
    <mergeCell ref="F36:G36"/>
    <mergeCell ref="D38:E38"/>
    <mergeCell ref="D39:E39"/>
    <mergeCell ref="D40:E40"/>
    <mergeCell ref="D41:E41"/>
    <mergeCell ref="D42:E42"/>
    <mergeCell ref="D43:E43"/>
    <mergeCell ref="D44:E44"/>
    <mergeCell ref="B47:C47"/>
    <mergeCell ref="D47:E48"/>
    <mergeCell ref="F47:G47"/>
    <mergeCell ref="D49:E49"/>
    <mergeCell ref="D50:E50"/>
    <mergeCell ref="D51:E51"/>
    <mergeCell ref="D52:E52"/>
    <mergeCell ref="D53:E53"/>
    <mergeCell ref="D54:E54"/>
    <mergeCell ref="D55:E55"/>
    <mergeCell ref="D61:E61"/>
    <mergeCell ref="D66:E6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38:52Z</dcterms:created>
  <dc:creator> </dc:creator>
  <dc:description/>
  <dc:language>en-US</dc:language>
  <cp:lastModifiedBy> </cp:lastModifiedBy>
  <dcterms:modified xsi:type="dcterms:W3CDTF">2006-10-25T05:46:12Z</dcterms:modified>
  <cp:revision>0</cp:revision>
  <dc:subject/>
  <dc:title/>
</cp:coreProperties>
</file>