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0内貿ｺﾝﾃﾅ" sheetId="1" state="visible" r:id="rId2"/>
  </sheets>
  <definedNames>
    <definedName function="false" hidden="false" localSheetId="0" name="_xlnm.Print_Area" vbProcedure="false">10内貿ｺﾝﾃﾅ!$A$1:$K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i val="true"/>
        <u val="single"/>
        <sz val="20"/>
        <rFont val="Noto Sans"/>
        <family val="2"/>
      </rPr>
      <t xml:space="preserve">内貿コンテナ個数は</t>
    </r>
    <r>
      <rPr>
        <b val="true"/>
        <i val="true"/>
        <u val="single"/>
        <sz val="20"/>
        <rFont val="ＭＳ Ｐゴシック"/>
        <family val="3"/>
        <charset val="128"/>
      </rPr>
      <t xml:space="preserve">20,353</t>
    </r>
    <r>
      <rPr>
        <b val="true"/>
        <i val="true"/>
        <u val="single"/>
        <sz val="20"/>
        <rFont val="Noto Sans"/>
        <family val="2"/>
      </rPr>
      <t xml:space="preserve">個</t>
    </r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四日市航路</t>
  </si>
  <si>
    <t xml:space="preserve">移出</t>
  </si>
  <si>
    <t xml:space="preserve">移入</t>
  </si>
  <si>
    <t xml:space="preserve">計</t>
  </si>
  <si>
    <t xml:space="preserve">徳山下松航路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　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-15</t>
    </r>
    <r>
      <rPr>
        <sz val="12"/>
        <rFont val="Noto Sans"/>
        <family val="2"/>
      </rPr>
      <t xml:space="preserve">年）</t>
    </r>
  </si>
  <si>
    <t xml:space="preserve"> </t>
  </si>
  <si>
    <t xml:space="preserve">染料・塗料・合成樹脂
・その他化学工業品</t>
  </si>
  <si>
    <t xml:space="preserve">化学薬品</t>
  </si>
  <si>
    <t xml:space="preserve">非鉄金属</t>
  </si>
  <si>
    <t xml:space="preserve">鋼材</t>
  </si>
  <si>
    <t xml:space="preserve">輸送用容器</t>
  </si>
  <si>
    <t xml:space="preserve">■移入貨物主要品種別表</t>
  </si>
  <si>
    <t xml:space="preserve">（単位：トン）</t>
  </si>
  <si>
    <t xml:space="preserve">その他石油製品</t>
  </si>
  <si>
    <t xml:space="preserve">金属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Ｐ明朝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内貿コンテナの推移</a:t>
            </a:r>
          </a:p>
        </c:rich>
      </c:tx>
      <c:layout>
        <c:manualLayout>
          <c:xMode val="edge"/>
          <c:yMode val="edge"/>
          <c:x val="0.345602134993884"/>
          <c:y val="0.055123776626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93995329701"/>
          <c:y val="0.295192861255037"/>
          <c:w val="0.97220060046703"/>
          <c:h val="0.700633275762809"/>
        </c:manualLayout>
      </c:layout>
      <c:lineChart>
        <c:grouping val="standard"/>
        <c:varyColors val="0"/>
        <c:ser>
          <c:idx val="0"/>
          <c:order val="0"/>
          <c:tx>
            <c:strRef>
              <c:f>10内貿ｺﾝﾃﾅ!$E$14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10内貿ｺﾝﾃﾅ!$F$14:$J$14</c:f>
              <c:numCache>
                <c:formatCode>General</c:formatCode>
                <c:ptCount val="5"/>
                <c:pt idx="0">
                  <c:v>11565</c:v>
                </c:pt>
                <c:pt idx="1">
                  <c:v>8057</c:v>
                </c:pt>
                <c:pt idx="2">
                  <c:v>8372</c:v>
                </c:pt>
                <c:pt idx="3">
                  <c:v>12705</c:v>
                </c:pt>
                <c:pt idx="4">
                  <c:v>9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内貿ｺﾝﾃﾅ!$E$15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10内貿ｺﾝﾃﾅ!$F$15:$J$15</c:f>
              <c:numCache>
                <c:formatCode>General</c:formatCode>
                <c:ptCount val="5"/>
                <c:pt idx="0">
                  <c:v>13855</c:v>
                </c:pt>
                <c:pt idx="1">
                  <c:v>11656</c:v>
                </c:pt>
                <c:pt idx="2">
                  <c:v>10880</c:v>
                </c:pt>
                <c:pt idx="3">
                  <c:v>11490</c:v>
                </c:pt>
                <c:pt idx="4">
                  <c:v>10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内貿ｺﾝﾃﾅ!$E$1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10内貿ｺﾝﾃﾅ!$F$16:$J$16</c:f>
              <c:numCache>
                <c:formatCode>General</c:formatCode>
                <c:ptCount val="5"/>
                <c:pt idx="0">
                  <c:v>25420</c:v>
                </c:pt>
                <c:pt idx="1">
                  <c:v>19713</c:v>
                </c:pt>
                <c:pt idx="2">
                  <c:v>19252</c:v>
                </c:pt>
                <c:pt idx="3">
                  <c:v>24195</c:v>
                </c:pt>
                <c:pt idx="4">
                  <c:v>2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3065"/>
        <c:axId val="29844825"/>
      </c:lineChart>
      <c:catAx>
        <c:axId val="93773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844825"/>
        <c:crossesAt val="0"/>
        <c:auto val="1"/>
        <c:lblAlgn val="ctr"/>
        <c:lblOffset val="100"/>
        <c:noMultiLvlLbl val="0"/>
      </c:catAx>
      <c:valAx>
        <c:axId val="298448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144668075169576"/>
              <c:y val="0.2262521588946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773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0988546647392"/>
          <c:y val="0.1886873920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航路別コンテナ構成比（平成16年）</a:t>
            </a:r>
          </a:p>
        </c:rich>
      </c:tx>
      <c:layout>
        <c:manualLayout>
          <c:xMode val="edge"/>
          <c:yMode val="edge"/>
          <c:x val="0.261041473879028"/>
          <c:y val="0.035826434484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304786741819"/>
          <c:y val="0.193976591493006"/>
          <c:w val="0.49617228905527"/>
          <c:h val="0.806023408506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10内貿ｺﾝﾃﾅ!$B$5,10内貿ｺﾝﾃﾅ!$B$8,10内貿ｺﾝﾃﾅ!$B$11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徳山下松航路</c:v>
                  </c:pt>
                </c:lvl>
                <c:lvl>
                  <c:pt idx="0">
                    <c:v>四日市航路</c:v>
                  </c:pt>
                </c:lvl>
              </c:multiLvlStrCache>
            </c:multiLvlStrRef>
          </c:cat>
          <c:val>
            <c:numRef>
              <c:f>10内貿ｺﾝﾃﾅ!$J$7,10内貿ｺﾝﾃﾅ!$J$10,10内貿ｺﾝﾃﾅ!$J$13</c:f>
              <c:numCache>
                <c:formatCode>General</c:formatCode>
                <c:ptCount val="3"/>
                <c:pt idx="0">
                  <c:v>5711</c:v>
                </c:pt>
                <c:pt idx="1">
                  <c:v>9306</c:v>
                </c:pt>
                <c:pt idx="2">
                  <c:v>5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05120</xdr:rowOff>
    </xdr:from>
    <xdr:to>
      <xdr:col>6</xdr:col>
      <xdr:colOff>510840</xdr:colOff>
      <xdr:row>27</xdr:row>
      <xdr:rowOff>217440</xdr:rowOff>
    </xdr:to>
    <xdr:graphicFrame>
      <xdr:nvGraphicFramePr>
        <xdr:cNvPr id="0" name="Chart 3"/>
        <xdr:cNvGraphicFramePr/>
      </xdr:nvGraphicFramePr>
      <xdr:xfrm>
        <a:off x="289440" y="3866400"/>
        <a:ext cx="323712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16</xdr:row>
      <xdr:rowOff>66960</xdr:rowOff>
    </xdr:from>
    <xdr:to>
      <xdr:col>11</xdr:col>
      <xdr:colOff>720</xdr:colOff>
      <xdr:row>27</xdr:row>
      <xdr:rowOff>200160</xdr:rowOff>
    </xdr:to>
    <xdr:graphicFrame>
      <xdr:nvGraphicFramePr>
        <xdr:cNvPr id="1" name="Chart 4"/>
        <xdr:cNvGraphicFramePr/>
      </xdr:nvGraphicFramePr>
      <xdr:xfrm>
        <a:off x="3545640" y="3828240"/>
        <a:ext cx="427896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5" activeCellId="0" sqref="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5" min="5" style="0" width="5.25"/>
    <col collapsed="false" customWidth="true" hidden="false" outlineLevel="0" max="10" min="6" style="0" width="13.62"/>
    <col collapsed="false" customWidth="true" hidden="false" outlineLevel="0" max="11" min="11" style="0" width="5.62"/>
  </cols>
  <sheetData>
    <row r="1" customFormat="false" ht="27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J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3" t="s">
        <v>8</v>
      </c>
    </row>
    <row r="5" customFormat="false" ht="18" hidden="false" customHeight="true" outlineLevel="0" collapsed="false">
      <c r="B5" s="14" t="s">
        <v>9</v>
      </c>
      <c r="C5" s="14"/>
      <c r="D5" s="14"/>
      <c r="E5" s="15" t="s">
        <v>10</v>
      </c>
      <c r="F5" s="16" t="n">
        <v>1473</v>
      </c>
      <c r="G5" s="17" t="n">
        <v>1442</v>
      </c>
      <c r="H5" s="18" t="n">
        <v>1970</v>
      </c>
      <c r="I5" s="19" t="n">
        <v>2210</v>
      </c>
      <c r="J5" s="20" t="n">
        <v>2512</v>
      </c>
    </row>
    <row r="6" customFormat="false" ht="18" hidden="false" customHeight="true" outlineLevel="0" collapsed="false">
      <c r="B6" s="21"/>
      <c r="C6" s="22"/>
      <c r="D6" s="23"/>
      <c r="E6" s="24" t="s">
        <v>11</v>
      </c>
      <c r="F6" s="25" t="n">
        <v>2898</v>
      </c>
      <c r="G6" s="26" t="n">
        <v>3221</v>
      </c>
      <c r="H6" s="27" t="n">
        <v>3207</v>
      </c>
      <c r="I6" s="28" t="n">
        <v>3218</v>
      </c>
      <c r="J6" s="29" t="n">
        <v>3199</v>
      </c>
    </row>
    <row r="7" customFormat="false" ht="18" hidden="false" customHeight="true" outlineLevel="0" collapsed="false">
      <c r="B7" s="30"/>
      <c r="C7" s="31"/>
      <c r="D7" s="32"/>
      <c r="E7" s="33" t="s">
        <v>12</v>
      </c>
      <c r="F7" s="34" t="n">
        <v>4371</v>
      </c>
      <c r="G7" s="35" t="n">
        <v>4663</v>
      </c>
      <c r="H7" s="36" t="n">
        <v>5177</v>
      </c>
      <c r="I7" s="37" t="n">
        <v>5428</v>
      </c>
      <c r="J7" s="38" t="n">
        <v>5711</v>
      </c>
    </row>
    <row r="8" customFormat="false" ht="18" hidden="false" customHeight="true" outlineLevel="0" collapsed="false">
      <c r="B8" s="39" t="s">
        <v>13</v>
      </c>
      <c r="C8" s="39"/>
      <c r="D8" s="39"/>
      <c r="E8" s="15" t="s">
        <v>10</v>
      </c>
      <c r="F8" s="16" t="n">
        <v>2735</v>
      </c>
      <c r="G8" s="17" t="n">
        <v>2713</v>
      </c>
      <c r="H8" s="18" t="n">
        <v>2440</v>
      </c>
      <c r="I8" s="19" t="n">
        <v>4809</v>
      </c>
      <c r="J8" s="20" t="n">
        <v>3618</v>
      </c>
    </row>
    <row r="9" customFormat="false" ht="18" hidden="false" customHeight="true" outlineLevel="0" collapsed="false">
      <c r="B9" s="21"/>
      <c r="C9" s="40"/>
      <c r="D9" s="41"/>
      <c r="E9" s="24" t="s">
        <v>11</v>
      </c>
      <c r="F9" s="25" t="n">
        <v>5694</v>
      </c>
      <c r="G9" s="26" t="n">
        <v>6173</v>
      </c>
      <c r="H9" s="27" t="n">
        <v>5939</v>
      </c>
      <c r="I9" s="28" t="n">
        <v>6299</v>
      </c>
      <c r="J9" s="29" t="n">
        <v>5688</v>
      </c>
    </row>
    <row r="10" customFormat="false" ht="18" hidden="false" customHeight="true" outlineLevel="0" collapsed="false">
      <c r="B10" s="30"/>
      <c r="C10" s="31"/>
      <c r="D10" s="32"/>
      <c r="E10" s="33" t="s">
        <v>12</v>
      </c>
      <c r="F10" s="34" t="n">
        <v>8429</v>
      </c>
      <c r="G10" s="35" t="n">
        <v>8886</v>
      </c>
      <c r="H10" s="36" t="n">
        <v>8379</v>
      </c>
      <c r="I10" s="37" t="n">
        <v>11108</v>
      </c>
      <c r="J10" s="38" t="n">
        <v>9306</v>
      </c>
    </row>
    <row r="11" customFormat="false" ht="18" hidden="false" customHeight="true" outlineLevel="0" collapsed="false">
      <c r="B11" s="14" t="s">
        <v>14</v>
      </c>
      <c r="C11" s="14"/>
      <c r="D11" s="14"/>
      <c r="E11" s="15" t="s">
        <v>10</v>
      </c>
      <c r="F11" s="42" t="n">
        <v>635</v>
      </c>
      <c r="G11" s="43" t="n">
        <v>267</v>
      </c>
      <c r="H11" s="44" t="n">
        <v>965</v>
      </c>
      <c r="I11" s="45" t="n">
        <v>3781</v>
      </c>
      <c r="J11" s="46" t="n">
        <v>3817</v>
      </c>
    </row>
    <row r="12" customFormat="false" ht="18" hidden="false" customHeight="true" outlineLevel="0" collapsed="false">
      <c r="B12" s="21"/>
      <c r="C12" s="22"/>
      <c r="D12" s="23"/>
      <c r="E12" s="24" t="s">
        <v>11</v>
      </c>
      <c r="F12" s="47" t="n">
        <v>808</v>
      </c>
      <c r="G12" s="48" t="n">
        <v>563</v>
      </c>
      <c r="H12" s="49" t="n">
        <v>1398</v>
      </c>
      <c r="I12" s="50" t="n">
        <v>1694</v>
      </c>
      <c r="J12" s="51" t="n">
        <v>1519</v>
      </c>
    </row>
    <row r="13" customFormat="false" ht="18" hidden="false" customHeight="true" outlineLevel="0" collapsed="false">
      <c r="B13" s="30"/>
      <c r="C13" s="31"/>
      <c r="D13" s="32"/>
      <c r="E13" s="33" t="s">
        <v>12</v>
      </c>
      <c r="F13" s="52" t="n">
        <v>1443</v>
      </c>
      <c r="G13" s="53" t="n">
        <v>830</v>
      </c>
      <c r="H13" s="54" t="n">
        <v>2363</v>
      </c>
      <c r="I13" s="55" t="n">
        <v>5475</v>
      </c>
      <c r="J13" s="56" t="n">
        <v>5336</v>
      </c>
    </row>
    <row r="14" customFormat="false" ht="18" hidden="false" customHeight="true" outlineLevel="0" collapsed="false">
      <c r="B14" s="14" t="s">
        <v>15</v>
      </c>
      <c r="C14" s="14"/>
      <c r="D14" s="14"/>
      <c r="E14" s="15" t="s">
        <v>10</v>
      </c>
      <c r="F14" s="17" t="n">
        <v>11565</v>
      </c>
      <c r="G14" s="17" t="n">
        <v>8057</v>
      </c>
      <c r="H14" s="18" t="n">
        <v>8372</v>
      </c>
      <c r="I14" s="19" t="n">
        <v>12705</v>
      </c>
      <c r="J14" s="20" t="n">
        <v>9947</v>
      </c>
    </row>
    <row r="15" customFormat="false" ht="18" hidden="false" customHeight="true" outlineLevel="0" collapsed="false">
      <c r="B15" s="21"/>
      <c r="C15" s="22"/>
      <c r="D15" s="23"/>
      <c r="E15" s="24" t="s">
        <v>11</v>
      </c>
      <c r="F15" s="57" t="n">
        <v>13855</v>
      </c>
      <c r="G15" s="26" t="n">
        <v>11656</v>
      </c>
      <c r="H15" s="27" t="n">
        <v>10880</v>
      </c>
      <c r="I15" s="28" t="n">
        <v>11490</v>
      </c>
      <c r="J15" s="29" t="n">
        <v>10406</v>
      </c>
    </row>
    <row r="16" customFormat="false" ht="18" hidden="false" customHeight="true" outlineLevel="0" collapsed="false">
      <c r="B16" s="30"/>
      <c r="C16" s="31"/>
      <c r="D16" s="32"/>
      <c r="E16" s="33" t="s">
        <v>12</v>
      </c>
      <c r="F16" s="34" t="n">
        <v>25420</v>
      </c>
      <c r="G16" s="35" t="n">
        <v>19713</v>
      </c>
      <c r="H16" s="36" t="n">
        <v>19252</v>
      </c>
      <c r="I16" s="37" t="n">
        <v>24195</v>
      </c>
      <c r="J16" s="38" t="n">
        <v>20353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B29" s="58" t="s">
        <v>16</v>
      </c>
      <c r="D29" s="58"/>
      <c r="E29" s="59"/>
      <c r="F29" s="59"/>
      <c r="G29" s="58"/>
      <c r="H29" s="58"/>
      <c r="I29" s="58"/>
      <c r="J29" s="60" t="s">
        <v>17</v>
      </c>
    </row>
    <row r="30" customFormat="false" ht="18" hidden="false" customHeight="true" outlineLevel="0" collapsed="false">
      <c r="B30" s="61" t="s">
        <v>18</v>
      </c>
      <c r="C30" s="61"/>
      <c r="D30" s="61" t="s">
        <v>19</v>
      </c>
      <c r="E30" s="61"/>
      <c r="F30" s="61" t="s">
        <v>20</v>
      </c>
      <c r="G30" s="61"/>
      <c r="H30" s="61" t="s">
        <v>21</v>
      </c>
      <c r="I30" s="62" t="s">
        <v>22</v>
      </c>
      <c r="J30" s="63" t="s">
        <v>23</v>
      </c>
      <c r="K30" s="64"/>
    </row>
    <row r="31" customFormat="false" ht="18" hidden="false" customHeight="true" outlineLevel="0" collapsed="false">
      <c r="A31" s="65" t="s">
        <v>24</v>
      </c>
      <c r="B31" s="66" t="s">
        <v>25</v>
      </c>
      <c r="C31" s="66" t="s">
        <v>26</v>
      </c>
      <c r="D31" s="61"/>
      <c r="E31" s="61"/>
      <c r="F31" s="67" t="s">
        <v>27</v>
      </c>
      <c r="G31" s="68" t="s">
        <v>28</v>
      </c>
      <c r="H31" s="61" t="s">
        <v>27</v>
      </c>
      <c r="I31" s="69" t="s">
        <v>29</v>
      </c>
      <c r="J31" s="69" t="s">
        <v>30</v>
      </c>
      <c r="K31" s="70" t="s">
        <v>31</v>
      </c>
    </row>
    <row r="32" customFormat="false" ht="18" hidden="false" customHeight="true" outlineLevel="0" collapsed="false">
      <c r="B32" s="71" t="n">
        <v>1</v>
      </c>
      <c r="C32" s="71" t="n">
        <v>1</v>
      </c>
      <c r="D32" s="72" t="s">
        <v>32</v>
      </c>
      <c r="E32" s="72"/>
      <c r="F32" s="73" t="n">
        <v>91567</v>
      </c>
      <c r="G32" s="74" t="n">
        <v>89.7267052748136</v>
      </c>
      <c r="H32" s="73" t="n">
        <v>90623</v>
      </c>
      <c r="I32" s="74" t="n">
        <v>1.04167816117322</v>
      </c>
      <c r="J32" s="73" t="n">
        <v>944</v>
      </c>
      <c r="K32" s="75"/>
    </row>
    <row r="33" customFormat="false" ht="18" hidden="false" customHeight="true" outlineLevel="0" collapsed="false">
      <c r="B33" s="71" t="n">
        <v>2</v>
      </c>
      <c r="C33" s="71" t="n">
        <v>5</v>
      </c>
      <c r="D33" s="76" t="s">
        <v>33</v>
      </c>
      <c r="E33" s="76"/>
      <c r="F33" s="73" t="n">
        <v>4583</v>
      </c>
      <c r="G33" s="74" t="n">
        <v>4.49089180899746</v>
      </c>
      <c r="H33" s="73" t="n">
        <v>2501</v>
      </c>
      <c r="I33" s="74" t="n">
        <v>83.2467013194722</v>
      </c>
      <c r="J33" s="73" t="n">
        <v>2082</v>
      </c>
      <c r="K33" s="77"/>
    </row>
    <row r="34" customFormat="false" ht="18" hidden="false" customHeight="true" outlineLevel="0" collapsed="false">
      <c r="B34" s="71" t="n">
        <v>3</v>
      </c>
      <c r="C34" s="71" t="n">
        <v>3</v>
      </c>
      <c r="D34" s="76" t="s">
        <v>34</v>
      </c>
      <c r="E34" s="76"/>
      <c r="F34" s="73" t="n">
        <v>2878</v>
      </c>
      <c r="G34" s="74" t="n">
        <v>2.82015854817689</v>
      </c>
      <c r="H34" s="73" t="n">
        <v>6586</v>
      </c>
      <c r="I34" s="74" t="n">
        <v>-56.30124506529</v>
      </c>
      <c r="J34" s="73" t="n">
        <v>-3708</v>
      </c>
      <c r="K34" s="77"/>
    </row>
    <row r="35" customFormat="false" ht="18" hidden="false" customHeight="true" outlineLevel="0" collapsed="false">
      <c r="B35" s="71" t="n">
        <v>4</v>
      </c>
      <c r="C35" s="71" t="n">
        <v>6</v>
      </c>
      <c r="D35" s="78" t="s">
        <v>35</v>
      </c>
      <c r="E35" s="78"/>
      <c r="F35" s="79" t="n">
        <v>1707</v>
      </c>
      <c r="G35" s="74" t="n">
        <v>1.67269306523209</v>
      </c>
      <c r="H35" s="73" t="n">
        <v>1267</v>
      </c>
      <c r="I35" s="74" t="n">
        <v>34.7277032359905</v>
      </c>
      <c r="J35" s="73" t="n">
        <v>440</v>
      </c>
      <c r="K35" s="80"/>
    </row>
    <row r="36" customFormat="false" ht="18" hidden="false" customHeight="true" outlineLevel="0" collapsed="false">
      <c r="B36" s="71" t="n">
        <v>5</v>
      </c>
      <c r="C36" s="71" t="n">
        <v>7</v>
      </c>
      <c r="D36" s="78" t="s">
        <v>36</v>
      </c>
      <c r="E36" s="78"/>
      <c r="F36" s="79" t="n">
        <v>773</v>
      </c>
      <c r="G36" s="74" t="n">
        <v>0.757464405052376</v>
      </c>
      <c r="H36" s="73" t="n">
        <v>715</v>
      </c>
      <c r="I36" s="74" t="n">
        <v>8.11188811188812</v>
      </c>
      <c r="J36" s="73" t="n">
        <v>58</v>
      </c>
    </row>
    <row r="37" customFormat="false" ht="18" hidden="false" customHeight="true" outlineLevel="0" collapsed="false">
      <c r="B37" s="81"/>
      <c r="C37" s="82"/>
      <c r="D37" s="83" t="s">
        <v>14</v>
      </c>
      <c r="E37" s="83"/>
      <c r="F37" s="73" t="n">
        <v>543</v>
      </c>
      <c r="G37" s="74" t="n">
        <v>0.532086897727607</v>
      </c>
      <c r="H37" s="73" t="n">
        <v>16470</v>
      </c>
      <c r="I37" s="74" t="n">
        <v>-96.7030965391621</v>
      </c>
      <c r="J37" s="73" t="n">
        <v>-15927</v>
      </c>
    </row>
    <row r="38" customFormat="false" ht="18" hidden="false" customHeight="true" outlineLevel="0" collapsed="false">
      <c r="B38" s="81"/>
      <c r="C38" s="82"/>
      <c r="D38" s="83" t="s">
        <v>15</v>
      </c>
      <c r="E38" s="83"/>
      <c r="F38" s="73" t="n">
        <v>102051</v>
      </c>
      <c r="G38" s="84" t="n">
        <v>100</v>
      </c>
      <c r="H38" s="73" t="n">
        <v>118162</v>
      </c>
      <c r="I38" s="74" t="n">
        <v>-13.6346710448368</v>
      </c>
      <c r="J38" s="73" t="n">
        <v>-16111</v>
      </c>
    </row>
    <row r="39" customFormat="false" ht="17.1" hidden="false" customHeight="true" outlineLevel="0" collapsed="false"/>
    <row r="40" customFormat="false" ht="17.1" hidden="false" customHeight="true" outlineLevel="0" collapsed="false">
      <c r="B40" s="58" t="s">
        <v>37</v>
      </c>
      <c r="C40" s="58"/>
      <c r="D40" s="59"/>
      <c r="E40" s="58"/>
      <c r="F40" s="58"/>
      <c r="G40" s="58"/>
      <c r="J40" s="60" t="s">
        <v>38</v>
      </c>
    </row>
    <row r="41" customFormat="false" ht="18" hidden="false" customHeight="true" outlineLevel="0" collapsed="false">
      <c r="B41" s="61" t="s">
        <v>18</v>
      </c>
      <c r="C41" s="61"/>
      <c r="D41" s="61" t="s">
        <v>19</v>
      </c>
      <c r="E41" s="61"/>
      <c r="F41" s="61" t="s">
        <v>20</v>
      </c>
      <c r="G41" s="61"/>
      <c r="H41" s="61" t="s">
        <v>21</v>
      </c>
      <c r="I41" s="62" t="s">
        <v>22</v>
      </c>
      <c r="J41" s="63" t="s">
        <v>23</v>
      </c>
    </row>
    <row r="42" customFormat="false" ht="18" hidden="false" customHeight="true" outlineLevel="0" collapsed="false">
      <c r="B42" s="66" t="s">
        <v>25</v>
      </c>
      <c r="C42" s="66" t="s">
        <v>26</v>
      </c>
      <c r="D42" s="61"/>
      <c r="E42" s="61"/>
      <c r="F42" s="67" t="s">
        <v>27</v>
      </c>
      <c r="G42" s="68" t="s">
        <v>28</v>
      </c>
      <c r="H42" s="61" t="s">
        <v>27</v>
      </c>
      <c r="I42" s="69" t="s">
        <v>29</v>
      </c>
      <c r="J42" s="69" t="s">
        <v>30</v>
      </c>
    </row>
    <row r="43" customFormat="false" ht="18" hidden="false" customHeight="true" outlineLevel="0" collapsed="false">
      <c r="B43" s="71" t="n">
        <v>1</v>
      </c>
      <c r="C43" s="71" t="n">
        <v>1</v>
      </c>
      <c r="D43" s="72" t="s">
        <v>32</v>
      </c>
      <c r="E43" s="72"/>
      <c r="F43" s="73" t="n">
        <v>61418</v>
      </c>
      <c r="G43" s="74" t="n">
        <v>48.7823863004559</v>
      </c>
      <c r="H43" s="73" t="n">
        <v>51020</v>
      </c>
      <c r="I43" s="74" t="n">
        <v>20.3802430419443</v>
      </c>
      <c r="J43" s="73" t="n">
        <v>10398</v>
      </c>
    </row>
    <row r="44" customFormat="false" ht="18" hidden="false" customHeight="true" outlineLevel="0" collapsed="false">
      <c r="B44" s="71" t="n">
        <v>2</v>
      </c>
      <c r="C44" s="71" t="n">
        <v>2</v>
      </c>
      <c r="D44" s="78" t="s">
        <v>33</v>
      </c>
      <c r="E44" s="78"/>
      <c r="F44" s="73" t="n">
        <v>33423</v>
      </c>
      <c r="G44" s="74" t="n">
        <v>26.5468380168703</v>
      </c>
      <c r="H44" s="73" t="n">
        <v>30905</v>
      </c>
      <c r="I44" s="74" t="n">
        <v>8.14754894030092</v>
      </c>
      <c r="J44" s="73" t="n">
        <v>2518</v>
      </c>
    </row>
    <row r="45" customFormat="false" ht="18" hidden="false" customHeight="true" outlineLevel="0" collapsed="false">
      <c r="B45" s="71" t="n">
        <v>3</v>
      </c>
      <c r="C45" s="71" t="n">
        <v>3</v>
      </c>
      <c r="D45" s="78" t="s">
        <v>35</v>
      </c>
      <c r="E45" s="78"/>
      <c r="F45" s="73" t="n">
        <v>7147</v>
      </c>
      <c r="G45" s="74" t="n">
        <v>5.67663738463249</v>
      </c>
      <c r="H45" s="73" t="n">
        <v>21109</v>
      </c>
      <c r="I45" s="74" t="n">
        <v>-66.1424037140556</v>
      </c>
      <c r="J45" s="73" t="n">
        <v>-13962</v>
      </c>
    </row>
    <row r="46" customFormat="false" ht="18" hidden="false" customHeight="true" outlineLevel="0" collapsed="false">
      <c r="B46" s="71" t="n">
        <v>4</v>
      </c>
      <c r="C46" s="71" t="n">
        <v>5</v>
      </c>
      <c r="D46" s="78" t="s">
        <v>39</v>
      </c>
      <c r="E46" s="78"/>
      <c r="F46" s="73" t="n">
        <v>7119</v>
      </c>
      <c r="G46" s="74" t="n">
        <v>5.65439786500612</v>
      </c>
      <c r="H46" s="73" t="n">
        <v>6721</v>
      </c>
      <c r="I46" s="74" t="n">
        <v>5.92173783663146</v>
      </c>
      <c r="J46" s="73" t="n">
        <v>398</v>
      </c>
    </row>
    <row r="47" customFormat="false" ht="18" hidden="false" customHeight="true" outlineLevel="0" collapsed="false">
      <c r="B47" s="71" t="n">
        <v>5</v>
      </c>
      <c r="C47" s="71" t="n">
        <v>6</v>
      </c>
      <c r="D47" s="78" t="s">
        <v>40</v>
      </c>
      <c r="E47" s="78"/>
      <c r="F47" s="73" t="n">
        <v>5189</v>
      </c>
      <c r="G47" s="74" t="n">
        <v>4.12145954790234</v>
      </c>
      <c r="H47" s="73" t="n">
        <v>5315</v>
      </c>
      <c r="I47" s="74" t="n">
        <v>-2.37064910630291</v>
      </c>
      <c r="J47" s="73" t="n">
        <v>-126</v>
      </c>
    </row>
    <row r="48" customFormat="false" ht="18" hidden="false" customHeight="true" outlineLevel="0" collapsed="false">
      <c r="B48" s="81"/>
      <c r="C48" s="82"/>
      <c r="D48" s="83" t="s">
        <v>14</v>
      </c>
      <c r="E48" s="83"/>
      <c r="F48" s="73" t="n">
        <v>11606</v>
      </c>
      <c r="G48" s="74" t="n">
        <v>9.21828088513288</v>
      </c>
      <c r="H48" s="73" t="n">
        <v>26816</v>
      </c>
      <c r="I48" s="74" t="n">
        <v>-56.7198687350835</v>
      </c>
      <c r="J48" s="73" t="n">
        <v>-15210</v>
      </c>
    </row>
    <row r="49" customFormat="false" ht="18" hidden="false" customHeight="true" outlineLevel="0" collapsed="false">
      <c r="B49" s="81"/>
      <c r="C49" s="82"/>
      <c r="D49" s="83" t="s">
        <v>15</v>
      </c>
      <c r="E49" s="83"/>
      <c r="F49" s="73" t="n">
        <v>125902</v>
      </c>
      <c r="G49" s="84" t="n">
        <v>100</v>
      </c>
      <c r="H49" s="73" t="n">
        <v>141886</v>
      </c>
      <c r="I49" s="74" t="n">
        <v>-11.2653820672935</v>
      </c>
      <c r="J49" s="73" t="n">
        <v>-15984</v>
      </c>
    </row>
  </sheetData>
  <mergeCells count="25">
    <mergeCell ref="B4:D4"/>
    <mergeCell ref="B5:D5"/>
    <mergeCell ref="B8:D8"/>
    <mergeCell ref="B11:D11"/>
    <mergeCell ref="B14:D14"/>
    <mergeCell ref="B30:C30"/>
    <mergeCell ref="D30:E31"/>
    <mergeCell ref="F30:G30"/>
    <mergeCell ref="D32:E32"/>
    <mergeCell ref="D33:E33"/>
    <mergeCell ref="D34:E34"/>
    <mergeCell ref="D35:E35"/>
    <mergeCell ref="D36:E36"/>
    <mergeCell ref="D37:E37"/>
    <mergeCell ref="D38:E38"/>
    <mergeCell ref="B41:C41"/>
    <mergeCell ref="D41:E42"/>
    <mergeCell ref="F41:G41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true"/>
  <pageMargins left="0.7875" right="0.39375" top="0.433333333333333" bottom="0.511805555555556" header="0.511811023622047" footer="0.511805555555556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6T05:27:01Z</dcterms:modified>
  <cp:revision>0</cp:revision>
  <dc:subject/>
  <dc:title/>
</cp:coreProperties>
</file>