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外貿コンテナ" sheetId="1" state="visible" r:id="rId2"/>
  </sheets>
  <externalReferences>
    <externalReference r:id="rId3"/>
  </externalReferences>
  <definedNames>
    <definedName function="false" hidden="false" localSheetId="0" name="_xlnm.Print_Area" vbProcedure="false">9外貿コンテナ!$A$1:$J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外貿コンテナ個数は４１，０７８個</t>
  </si>
  <si>
    <t xml:space="preserve">■外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韓国航路</t>
  </si>
  <si>
    <t xml:space="preserve">輸出</t>
  </si>
  <si>
    <t xml:space="preserve">輸入</t>
  </si>
  <si>
    <t xml:space="preserve">韓国・東南アジア航路</t>
  </si>
  <si>
    <t xml:space="preserve">計</t>
  </si>
  <si>
    <t xml:space="preserve">東南アジア航路</t>
  </si>
  <si>
    <t xml:space="preserve">タイ航路</t>
  </si>
  <si>
    <t xml:space="preserve">その他</t>
  </si>
  <si>
    <t xml:space="preserve">合計</t>
  </si>
  <si>
    <t xml:space="preserve">上海航路</t>
  </si>
  <si>
    <t xml:space="preserve">不定期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数　　量</t>
  </si>
  <si>
    <t xml:space="preserve">構成比％</t>
  </si>
  <si>
    <t xml:space="preserve">染料・塗料・合成樹脂
・その他化学工業品</t>
  </si>
  <si>
    <t xml:space="preserve">化学薬品</t>
  </si>
  <si>
    <t xml:space="preserve">製造食品</t>
  </si>
  <si>
    <t xml:space="preserve">鉄鋼</t>
  </si>
  <si>
    <t xml:space="preserve">自動車部品</t>
  </si>
  <si>
    <t xml:space="preserve">■輸入貨物主要品種別表</t>
  </si>
  <si>
    <t xml:space="preserve">石材</t>
  </si>
  <si>
    <t xml:space="preserve">産業機械</t>
  </si>
  <si>
    <t xml:space="preserve">窯業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General"/>
    <numFmt numFmtId="168" formatCode="0.0_ "/>
    <numFmt numFmtId="169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5</xdr:row>
      <xdr:rowOff>0</xdr:rowOff>
    </xdr:from>
    <xdr:to>
      <xdr:col>7</xdr:col>
      <xdr:colOff>41400</xdr:colOff>
      <xdr:row>3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9720" y="5068080"/>
          <a:ext cx="3918960" cy="26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0120</xdr:colOff>
      <xdr:row>24</xdr:row>
      <xdr:rowOff>171000</xdr:rowOff>
    </xdr:from>
    <xdr:to>
      <xdr:col>10</xdr:col>
      <xdr:colOff>740520</xdr:colOff>
      <xdr:row>36</xdr:row>
      <xdr:rowOff>217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47680" y="5038920"/>
          <a:ext cx="4319280" cy="263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1315;&#33865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入港船舶"/>
      <sheetName val="2船種別"/>
      <sheetName val="3船種前年比"/>
      <sheetName val="4取扱貨物"/>
      <sheetName val="5輸移出入"/>
      <sheetName val="6輸出入"/>
      <sheetName val="7国別"/>
      <sheetName val="8移出入"/>
      <sheetName val="9外貿コンテナ"/>
      <sheetName val="10内貿ｺﾝﾃﾅ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B1" t="str">
            <v>18年</v>
          </cell>
          <cell r="C1" t="str">
            <v>17年</v>
          </cell>
          <cell r="D1" t="str">
            <v>平成18年</v>
          </cell>
          <cell r="E1" t="str">
            <v>平成17年</v>
          </cell>
          <cell r="F1" t="str">
            <v>（18/17年）</v>
          </cell>
          <cell r="G1" t="str">
            <v>（18-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4" min="4" style="0" width="9.25"/>
    <col collapsed="false" customWidth="true" hidden="false" outlineLevel="0" max="5" min="5" style="0" width="5.62"/>
    <col collapsed="false" customWidth="true" hidden="false" outlineLevel="0" max="11" min="6" style="0" width="13.62"/>
    <col collapsed="false" customWidth="true" hidden="false" outlineLevel="0" max="13" min="12" style="0" width="3.12"/>
    <col collapsed="false" customWidth="true" hidden="false" outlineLevel="0" max="14" min="14" style="0" width="19.49"/>
  </cols>
  <sheetData>
    <row r="1" customFormat="false" ht="24.95" hidden="false" customHeight="true" outlineLevel="0" collapsed="false">
      <c r="B1" s="1" t="s">
        <v>0</v>
      </c>
      <c r="D1" s="1"/>
    </row>
    <row r="2" customFormat="false" ht="10.5" hidden="false" customHeight="true" outlineLevel="0" collapsed="false"/>
    <row r="3" customFormat="false" ht="17.1" hidden="false" customHeight="true" outlineLevel="0" collapsed="false">
      <c r="B3" s="2" t="s">
        <v>1</v>
      </c>
      <c r="D3" s="3"/>
      <c r="E3" s="3"/>
      <c r="F3" s="3"/>
      <c r="G3" s="3"/>
      <c r="I3" s="3"/>
      <c r="J3" s="4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6"/>
      <c r="F4" s="7" t="s">
        <v>4</v>
      </c>
      <c r="G4" s="8" t="s">
        <v>5</v>
      </c>
      <c r="H4" s="9" t="s">
        <v>6</v>
      </c>
      <c r="I4" s="10" t="s">
        <v>7</v>
      </c>
      <c r="J4" s="11" t="s">
        <v>8</v>
      </c>
      <c r="N4" s="5" t="s">
        <v>3</v>
      </c>
      <c r="O4" s="12" t="s">
        <v>8</v>
      </c>
    </row>
    <row r="5" customFormat="false" ht="15.75" hidden="false" customHeight="true" outlineLevel="0" collapsed="false">
      <c r="B5" s="13" t="s">
        <v>9</v>
      </c>
      <c r="C5" s="13"/>
      <c r="D5" s="13"/>
      <c r="E5" s="14" t="s">
        <v>10</v>
      </c>
      <c r="F5" s="15" t="n">
        <v>1905</v>
      </c>
      <c r="G5" s="16" t="n">
        <v>1939</v>
      </c>
      <c r="H5" s="17" t="n">
        <v>2494</v>
      </c>
      <c r="I5" s="18" t="n">
        <v>2626</v>
      </c>
      <c r="J5" s="19" t="n">
        <v>2382</v>
      </c>
      <c r="N5" s="20" t="s">
        <v>9</v>
      </c>
      <c r="O5" s="21" t="n">
        <f aca="false">+J7</f>
        <v>5362</v>
      </c>
    </row>
    <row r="6" customFormat="false" ht="15.75" hidden="false" customHeight="true" outlineLevel="0" collapsed="false">
      <c r="B6" s="13"/>
      <c r="C6" s="13"/>
      <c r="D6" s="13"/>
      <c r="E6" s="22" t="s">
        <v>11</v>
      </c>
      <c r="F6" s="23" t="n">
        <v>2779</v>
      </c>
      <c r="G6" s="24" t="n">
        <v>2776</v>
      </c>
      <c r="H6" s="25" t="n">
        <v>3320</v>
      </c>
      <c r="I6" s="26" t="n">
        <v>2961</v>
      </c>
      <c r="J6" s="27" t="n">
        <v>2980</v>
      </c>
      <c r="N6" s="28" t="s">
        <v>12</v>
      </c>
      <c r="O6" s="29" t="n">
        <f aca="false">+J10</f>
        <v>6758</v>
      </c>
    </row>
    <row r="7" customFormat="false" ht="15.75" hidden="false" customHeight="true" outlineLevel="0" collapsed="false">
      <c r="B7" s="13"/>
      <c r="C7" s="13"/>
      <c r="D7" s="13"/>
      <c r="E7" s="30" t="s">
        <v>13</v>
      </c>
      <c r="F7" s="31" t="n">
        <f aca="false">SUM(F5:F6)</f>
        <v>4684</v>
      </c>
      <c r="G7" s="32" t="n">
        <f aca="false">SUM(G5:G6)</f>
        <v>4715</v>
      </c>
      <c r="H7" s="33" t="n">
        <f aca="false">SUM(H5:H6)</f>
        <v>5814</v>
      </c>
      <c r="I7" s="34" t="n">
        <f aca="false">SUM(I5:I6)</f>
        <v>5587</v>
      </c>
      <c r="J7" s="35" t="n">
        <f aca="false">SUM(J5:J6)</f>
        <v>5362</v>
      </c>
      <c r="N7" s="28" t="s">
        <v>14</v>
      </c>
      <c r="O7" s="21" t="n">
        <f aca="false">+J13</f>
        <v>18157</v>
      </c>
    </row>
    <row r="8" customFormat="false" ht="15.75" hidden="false" customHeight="true" outlineLevel="0" collapsed="false">
      <c r="B8" s="36" t="s">
        <v>12</v>
      </c>
      <c r="C8" s="36"/>
      <c r="D8" s="36"/>
      <c r="E8" s="14" t="s">
        <v>10</v>
      </c>
      <c r="F8" s="15" t="n">
        <v>1329</v>
      </c>
      <c r="G8" s="16" t="n">
        <v>2671</v>
      </c>
      <c r="H8" s="17" t="n">
        <v>3958</v>
      </c>
      <c r="I8" s="18" t="n">
        <v>3044</v>
      </c>
      <c r="J8" s="19" t="n">
        <v>2746</v>
      </c>
      <c r="N8" s="20" t="s">
        <v>15</v>
      </c>
      <c r="O8" s="21" t="n">
        <f aca="false">+J16</f>
        <v>10645</v>
      </c>
    </row>
    <row r="9" customFormat="false" ht="15.75" hidden="false" customHeight="true" outlineLevel="0" collapsed="false">
      <c r="B9" s="36"/>
      <c r="C9" s="36"/>
      <c r="D9" s="36"/>
      <c r="E9" s="22" t="s">
        <v>11</v>
      </c>
      <c r="F9" s="23" t="n">
        <v>2693</v>
      </c>
      <c r="G9" s="24" t="n">
        <v>4250</v>
      </c>
      <c r="H9" s="25" t="n">
        <v>4299</v>
      </c>
      <c r="I9" s="26" t="n">
        <v>3522</v>
      </c>
      <c r="J9" s="27" t="n">
        <v>4012</v>
      </c>
      <c r="N9" s="37" t="s">
        <v>16</v>
      </c>
      <c r="O9" s="29" t="n">
        <f aca="false">+O10-O5-O6-O7-O8</f>
        <v>156</v>
      </c>
    </row>
    <row r="10" customFormat="false" ht="15.75" hidden="false" customHeight="true" outlineLevel="0" collapsed="false">
      <c r="B10" s="36"/>
      <c r="C10" s="36"/>
      <c r="D10" s="36"/>
      <c r="E10" s="30" t="s">
        <v>13</v>
      </c>
      <c r="F10" s="31" t="n">
        <f aca="false">SUM(F8:F9)</f>
        <v>4022</v>
      </c>
      <c r="G10" s="32" t="n">
        <f aca="false">SUM(G8:G9)</f>
        <v>6921</v>
      </c>
      <c r="H10" s="33" t="n">
        <f aca="false">SUM(H8:H9)</f>
        <v>8257</v>
      </c>
      <c r="I10" s="34" t="n">
        <f aca="false">SUM(I8:I9)</f>
        <v>6566</v>
      </c>
      <c r="J10" s="35" t="n">
        <f aca="false">SUM(J8:J9)</f>
        <v>6758</v>
      </c>
      <c r="N10" s="38" t="s">
        <v>17</v>
      </c>
      <c r="O10" s="39" t="n">
        <f aca="false">+J25</f>
        <v>41078</v>
      </c>
    </row>
    <row r="11" customFormat="false" ht="15.75" hidden="false" customHeight="true" outlineLevel="0" collapsed="false">
      <c r="B11" s="36" t="s">
        <v>14</v>
      </c>
      <c r="C11" s="36"/>
      <c r="D11" s="36"/>
      <c r="E11" s="14" t="s">
        <v>10</v>
      </c>
      <c r="F11" s="15" t="n">
        <v>13740</v>
      </c>
      <c r="G11" s="16" t="n">
        <v>12277</v>
      </c>
      <c r="H11" s="17" t="n">
        <v>11774</v>
      </c>
      <c r="I11" s="18" t="n">
        <v>9103</v>
      </c>
      <c r="J11" s="19" t="n">
        <v>9304</v>
      </c>
    </row>
    <row r="12" customFormat="false" ht="15.75" hidden="false" customHeight="true" outlineLevel="0" collapsed="false">
      <c r="B12" s="36"/>
      <c r="C12" s="36"/>
      <c r="D12" s="36"/>
      <c r="E12" s="22" t="s">
        <v>11</v>
      </c>
      <c r="F12" s="23" t="n">
        <v>7175</v>
      </c>
      <c r="G12" s="24" t="n">
        <v>7500</v>
      </c>
      <c r="H12" s="25" t="n">
        <v>8728</v>
      </c>
      <c r="I12" s="26" t="n">
        <v>10368</v>
      </c>
      <c r="J12" s="27" t="n">
        <v>8853</v>
      </c>
      <c r="M12" s="40"/>
      <c r="N12" s="41"/>
      <c r="O12" s="42"/>
      <c r="P12" s="40"/>
    </row>
    <row r="13" customFormat="false" ht="15.75" hidden="false" customHeight="true" outlineLevel="0" collapsed="false">
      <c r="B13" s="36"/>
      <c r="C13" s="36"/>
      <c r="D13" s="36"/>
      <c r="E13" s="30" t="s">
        <v>13</v>
      </c>
      <c r="F13" s="31" t="n">
        <f aca="false">SUM(F11:F12)</f>
        <v>20915</v>
      </c>
      <c r="G13" s="32" t="n">
        <f aca="false">SUM(G11:G12)</f>
        <v>19777</v>
      </c>
      <c r="H13" s="33" t="n">
        <f aca="false">SUM(H11:H12)</f>
        <v>20502</v>
      </c>
      <c r="I13" s="34" t="n">
        <f aca="false">SUM(I11:I12)</f>
        <v>19471</v>
      </c>
      <c r="J13" s="35" t="n">
        <f aca="false">SUM(J11:J12)</f>
        <v>18157</v>
      </c>
      <c r="M13" s="40"/>
      <c r="N13" s="41"/>
      <c r="O13" s="42"/>
      <c r="P13" s="40"/>
    </row>
    <row r="14" customFormat="false" ht="15.75" hidden="false" customHeight="true" outlineLevel="0" collapsed="false">
      <c r="B14" s="13" t="s">
        <v>15</v>
      </c>
      <c r="C14" s="13"/>
      <c r="D14" s="13"/>
      <c r="E14" s="14" t="s">
        <v>10</v>
      </c>
      <c r="F14" s="15" t="n">
        <v>8463</v>
      </c>
      <c r="G14" s="16" t="n">
        <v>5927</v>
      </c>
      <c r="H14" s="17" t="n">
        <v>4567</v>
      </c>
      <c r="I14" s="18" t="n">
        <v>5332</v>
      </c>
      <c r="J14" s="19" t="n">
        <v>6561</v>
      </c>
      <c r="M14" s="40"/>
      <c r="N14" s="40"/>
      <c r="O14" s="40"/>
      <c r="P14" s="40"/>
    </row>
    <row r="15" customFormat="false" ht="15.75" hidden="false" customHeight="true" outlineLevel="0" collapsed="false">
      <c r="B15" s="13"/>
      <c r="C15" s="13"/>
      <c r="D15" s="13"/>
      <c r="E15" s="22" t="s">
        <v>11</v>
      </c>
      <c r="F15" s="23" t="n">
        <v>3865</v>
      </c>
      <c r="G15" s="24" t="n">
        <v>4194</v>
      </c>
      <c r="H15" s="25" t="n">
        <v>5218</v>
      </c>
      <c r="I15" s="26" t="n">
        <v>4778</v>
      </c>
      <c r="J15" s="27" t="n">
        <v>4084</v>
      </c>
      <c r="M15" s="40"/>
      <c r="N15" s="43"/>
      <c r="O15" s="42"/>
      <c r="P15" s="40"/>
    </row>
    <row r="16" customFormat="false" ht="15.75" hidden="false" customHeight="true" outlineLevel="0" collapsed="false">
      <c r="B16" s="13"/>
      <c r="C16" s="13"/>
      <c r="D16" s="13"/>
      <c r="E16" s="30" t="s">
        <v>13</v>
      </c>
      <c r="F16" s="31" t="n">
        <f aca="false">SUM(F14:F15)</f>
        <v>12328</v>
      </c>
      <c r="G16" s="32" t="n">
        <f aca="false">SUM(G14:G15)</f>
        <v>10121</v>
      </c>
      <c r="H16" s="33" t="n">
        <f aca="false">SUM(H14:H15)</f>
        <v>9785</v>
      </c>
      <c r="I16" s="34" t="n">
        <f aca="false">SUM(I14:I15)</f>
        <v>10110</v>
      </c>
      <c r="J16" s="35" t="n">
        <f aca="false">SUM(J14:J15)</f>
        <v>10645</v>
      </c>
      <c r="M16" s="40"/>
      <c r="N16" s="43"/>
      <c r="O16" s="42"/>
      <c r="P16" s="40"/>
    </row>
    <row r="17" customFormat="false" ht="15.75" hidden="false" customHeight="true" outlineLevel="0" collapsed="false">
      <c r="B17" s="13" t="s">
        <v>18</v>
      </c>
      <c r="C17" s="13"/>
      <c r="D17" s="13"/>
      <c r="E17" s="14" t="s">
        <v>10</v>
      </c>
      <c r="F17" s="15" t="n">
        <v>2469</v>
      </c>
      <c r="G17" s="16" t="n">
        <v>854</v>
      </c>
      <c r="H17" s="17" t="n">
        <v>312</v>
      </c>
      <c r="I17" s="18" t="n">
        <v>0</v>
      </c>
      <c r="J17" s="18" t="n">
        <v>6</v>
      </c>
      <c r="M17" s="40"/>
      <c r="N17" s="40"/>
      <c r="O17" s="40"/>
      <c r="P17" s="40"/>
    </row>
    <row r="18" customFormat="false" ht="15.75" hidden="false" customHeight="true" outlineLevel="0" collapsed="false">
      <c r="B18" s="13"/>
      <c r="C18" s="13"/>
      <c r="D18" s="13"/>
      <c r="E18" s="22" t="s">
        <v>11</v>
      </c>
      <c r="F18" s="23" t="n">
        <v>290</v>
      </c>
      <c r="G18" s="24" t="n">
        <v>262</v>
      </c>
      <c r="H18" s="25" t="n">
        <v>141</v>
      </c>
      <c r="I18" s="26" t="n">
        <v>44</v>
      </c>
      <c r="J18" s="26" t="n">
        <v>2</v>
      </c>
      <c r="M18" s="40"/>
      <c r="N18" s="44"/>
      <c r="O18" s="45"/>
      <c r="P18" s="40"/>
    </row>
    <row r="19" customFormat="false" ht="15.75" hidden="false" customHeight="true" outlineLevel="0" collapsed="false">
      <c r="B19" s="13"/>
      <c r="C19" s="13"/>
      <c r="D19" s="13"/>
      <c r="E19" s="30" t="s">
        <v>13</v>
      </c>
      <c r="F19" s="31" t="n">
        <f aca="false">SUM(F17:F18)</f>
        <v>2759</v>
      </c>
      <c r="G19" s="32" t="n">
        <f aca="false">SUM(G17:G18)</f>
        <v>1116</v>
      </c>
      <c r="H19" s="33" t="n">
        <f aca="false">SUM(H17:H18)</f>
        <v>453</v>
      </c>
      <c r="I19" s="34" t="n">
        <f aca="false">SUM(I17:I18)</f>
        <v>44</v>
      </c>
      <c r="J19" s="34" t="n">
        <f aca="false">SUM(J17:J18)</f>
        <v>8</v>
      </c>
      <c r="M19" s="40"/>
      <c r="N19" s="44"/>
      <c r="O19" s="45"/>
      <c r="P19" s="40"/>
    </row>
    <row r="20" customFormat="false" ht="15.75" hidden="false" customHeight="true" outlineLevel="0" collapsed="false">
      <c r="B20" s="13" t="s">
        <v>19</v>
      </c>
      <c r="C20" s="13"/>
      <c r="D20" s="13"/>
      <c r="E20" s="46" t="s">
        <v>10</v>
      </c>
      <c r="F20" s="47" t="n">
        <v>0</v>
      </c>
      <c r="G20" s="42" t="n">
        <v>0</v>
      </c>
      <c r="H20" s="48" t="n">
        <v>0</v>
      </c>
      <c r="I20" s="49" t="n">
        <v>0</v>
      </c>
      <c r="J20" s="50" t="n">
        <v>0</v>
      </c>
      <c r="M20" s="40"/>
      <c r="N20" s="40"/>
      <c r="O20" s="40"/>
      <c r="P20" s="40"/>
    </row>
    <row r="21" customFormat="false" ht="15.75" hidden="false" customHeight="true" outlineLevel="0" collapsed="false">
      <c r="B21" s="13"/>
      <c r="C21" s="13"/>
      <c r="D21" s="13"/>
      <c r="E21" s="22" t="s">
        <v>11</v>
      </c>
      <c r="F21" s="23" t="n">
        <v>0</v>
      </c>
      <c r="G21" s="24" t="n">
        <v>0</v>
      </c>
      <c r="H21" s="25" t="n">
        <v>0</v>
      </c>
      <c r="I21" s="26" t="n">
        <v>0</v>
      </c>
      <c r="J21" s="27" t="n">
        <v>148</v>
      </c>
      <c r="M21" s="40"/>
      <c r="N21" s="43"/>
      <c r="O21" s="42"/>
      <c r="P21" s="40"/>
    </row>
    <row r="22" customFormat="false" ht="15.75" hidden="false" customHeight="true" outlineLevel="0" collapsed="false">
      <c r="B22" s="13"/>
      <c r="C22" s="13"/>
      <c r="D22" s="13"/>
      <c r="E22" s="51" t="s">
        <v>13</v>
      </c>
      <c r="F22" s="47" t="n">
        <f aca="false">+F20+F21</f>
        <v>0</v>
      </c>
      <c r="G22" s="52" t="n">
        <f aca="false">+G20+G21</f>
        <v>0</v>
      </c>
      <c r="H22" s="52" t="n">
        <f aca="false">+H20+H21</f>
        <v>0</v>
      </c>
      <c r="I22" s="42" t="n">
        <f aca="false">+I20+I21</f>
        <v>0</v>
      </c>
      <c r="J22" s="53" t="n">
        <f aca="false">+J20+J21</f>
        <v>148</v>
      </c>
      <c r="M22" s="40"/>
      <c r="N22" s="43"/>
      <c r="O22" s="42"/>
      <c r="P22" s="40"/>
    </row>
    <row r="23" customFormat="false" ht="15.75" hidden="false" customHeight="true" outlineLevel="0" collapsed="false">
      <c r="B23" s="13" t="s">
        <v>17</v>
      </c>
      <c r="C23" s="13"/>
      <c r="D23" s="13"/>
      <c r="E23" s="54" t="s">
        <v>10</v>
      </c>
      <c r="F23" s="15" t="n">
        <f aca="false">F5+F17+F8+F11+F14</f>
        <v>27906</v>
      </c>
      <c r="G23" s="16" t="n">
        <v>23668</v>
      </c>
      <c r="H23" s="17" t="n">
        <f aca="false">+H5+H8+H11+H14+H17</f>
        <v>23105</v>
      </c>
      <c r="I23" s="18" t="n">
        <f aca="false">+I5+I8+I11+I14+I17</f>
        <v>20105</v>
      </c>
      <c r="J23" s="55" t="n">
        <f aca="false">+J5+J8+J11+J14+J17+J20</f>
        <v>20999</v>
      </c>
      <c r="M23" s="40"/>
      <c r="N23" s="40"/>
      <c r="O23" s="40"/>
      <c r="P23" s="40"/>
    </row>
    <row r="24" customFormat="false" ht="15.75" hidden="false" customHeight="true" outlineLevel="0" collapsed="false">
      <c r="B24" s="13"/>
      <c r="C24" s="13"/>
      <c r="D24" s="13"/>
      <c r="E24" s="56" t="s">
        <v>11</v>
      </c>
      <c r="F24" s="23" t="n">
        <f aca="false">F6+F18+F9+F12+F15</f>
        <v>16802</v>
      </c>
      <c r="G24" s="24" t="n">
        <v>18982</v>
      </c>
      <c r="H24" s="57" t="n">
        <f aca="false">+H6+H9+H12+H15+H18</f>
        <v>21706</v>
      </c>
      <c r="I24" s="58" t="n">
        <f aca="false">+I6+I9+I12+I15+I18</f>
        <v>21673</v>
      </c>
      <c r="J24" s="59" t="n">
        <f aca="false">+J6+J9+J12+J15+J18+J21</f>
        <v>20079</v>
      </c>
    </row>
    <row r="25" customFormat="false" ht="15.75" hidden="false" customHeight="true" outlineLevel="0" collapsed="false">
      <c r="B25" s="13"/>
      <c r="C25" s="13"/>
      <c r="D25" s="13"/>
      <c r="E25" s="60" t="s">
        <v>13</v>
      </c>
      <c r="F25" s="31" t="n">
        <f aca="false">F7+F19+F10+F13+F16</f>
        <v>44708</v>
      </c>
      <c r="G25" s="32" t="n">
        <f aca="false">G7+G19+G10+G13+G16</f>
        <v>42650</v>
      </c>
      <c r="H25" s="33" t="n">
        <f aca="false">H7+H19+H10+H13+H16</f>
        <v>44811</v>
      </c>
      <c r="I25" s="34" t="n">
        <f aca="false">I7+I19+I10+I13+I16</f>
        <v>41778</v>
      </c>
      <c r="J25" s="61" t="n">
        <f aca="false">+J7+J10+J13+J16+J19+J22</f>
        <v>41078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>
      <c r="B38" s="62" t="s">
        <v>20</v>
      </c>
      <c r="D38" s="62"/>
      <c r="E38" s="63"/>
      <c r="F38" s="63"/>
      <c r="G38" s="62"/>
      <c r="H38" s="62"/>
      <c r="I38" s="62"/>
      <c r="J38" s="64" t="s">
        <v>21</v>
      </c>
    </row>
    <row r="39" customFormat="false" ht="17.1" hidden="false" customHeight="true" outlineLevel="0" collapsed="false">
      <c r="B39" s="65" t="s">
        <v>22</v>
      </c>
      <c r="C39" s="65"/>
      <c r="D39" s="65" t="s">
        <v>23</v>
      </c>
      <c r="E39" s="65"/>
      <c r="F39" s="65" t="str">
        <f aca="false">[1]データ!$D$1</f>
        <v>平成18年</v>
      </c>
      <c r="G39" s="65"/>
      <c r="H39" s="66" t="str">
        <f aca="false">[1]データ!$E$1</f>
        <v>平成17年</v>
      </c>
      <c r="I39" s="67" t="s">
        <v>24</v>
      </c>
      <c r="J39" s="68" t="s">
        <v>25</v>
      </c>
      <c r="K39" s="69"/>
    </row>
    <row r="40" customFormat="false" ht="17.1" hidden="false" customHeight="true" outlineLevel="0" collapsed="false">
      <c r="B40" s="70" t="str">
        <f aca="false">[1]データ!$B$1</f>
        <v>18年</v>
      </c>
      <c r="C40" s="70" t="str">
        <f aca="false">[1]データ!$C$1</f>
        <v>17年</v>
      </c>
      <c r="D40" s="65"/>
      <c r="E40" s="65"/>
      <c r="F40" s="71" t="s">
        <v>26</v>
      </c>
      <c r="G40" s="72" t="s">
        <v>27</v>
      </c>
      <c r="H40" s="65" t="s">
        <v>26</v>
      </c>
      <c r="I40" s="73" t="str">
        <f aca="false">[1]データ!$F$1</f>
        <v>（18/17年）</v>
      </c>
      <c r="J40" s="73" t="str">
        <f aca="false">[1]データ!$G$1</f>
        <v>（18-17年）</v>
      </c>
      <c r="K40" s="69"/>
    </row>
    <row r="41" customFormat="false" ht="17.1" hidden="false" customHeight="true" outlineLevel="0" collapsed="false">
      <c r="B41" s="74" t="n">
        <v>1</v>
      </c>
      <c r="C41" s="74" t="n">
        <v>1</v>
      </c>
      <c r="D41" s="75" t="s">
        <v>28</v>
      </c>
      <c r="E41" s="75"/>
      <c r="F41" s="76" t="n">
        <v>214701</v>
      </c>
      <c r="G41" s="77" t="n">
        <f aca="false">F41/F$47*100</f>
        <v>70.3944628963564</v>
      </c>
      <c r="H41" s="76" t="n">
        <v>195328</v>
      </c>
      <c r="I41" s="77" t="n">
        <f aca="false">(F41/H41-1)*100</f>
        <v>9.91818889252949</v>
      </c>
      <c r="J41" s="76" t="n">
        <f aca="false">F41-H41</f>
        <v>19373</v>
      </c>
      <c r="K41" s="69"/>
    </row>
    <row r="42" customFormat="false" ht="16.5" hidden="false" customHeight="true" outlineLevel="0" collapsed="false">
      <c r="B42" s="74" t="n">
        <v>2</v>
      </c>
      <c r="C42" s="74" t="n">
        <v>2</v>
      </c>
      <c r="D42" s="78" t="s">
        <v>29</v>
      </c>
      <c r="E42" s="78"/>
      <c r="F42" s="76" t="n">
        <v>34385</v>
      </c>
      <c r="G42" s="77" t="n">
        <f aca="false">F42/F$47*100</f>
        <v>11.2738813824398</v>
      </c>
      <c r="H42" s="76" t="n">
        <v>39892</v>
      </c>
      <c r="I42" s="77" t="n">
        <f aca="false">(F42/H42-1)*100</f>
        <v>-13.8047728867943</v>
      </c>
      <c r="J42" s="76" t="n">
        <f aca="false">F42-H42</f>
        <v>-5507</v>
      </c>
      <c r="K42" s="69"/>
    </row>
    <row r="43" customFormat="false" ht="17.1" hidden="false" customHeight="true" outlineLevel="0" collapsed="false">
      <c r="B43" s="74" t="n">
        <v>3</v>
      </c>
      <c r="C43" s="74" t="n">
        <v>3</v>
      </c>
      <c r="D43" s="79" t="s">
        <v>30</v>
      </c>
      <c r="E43" s="79"/>
      <c r="F43" s="76" t="n">
        <v>24417</v>
      </c>
      <c r="G43" s="77" t="n">
        <f aca="false">F43/F$47*100</f>
        <v>8.0056525146149</v>
      </c>
      <c r="H43" s="76" t="n">
        <v>21765</v>
      </c>
      <c r="I43" s="77" t="n">
        <f aca="false">(F43/H43-1)*100</f>
        <v>12.184700206754</v>
      </c>
      <c r="J43" s="76" t="n">
        <f aca="false">F43-H43</f>
        <v>2652</v>
      </c>
      <c r="K43" s="69"/>
    </row>
    <row r="44" customFormat="false" ht="17.1" hidden="false" customHeight="true" outlineLevel="0" collapsed="false">
      <c r="B44" s="74" t="n">
        <v>4</v>
      </c>
      <c r="C44" s="74" t="n">
        <v>4</v>
      </c>
      <c r="D44" s="80" t="s">
        <v>31</v>
      </c>
      <c r="E44" s="80"/>
      <c r="F44" s="76" t="n">
        <v>7464</v>
      </c>
      <c r="G44" s="77" t="n">
        <f aca="false">F44/F$47*100</f>
        <v>2.44723718593953</v>
      </c>
      <c r="H44" s="76" t="n">
        <v>6267</v>
      </c>
      <c r="I44" s="77" t="n">
        <f aca="false">(F44/H44-1)*100</f>
        <v>19.1000478697942</v>
      </c>
      <c r="J44" s="76" t="n">
        <f aca="false">F44-H44</f>
        <v>1197</v>
      </c>
      <c r="K44" s="69"/>
    </row>
    <row r="45" customFormat="false" ht="17.1" hidden="false" customHeight="true" outlineLevel="0" collapsed="false">
      <c r="B45" s="74" t="n">
        <v>5</v>
      </c>
      <c r="C45" s="74" t="n">
        <v>7</v>
      </c>
      <c r="D45" s="80" t="s">
        <v>32</v>
      </c>
      <c r="E45" s="80"/>
      <c r="F45" s="76" t="n">
        <v>6924</v>
      </c>
      <c r="G45" s="77" t="n">
        <f aca="false">F45/F$47*100</f>
        <v>2.27018626412719</v>
      </c>
      <c r="H45" s="76" t="n">
        <v>3050</v>
      </c>
      <c r="I45" s="77" t="n">
        <f aca="false">(F45/H45-1)*100</f>
        <v>127.016393442623</v>
      </c>
      <c r="J45" s="76" t="n">
        <f aca="false">F45-H45</f>
        <v>3874</v>
      </c>
      <c r="K45" s="69"/>
    </row>
    <row r="46" customFormat="false" ht="17.1" hidden="false" customHeight="true" outlineLevel="0" collapsed="false">
      <c r="B46" s="81"/>
      <c r="C46" s="82"/>
      <c r="D46" s="83" t="s">
        <v>16</v>
      </c>
      <c r="E46" s="83"/>
      <c r="F46" s="76" t="n">
        <f aca="false">F47-SUM(F41:F45)</f>
        <v>17106</v>
      </c>
      <c r="G46" s="84" t="n">
        <f aca="false">F46/F47*100</f>
        <v>5.6085797565222</v>
      </c>
      <c r="H46" s="76" t="n">
        <f aca="false">H47-SUM(H41:H45)</f>
        <v>24586</v>
      </c>
      <c r="I46" s="77" t="n">
        <f aca="false">(F46/H46-1)*100</f>
        <v>-30.4238184332547</v>
      </c>
      <c r="J46" s="76" t="n">
        <f aca="false">F46-H46</f>
        <v>-7480</v>
      </c>
      <c r="K46" s="69"/>
    </row>
    <row r="47" customFormat="false" ht="17.1" hidden="false" customHeight="true" outlineLevel="0" collapsed="false">
      <c r="B47" s="81"/>
      <c r="C47" s="82"/>
      <c r="D47" s="83" t="s">
        <v>17</v>
      </c>
      <c r="E47" s="83"/>
      <c r="F47" s="76" t="n">
        <v>304997</v>
      </c>
      <c r="G47" s="84" t="n">
        <f aca="false">SUM(G41:G46)</f>
        <v>100</v>
      </c>
      <c r="H47" s="76" t="n">
        <v>290888</v>
      </c>
      <c r="I47" s="77" t="n">
        <f aca="false">(F47/H47-1)*100</f>
        <v>4.85032039822888</v>
      </c>
      <c r="J47" s="76" t="n">
        <f aca="false">F47-H47</f>
        <v>14109</v>
      </c>
      <c r="K47" s="69"/>
    </row>
    <row r="48" customFormat="false" ht="17.1" hidden="false" customHeight="true" outlineLevel="0" collapsed="false"/>
    <row r="49" customFormat="false" ht="17.1" hidden="false" customHeight="true" outlineLevel="0" collapsed="false">
      <c r="B49" s="62" t="s">
        <v>33</v>
      </c>
      <c r="D49" s="62"/>
      <c r="E49" s="63"/>
      <c r="F49" s="63"/>
      <c r="G49" s="62"/>
      <c r="H49" s="62"/>
      <c r="I49" s="62"/>
      <c r="J49" s="64" t="s">
        <v>21</v>
      </c>
    </row>
    <row r="50" customFormat="false" ht="17.1" hidden="false" customHeight="true" outlineLevel="0" collapsed="false">
      <c r="B50" s="65" t="s">
        <v>22</v>
      </c>
      <c r="C50" s="65"/>
      <c r="D50" s="65" t="s">
        <v>23</v>
      </c>
      <c r="E50" s="65"/>
      <c r="F50" s="65" t="str">
        <f aca="false">[1]データ!$D$1</f>
        <v>平成18年</v>
      </c>
      <c r="G50" s="65"/>
      <c r="H50" s="65" t="str">
        <f aca="false">[1]データ!$E$1</f>
        <v>平成17年</v>
      </c>
      <c r="I50" s="67" t="s">
        <v>24</v>
      </c>
      <c r="J50" s="68" t="s">
        <v>25</v>
      </c>
    </row>
    <row r="51" customFormat="false" ht="17.1" hidden="false" customHeight="true" outlineLevel="0" collapsed="false">
      <c r="B51" s="72" t="str">
        <f aca="false">[1]データ!$B$1</f>
        <v>18年</v>
      </c>
      <c r="C51" s="72" t="str">
        <f aca="false">[1]データ!$C$1</f>
        <v>17年</v>
      </c>
      <c r="D51" s="65"/>
      <c r="E51" s="65"/>
      <c r="F51" s="71" t="s">
        <v>26</v>
      </c>
      <c r="G51" s="72" t="s">
        <v>27</v>
      </c>
      <c r="H51" s="65" t="s">
        <v>26</v>
      </c>
      <c r="I51" s="73" t="str">
        <f aca="false">[1]データ!$F$1</f>
        <v>（18/17年）</v>
      </c>
      <c r="J51" s="73" t="str">
        <f aca="false">[1]データ!$G$1</f>
        <v>（18-17年）</v>
      </c>
    </row>
    <row r="52" customFormat="false" ht="17.1" hidden="false" customHeight="true" outlineLevel="0" collapsed="false">
      <c r="B52" s="74" t="n">
        <v>1</v>
      </c>
      <c r="C52" s="74" t="n">
        <v>1</v>
      </c>
      <c r="D52" s="79" t="s">
        <v>34</v>
      </c>
      <c r="E52" s="79"/>
      <c r="F52" s="76" t="n">
        <v>96396</v>
      </c>
      <c r="G52" s="77" t="n">
        <f aca="false">F52/F$58*100</f>
        <v>36.124883357505</v>
      </c>
      <c r="H52" s="76" t="n">
        <v>122713</v>
      </c>
      <c r="I52" s="77" t="n">
        <f aca="false">(F52/H52-1)*100</f>
        <v>-21.4459755690106</v>
      </c>
      <c r="J52" s="76" t="n">
        <f aca="false">F52-H52</f>
        <v>-26317</v>
      </c>
    </row>
    <row r="53" customFormat="false" ht="17.1" hidden="false" customHeight="true" outlineLevel="0" collapsed="false">
      <c r="B53" s="74" t="n">
        <v>2</v>
      </c>
      <c r="C53" s="74" t="n">
        <v>2</v>
      </c>
      <c r="D53" s="75" t="s">
        <v>28</v>
      </c>
      <c r="E53" s="75"/>
      <c r="F53" s="76" t="n">
        <v>37285</v>
      </c>
      <c r="G53" s="77" t="n">
        <f aca="false">F53/F$58*100</f>
        <v>13.9727403210151</v>
      </c>
      <c r="H53" s="76" t="n">
        <v>56424</v>
      </c>
      <c r="I53" s="77" t="n">
        <f aca="false">(F53/H53-1)*100</f>
        <v>-33.9199631362541</v>
      </c>
      <c r="J53" s="76" t="n">
        <f aca="false">F53-H53</f>
        <v>-19139</v>
      </c>
    </row>
    <row r="54" customFormat="false" ht="17.1" hidden="false" customHeight="true" outlineLevel="0" collapsed="false">
      <c r="B54" s="74" t="n">
        <v>3</v>
      </c>
      <c r="C54" s="74" t="n">
        <v>3</v>
      </c>
      <c r="D54" s="80" t="s">
        <v>29</v>
      </c>
      <c r="E54" s="80"/>
      <c r="F54" s="76" t="n">
        <v>19071</v>
      </c>
      <c r="G54" s="77" t="n">
        <f aca="false">F54/F$58*100</f>
        <v>7.14695267968566</v>
      </c>
      <c r="H54" s="76" t="n">
        <v>18220</v>
      </c>
      <c r="I54" s="77" t="n">
        <f aca="false">(F54/H54-1)*100</f>
        <v>4.67069154774973</v>
      </c>
      <c r="J54" s="76" t="n">
        <f aca="false">F54-H54</f>
        <v>851</v>
      </c>
    </row>
    <row r="55" customFormat="false" ht="17.1" hidden="false" customHeight="true" outlineLevel="0" collapsed="false">
      <c r="B55" s="74" t="n">
        <v>4</v>
      </c>
      <c r="C55" s="74" t="n">
        <v>7</v>
      </c>
      <c r="D55" s="79" t="s">
        <v>35</v>
      </c>
      <c r="E55" s="79"/>
      <c r="F55" s="76" t="n">
        <v>17276</v>
      </c>
      <c r="G55" s="77" t="n">
        <f aca="false">F55/F$58*100</f>
        <v>6.4742674476561</v>
      </c>
      <c r="H55" s="76" t="n">
        <v>8788</v>
      </c>
      <c r="I55" s="77" t="n">
        <f aca="false">(F55/H55-1)*100</f>
        <v>96.5862539827037</v>
      </c>
      <c r="J55" s="76" t="n">
        <f aca="false">F55-H55</f>
        <v>8488</v>
      </c>
    </row>
    <row r="56" customFormat="false" ht="17.1" hidden="false" customHeight="true" outlineLevel="0" collapsed="false">
      <c r="B56" s="74" t="n">
        <v>5</v>
      </c>
      <c r="C56" s="74" t="n">
        <v>4</v>
      </c>
      <c r="D56" s="79" t="s">
        <v>36</v>
      </c>
      <c r="E56" s="79"/>
      <c r="F56" s="76" t="n">
        <v>16081</v>
      </c>
      <c r="G56" s="77" t="n">
        <f aca="false">F56/F$58*100</f>
        <v>6.02643521797625</v>
      </c>
      <c r="H56" s="76" t="n">
        <v>14726</v>
      </c>
      <c r="I56" s="77" t="n">
        <f aca="false">(F56/H56-1)*100</f>
        <v>9.20141246774413</v>
      </c>
      <c r="J56" s="76" t="n">
        <f aca="false">F56-H56</f>
        <v>1355</v>
      </c>
    </row>
    <row r="57" customFormat="false" ht="17.1" hidden="false" customHeight="true" outlineLevel="0" collapsed="false">
      <c r="B57" s="81"/>
      <c r="C57" s="82"/>
      <c r="D57" s="83" t="s">
        <v>16</v>
      </c>
      <c r="E57" s="83"/>
      <c r="F57" s="76" t="n">
        <f aca="false">F58-SUM(F52:F56)</f>
        <v>80732</v>
      </c>
      <c r="G57" s="77" t="n">
        <f aca="false">F57/F$58*100</f>
        <v>30.2547209761618</v>
      </c>
      <c r="H57" s="76" t="n">
        <f aca="false">H58-SUM(H52:H56)</f>
        <v>78450</v>
      </c>
      <c r="I57" s="77" t="n">
        <f aca="false">(F57/H57-1)*100</f>
        <v>2.90885914595285</v>
      </c>
      <c r="J57" s="76" t="n">
        <f aca="false">F57-H57</f>
        <v>2282</v>
      </c>
    </row>
    <row r="58" customFormat="false" ht="17.1" hidden="false" customHeight="true" outlineLevel="0" collapsed="false">
      <c r="B58" s="81"/>
      <c r="C58" s="82"/>
      <c r="D58" s="83" t="s">
        <v>17</v>
      </c>
      <c r="E58" s="83"/>
      <c r="F58" s="76" t="n">
        <v>266841</v>
      </c>
      <c r="G58" s="84" t="n">
        <f aca="false">SUM(G52:G57)</f>
        <v>100</v>
      </c>
      <c r="H58" s="76" t="n">
        <v>299321</v>
      </c>
      <c r="I58" s="77" t="n">
        <f aca="false">(F58/H58-1)*100</f>
        <v>-10.8512266095596</v>
      </c>
      <c r="J58" s="76" t="n">
        <f aca="false">F58-H58</f>
        <v>-32480</v>
      </c>
    </row>
    <row r="59" customFormat="false" ht="17.1" hidden="false" customHeight="true" outlineLevel="0" collapsed="false">
      <c r="B59" s="2"/>
    </row>
    <row r="64" customFormat="false" ht="14.25" hidden="false" customHeight="false" outlineLevel="0" collapsed="false">
      <c r="D64" s="85"/>
      <c r="E64" s="85"/>
      <c r="F64" s="86"/>
      <c r="G64" s="87"/>
      <c r="H64" s="86"/>
      <c r="I64" s="40"/>
    </row>
    <row r="65" customFormat="false" ht="13.5" hidden="false" customHeight="false" outlineLevel="0" collapsed="false">
      <c r="D65" s="40"/>
      <c r="E65" s="40"/>
      <c r="F65" s="40"/>
      <c r="G65" s="40"/>
      <c r="H65" s="40"/>
      <c r="I65" s="40"/>
    </row>
    <row r="69" customFormat="false" ht="14.25" hidden="false" customHeight="false" outlineLevel="0" collapsed="false">
      <c r="D69" s="88"/>
      <c r="E69" s="88"/>
      <c r="F69" s="86"/>
      <c r="G69" s="87"/>
      <c r="H69" s="86"/>
    </row>
  </sheetData>
  <mergeCells count="30">
    <mergeCell ref="B4:D4"/>
    <mergeCell ref="B5:D7"/>
    <mergeCell ref="B8:D10"/>
    <mergeCell ref="B11:D13"/>
    <mergeCell ref="B14:D16"/>
    <mergeCell ref="B17:D19"/>
    <mergeCell ref="B20:D22"/>
    <mergeCell ref="B23:D25"/>
    <mergeCell ref="B39:C39"/>
    <mergeCell ref="D39:E40"/>
    <mergeCell ref="F39:G39"/>
    <mergeCell ref="D41:E41"/>
    <mergeCell ref="D42:E42"/>
    <mergeCell ref="D43:E43"/>
    <mergeCell ref="D44:E44"/>
    <mergeCell ref="D45:E45"/>
    <mergeCell ref="D46:E46"/>
    <mergeCell ref="D47:E47"/>
    <mergeCell ref="B50:C50"/>
    <mergeCell ref="D50:E51"/>
    <mergeCell ref="F50:G50"/>
    <mergeCell ref="D52:E52"/>
    <mergeCell ref="D53:E53"/>
    <mergeCell ref="D54:E54"/>
    <mergeCell ref="D55:E55"/>
    <mergeCell ref="D56:E56"/>
    <mergeCell ref="D57:E57"/>
    <mergeCell ref="D58:E58"/>
    <mergeCell ref="D64:E64"/>
    <mergeCell ref="D69:E6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6:22Z</dcterms:created>
  <dc:creator> </dc:creator>
  <dc:description/>
  <dc:language>en-US</dc:language>
  <cp:lastModifiedBy> </cp:lastModifiedBy>
  <dcterms:modified xsi:type="dcterms:W3CDTF">2010-12-09T04:34:36Z</dcterms:modified>
  <cp:revision>0</cp:revision>
  <dc:subject/>
  <dc:title/>
</cp:coreProperties>
</file>