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移出入" sheetId="1" state="visible" r:id="rId2"/>
  </sheets>
  <definedNames>
    <definedName function="false" hidden="false" localSheetId="0" name="_xlnm.Print_Area" vbProcedure="false">8移出入!$A$1:$K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移出：石油製品 ３１％、重油 ２２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石油製品</t>
  </si>
  <si>
    <t xml:space="preserve">東京都、静岡県、北海道</t>
  </si>
  <si>
    <t xml:space="preserve">重油</t>
  </si>
  <si>
    <t xml:space="preserve">静岡県、神奈川県、福島県</t>
  </si>
  <si>
    <t xml:space="preserve">化学薬品</t>
  </si>
  <si>
    <t xml:space="preserve">神奈川県、三重県、山口県</t>
  </si>
  <si>
    <t xml:space="preserve">砂利・砂</t>
  </si>
  <si>
    <t xml:space="preserve">東京都、神奈川県、千葉県</t>
  </si>
  <si>
    <t xml:space="preserve">鋼材</t>
  </si>
  <si>
    <t xml:space="preserve">神奈川県、愛知県、大阪府</t>
  </si>
  <si>
    <t xml:space="preserve">空シャーシ</t>
  </si>
  <si>
    <t xml:space="preserve">千葉県、愛媛県、大阪府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静岡県、神奈川県、茨城県</t>
  </si>
  <si>
    <t xml:space="preserve">石炭</t>
  </si>
  <si>
    <t xml:space="preserve">神奈川県、愛知県、広島県</t>
  </si>
  <si>
    <t xml:space="preserve">完成自動車</t>
  </si>
  <si>
    <t xml:space="preserve">大阪府、愛知県、神奈川県</t>
  </si>
  <si>
    <t xml:space="preserve">金属くず</t>
  </si>
  <si>
    <t xml:space="preserve">兵庫県、宮城県、神奈川県</t>
  </si>
  <si>
    <t xml:space="preserve">そ　　の　　他</t>
  </si>
  <si>
    <t xml:space="preserve">合　　　　　計</t>
  </si>
  <si>
    <t xml:space="preserve">移入：鋼材 ２２％、石油製品 １９％を占める</t>
  </si>
  <si>
    <t xml:space="preserve">■移入貨物主要品種別表</t>
  </si>
  <si>
    <t xml:space="preserve">兵庫県、大阪府、広島県</t>
  </si>
  <si>
    <t xml:space="preserve">神奈川県、北海道、三重県</t>
  </si>
  <si>
    <t xml:space="preserve">北海道、千葉県、大分県</t>
  </si>
  <si>
    <t xml:space="preserve">愛知県、広島県、岡山県</t>
  </si>
  <si>
    <t xml:space="preserve">石灰石</t>
  </si>
  <si>
    <t xml:space="preserve">高知県、山口県、北海道</t>
  </si>
  <si>
    <t xml:space="preserve">セメント</t>
  </si>
  <si>
    <t xml:space="preserve">山口県、北海道、青森県</t>
  </si>
  <si>
    <t xml:space="preserve">神奈川県、山口県、茨城県</t>
  </si>
  <si>
    <t xml:space="preserve">廃土砂</t>
  </si>
  <si>
    <t xml:space="preserve">神奈川県、東京都、福岡県</t>
  </si>
  <si>
    <t xml:space="preserve">三重県、沖縄県、神奈川県</t>
  </si>
  <si>
    <t xml:space="preserve">非金属鉱物</t>
  </si>
  <si>
    <t xml:space="preserve">愛知県、静岡県、福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520</xdr:colOff>
      <xdr:row>6</xdr:row>
      <xdr:rowOff>285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520" y="316800"/>
          <a:ext cx="79668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56880</xdr:rowOff>
    </xdr:from>
    <xdr:to>
      <xdr:col>9</xdr:col>
      <xdr:colOff>1702440</xdr:colOff>
      <xdr:row>3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09520" y="6109200"/>
          <a:ext cx="767916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4.95" hidden="false" customHeight="true" outlineLevel="0" collapsed="false">
      <c r="B1" s="1" t="s">
        <v>0</v>
      </c>
    </row>
    <row r="2" customFormat="false" ht="19.5" hidden="false" customHeight="true" outlineLevel="0" collapsed="false"/>
    <row r="3" customFormat="false" ht="18.9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27" hidden="false" customHeight="true" outlineLevel="0" collapsed="false"/>
    <row r="8" customFormat="false" ht="18.9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8.95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  <c r="K9" s="9"/>
    </row>
    <row r="10" customFormat="false" ht="18.95" hidden="false" customHeight="true" outlineLevel="0" collapsed="false">
      <c r="B10" s="10" t="s">
        <v>10</v>
      </c>
      <c r="C10" s="10" t="s">
        <v>11</v>
      </c>
      <c r="D10" s="6"/>
      <c r="E10" s="11" t="s">
        <v>12</v>
      </c>
      <c r="F10" s="12" t="s">
        <v>13</v>
      </c>
      <c r="G10" s="6" t="s">
        <v>12</v>
      </c>
      <c r="H10" s="13" t="s">
        <v>14</v>
      </c>
      <c r="I10" s="13" t="s">
        <v>15</v>
      </c>
      <c r="J10" s="6"/>
      <c r="K10" s="9"/>
    </row>
    <row r="11" customFormat="false" ht="18.95" hidden="false" customHeight="true" outlineLevel="0" collapsed="false">
      <c r="B11" s="14" t="n">
        <v>1</v>
      </c>
      <c r="C11" s="14" t="n">
        <v>1</v>
      </c>
      <c r="D11" s="15" t="s">
        <v>16</v>
      </c>
      <c r="E11" s="16" t="n">
        <v>11062538</v>
      </c>
      <c r="F11" s="17" t="n">
        <f aca="false">E11/E22*100</f>
        <v>31.448240141206</v>
      </c>
      <c r="G11" s="16" t="n">
        <v>12862780</v>
      </c>
      <c r="H11" s="18" t="n">
        <f aca="false">(E11/G11-1)*100</f>
        <v>-13.9957458652018</v>
      </c>
      <c r="I11" s="16" t="n">
        <f aca="false">E11-G11</f>
        <v>-1800242</v>
      </c>
      <c r="J11" s="19" t="s">
        <v>17</v>
      </c>
      <c r="K11" s="20"/>
      <c r="N11" s="21"/>
      <c r="O11" s="22"/>
      <c r="P11" s="23"/>
    </row>
    <row r="12" customFormat="false" ht="18.95" hidden="false" customHeight="true" outlineLevel="0" collapsed="false">
      <c r="B12" s="14" t="n">
        <v>2</v>
      </c>
      <c r="C12" s="14" t="n">
        <v>2</v>
      </c>
      <c r="D12" s="24" t="s">
        <v>18</v>
      </c>
      <c r="E12" s="16" t="n">
        <v>7812762</v>
      </c>
      <c r="F12" s="25" t="n">
        <f aca="false">E12/E22*100</f>
        <v>22.2098776557503</v>
      </c>
      <c r="G12" s="16" t="n">
        <v>7966608</v>
      </c>
      <c r="H12" s="18" t="n">
        <f aca="false">(E12/G12-1)*100</f>
        <v>-1.93113555982671</v>
      </c>
      <c r="I12" s="16" t="n">
        <f aca="false">E12-G12</f>
        <v>-153846</v>
      </c>
      <c r="J12" s="26" t="s">
        <v>19</v>
      </c>
      <c r="K12" s="20"/>
      <c r="N12" s="21"/>
      <c r="O12" s="27"/>
      <c r="P12" s="23"/>
    </row>
    <row r="13" customFormat="false" ht="18.95" hidden="false" customHeight="true" outlineLevel="0" collapsed="false">
      <c r="B13" s="14" t="n">
        <v>3</v>
      </c>
      <c r="C13" s="14" t="n">
        <v>3</v>
      </c>
      <c r="D13" s="15" t="s">
        <v>20</v>
      </c>
      <c r="E13" s="16" t="n">
        <v>3681055</v>
      </c>
      <c r="F13" s="17" t="n">
        <f aca="false">E13/E22*100</f>
        <v>10.4643890590918</v>
      </c>
      <c r="G13" s="16" t="n">
        <v>3701071</v>
      </c>
      <c r="H13" s="18" t="n">
        <f aca="false">(E13/G13-1)*100</f>
        <v>-0.540816428541902</v>
      </c>
      <c r="I13" s="16" t="n">
        <f aca="false">E13-G13</f>
        <v>-20016</v>
      </c>
      <c r="J13" s="26" t="s">
        <v>21</v>
      </c>
      <c r="K13" s="20"/>
      <c r="N13" s="21"/>
      <c r="O13" s="22"/>
      <c r="P13" s="23"/>
    </row>
    <row r="14" customFormat="false" ht="18.95" hidden="false" customHeight="true" outlineLevel="0" collapsed="false">
      <c r="B14" s="14" t="n">
        <v>4</v>
      </c>
      <c r="C14" s="14" t="n">
        <v>4</v>
      </c>
      <c r="D14" s="15" t="s">
        <v>22</v>
      </c>
      <c r="E14" s="16" t="n">
        <v>2814743</v>
      </c>
      <c r="F14" s="17" t="n">
        <f aca="false">E14/E22*100</f>
        <v>8.00166415697543</v>
      </c>
      <c r="G14" s="16" t="n">
        <v>2288167</v>
      </c>
      <c r="H14" s="18" t="n">
        <f aca="false">(E14/G14-1)*100</f>
        <v>23.0130056066712</v>
      </c>
      <c r="I14" s="16" t="n">
        <f aca="false">E14-G14</f>
        <v>526576</v>
      </c>
      <c r="J14" s="26" t="s">
        <v>23</v>
      </c>
      <c r="K14" s="20"/>
    </row>
    <row r="15" customFormat="false" ht="18.95" hidden="false" customHeight="true" outlineLevel="0" collapsed="false">
      <c r="B15" s="14" t="n">
        <v>5</v>
      </c>
      <c r="C15" s="14" t="n">
        <v>5</v>
      </c>
      <c r="D15" s="15" t="s">
        <v>24</v>
      </c>
      <c r="E15" s="16" t="n">
        <v>1760826</v>
      </c>
      <c r="F15" s="17" t="n">
        <f aca="false">E15/E22*100</f>
        <v>5.00562157570706</v>
      </c>
      <c r="G15" s="16" t="n">
        <v>1738479</v>
      </c>
      <c r="H15" s="18" t="n">
        <f aca="false">(E15/G15-1)*100</f>
        <v>1.28543399143735</v>
      </c>
      <c r="I15" s="16" t="n">
        <f aca="false">E15-G15</f>
        <v>22347</v>
      </c>
      <c r="J15" s="26" t="s">
        <v>25</v>
      </c>
      <c r="K15" s="20"/>
    </row>
    <row r="16" customFormat="false" ht="18.95" hidden="false" customHeight="true" outlineLevel="0" collapsed="false">
      <c r="B16" s="14" t="n">
        <v>6</v>
      </c>
      <c r="C16" s="14" t="n">
        <v>6</v>
      </c>
      <c r="D16" s="28" t="s">
        <v>26</v>
      </c>
      <c r="E16" s="16" t="n">
        <v>1715270</v>
      </c>
      <c r="F16" s="17" t="n">
        <f aca="false">E16/E22*100</f>
        <v>4.87611639092281</v>
      </c>
      <c r="G16" s="16" t="n">
        <v>1686390</v>
      </c>
      <c r="H16" s="18" t="n">
        <f aca="false">(E16/G16-1)*100</f>
        <v>1.7125338741335</v>
      </c>
      <c r="I16" s="16" t="n">
        <f aca="false">E16-G16</f>
        <v>28880</v>
      </c>
      <c r="J16" s="29" t="s">
        <v>27</v>
      </c>
      <c r="K16" s="20"/>
    </row>
    <row r="17" customFormat="false" ht="18.95" hidden="false" customHeight="true" outlineLevel="0" collapsed="false">
      <c r="B17" s="14" t="n">
        <v>7</v>
      </c>
      <c r="C17" s="14" t="n">
        <v>7</v>
      </c>
      <c r="D17" s="30" t="s">
        <v>28</v>
      </c>
      <c r="E17" s="16" t="n">
        <v>1165095</v>
      </c>
      <c r="F17" s="17" t="n">
        <f aca="false">E17/E22*100</f>
        <v>3.31209595368788</v>
      </c>
      <c r="G17" s="16" t="n">
        <v>1280359</v>
      </c>
      <c r="H17" s="18" t="n">
        <f aca="false">(E17/G17-1)*100</f>
        <v>-9.00247508706542</v>
      </c>
      <c r="I17" s="16" t="n">
        <f aca="false">E17-G17</f>
        <v>-115264</v>
      </c>
      <c r="J17" s="26" t="s">
        <v>29</v>
      </c>
      <c r="K17" s="20"/>
      <c r="N17" s="21"/>
      <c r="O17" s="31"/>
      <c r="P17" s="23"/>
      <c r="Q17" s="32"/>
      <c r="R17" s="23"/>
      <c r="S17" s="33"/>
      <c r="T17" s="23"/>
      <c r="U17" s="34"/>
    </row>
    <row r="18" customFormat="false" ht="18.95" hidden="false" customHeight="true" outlineLevel="0" collapsed="false">
      <c r="B18" s="14" t="n">
        <v>8</v>
      </c>
      <c r="C18" s="14" t="n">
        <v>10</v>
      </c>
      <c r="D18" s="15" t="s">
        <v>30</v>
      </c>
      <c r="E18" s="16" t="n">
        <v>900269</v>
      </c>
      <c r="F18" s="17" t="n">
        <f aca="false">E18/E22*100</f>
        <v>2.55925680921353</v>
      </c>
      <c r="G18" s="16" t="n">
        <v>653625</v>
      </c>
      <c r="H18" s="18" t="n">
        <f aca="false">(E18/G18-1)*100</f>
        <v>37.7347867661121</v>
      </c>
      <c r="I18" s="16" t="n">
        <f aca="false">E18-G18</f>
        <v>246644</v>
      </c>
      <c r="J18" s="26" t="s">
        <v>31</v>
      </c>
      <c r="K18" s="20"/>
      <c r="U18" s="20"/>
    </row>
    <row r="19" customFormat="false" ht="20.1" hidden="false" customHeight="true" outlineLevel="0" collapsed="false">
      <c r="B19" s="14" t="n">
        <v>9</v>
      </c>
      <c r="C19" s="14" t="n">
        <v>8</v>
      </c>
      <c r="D19" s="15" t="s">
        <v>32</v>
      </c>
      <c r="E19" s="16" t="n">
        <v>766136</v>
      </c>
      <c r="F19" s="17" t="n">
        <f aca="false">E19/E22*100</f>
        <v>2.17794767428804</v>
      </c>
      <c r="G19" s="16" t="n">
        <v>659255</v>
      </c>
      <c r="H19" s="18" t="n">
        <f aca="false">(E19/G19-1)*100</f>
        <v>16.2123912598312</v>
      </c>
      <c r="I19" s="16" t="n">
        <f aca="false">E19-G19</f>
        <v>106881</v>
      </c>
      <c r="J19" s="26" t="s">
        <v>33</v>
      </c>
      <c r="K19" s="20"/>
      <c r="N19" s="21"/>
      <c r="O19" s="35"/>
      <c r="P19" s="23"/>
    </row>
    <row r="20" customFormat="false" ht="18.95" hidden="false" customHeight="true" outlineLevel="0" collapsed="false">
      <c r="B20" s="14" t="n">
        <v>10</v>
      </c>
      <c r="C20" s="14" t="n">
        <v>13</v>
      </c>
      <c r="D20" s="15" t="s">
        <v>34</v>
      </c>
      <c r="E20" s="16" t="n">
        <v>674523</v>
      </c>
      <c r="F20" s="17" t="n">
        <f aca="false">E20/E22*100</f>
        <v>1.91751307744811</v>
      </c>
      <c r="G20" s="16" t="n">
        <v>390971</v>
      </c>
      <c r="H20" s="18" t="n">
        <f aca="false">(E20/G20-1)*100</f>
        <v>72.5250721920552</v>
      </c>
      <c r="I20" s="16" t="n">
        <f aca="false">E20-G20</f>
        <v>283552</v>
      </c>
      <c r="J20" s="26" t="s">
        <v>35</v>
      </c>
      <c r="K20" s="20"/>
      <c r="N20" s="21"/>
      <c r="O20" s="27"/>
      <c r="P20" s="23"/>
    </row>
    <row r="21" customFormat="false" ht="18.95" hidden="false" customHeight="true" outlineLevel="0" collapsed="false">
      <c r="B21" s="36"/>
      <c r="C21" s="37" t="s">
        <v>36</v>
      </c>
      <c r="D21" s="38"/>
      <c r="E21" s="16" t="n">
        <f aca="false">E22-SUM(E11:E20)</f>
        <v>2823753</v>
      </c>
      <c r="F21" s="17" t="n">
        <f aca="false">E21/E22*100</f>
        <v>8.02727750570899</v>
      </c>
      <c r="G21" s="16" t="n">
        <f aca="false">G22-SUM(G11:G20)</f>
        <v>2748712</v>
      </c>
      <c r="H21" s="18" t="n">
        <f aca="false">(E21/G21-1)*100</f>
        <v>2.73004228889748</v>
      </c>
      <c r="I21" s="16" t="n">
        <f aca="false">E21-G21</f>
        <v>75041</v>
      </c>
      <c r="J21" s="26"/>
      <c r="K21" s="20"/>
    </row>
    <row r="22" customFormat="false" ht="18.95" hidden="false" customHeight="true" outlineLevel="0" collapsed="false">
      <c r="B22" s="36"/>
      <c r="C22" s="37" t="s">
        <v>37</v>
      </c>
      <c r="D22" s="39"/>
      <c r="E22" s="40" t="n">
        <v>35176970</v>
      </c>
      <c r="F22" s="17" t="n">
        <f aca="false">SUM(F11:F21)</f>
        <v>100</v>
      </c>
      <c r="G22" s="40" t="n">
        <v>35976417</v>
      </c>
      <c r="H22" s="18" t="n">
        <f aca="false">(E22/G22-1)*100</f>
        <v>-2.22214179916805</v>
      </c>
      <c r="I22" s="16" t="n">
        <f aca="false">E22-G22</f>
        <v>-799447</v>
      </c>
      <c r="J22" s="26"/>
      <c r="K22" s="20"/>
    </row>
    <row r="23" customFormat="false" ht="18.95" hidden="false" customHeight="true" outlineLevel="0" collapsed="false"/>
    <row r="24" customFormat="false" ht="24.95" hidden="false" customHeight="true" outlineLevel="0" collapsed="false">
      <c r="A24" s="41"/>
      <c r="B24" s="1" t="s">
        <v>38</v>
      </c>
    </row>
    <row r="25" customFormat="false" ht="11.2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>
      <c r="B32" s="2" t="s">
        <v>39</v>
      </c>
      <c r="C32" s="3"/>
      <c r="D32" s="3"/>
      <c r="E32" s="2"/>
      <c r="F32" s="2"/>
      <c r="G32" s="2"/>
      <c r="H32" s="2"/>
      <c r="I32" s="4"/>
      <c r="J32" s="5" t="s">
        <v>2</v>
      </c>
    </row>
    <row r="33" customFormat="false" ht="18.95" hidden="false" customHeight="true" outlineLevel="0" collapsed="false">
      <c r="B33" s="6" t="s">
        <v>3</v>
      </c>
      <c r="C33" s="6"/>
      <c r="D33" s="6" t="s">
        <v>4</v>
      </c>
      <c r="E33" s="6" t="s">
        <v>5</v>
      </c>
      <c r="F33" s="6"/>
      <c r="G33" s="6" t="s">
        <v>6</v>
      </c>
      <c r="H33" s="7" t="s">
        <v>7</v>
      </c>
      <c r="I33" s="8" t="s">
        <v>8</v>
      </c>
      <c r="J33" s="6" t="s">
        <v>9</v>
      </c>
    </row>
    <row r="34" customFormat="false" ht="18.95" hidden="false" customHeight="true" outlineLevel="0" collapsed="false">
      <c r="B34" s="10" t="s">
        <v>10</v>
      </c>
      <c r="C34" s="10" t="s">
        <v>11</v>
      </c>
      <c r="D34" s="6"/>
      <c r="E34" s="11" t="s">
        <v>12</v>
      </c>
      <c r="F34" s="12" t="s">
        <v>13</v>
      </c>
      <c r="G34" s="6" t="s">
        <v>12</v>
      </c>
      <c r="H34" s="13" t="s">
        <v>14</v>
      </c>
      <c r="I34" s="13" t="s">
        <v>15</v>
      </c>
      <c r="J34" s="6"/>
    </row>
    <row r="35" customFormat="false" ht="18.95" hidden="false" customHeight="true" outlineLevel="0" collapsed="false">
      <c r="B35" s="14" t="n">
        <v>1</v>
      </c>
      <c r="C35" s="14" t="n">
        <v>1</v>
      </c>
      <c r="D35" s="15" t="s">
        <v>24</v>
      </c>
      <c r="E35" s="16" t="n">
        <v>7466678</v>
      </c>
      <c r="F35" s="17" t="n">
        <f aca="false">E35/E$46*100</f>
        <v>21.7376847881145</v>
      </c>
      <c r="G35" s="16" t="n">
        <v>7219484</v>
      </c>
      <c r="H35" s="18" t="n">
        <f aca="false">(E35/G35-1)*100</f>
        <v>3.4239843179928</v>
      </c>
      <c r="I35" s="16" t="n">
        <f aca="false">E35-G35</f>
        <v>247194</v>
      </c>
      <c r="J35" s="19" t="s">
        <v>40</v>
      </c>
      <c r="N35" s="21"/>
      <c r="O35" s="22"/>
      <c r="P35" s="23"/>
    </row>
    <row r="36" customFormat="false" ht="18.95" hidden="false" customHeight="true" outlineLevel="0" collapsed="false">
      <c r="B36" s="14" t="n">
        <v>2</v>
      </c>
      <c r="C36" s="14" t="n">
        <v>2</v>
      </c>
      <c r="D36" s="24" t="s">
        <v>16</v>
      </c>
      <c r="E36" s="16" t="n">
        <v>6459708</v>
      </c>
      <c r="F36" s="17" t="n">
        <f aca="false">E36/E$46*100</f>
        <v>18.8061004274273</v>
      </c>
      <c r="G36" s="16" t="n">
        <v>5195875</v>
      </c>
      <c r="H36" s="18" t="n">
        <f aca="false">(E36/G36-1)*100</f>
        <v>24.3237760723651</v>
      </c>
      <c r="I36" s="16" t="n">
        <f aca="false">E36-G36</f>
        <v>1263833</v>
      </c>
      <c r="J36" s="19" t="s">
        <v>41</v>
      </c>
      <c r="N36" s="21"/>
      <c r="O36" s="27"/>
      <c r="P36" s="23"/>
    </row>
    <row r="37" customFormat="false" ht="18.95" hidden="false" customHeight="true" outlineLevel="0" collapsed="false">
      <c r="B37" s="14" t="n">
        <v>3</v>
      </c>
      <c r="C37" s="14" t="n">
        <v>3</v>
      </c>
      <c r="D37" s="15" t="s">
        <v>22</v>
      </c>
      <c r="E37" s="16" t="n">
        <v>3261325</v>
      </c>
      <c r="F37" s="17" t="n">
        <f aca="false">E37/E$46*100</f>
        <v>9.49467150473043</v>
      </c>
      <c r="G37" s="16" t="n">
        <v>3458508</v>
      </c>
      <c r="H37" s="18" t="n">
        <f aca="false">(E37/G37-1)*100</f>
        <v>-5.70138915393574</v>
      </c>
      <c r="I37" s="16" t="n">
        <f aca="false">E37-G37</f>
        <v>-197183</v>
      </c>
      <c r="J37" s="26" t="s">
        <v>42</v>
      </c>
    </row>
    <row r="38" customFormat="false" ht="18.95" hidden="false" customHeight="true" outlineLevel="0" collapsed="false">
      <c r="B38" s="14" t="n">
        <v>4</v>
      </c>
      <c r="C38" s="14" t="n">
        <v>4</v>
      </c>
      <c r="D38" s="15" t="s">
        <v>32</v>
      </c>
      <c r="E38" s="16" t="n">
        <v>3255940</v>
      </c>
      <c r="F38" s="17" t="n">
        <f aca="false">E38/E$46*100</f>
        <v>9.47899419380528</v>
      </c>
      <c r="G38" s="16" t="n">
        <v>3387980</v>
      </c>
      <c r="H38" s="18" t="n">
        <f aca="false">(E38/G38-1)*100</f>
        <v>-3.89730754018619</v>
      </c>
      <c r="I38" s="16" t="n">
        <f aca="false">E38-G38</f>
        <v>-132040</v>
      </c>
      <c r="J38" s="26" t="s">
        <v>43</v>
      </c>
      <c r="N38" s="21"/>
      <c r="O38" s="27"/>
      <c r="P38" s="23"/>
    </row>
    <row r="39" customFormat="false" ht="18.95" hidden="false" customHeight="true" outlineLevel="0" collapsed="false">
      <c r="B39" s="14" t="n">
        <v>5</v>
      </c>
      <c r="C39" s="14" t="n">
        <v>5</v>
      </c>
      <c r="D39" s="15" t="s">
        <v>44</v>
      </c>
      <c r="E39" s="16" t="n">
        <v>3069493</v>
      </c>
      <c r="F39" s="17" t="n">
        <f aca="false">E39/E$46*100</f>
        <v>8.93619241292098</v>
      </c>
      <c r="G39" s="16" t="n">
        <v>3305168</v>
      </c>
      <c r="H39" s="18" t="n">
        <f aca="false">(E39/G39-1)*100</f>
        <v>-7.13049987171606</v>
      </c>
      <c r="I39" s="16" t="n">
        <f aca="false">E39-G39</f>
        <v>-235675</v>
      </c>
      <c r="J39" s="26" t="s">
        <v>45</v>
      </c>
      <c r="N39" s="21"/>
      <c r="O39" s="42"/>
      <c r="P39" s="23"/>
    </row>
    <row r="40" customFormat="false" ht="18.95" hidden="false" customHeight="true" outlineLevel="0" collapsed="false">
      <c r="B40" s="14" t="n">
        <v>6</v>
      </c>
      <c r="C40" s="14" t="n">
        <v>6</v>
      </c>
      <c r="D40" s="15" t="s">
        <v>46</v>
      </c>
      <c r="E40" s="16" t="n">
        <v>2444957</v>
      </c>
      <c r="F40" s="17" t="n">
        <f aca="false">E40/E$46*100</f>
        <v>7.11798534589199</v>
      </c>
      <c r="G40" s="16" t="n">
        <v>2317093</v>
      </c>
      <c r="H40" s="18" t="n">
        <f aca="false">(E40/G40-1)*100</f>
        <v>5.51829382765388</v>
      </c>
      <c r="I40" s="16" t="n">
        <f aca="false">E40-G40</f>
        <v>127864</v>
      </c>
      <c r="J40" s="26" t="s">
        <v>47</v>
      </c>
    </row>
    <row r="41" customFormat="false" ht="18.95" hidden="false" customHeight="true" outlineLevel="0" collapsed="false">
      <c r="B41" s="14" t="n">
        <v>7</v>
      </c>
      <c r="C41" s="14" t="n">
        <v>7</v>
      </c>
      <c r="D41" s="24" t="s">
        <v>20</v>
      </c>
      <c r="E41" s="16" t="n">
        <v>1974581</v>
      </c>
      <c r="F41" s="17" t="n">
        <f aca="false">E41/E$46*100</f>
        <v>5.74858315392735</v>
      </c>
      <c r="G41" s="16" t="n">
        <v>2046190</v>
      </c>
      <c r="H41" s="18" t="n">
        <f aca="false">(E41/G41-1)*100</f>
        <v>-3.49962613442545</v>
      </c>
      <c r="I41" s="16" t="n">
        <f aca="false">E41-G41</f>
        <v>-71609</v>
      </c>
      <c r="J41" s="26" t="s">
        <v>48</v>
      </c>
    </row>
    <row r="42" customFormat="false" ht="18.95" hidden="false" customHeight="true" outlineLevel="0" collapsed="false">
      <c r="B42" s="14" t="n">
        <v>8</v>
      </c>
      <c r="C42" s="14" t="n">
        <v>9</v>
      </c>
      <c r="D42" s="15" t="s">
        <v>49</v>
      </c>
      <c r="E42" s="16" t="n">
        <v>1831883</v>
      </c>
      <c r="F42" s="17" t="n">
        <f aca="false">E42/E$46*100</f>
        <v>5.33314751522774</v>
      </c>
      <c r="G42" s="16" t="n">
        <v>1242474</v>
      </c>
      <c r="H42" s="18" t="n">
        <f aca="false">(E42/G42-1)*100</f>
        <v>47.4383367378311</v>
      </c>
      <c r="I42" s="16" t="n">
        <f aca="false">E42-G42</f>
        <v>589409</v>
      </c>
      <c r="J42" s="19" t="s">
        <v>50</v>
      </c>
    </row>
    <row r="43" customFormat="false" ht="18.95" hidden="false" customHeight="true" outlineLevel="0" collapsed="false">
      <c r="B43" s="14" t="n">
        <v>9</v>
      </c>
      <c r="C43" s="14" t="n">
        <v>8</v>
      </c>
      <c r="D43" s="15" t="s">
        <v>18</v>
      </c>
      <c r="E43" s="16" t="n">
        <v>1150721</v>
      </c>
      <c r="F43" s="17" t="n">
        <f aca="false">E43/E$46*100</f>
        <v>3.35008559054829</v>
      </c>
      <c r="G43" s="16" t="n">
        <v>1536355</v>
      </c>
      <c r="H43" s="18" t="n">
        <f aca="false">(E43/G43-1)*100</f>
        <v>-25.1005789677516</v>
      </c>
      <c r="I43" s="16" t="n">
        <f aca="false">E43-G43</f>
        <v>-385634</v>
      </c>
      <c r="J43" s="26" t="s">
        <v>51</v>
      </c>
      <c r="N43" s="21"/>
      <c r="O43" s="22"/>
      <c r="P43" s="23"/>
    </row>
    <row r="44" customFormat="false" ht="18.95" hidden="false" customHeight="true" outlineLevel="0" collapsed="false">
      <c r="B44" s="14" t="n">
        <v>10</v>
      </c>
      <c r="C44" s="14" t="n">
        <v>10</v>
      </c>
      <c r="D44" s="15" t="s">
        <v>52</v>
      </c>
      <c r="E44" s="16" t="n">
        <v>826832</v>
      </c>
      <c r="F44" s="17" t="n">
        <f aca="false">E44/E$46*100</f>
        <v>2.40714992513757</v>
      </c>
      <c r="G44" s="16" t="n">
        <v>707534</v>
      </c>
      <c r="H44" s="18" t="n">
        <f aca="false">(E44/G44-1)*100</f>
        <v>16.8610978412345</v>
      </c>
      <c r="I44" s="16" t="n">
        <f aca="false">E44-G44</f>
        <v>119298</v>
      </c>
      <c r="J44" s="26" t="s">
        <v>53</v>
      </c>
      <c r="N44" s="21"/>
      <c r="O44" s="27"/>
      <c r="P44" s="23"/>
    </row>
    <row r="45" customFormat="false" ht="18.75" hidden="false" customHeight="true" outlineLevel="0" collapsed="false">
      <c r="B45" s="36"/>
      <c r="C45" s="37" t="s">
        <v>36</v>
      </c>
      <c r="D45" s="38"/>
      <c r="E45" s="16" t="n">
        <f aca="false">E46-SUM(E35:E44)</f>
        <v>2606885</v>
      </c>
      <c r="F45" s="17" t="n">
        <f aca="false">E45/E$46*100</f>
        <v>7.58940514226861</v>
      </c>
      <c r="G45" s="16" t="n">
        <f aca="false">G46-SUM(G35:G44)</f>
        <v>2341533</v>
      </c>
      <c r="H45" s="18" t="n">
        <f aca="false">(E45/G45-1)*100</f>
        <v>11.3324048817591</v>
      </c>
      <c r="I45" s="16" t="n">
        <f aca="false">E45-G45</f>
        <v>265352</v>
      </c>
      <c r="J45" s="43"/>
    </row>
    <row r="46" customFormat="false" ht="18.75" hidden="false" customHeight="true" outlineLevel="0" collapsed="false">
      <c r="B46" s="36"/>
      <c r="C46" s="37" t="s">
        <v>37</v>
      </c>
      <c r="D46" s="39"/>
      <c r="E46" s="16" t="n">
        <v>34349003</v>
      </c>
      <c r="F46" s="17" t="n">
        <f aca="false">SUM(F35:F45)</f>
        <v>100</v>
      </c>
      <c r="G46" s="16" t="n">
        <v>32758194</v>
      </c>
      <c r="H46" s="18" t="n">
        <f aca="false">(E46/G46-1)*100</f>
        <v>4.85621704297863</v>
      </c>
      <c r="I46" s="16" t="n">
        <f aca="false">E46-G46</f>
        <v>1590809</v>
      </c>
      <c r="J46" s="43"/>
    </row>
    <row r="48" customFormat="false" ht="14.25" hidden="false" customHeight="false" outlineLevel="0" collapsed="false">
      <c r="C48" s="21"/>
    </row>
  </sheetData>
  <mergeCells count="8">
    <mergeCell ref="B9:C9"/>
    <mergeCell ref="D9:D10"/>
    <mergeCell ref="E9:F9"/>
    <mergeCell ref="J9:J10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05Z</dcterms:created>
  <dc:creator> </dc:creator>
  <dc:description/>
  <dc:language>en-US</dc:language>
  <cp:lastModifiedBy> </cp:lastModifiedBy>
  <dcterms:modified xsi:type="dcterms:W3CDTF">2008-12-03T02:24:35Z</dcterms:modified>
  <cp:revision>0</cp:revision>
  <dc:subject/>
  <dc:title/>
</cp:coreProperties>
</file>