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輸移出入" sheetId="1" state="visible" r:id="rId2"/>
  </sheets>
  <externalReferences>
    <externalReference r:id="rId3"/>
  </externalReferences>
  <definedNames>
    <definedName function="false" hidden="false" localSheetId="0" name="_xlnm.Print_Area" vbProcedure="false">5輸移出入!$A$1:$K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取扱貨物総数 １億６，６９６万トン（対前年比 ０．８％増）</t>
  </si>
  <si>
    <t xml:space="preserve">■取扱貨物主要品種別表（外貿・内貿）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t xml:space="preserve">原油</t>
  </si>
  <si>
    <t xml:space="preserve">アラブ首長国、サウジアラビア、カタール</t>
  </si>
  <si>
    <t xml:space="preserve">石油製品</t>
  </si>
  <si>
    <t xml:space="preserve">東京都、神奈川県、サウジアラビア</t>
  </si>
  <si>
    <r>
      <rPr>
        <sz val="13"/>
        <rFont val="ＭＳ Ｐ明朝"/>
        <family val="1"/>
        <charset val="128"/>
      </rPr>
      <t xml:space="preserve">LNG(</t>
    </r>
    <r>
      <rPr>
        <sz val="13"/>
        <rFont val="Noto Sans"/>
        <family val="2"/>
      </rPr>
      <t xml:space="preserve">液化天然ガス</t>
    </r>
    <r>
      <rPr>
        <sz val="13"/>
        <rFont val="ＭＳ Ｐ明朝"/>
        <family val="1"/>
        <charset val="128"/>
      </rPr>
      <t xml:space="preserve">)</t>
    </r>
  </si>
  <si>
    <t xml:space="preserve">ブルネイ、マレーシア、オーストラリア</t>
  </si>
  <si>
    <t xml:space="preserve">鋼材</t>
  </si>
  <si>
    <t xml:space="preserve">兵庫県、大阪府、岡山県</t>
  </si>
  <si>
    <t xml:space="preserve">重油</t>
  </si>
  <si>
    <t xml:space="preserve">神奈川県、三重県、静岡県</t>
  </si>
  <si>
    <t xml:space="preserve">化学薬品</t>
  </si>
  <si>
    <t xml:space="preserve">神奈川県、韓国、中国</t>
  </si>
  <si>
    <t xml:space="preserve">完成自動車</t>
  </si>
  <si>
    <t xml:space="preserve">愛知県、アメリカ、広島県</t>
  </si>
  <si>
    <t xml:space="preserve">鉄鉱石</t>
  </si>
  <si>
    <t xml:space="preserve">オーストラリア、フィリピン、ブラジル</t>
  </si>
  <si>
    <t xml:space="preserve">砂利・砂</t>
  </si>
  <si>
    <t xml:space="preserve">北海道、千葉県、東京都</t>
  </si>
  <si>
    <t xml:space="preserve">石炭</t>
  </si>
  <si>
    <t xml:space="preserve">オーストラリア、カナダ、神奈川県</t>
  </si>
  <si>
    <t xml:space="preserve">そ　　の　　他</t>
  </si>
  <si>
    <t xml:space="preserve">合　　　　　計</t>
  </si>
  <si>
    <t xml:space="preserve">■外貿貨物主要品種別表</t>
  </si>
  <si>
    <t xml:space="preserve">サウジアラビア、韓国、クウェート</t>
  </si>
  <si>
    <t xml:space="preserve">オーストラリア、カナダ、中国</t>
  </si>
  <si>
    <t xml:space="preserve">アメリカ、ドイツ、南アフリカ共和国</t>
  </si>
  <si>
    <r>
      <rPr>
        <sz val="13"/>
        <rFont val="ＭＳ Ｐ明朝"/>
        <family val="1"/>
        <charset val="128"/>
      </rPr>
      <t xml:space="preserve">LPG(</t>
    </r>
    <r>
      <rPr>
        <sz val="13"/>
        <rFont val="Noto Sans"/>
        <family val="2"/>
      </rPr>
      <t xml:space="preserve">液化石油ガス</t>
    </r>
    <r>
      <rPr>
        <sz val="13"/>
        <rFont val="ＭＳ Ｐ明朝"/>
        <family val="1"/>
        <charset val="128"/>
      </rPr>
      <t xml:space="preserve">)</t>
    </r>
  </si>
  <si>
    <t xml:space="preserve">サウジアラビア、アラブ首長国、クウェート</t>
  </si>
  <si>
    <t xml:space="preserve">韓国、台湾、中国</t>
  </si>
  <si>
    <t xml:space="preserve">韓国、中国、台湾</t>
  </si>
  <si>
    <t xml:space="preserve">非金属鉱物</t>
  </si>
  <si>
    <t xml:space="preserve">オーストラリア、中国、タイ</t>
  </si>
  <si>
    <t xml:space="preserve">■内貿貨物主要品種別表</t>
  </si>
  <si>
    <t xml:space="preserve">東京都、神奈川県、北海道</t>
  </si>
  <si>
    <t xml:space="preserve">神奈川県、山口県、三重県</t>
  </si>
  <si>
    <t xml:space="preserve">愛知県、広島県、大阪府</t>
  </si>
  <si>
    <t xml:space="preserve">石灰石</t>
  </si>
  <si>
    <t xml:space="preserve">高知県、山口県、東京都</t>
  </si>
  <si>
    <t xml:space="preserve">セメント</t>
  </si>
  <si>
    <t xml:space="preserve">山口県、北海道、青森県</t>
  </si>
  <si>
    <t xml:space="preserve">その他輸送機械</t>
  </si>
  <si>
    <t xml:space="preserve">千葉県、愛媛県、大阪府</t>
  </si>
  <si>
    <t xml:space="preserve">茨城県、静岡県、神奈川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.0_ 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9</xdr:col>
      <xdr:colOff>1941120</xdr:colOff>
      <xdr:row>6</xdr:row>
      <xdr:rowOff>248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9840" y="316800"/>
          <a:ext cx="8287920" cy="164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7.199.71/share/500%20&#28207;&#28286;&#25391;&#33288;&#23460;/&#32113;&#35336;/00%20&#28207;&#28286;&#32113;&#35336;/02%20&#25968;&#23383;&#12391;&#12415;&#12427;&#21315;&#33865;&#28207;&#12539;&#26408;&#26356;&#27941;&#28207;/H18&#25968;&#23383;&#12391;&#12415;&#12427;&#21315;&#33865;&#28207;&#12539;&#26408;&#26356;&#27941;&#28207;/18.&#25968;&#23383;&#12391;&#12415;&#12427;&#21315;&#33865;&#28207;(&#12514;&#12494;&#12463;&#1252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入港船舶"/>
      <sheetName val="2船種別"/>
      <sheetName val="3船種前年比"/>
      <sheetName val="4取扱貨物"/>
      <sheetName val="5輸移出入"/>
      <sheetName val="6輸出入"/>
      <sheetName val="7国別"/>
      <sheetName val="8移出入"/>
      <sheetName val="9外貿コンテナ"/>
      <sheetName val="10内貿ｺﾝﾃﾅ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B1" t="str">
            <v>18年</v>
          </cell>
          <cell r="C1" t="str">
            <v>17年</v>
          </cell>
          <cell r="D1" t="str">
            <v>平成18年</v>
          </cell>
          <cell r="E1" t="str">
            <v>平成17年</v>
          </cell>
          <cell r="F1" t="str">
            <v>（18/17年）</v>
          </cell>
          <cell r="G1" t="str">
            <v>（18-17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13.25"/>
    <col collapsed="false" customWidth="true" hidden="false" outlineLevel="0" max="10" min="10" style="0" width="24.62"/>
    <col collapsed="false" customWidth="true" hidden="false" outlineLevel="0" max="11" min="11" style="0" width="5.62"/>
  </cols>
  <sheetData>
    <row r="1" customFormat="false" ht="24.95" hidden="false" customHeight="true" outlineLevel="0" collapsed="false">
      <c r="B1" s="1" t="s">
        <v>0</v>
      </c>
    </row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17.1" hidden="false" customHeight="true" outlineLevel="0" collapsed="false">
      <c r="B8" s="2" t="s">
        <v>1</v>
      </c>
      <c r="C8" s="3"/>
      <c r="D8" s="3"/>
      <c r="E8" s="2"/>
      <c r="F8" s="2"/>
      <c r="G8" s="2"/>
      <c r="H8" s="2"/>
      <c r="I8" s="4"/>
      <c r="J8" s="5" t="s">
        <v>2</v>
      </c>
    </row>
    <row r="9" customFormat="false" ht="17.1" hidden="false" customHeight="true" outlineLevel="0" collapsed="false">
      <c r="B9" s="6" t="s">
        <v>3</v>
      </c>
      <c r="C9" s="6"/>
      <c r="D9" s="6" t="s">
        <v>4</v>
      </c>
      <c r="E9" s="6" t="str">
        <f aca="false">[1]データ!$D$1</f>
        <v>平成18年</v>
      </c>
      <c r="F9" s="6"/>
      <c r="G9" s="7" t="str">
        <f aca="false">[1]データ!$E$1</f>
        <v>平成17年</v>
      </c>
      <c r="H9" s="8" t="s">
        <v>5</v>
      </c>
      <c r="I9" s="9" t="s">
        <v>6</v>
      </c>
      <c r="J9" s="6" t="s">
        <v>7</v>
      </c>
      <c r="K9" s="10"/>
    </row>
    <row r="10" customFormat="false" ht="17.1" hidden="false" customHeight="true" outlineLevel="0" collapsed="false">
      <c r="B10" s="11" t="str">
        <f aca="false">[1]データ!$B$1</f>
        <v>18年</v>
      </c>
      <c r="C10" s="11" t="str">
        <f aca="false">[1]データ!$C$1</f>
        <v>17年</v>
      </c>
      <c r="D10" s="6"/>
      <c r="E10" s="12" t="s">
        <v>8</v>
      </c>
      <c r="F10" s="13" t="s">
        <v>9</v>
      </c>
      <c r="G10" s="6" t="s">
        <v>8</v>
      </c>
      <c r="H10" s="14" t="str">
        <f aca="false">[1]データ!$F$1</f>
        <v>（18/17年）</v>
      </c>
      <c r="I10" s="14" t="str">
        <f aca="false">[1]データ!$G$1</f>
        <v>（18-17年）</v>
      </c>
      <c r="J10" s="6"/>
      <c r="K10" s="10"/>
    </row>
    <row r="11" customFormat="false" ht="17.1" hidden="false" customHeight="true" outlineLevel="0" collapsed="false">
      <c r="B11" s="15" t="n">
        <v>1</v>
      </c>
      <c r="C11" s="16" t="n">
        <f aca="false">RANK(G11,$G$11:$G$19)</f>
        <v>1</v>
      </c>
      <c r="D11" s="17" t="s">
        <v>10</v>
      </c>
      <c r="E11" s="18" t="n">
        <v>33656691</v>
      </c>
      <c r="F11" s="19" t="n">
        <f aca="false">E11/E$22*100</f>
        <v>20.1580313851278</v>
      </c>
      <c r="G11" s="18" t="n">
        <v>33690862</v>
      </c>
      <c r="H11" s="20" t="n">
        <f aca="false">(E11/G11-1)*100</f>
        <v>-0.101425128273658</v>
      </c>
      <c r="I11" s="18" t="n">
        <f aca="false">E11-G11</f>
        <v>-34171</v>
      </c>
      <c r="J11" s="21" t="s">
        <v>11</v>
      </c>
      <c r="K11" s="22"/>
    </row>
    <row r="12" customFormat="false" ht="17.1" hidden="false" customHeight="true" outlineLevel="0" collapsed="false">
      <c r="B12" s="15" t="n">
        <v>2</v>
      </c>
      <c r="C12" s="16" t="n">
        <f aca="false">RANK(G12,$G$11:$G$19)</f>
        <v>2</v>
      </c>
      <c r="D12" s="23" t="s">
        <v>12</v>
      </c>
      <c r="E12" s="18" t="n">
        <v>29912440</v>
      </c>
      <c r="F12" s="19" t="n">
        <f aca="false">E12/E$22*100</f>
        <v>17.9154838580463</v>
      </c>
      <c r="G12" s="18" t="n">
        <v>29631056</v>
      </c>
      <c r="H12" s="20" t="n">
        <f aca="false">(E12/G12-1)*100</f>
        <v>0.949625285038769</v>
      </c>
      <c r="I12" s="18" t="n">
        <f aca="false">E12-G12</f>
        <v>281384</v>
      </c>
      <c r="J12" s="21" t="s">
        <v>13</v>
      </c>
      <c r="K12" s="22"/>
    </row>
    <row r="13" customFormat="false" ht="17.1" hidden="false" customHeight="true" outlineLevel="0" collapsed="false">
      <c r="B13" s="15" t="n">
        <v>3</v>
      </c>
      <c r="C13" s="16" t="n">
        <f aca="false">RANK(G13,$G$11:$G$19)</f>
        <v>3</v>
      </c>
      <c r="D13" s="24" t="s">
        <v>14</v>
      </c>
      <c r="E13" s="18" t="n">
        <v>23145101</v>
      </c>
      <c r="F13" s="19" t="n">
        <f aca="false">E13/E$22*100</f>
        <v>13.8623155903815</v>
      </c>
      <c r="G13" s="18" t="n">
        <v>20346100</v>
      </c>
      <c r="H13" s="20" t="n">
        <f aca="false">(E13/G13-1)*100</f>
        <v>13.7569411336816</v>
      </c>
      <c r="I13" s="18" t="n">
        <f aca="false">E13-G13</f>
        <v>2799001</v>
      </c>
      <c r="J13" s="21" t="s">
        <v>15</v>
      </c>
      <c r="K13" s="22"/>
    </row>
    <row r="14" customFormat="false" ht="17.1" hidden="false" customHeight="true" outlineLevel="0" collapsed="false">
      <c r="B14" s="15" t="n">
        <v>4</v>
      </c>
      <c r="C14" s="16" t="n">
        <f aca="false">RANK(G14,$G$11:$G$19)</f>
        <v>4</v>
      </c>
      <c r="D14" s="17" t="s">
        <v>16</v>
      </c>
      <c r="E14" s="18" t="n">
        <v>11666271</v>
      </c>
      <c r="F14" s="19" t="n">
        <f aca="false">E14/E$22*100</f>
        <v>6.98728989624697</v>
      </c>
      <c r="G14" s="18" t="n">
        <v>12169096</v>
      </c>
      <c r="H14" s="20" t="n">
        <f aca="false">(E14/G14-1)*100</f>
        <v>-4.13198318100211</v>
      </c>
      <c r="I14" s="18" t="n">
        <f aca="false">E14-G14</f>
        <v>-502825</v>
      </c>
      <c r="J14" s="21" t="s">
        <v>17</v>
      </c>
      <c r="K14" s="22"/>
    </row>
    <row r="15" s="25" customFormat="true" ht="17.1" hidden="false" customHeight="true" outlineLevel="0" collapsed="false">
      <c r="B15" s="15" t="n">
        <v>5</v>
      </c>
      <c r="C15" s="16" t="n">
        <f aca="false">RANK(G15,$G$11:$G$19)</f>
        <v>5</v>
      </c>
      <c r="D15" s="17" t="s">
        <v>18</v>
      </c>
      <c r="E15" s="18" t="n">
        <v>10084001</v>
      </c>
      <c r="F15" s="19" t="n">
        <f aca="false">E15/E$22*100</f>
        <v>6.0396195409008</v>
      </c>
      <c r="G15" s="18" t="n">
        <v>10735474</v>
      </c>
      <c r="H15" s="20" t="n">
        <f aca="false">(E15/G15-1)*100</f>
        <v>-6.06841393309695</v>
      </c>
      <c r="I15" s="18" t="n">
        <f aca="false">E15-G15</f>
        <v>-651473</v>
      </c>
      <c r="J15" s="21" t="s">
        <v>19</v>
      </c>
      <c r="K15" s="26"/>
    </row>
    <row r="16" customFormat="false" ht="17.1" hidden="false" customHeight="true" outlineLevel="0" collapsed="false">
      <c r="B16" s="15" t="n">
        <v>6</v>
      </c>
      <c r="C16" s="16" t="n">
        <f aca="false">RANK(G16,$G$11:$G$19)</f>
        <v>6</v>
      </c>
      <c r="D16" s="17" t="s">
        <v>20</v>
      </c>
      <c r="E16" s="18" t="n">
        <v>8140579</v>
      </c>
      <c r="F16" s="19" t="n">
        <f aca="false">E16/E$22*100</f>
        <v>4.87564410224143</v>
      </c>
      <c r="G16" s="18" t="n">
        <v>8084857</v>
      </c>
      <c r="H16" s="20" t="n">
        <f aca="false">(E16/G16-1)*100</f>
        <v>0.689214416532047</v>
      </c>
      <c r="I16" s="18" t="n">
        <f aca="false">E16-G16</f>
        <v>55722</v>
      </c>
      <c r="J16" s="21" t="s">
        <v>21</v>
      </c>
    </row>
    <row r="17" customFormat="false" ht="17.1" hidden="false" customHeight="true" outlineLevel="0" collapsed="false">
      <c r="B17" s="15" t="n">
        <v>7</v>
      </c>
      <c r="C17" s="16" t="n">
        <f aca="false">RANK(G17,$G$11:$G$19)</f>
        <v>7</v>
      </c>
      <c r="D17" s="17" t="s">
        <v>22</v>
      </c>
      <c r="E17" s="18" t="n">
        <v>7205051</v>
      </c>
      <c r="F17" s="19" t="n">
        <f aca="false">E17/E$22*100</f>
        <v>4.31532749875638</v>
      </c>
      <c r="G17" s="18" t="n">
        <v>6927635</v>
      </c>
      <c r="H17" s="20" t="n">
        <f aca="false">(E17/G17-1)*100</f>
        <v>4.00448349256275</v>
      </c>
      <c r="I17" s="18" t="n">
        <f aca="false">E17-G17</f>
        <v>277416</v>
      </c>
      <c r="J17" s="21" t="s">
        <v>23</v>
      </c>
      <c r="K17" s="22"/>
    </row>
    <row r="18" customFormat="false" ht="17.1" hidden="false" customHeight="true" outlineLevel="0" collapsed="false">
      <c r="B18" s="15" t="n">
        <v>8</v>
      </c>
      <c r="C18" s="16" t="n">
        <f aca="false">RANK(G18,$G$11:$G$19)</f>
        <v>8</v>
      </c>
      <c r="D18" s="17" t="s">
        <v>24</v>
      </c>
      <c r="E18" s="18" t="n">
        <v>6923056</v>
      </c>
      <c r="F18" s="19" t="n">
        <f aca="false">E18/E$22*100</f>
        <v>4.14643198670354</v>
      </c>
      <c r="G18" s="18" t="n">
        <v>6485459</v>
      </c>
      <c r="H18" s="20" t="n">
        <f aca="false">(E18/G18-1)*100</f>
        <v>6.7473558926207</v>
      </c>
      <c r="I18" s="18" t="n">
        <f aca="false">E18-G18</f>
        <v>437597</v>
      </c>
      <c r="J18" s="21" t="s">
        <v>25</v>
      </c>
      <c r="K18" s="22"/>
    </row>
    <row r="19" customFormat="false" ht="17.1" hidden="false" customHeight="true" outlineLevel="0" collapsed="false">
      <c r="B19" s="15" t="n">
        <v>9</v>
      </c>
      <c r="C19" s="16" t="n">
        <v>10</v>
      </c>
      <c r="D19" s="27" t="s">
        <v>26</v>
      </c>
      <c r="E19" s="18" t="n">
        <v>5818852</v>
      </c>
      <c r="F19" s="19" t="n">
        <f aca="false">E19/E$22*100</f>
        <v>3.48509011897259</v>
      </c>
      <c r="G19" s="18" t="n">
        <v>5158889</v>
      </c>
      <c r="H19" s="20" t="n">
        <f aca="false">(E19/G19-1)*100</f>
        <v>12.792735024925</v>
      </c>
      <c r="I19" s="18" t="n">
        <f aca="false">E19-G19</f>
        <v>659963</v>
      </c>
      <c r="J19" s="21" t="s">
        <v>27</v>
      </c>
      <c r="K19" s="22"/>
    </row>
    <row r="20" customFormat="false" ht="17.1" hidden="false" customHeight="true" outlineLevel="0" collapsed="false">
      <c r="B20" s="15" t="n">
        <v>10</v>
      </c>
      <c r="C20" s="16" t="n">
        <v>9</v>
      </c>
      <c r="D20" s="17" t="s">
        <v>28</v>
      </c>
      <c r="E20" s="18" t="n">
        <v>5047196</v>
      </c>
      <c r="F20" s="19" t="n">
        <f aca="false">E20/E$22*100</f>
        <v>3.02292151581067</v>
      </c>
      <c r="G20" s="18" t="n">
        <v>6014648</v>
      </c>
      <c r="H20" s="20" t="n">
        <f aca="false">(E20/G20-1)*100</f>
        <v>-16.0849313210017</v>
      </c>
      <c r="I20" s="18" t="n">
        <f aca="false">E20-G20</f>
        <v>-967452</v>
      </c>
      <c r="J20" s="21" t="s">
        <v>29</v>
      </c>
      <c r="K20" s="22"/>
    </row>
    <row r="21" customFormat="false" ht="17.1" hidden="false" customHeight="true" outlineLevel="0" collapsed="false">
      <c r="B21" s="28"/>
      <c r="C21" s="29" t="s">
        <v>30</v>
      </c>
      <c r="D21" s="30"/>
      <c r="E21" s="18" t="n">
        <f aca="false">E22-SUM(E11:E20)</f>
        <v>25364938</v>
      </c>
      <c r="F21" s="19" t="n">
        <f aca="false">E21/E$22*100</f>
        <v>15.1918445068121</v>
      </c>
      <c r="G21" s="18" t="n">
        <f aca="false">G22-SUM(G11:G20)</f>
        <v>26471206</v>
      </c>
      <c r="H21" s="20" t="n">
        <f aca="false">(E21/G21-1)*100</f>
        <v>-4.17913713489291</v>
      </c>
      <c r="I21" s="18" t="n">
        <f aca="false">E21-G21</f>
        <v>-1106268</v>
      </c>
      <c r="J21" s="31"/>
      <c r="K21" s="22"/>
    </row>
    <row r="22" customFormat="false" ht="17.1" hidden="false" customHeight="true" outlineLevel="0" collapsed="false">
      <c r="B22" s="28"/>
      <c r="C22" s="29" t="s">
        <v>31</v>
      </c>
      <c r="D22" s="32"/>
      <c r="E22" s="18" t="n">
        <v>166964176</v>
      </c>
      <c r="F22" s="19" t="n">
        <f aca="false">SUM(F11:F21)</f>
        <v>100</v>
      </c>
      <c r="G22" s="18" t="n">
        <v>165715282</v>
      </c>
      <c r="H22" s="20" t="n">
        <f aca="false">(E22/G22-1)*100</f>
        <v>0.753638400108447</v>
      </c>
      <c r="I22" s="18" t="n">
        <f aca="false">E22-G22</f>
        <v>1248894</v>
      </c>
      <c r="J22" s="31"/>
      <c r="K22" s="22"/>
    </row>
    <row r="23" customFormat="false" ht="17.1" hidden="false" customHeight="true" outlineLevel="0" collapsed="false">
      <c r="C23" s="33"/>
      <c r="D23" s="34"/>
      <c r="E23" s="35"/>
      <c r="F23" s="36"/>
      <c r="G23" s="35"/>
      <c r="H23" s="37"/>
      <c r="I23" s="35"/>
      <c r="J23" s="38"/>
      <c r="K23" s="33"/>
    </row>
    <row r="24" customFormat="false" ht="17.1" hidden="false" customHeight="true" outlineLevel="0" collapsed="false">
      <c r="A24" s="25"/>
      <c r="B24" s="2" t="s">
        <v>32</v>
      </c>
      <c r="C24" s="3"/>
      <c r="D24" s="3"/>
      <c r="E24" s="2"/>
      <c r="F24" s="2"/>
      <c r="G24" s="2"/>
      <c r="H24" s="2"/>
      <c r="I24" s="5"/>
      <c r="J24" s="5" t="s">
        <v>2</v>
      </c>
    </row>
    <row r="25" customFormat="false" ht="17.1" hidden="false" customHeight="true" outlineLevel="0" collapsed="false">
      <c r="B25" s="6" t="s">
        <v>3</v>
      </c>
      <c r="C25" s="6"/>
      <c r="D25" s="6" t="s">
        <v>4</v>
      </c>
      <c r="E25" s="6" t="str">
        <f aca="false">[1]データ!$D$1</f>
        <v>平成18年</v>
      </c>
      <c r="F25" s="6"/>
      <c r="G25" s="6" t="str">
        <f aca="false">[1]データ!$E$1</f>
        <v>平成17年</v>
      </c>
      <c r="H25" s="8" t="s">
        <v>5</v>
      </c>
      <c r="I25" s="9" t="s">
        <v>6</v>
      </c>
      <c r="J25" s="6" t="s">
        <v>7</v>
      </c>
    </row>
    <row r="26" customFormat="false" ht="17.1" hidden="false" customHeight="true" outlineLevel="0" collapsed="false">
      <c r="B26" s="13" t="str">
        <f aca="false">[1]データ!$B$1</f>
        <v>18年</v>
      </c>
      <c r="C26" s="13" t="str">
        <f aca="false">[1]データ!$C$1</f>
        <v>17年</v>
      </c>
      <c r="D26" s="6"/>
      <c r="E26" s="12" t="s">
        <v>8</v>
      </c>
      <c r="F26" s="13" t="s">
        <v>9</v>
      </c>
      <c r="G26" s="6" t="s">
        <v>8</v>
      </c>
      <c r="H26" s="14" t="str">
        <f aca="false">[1]データ!$F$1</f>
        <v>（18/17年）</v>
      </c>
      <c r="I26" s="14" t="str">
        <f aca="false">[1]データ!$G$1</f>
        <v>（18-17年）</v>
      </c>
      <c r="J26" s="6"/>
    </row>
    <row r="27" customFormat="false" ht="17.1" hidden="false" customHeight="true" outlineLevel="0" collapsed="false">
      <c r="B27" s="15" t="n">
        <v>1</v>
      </c>
      <c r="C27" s="15" t="n">
        <v>1</v>
      </c>
      <c r="D27" s="17" t="s">
        <v>10</v>
      </c>
      <c r="E27" s="18" t="n">
        <v>33436172</v>
      </c>
      <c r="F27" s="19" t="n">
        <f aca="false">E27/E$38*100</f>
        <v>34.0388069518581</v>
      </c>
      <c r="G27" s="18" t="n">
        <v>33539978</v>
      </c>
      <c r="H27" s="20" t="n">
        <f aca="false">(E27/G27-1)*100</f>
        <v>-0.309499308556493</v>
      </c>
      <c r="I27" s="18" t="n">
        <f aca="false">E27-G27</f>
        <v>-103806</v>
      </c>
      <c r="J27" s="21" t="s">
        <v>11</v>
      </c>
    </row>
    <row r="28" customFormat="false" ht="17.1" hidden="false" customHeight="true" outlineLevel="0" collapsed="false">
      <c r="B28" s="15" t="n">
        <v>2</v>
      </c>
      <c r="C28" s="15" t="n">
        <v>2</v>
      </c>
      <c r="D28" s="24" t="s">
        <v>14</v>
      </c>
      <c r="E28" s="18" t="n">
        <v>22928408</v>
      </c>
      <c r="F28" s="19" t="n">
        <f aca="false">E28/E$38*100</f>
        <v>23.3416568626767</v>
      </c>
      <c r="G28" s="18" t="n">
        <v>20344124</v>
      </c>
      <c r="H28" s="20" t="n">
        <f aca="false">(E28/G28-1)*100</f>
        <v>12.7028521847389</v>
      </c>
      <c r="I28" s="18" t="n">
        <f aca="false">E28-G28</f>
        <v>2584284</v>
      </c>
      <c r="J28" s="21" t="s">
        <v>15</v>
      </c>
    </row>
    <row r="29" customFormat="false" ht="17.1" hidden="false" customHeight="true" outlineLevel="0" collapsed="false">
      <c r="B29" s="15" t="n">
        <v>3</v>
      </c>
      <c r="C29" s="15" t="n">
        <v>3</v>
      </c>
      <c r="D29" s="17" t="s">
        <v>12</v>
      </c>
      <c r="E29" s="18" t="n">
        <v>11853785</v>
      </c>
      <c r="F29" s="19" t="n">
        <f aca="false">E29/E$38*100</f>
        <v>12.0674310224218</v>
      </c>
      <c r="G29" s="18" t="n">
        <v>12779985</v>
      </c>
      <c r="H29" s="20" t="n">
        <f aca="false">(E29/G29-1)*100</f>
        <v>-7.24726985203816</v>
      </c>
      <c r="I29" s="18" t="n">
        <f aca="false">E29-G29</f>
        <v>-926200</v>
      </c>
      <c r="J29" s="21" t="s">
        <v>33</v>
      </c>
    </row>
    <row r="30" customFormat="false" ht="17.1" hidden="false" customHeight="true" outlineLevel="0" collapsed="false">
      <c r="B30" s="15" t="n">
        <v>4</v>
      </c>
      <c r="C30" s="15" t="n">
        <v>4</v>
      </c>
      <c r="D30" s="17" t="s">
        <v>24</v>
      </c>
      <c r="E30" s="18" t="n">
        <v>6914606</v>
      </c>
      <c r="F30" s="19" t="n">
        <f aca="false">E30/E$38*100</f>
        <v>7.03923100952346</v>
      </c>
      <c r="G30" s="18" t="n">
        <v>6477596</v>
      </c>
      <c r="H30" s="20" t="n">
        <f aca="false">(E30/G30-1)*100</f>
        <v>6.74648434388314</v>
      </c>
      <c r="I30" s="18" t="n">
        <f aca="false">E30-G30</f>
        <v>437010</v>
      </c>
      <c r="J30" s="21" t="s">
        <v>25</v>
      </c>
    </row>
    <row r="31" customFormat="false" ht="17.1" hidden="false" customHeight="true" outlineLevel="0" collapsed="false">
      <c r="B31" s="15" t="n">
        <v>5</v>
      </c>
      <c r="C31" s="15" t="n">
        <v>5</v>
      </c>
      <c r="D31" s="17" t="s">
        <v>28</v>
      </c>
      <c r="E31" s="18" t="n">
        <v>4347431</v>
      </c>
      <c r="F31" s="19" t="n">
        <f aca="false">E31/E$38*100</f>
        <v>4.42578667634332</v>
      </c>
      <c r="G31" s="18" t="n">
        <v>4778536</v>
      </c>
      <c r="H31" s="20" t="n">
        <f aca="false">(E31/G31-1)*100</f>
        <v>-9.02169618477291</v>
      </c>
      <c r="I31" s="18" t="n">
        <f aca="false">E31-G31</f>
        <v>-431105</v>
      </c>
      <c r="J31" s="21" t="s">
        <v>34</v>
      </c>
    </row>
    <row r="32" customFormat="false" ht="17.1" hidden="false" customHeight="true" outlineLevel="0" collapsed="false">
      <c r="B32" s="15" t="n">
        <v>6</v>
      </c>
      <c r="C32" s="15" t="n">
        <v>6</v>
      </c>
      <c r="D32" s="17" t="s">
        <v>22</v>
      </c>
      <c r="E32" s="18" t="n">
        <v>3157816</v>
      </c>
      <c r="F32" s="19" t="n">
        <f aca="false">E32/E$38*100</f>
        <v>3.21473071778339</v>
      </c>
      <c r="G32" s="18" t="n">
        <v>3020468</v>
      </c>
      <c r="H32" s="20" t="n">
        <f aca="false">(E32/G32-1)*100</f>
        <v>4.54724234787456</v>
      </c>
      <c r="I32" s="18" t="n">
        <f aca="false">E32-G32</f>
        <v>137348</v>
      </c>
      <c r="J32" s="21" t="s">
        <v>35</v>
      </c>
    </row>
    <row r="33" customFormat="false" ht="17.1" hidden="false" customHeight="true" outlineLevel="0" collapsed="false">
      <c r="B33" s="15" t="n">
        <v>7</v>
      </c>
      <c r="C33" s="15" t="n">
        <v>7</v>
      </c>
      <c r="D33" s="24" t="s">
        <v>36</v>
      </c>
      <c r="E33" s="18" t="n">
        <v>2757712</v>
      </c>
      <c r="F33" s="19" t="n">
        <f aca="false">E33/E$38*100</f>
        <v>2.80741546600558</v>
      </c>
      <c r="G33" s="18" t="n">
        <v>3004250</v>
      </c>
      <c r="H33" s="20" t="n">
        <f aca="false">(E33/G33-1)*100</f>
        <v>-8.20630773071482</v>
      </c>
      <c r="I33" s="18" t="n">
        <f aca="false">E33-G33</f>
        <v>-246538</v>
      </c>
      <c r="J33" s="21" t="s">
        <v>37</v>
      </c>
    </row>
    <row r="34" customFormat="false" ht="17.1" hidden="false" customHeight="true" outlineLevel="0" collapsed="false">
      <c r="B34" s="15" t="n">
        <v>8</v>
      </c>
      <c r="C34" s="15" t="n">
        <v>8</v>
      </c>
      <c r="D34" s="17" t="s">
        <v>16</v>
      </c>
      <c r="E34" s="18" t="n">
        <v>2708308</v>
      </c>
      <c r="F34" s="19" t="n">
        <f aca="false">E34/E$38*100</f>
        <v>2.75712103581035</v>
      </c>
      <c r="G34" s="18" t="n">
        <v>2841856</v>
      </c>
      <c r="H34" s="20" t="n">
        <f aca="false">(E34/G34-1)*100</f>
        <v>-4.69932325916584</v>
      </c>
      <c r="I34" s="18" t="n">
        <f aca="false">E34-G34</f>
        <v>-133548</v>
      </c>
      <c r="J34" s="21" t="s">
        <v>38</v>
      </c>
    </row>
    <row r="35" customFormat="false" ht="17.1" hidden="false" customHeight="true" outlineLevel="0" collapsed="false">
      <c r="B35" s="15" t="n">
        <v>9</v>
      </c>
      <c r="C35" s="15" t="n">
        <v>9</v>
      </c>
      <c r="D35" s="17" t="s">
        <v>20</v>
      </c>
      <c r="E35" s="18" t="n">
        <v>2393318</v>
      </c>
      <c r="F35" s="19" t="n">
        <f aca="false">E35/E$38*100</f>
        <v>2.43645383138977</v>
      </c>
      <c r="G35" s="18" t="n">
        <v>2324805</v>
      </c>
      <c r="H35" s="20" t="n">
        <f aca="false">(E35/G35-1)*100</f>
        <v>2.94704287026224</v>
      </c>
      <c r="I35" s="18" t="n">
        <f aca="false">E35-G35</f>
        <v>68513</v>
      </c>
      <c r="J35" s="21" t="s">
        <v>39</v>
      </c>
    </row>
    <row r="36" customFormat="false" ht="17.1" hidden="false" customHeight="true" outlineLevel="0" collapsed="false">
      <c r="B36" s="15" t="n">
        <v>10</v>
      </c>
      <c r="C36" s="15" t="n">
        <v>10</v>
      </c>
      <c r="D36" s="23" t="s">
        <v>40</v>
      </c>
      <c r="E36" s="18" t="n">
        <v>1086711</v>
      </c>
      <c r="F36" s="19" t="n">
        <f aca="false">E36/E$38*100</f>
        <v>1.10629727414552</v>
      </c>
      <c r="G36" s="18" t="n">
        <v>1039267</v>
      </c>
      <c r="H36" s="20" t="n">
        <f aca="false">(E36/G36-1)*100</f>
        <v>4.56514062315074</v>
      </c>
      <c r="I36" s="18" t="n">
        <f aca="false">E36-G36</f>
        <v>47444</v>
      </c>
      <c r="J36" s="21" t="s">
        <v>41</v>
      </c>
    </row>
    <row r="37" customFormat="false" ht="17.1" hidden="false" customHeight="true" outlineLevel="0" collapsed="false">
      <c r="B37" s="28"/>
      <c r="C37" s="29" t="s">
        <v>30</v>
      </c>
      <c r="D37" s="30"/>
      <c r="E37" s="18" t="n">
        <f aca="false">E38-SUM(E27:E36)</f>
        <v>6645298</v>
      </c>
      <c r="F37" s="19" t="n">
        <f aca="false">E37/E$38*100</f>
        <v>6.76506915204195</v>
      </c>
      <c r="G37" s="18" t="n">
        <f aca="false">G38-SUM(G27:G36)</f>
        <v>7355504</v>
      </c>
      <c r="H37" s="20" t="n">
        <f aca="false">(E37/G37-1)*100</f>
        <v>-9.65543625562572</v>
      </c>
      <c r="I37" s="18" t="n">
        <f aca="false">E37-G37</f>
        <v>-710206</v>
      </c>
      <c r="J37" s="31"/>
    </row>
    <row r="38" customFormat="false" ht="17.1" hidden="false" customHeight="true" outlineLevel="0" collapsed="false">
      <c r="B38" s="28"/>
      <c r="C38" s="29" t="s">
        <v>31</v>
      </c>
      <c r="D38" s="32"/>
      <c r="E38" s="18" t="n">
        <v>98229565</v>
      </c>
      <c r="F38" s="19" t="n">
        <f aca="false">SUM(F27:F37)</f>
        <v>100</v>
      </c>
      <c r="G38" s="18" t="n">
        <v>97506369</v>
      </c>
      <c r="H38" s="20" t="n">
        <f aca="false">(E38/G38-1)*100</f>
        <v>0.741691037638792</v>
      </c>
      <c r="I38" s="18" t="n">
        <f aca="false">E38-G38</f>
        <v>723196</v>
      </c>
      <c r="J38" s="31"/>
    </row>
    <row r="39" customFormat="false" ht="17.1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7.1" hidden="false" customHeight="true" outlineLevel="0" collapsed="false">
      <c r="B40" s="2" t="s">
        <v>42</v>
      </c>
      <c r="C40" s="3"/>
      <c r="D40" s="3"/>
      <c r="E40" s="2"/>
      <c r="F40" s="2"/>
      <c r="G40" s="2"/>
      <c r="H40" s="2"/>
      <c r="I40" s="5"/>
      <c r="J40" s="5" t="s">
        <v>2</v>
      </c>
    </row>
    <row r="41" customFormat="false" ht="17.1" hidden="false" customHeight="true" outlineLevel="0" collapsed="false">
      <c r="B41" s="6" t="s">
        <v>3</v>
      </c>
      <c r="C41" s="6"/>
      <c r="D41" s="6" t="s">
        <v>4</v>
      </c>
      <c r="E41" s="6" t="str">
        <f aca="false">[1]データ!$D$1</f>
        <v>平成18年</v>
      </c>
      <c r="F41" s="6"/>
      <c r="G41" s="6" t="str">
        <f aca="false">[1]データ!$E$1</f>
        <v>平成17年</v>
      </c>
      <c r="H41" s="8" t="s">
        <v>5</v>
      </c>
      <c r="I41" s="9" t="s">
        <v>6</v>
      </c>
      <c r="J41" s="6" t="s">
        <v>7</v>
      </c>
    </row>
    <row r="42" customFormat="false" ht="17.1" hidden="false" customHeight="true" outlineLevel="0" collapsed="false">
      <c r="B42" s="13" t="str">
        <f aca="false">[1]データ!$B$1</f>
        <v>18年</v>
      </c>
      <c r="C42" s="13" t="str">
        <f aca="false">[1]データ!$C$1</f>
        <v>17年</v>
      </c>
      <c r="D42" s="6"/>
      <c r="E42" s="12" t="s">
        <v>8</v>
      </c>
      <c r="F42" s="13" t="s">
        <v>9</v>
      </c>
      <c r="G42" s="6" t="s">
        <v>8</v>
      </c>
      <c r="H42" s="14" t="str">
        <f aca="false">[1]データ!$F$1</f>
        <v>（18/17年）</v>
      </c>
      <c r="I42" s="14" t="str">
        <f aca="false">[1]データ!$G$1</f>
        <v>（18-17年）</v>
      </c>
      <c r="J42" s="6"/>
    </row>
    <row r="43" customFormat="false" ht="17.1" hidden="false" customHeight="true" outlineLevel="0" collapsed="false">
      <c r="B43" s="15" t="n">
        <v>1</v>
      </c>
      <c r="C43" s="15" t="n">
        <v>1</v>
      </c>
      <c r="D43" s="17" t="s">
        <v>12</v>
      </c>
      <c r="E43" s="18" t="n">
        <v>18058655</v>
      </c>
      <c r="F43" s="19" t="n">
        <f aca="false">E43/E$54*100</f>
        <v>26.2730154972434</v>
      </c>
      <c r="G43" s="18" t="n">
        <v>16851071</v>
      </c>
      <c r="H43" s="20" t="n">
        <f aca="false">(E43/G43-1)*100</f>
        <v>7.16621513255744</v>
      </c>
      <c r="I43" s="18" t="n">
        <f aca="false">E43-G43</f>
        <v>1207584</v>
      </c>
      <c r="J43" s="39" t="s">
        <v>43</v>
      </c>
    </row>
    <row r="44" customFormat="false" ht="17.1" hidden="false" customHeight="true" outlineLevel="0" collapsed="false">
      <c r="B44" s="15" t="n">
        <v>2</v>
      </c>
      <c r="C44" s="15" t="n">
        <v>2</v>
      </c>
      <c r="D44" s="17" t="s">
        <v>18</v>
      </c>
      <c r="E44" s="18" t="n">
        <v>9502963</v>
      </c>
      <c r="F44" s="19" t="n">
        <f aca="false">E44/E$54*100</f>
        <v>13.8255863556135</v>
      </c>
      <c r="G44" s="18" t="n">
        <v>9757163</v>
      </c>
      <c r="H44" s="20" t="n">
        <f aca="false">(E44/G44-1)*100</f>
        <v>-2.6052654854695</v>
      </c>
      <c r="I44" s="18" t="n">
        <f aca="false">E44-G44</f>
        <v>-254200</v>
      </c>
      <c r="J44" s="39" t="s">
        <v>19</v>
      </c>
    </row>
    <row r="45" customFormat="false" ht="17.1" hidden="false" customHeight="true" outlineLevel="0" collapsed="false">
      <c r="B45" s="15" t="n">
        <v>3</v>
      </c>
      <c r="C45" s="15" t="n">
        <v>3</v>
      </c>
      <c r="D45" s="23" t="s">
        <v>16</v>
      </c>
      <c r="E45" s="18" t="n">
        <v>8957963</v>
      </c>
      <c r="F45" s="19" t="n">
        <f aca="false">E45/E$54*100</f>
        <v>13.0326815990855</v>
      </c>
      <c r="G45" s="18" t="n">
        <v>9327240</v>
      </c>
      <c r="H45" s="20" t="n">
        <f aca="false">(E45/G45-1)*100</f>
        <v>-3.9591240281155</v>
      </c>
      <c r="I45" s="18" t="n">
        <f aca="false">E45-G45</f>
        <v>-369277</v>
      </c>
      <c r="J45" s="39" t="s">
        <v>17</v>
      </c>
    </row>
    <row r="46" customFormat="false" ht="17.1" hidden="false" customHeight="true" outlineLevel="0" collapsed="false">
      <c r="B46" s="15" t="n">
        <v>4</v>
      </c>
      <c r="C46" s="15" t="n">
        <v>4</v>
      </c>
      <c r="D46" s="17" t="s">
        <v>20</v>
      </c>
      <c r="E46" s="18" t="n">
        <v>5747261</v>
      </c>
      <c r="F46" s="19" t="n">
        <f aca="false">E46/E$54*100</f>
        <v>8.36152400717013</v>
      </c>
      <c r="G46" s="18" t="n">
        <v>5760052</v>
      </c>
      <c r="H46" s="20" t="n">
        <f aca="false">(E46/G46-1)*100</f>
        <v>-0.22206396747807</v>
      </c>
      <c r="I46" s="18" t="n">
        <f aca="false">E46-G46</f>
        <v>-12791</v>
      </c>
      <c r="J46" s="40" t="s">
        <v>44</v>
      </c>
    </row>
    <row r="47" customFormat="false" ht="17.1" hidden="false" customHeight="true" outlineLevel="0" collapsed="false">
      <c r="B47" s="15" t="n">
        <v>5</v>
      </c>
      <c r="C47" s="15" t="n">
        <v>5</v>
      </c>
      <c r="D47" s="17" t="s">
        <v>26</v>
      </c>
      <c r="E47" s="18" t="n">
        <v>5746675</v>
      </c>
      <c r="F47" s="19" t="n">
        <f aca="false">E47/E$54*100</f>
        <v>8.36067145269797</v>
      </c>
      <c r="G47" s="18" t="n">
        <v>5078886</v>
      </c>
      <c r="H47" s="20" t="n">
        <f aca="false">(E47/G47-1)*100</f>
        <v>13.1483360721229</v>
      </c>
      <c r="I47" s="18" t="n">
        <f aca="false">E47-G47</f>
        <v>667789</v>
      </c>
      <c r="J47" s="40" t="s">
        <v>27</v>
      </c>
    </row>
    <row r="48" customFormat="false" ht="17.1" hidden="false" customHeight="true" outlineLevel="0" collapsed="false">
      <c r="B48" s="15" t="n">
        <v>6</v>
      </c>
      <c r="C48" s="15" t="n">
        <v>7</v>
      </c>
      <c r="D48" s="17" t="s">
        <v>22</v>
      </c>
      <c r="E48" s="18" t="n">
        <v>4047235</v>
      </c>
      <c r="F48" s="19" t="n">
        <f aca="false">E48/E$54*100</f>
        <v>5.88820528859907</v>
      </c>
      <c r="G48" s="18" t="n">
        <v>3907167</v>
      </c>
      <c r="H48" s="20" t="n">
        <f aca="false">(E48/G48-1)*100</f>
        <v>3.58489923773415</v>
      </c>
      <c r="I48" s="18" t="n">
        <f aca="false">E48-G48</f>
        <v>140068</v>
      </c>
      <c r="J48" s="40" t="s">
        <v>45</v>
      </c>
    </row>
    <row r="49" customFormat="false" ht="17.1" hidden="false" customHeight="true" outlineLevel="0" collapsed="false">
      <c r="B49" s="15" t="n">
        <v>7</v>
      </c>
      <c r="C49" s="15" t="n">
        <v>6</v>
      </c>
      <c r="D49" s="17" t="s">
        <v>46</v>
      </c>
      <c r="E49" s="18" t="n">
        <v>3960363</v>
      </c>
      <c r="F49" s="19" t="n">
        <f aca="false">E49/E$54*100</f>
        <v>5.76181772527963</v>
      </c>
      <c r="G49" s="18" t="n">
        <v>4456359</v>
      </c>
      <c r="H49" s="20" t="n">
        <f aca="false">(E49/G49-1)*100</f>
        <v>-11.1300727791455</v>
      </c>
      <c r="I49" s="18" t="n">
        <f aca="false">E49-G49</f>
        <v>-495996</v>
      </c>
      <c r="J49" s="40" t="s">
        <v>47</v>
      </c>
    </row>
    <row r="50" customFormat="false" ht="17.1" hidden="false" customHeight="true" outlineLevel="0" collapsed="false">
      <c r="B50" s="15" t="n">
        <v>8</v>
      </c>
      <c r="C50" s="15" t="n">
        <v>8</v>
      </c>
      <c r="D50" s="17" t="s">
        <v>48</v>
      </c>
      <c r="E50" s="18" t="n">
        <v>2323393</v>
      </c>
      <c r="F50" s="19" t="n">
        <f aca="false">E50/E$54*100</f>
        <v>3.3802373596033</v>
      </c>
      <c r="G50" s="18" t="n">
        <v>2231164</v>
      </c>
      <c r="H50" s="20" t="n">
        <f aca="false">(E50/G50-1)*100</f>
        <v>4.1336719308845</v>
      </c>
      <c r="I50" s="18" t="n">
        <f aca="false">E50-G50</f>
        <v>92229</v>
      </c>
      <c r="J50" s="40" t="s">
        <v>49</v>
      </c>
    </row>
    <row r="51" customFormat="false" ht="17.1" hidden="false" customHeight="true" outlineLevel="0" collapsed="false">
      <c r="B51" s="15" t="n">
        <v>9</v>
      </c>
      <c r="C51" s="15" t="n">
        <v>10</v>
      </c>
      <c r="D51" s="41" t="s">
        <v>50</v>
      </c>
      <c r="E51" s="18" t="n">
        <v>1711460</v>
      </c>
      <c r="F51" s="19" t="n">
        <f aca="false">E51/E$54*100</f>
        <v>2.4899537148759</v>
      </c>
      <c r="G51" s="18" t="n">
        <v>1577670</v>
      </c>
      <c r="H51" s="20" t="n">
        <f aca="false">(E51/G51-1)*100</f>
        <v>8.48022717044756</v>
      </c>
      <c r="I51" s="18" t="n">
        <f aca="false">E51-G51</f>
        <v>133790</v>
      </c>
      <c r="J51" s="40" t="s">
        <v>51</v>
      </c>
    </row>
    <row r="52" customFormat="false" ht="17.1" hidden="false" customHeight="true" outlineLevel="0" collapsed="false">
      <c r="B52" s="15" t="n">
        <v>10</v>
      </c>
      <c r="C52" s="15" t="n">
        <v>9</v>
      </c>
      <c r="D52" s="24" t="s">
        <v>36</v>
      </c>
      <c r="E52" s="18" t="n">
        <v>1660703</v>
      </c>
      <c r="F52" s="19" t="n">
        <f aca="false">E52/E$54*100</f>
        <v>2.41610882179867</v>
      </c>
      <c r="G52" s="18" t="n">
        <v>1777986</v>
      </c>
      <c r="H52" s="20" t="n">
        <f aca="false">(E52/G52-1)*100</f>
        <v>-6.59639614710127</v>
      </c>
      <c r="I52" s="18" t="n">
        <f aca="false">E52-G52</f>
        <v>-117283</v>
      </c>
      <c r="J52" s="40" t="s">
        <v>52</v>
      </c>
    </row>
    <row r="53" customFormat="false" ht="17.1" hidden="false" customHeight="true" outlineLevel="0" collapsed="false">
      <c r="B53" s="28"/>
      <c r="C53" s="29" t="s">
        <v>30</v>
      </c>
      <c r="D53" s="30"/>
      <c r="E53" s="18" t="n">
        <f aca="false">E54-SUM(E43:E52)</f>
        <v>7017940</v>
      </c>
      <c r="F53" s="19" t="n">
        <f aca="false">E53/E$54*100</f>
        <v>10.2101981780329</v>
      </c>
      <c r="G53" s="18" t="n">
        <f aca="false">G54-SUM(G43:G52)</f>
        <v>7484155</v>
      </c>
      <c r="H53" s="20" t="n">
        <f aca="false">(E53/G53-1)*100</f>
        <v>-6.22936056241487</v>
      </c>
      <c r="I53" s="18" t="n">
        <f aca="false">E53-G53</f>
        <v>-466215</v>
      </c>
      <c r="J53" s="40"/>
    </row>
    <row r="54" customFormat="false" ht="17.1" hidden="false" customHeight="true" outlineLevel="0" collapsed="false">
      <c r="B54" s="28"/>
      <c r="C54" s="29" t="s">
        <v>31</v>
      </c>
      <c r="D54" s="32"/>
      <c r="E54" s="18" t="n">
        <v>68734611</v>
      </c>
      <c r="F54" s="19" t="n">
        <f aca="false">SUM(F43:F53)</f>
        <v>100</v>
      </c>
      <c r="G54" s="18" t="n">
        <v>68208913</v>
      </c>
      <c r="H54" s="20" t="n">
        <f aca="false">(E54/G54-1)*100</f>
        <v>0.770717457409131</v>
      </c>
      <c r="I54" s="18" t="n">
        <f aca="false">E54-G54</f>
        <v>525698</v>
      </c>
      <c r="J54" s="40"/>
    </row>
    <row r="55" customFormat="false" ht="13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42"/>
    </row>
    <row r="56" customFormat="false" ht="13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42"/>
    </row>
  </sheetData>
  <mergeCells count="12">
    <mergeCell ref="B9:C9"/>
    <mergeCell ref="D9:D10"/>
    <mergeCell ref="E9:F9"/>
    <mergeCell ref="J9:J10"/>
    <mergeCell ref="B25:C25"/>
    <mergeCell ref="D25:D26"/>
    <mergeCell ref="E25:F25"/>
    <mergeCell ref="J25:J26"/>
    <mergeCell ref="B41:C41"/>
    <mergeCell ref="D41:D42"/>
    <mergeCell ref="E41:F41"/>
    <mergeCell ref="J41:J42"/>
  </mergeCells>
  <printOptions headings="false" gridLines="false" gridLinesSet="true" horizontalCentered="true" verticalCentered="true"/>
  <pageMargins left="0.984027777777778" right="0.393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2:33:21Z</dcterms:created>
  <dc:creator> </dc:creator>
  <dc:description/>
  <dc:language>en-US</dc:language>
  <cp:lastModifiedBy> </cp:lastModifiedBy>
  <dcterms:modified xsi:type="dcterms:W3CDTF">2010-12-09T04:32:57Z</dcterms:modified>
  <cp:revision>0</cp:revision>
  <dc:subject/>
  <dc:title/>
</cp:coreProperties>
</file>