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入港船舶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Ⅰ　千葉港</t>
  </si>
  <si>
    <r>
      <rPr>
        <b val="true"/>
        <i val="true"/>
        <u val="single"/>
        <sz val="16"/>
        <rFont val="Noto Sans"/>
        <family val="2"/>
      </rPr>
      <t xml:space="preserve">入港船舶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66,662</t>
    </r>
    <r>
      <rPr>
        <b val="true"/>
        <i val="true"/>
        <u val="single"/>
        <sz val="16"/>
        <rFont val="Noto Sans"/>
        <family val="2"/>
      </rPr>
      <t xml:space="preserve">隻、総トン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13,829</t>
    </r>
    <r>
      <rPr>
        <b val="true"/>
        <i val="true"/>
        <u val="single"/>
        <sz val="16"/>
        <rFont val="Noto Sans"/>
        <family val="2"/>
      </rPr>
      <t xml:space="preserve">万総トン</t>
    </r>
  </si>
  <si>
    <t xml:space="preserve">■入港船舶年次推移</t>
  </si>
  <si>
    <t xml:space="preserve">　　　　    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入港船舶数構成比(平成20年)</a:t>
            </a:r>
          </a:p>
        </c:rich>
      </c:tx>
      <c:layout>
        <c:manualLayout>
          <c:xMode val="edge"/>
          <c:yMode val="edge"/>
          <c:x val="0.211921775103422"/>
          <c:y val="0.067172533897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45919518616"/>
          <c:y val="0.181863415847742"/>
          <c:w val="0.629842045881911"/>
          <c:h val="0.818136584152258"/>
        </c:manualLayout>
      </c:layout>
      <c:pieChart>
        <c:varyColors val="1"/>
        <c:ser>
          <c:idx val="0"/>
          <c:order val="0"/>
          <c:tx>
            <c:strRef>
              <c:f>"入港船舶数構成比平成ﾌﾜ"</c:f>
              <c:strCache>
                <c:ptCount val="1"/>
                <c:pt idx="0">
                  <c:v>入港船舶数構成比平成ﾌ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1入港船舶!$I$45:$J$45</c:f>
              <c:numCache>
                <c:formatCode>General</c:formatCode>
                <c:ptCount val="2"/>
                <c:pt idx="0">
                  <c:v>4215</c:v>
                </c:pt>
                <c:pt idx="1">
                  <c:v>624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入港船舶年次推移</a:t>
            </a:r>
          </a:p>
        </c:rich>
      </c:tx>
      <c:layout>
        <c:manualLayout>
          <c:xMode val="edge"/>
          <c:yMode val="edge"/>
          <c:x val="0.387478239990396"/>
          <c:y val="0.026349072512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52297639123103"/>
          <c:w val="0.922684434840026"/>
          <c:h val="0.834211635750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入港船舶!$F$35</c:f>
              <c:strCache>
                <c:ptCount val="1"/>
                <c:pt idx="0">
                  <c:v>外航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入港船舶!$C$36:$D$45</c:f>
              <c:multiLvlStrCache>
                <c:ptCount val="10"/>
                <c:lvl/>
                <c:lvl>
                  <c:pt idx="0">
                    <c:v>11年</c:v>
                  </c:pt>
                  <c:pt idx="1">
                    <c:v>12年</c:v>
                  </c:pt>
                  <c:pt idx="2">
                    <c:v>13年</c:v>
                  </c:pt>
                  <c:pt idx="3">
                    <c:v>14年</c:v>
                  </c:pt>
                  <c:pt idx="4">
                    <c:v>15年</c:v>
                  </c:pt>
                  <c:pt idx="5">
                    <c:v>16年</c:v>
                  </c:pt>
                  <c:pt idx="6">
                    <c:v>17年</c:v>
                  </c:pt>
                  <c:pt idx="7">
                    <c:v>18年</c:v>
                  </c:pt>
                  <c:pt idx="8">
                    <c:v>19年</c:v>
                  </c:pt>
                  <c:pt idx="9">
                    <c:v>20年</c:v>
                  </c:pt>
                </c:lvl>
              </c:multiLvlStrCache>
            </c:multiLvlStrRef>
          </c:cat>
          <c:val>
            <c:numRef>
              <c:f>1入港船舶!$F$36:$F$45</c:f>
              <c:numCache>
                <c:formatCode>General</c:formatCode>
                <c:ptCount val="10"/>
                <c:pt idx="0">
                  <c:v>82503606</c:v>
                </c:pt>
                <c:pt idx="1">
                  <c:v>83257800</c:v>
                </c:pt>
                <c:pt idx="2">
                  <c:v>79466504</c:v>
                </c:pt>
                <c:pt idx="3">
                  <c:v>80494814</c:v>
                </c:pt>
                <c:pt idx="4">
                  <c:v>87389854</c:v>
                </c:pt>
                <c:pt idx="5">
                  <c:v>89361349</c:v>
                </c:pt>
                <c:pt idx="6">
                  <c:v>88867932</c:v>
                </c:pt>
                <c:pt idx="7">
                  <c:v>87376028</c:v>
                </c:pt>
                <c:pt idx="8">
                  <c:v>86410346</c:v>
                </c:pt>
                <c:pt idx="9">
                  <c:v>85592268</c:v>
                </c:pt>
              </c:numCache>
            </c:numRef>
          </c:val>
        </c:ser>
        <c:ser>
          <c:idx val="1"/>
          <c:order val="1"/>
          <c:tx>
            <c:strRef>
              <c:f>1入港船舶!$G$35</c:f>
              <c:strCache>
                <c:ptCount val="1"/>
                <c:pt idx="0">
                  <c:v>内航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入港船舶!$C$36:$D$45</c:f>
              <c:multiLvlStrCache>
                <c:ptCount val="10"/>
                <c:lvl/>
                <c:lvl>
                  <c:pt idx="0">
                    <c:v>11年</c:v>
                  </c:pt>
                  <c:pt idx="1">
                    <c:v>12年</c:v>
                  </c:pt>
                  <c:pt idx="2">
                    <c:v>13年</c:v>
                  </c:pt>
                  <c:pt idx="3">
                    <c:v>14年</c:v>
                  </c:pt>
                  <c:pt idx="4">
                    <c:v>15年</c:v>
                  </c:pt>
                  <c:pt idx="5">
                    <c:v>16年</c:v>
                  </c:pt>
                  <c:pt idx="6">
                    <c:v>17年</c:v>
                  </c:pt>
                  <c:pt idx="7">
                    <c:v>18年</c:v>
                  </c:pt>
                  <c:pt idx="8">
                    <c:v>19年</c:v>
                  </c:pt>
                  <c:pt idx="9">
                    <c:v>20年</c:v>
                  </c:pt>
                </c:lvl>
              </c:multiLvlStrCache>
            </c:multiLvlStrRef>
          </c:cat>
          <c:val>
            <c:numRef>
              <c:f>1入港船舶!$G$36:$G$45</c:f>
              <c:numCache>
                <c:formatCode>General</c:formatCode>
                <c:ptCount val="10"/>
                <c:pt idx="0">
                  <c:v>47225371</c:v>
                </c:pt>
                <c:pt idx="1">
                  <c:v>49156851</c:v>
                </c:pt>
                <c:pt idx="2">
                  <c:v>45344636</c:v>
                </c:pt>
                <c:pt idx="3">
                  <c:v>46444678</c:v>
                </c:pt>
                <c:pt idx="4">
                  <c:v>46446641</c:v>
                </c:pt>
                <c:pt idx="5">
                  <c:v>51938386</c:v>
                </c:pt>
                <c:pt idx="6">
                  <c:v>52960679</c:v>
                </c:pt>
                <c:pt idx="7">
                  <c:v>56133782</c:v>
                </c:pt>
                <c:pt idx="8">
                  <c:v>52184409</c:v>
                </c:pt>
                <c:pt idx="9">
                  <c:v>52697310</c:v>
                </c:pt>
              </c:numCache>
            </c:numRef>
          </c:val>
        </c:ser>
        <c:gapWidth val="150"/>
        <c:overlap val="100"/>
        <c:axId val="83637530"/>
        <c:axId val="831212"/>
      </c:barChart>
      <c:lineChart>
        <c:grouping val="stacked"/>
        <c:varyColors val="0"/>
        <c:ser>
          <c:idx val="2"/>
          <c:order val="2"/>
          <c:tx>
            <c:strRef>
              <c:f>1入港船舶!$H$35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入港船舶!$C$36:$D$45</c:f>
              <c:multiLvlStrCache>
                <c:ptCount val="10"/>
                <c:lvl/>
                <c:lvl>
                  <c:pt idx="0">
                    <c:v>11年</c:v>
                  </c:pt>
                  <c:pt idx="1">
                    <c:v>12年</c:v>
                  </c:pt>
                  <c:pt idx="2">
                    <c:v>13年</c:v>
                  </c:pt>
                  <c:pt idx="3">
                    <c:v>14年</c:v>
                  </c:pt>
                  <c:pt idx="4">
                    <c:v>15年</c:v>
                  </c:pt>
                  <c:pt idx="5">
                    <c:v>16年</c:v>
                  </c:pt>
                  <c:pt idx="6">
                    <c:v>17年</c:v>
                  </c:pt>
                  <c:pt idx="7">
                    <c:v>18年</c:v>
                  </c:pt>
                  <c:pt idx="8">
                    <c:v>19年</c:v>
                  </c:pt>
                  <c:pt idx="9">
                    <c:v>20年</c:v>
                  </c:pt>
                </c:lvl>
              </c:multiLvlStrCache>
            </c:multiLvlStrRef>
          </c:cat>
          <c:val>
            <c:numRef>
              <c:f>1入港船舶!$H$36:$H$45</c:f>
              <c:numCache>
                <c:formatCode>General</c:formatCode>
                <c:ptCount val="10"/>
                <c:pt idx="0">
                  <c:v>69751</c:v>
                </c:pt>
                <c:pt idx="1">
                  <c:v>72023</c:v>
                </c:pt>
                <c:pt idx="2">
                  <c:v>65891</c:v>
                </c:pt>
                <c:pt idx="3">
                  <c:v>65193</c:v>
                </c:pt>
                <c:pt idx="4">
                  <c:v>66327</c:v>
                </c:pt>
                <c:pt idx="5">
                  <c:v>66295</c:v>
                </c:pt>
                <c:pt idx="6">
                  <c:v>65192</c:v>
                </c:pt>
                <c:pt idx="7">
                  <c:v>65617</c:v>
                </c:pt>
                <c:pt idx="8">
                  <c:v>66252</c:v>
                </c:pt>
                <c:pt idx="9">
                  <c:v>6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5179"/>
        <c:axId val="51777490"/>
      </c:lineChart>
      <c:catAx>
        <c:axId val="83637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12"/>
        <c:crossesAt val="0"/>
        <c:auto val="1"/>
        <c:lblAlgn val="ctr"/>
        <c:lblOffset val="100"/>
        <c:noMultiLvlLbl val="0"/>
      </c:catAx>
      <c:valAx>
        <c:axId val="83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0593673089621226"/>
              <c:y val="0.05069561551433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7530"/>
        <c:crossesAt val="1"/>
        <c:crossBetween val="midCat"/>
      </c:valAx>
      <c:catAx>
        <c:axId val="978251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7490"/>
        <c:auto val="1"/>
        <c:lblAlgn val="ctr"/>
        <c:lblOffset val="100"/>
        <c:noMultiLvlLbl val="0"/>
      </c:catAx>
      <c:valAx>
        <c:axId val="51777490"/>
        <c:scaling>
          <c:orientation val="minMax"/>
          <c:max val="90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855273425775857"/>
              <c:y val="0.07251264755480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5179"/>
        <c:crosses val="max"/>
        <c:crossBetween val="midCat"/>
        <c:majorUnit val="1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286391740201"/>
          <c:y val="0.0971753794266442"/>
          <c:w val="0.512455729635632"/>
          <c:h val="0.078098650927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0</xdr:row>
      <xdr:rowOff>152640</xdr:rowOff>
    </xdr:from>
    <xdr:to>
      <xdr:col>8</xdr:col>
      <xdr:colOff>240480</xdr:colOff>
      <xdr:row>31</xdr:row>
      <xdr:rowOff>238320</xdr:rowOff>
    </xdr:to>
    <xdr:graphicFrame>
      <xdr:nvGraphicFramePr>
        <xdr:cNvPr id="0" name="Chart 9"/>
        <xdr:cNvGraphicFramePr/>
      </xdr:nvGraphicFramePr>
      <xdr:xfrm>
        <a:off x="1208520" y="4154400"/>
        <a:ext cx="3828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</xdr:row>
      <xdr:rowOff>0</xdr:rowOff>
    </xdr:from>
    <xdr:to>
      <xdr:col>9</xdr:col>
      <xdr:colOff>680040</xdr:colOff>
      <xdr:row>20</xdr:row>
      <xdr:rowOff>123480</xdr:rowOff>
    </xdr:to>
    <xdr:graphicFrame>
      <xdr:nvGraphicFramePr>
        <xdr:cNvPr id="1" name="Chart 16"/>
        <xdr:cNvGraphicFramePr/>
      </xdr:nvGraphicFramePr>
      <xdr:xfrm>
        <a:off x="169560" y="709920"/>
        <a:ext cx="5996880" cy="34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8.62"/>
    <col collapsed="false" customWidth="true" hidden="false" outlineLevel="0" max="12" min="11" style="0" width="7.62"/>
    <col collapsed="false" customWidth="true" hidden="false" outlineLevel="0" max="13" min="13" style="0" width="9.12"/>
    <col collapsed="false" customWidth="true" hidden="false" outlineLevel="0" max="14" min="14" style="0" width="10.62"/>
    <col collapsed="false" customWidth="true" hidden="false" outlineLevel="0" max="15" min="15" style="0" width="6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19" customFormat="false" ht="23.1" hidden="false" customHeight="true" outlineLevel="0" collapsed="false"/>
    <row r="20" customFormat="false" ht="20.1" hidden="false" customHeight="true" outlineLevel="0" collapsed="false">
      <c r="B20" s="3"/>
      <c r="C20" s="3"/>
      <c r="D20" s="4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B21" s="3"/>
      <c r="C21" s="3"/>
      <c r="D21" s="4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B22" s="3"/>
      <c r="C22" s="3"/>
      <c r="D22" s="4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B23" s="3"/>
      <c r="C23" s="3"/>
      <c r="D23" s="4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B24" s="3"/>
      <c r="C24" s="3"/>
      <c r="D24" s="4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B25" s="3"/>
      <c r="C25" s="3"/>
      <c r="D25" s="4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B26" s="3"/>
      <c r="C26" s="3"/>
      <c r="D26" s="4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B27" s="3"/>
      <c r="C27" s="3"/>
      <c r="D27" s="4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B28" s="3"/>
      <c r="C28" s="3"/>
      <c r="D28" s="4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B29" s="3"/>
      <c r="C29" s="3"/>
      <c r="D29" s="4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B30" s="3"/>
      <c r="C30" s="3"/>
      <c r="D30" s="4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B31" s="3"/>
      <c r="C31" s="3"/>
      <c r="D31" s="4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B32" s="3"/>
      <c r="C32" s="3"/>
      <c r="D32" s="4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4"/>
      <c r="B33" s="6" t="s">
        <v>2</v>
      </c>
      <c r="C33" s="4"/>
      <c r="D33" s="5"/>
      <c r="E33" s="5"/>
      <c r="F33" s="5"/>
      <c r="G33" s="5"/>
      <c r="J33" s="7" t="s">
        <v>3</v>
      </c>
    </row>
    <row r="34" customFormat="false" ht="8.1" hidden="false" customHeight="true" outlineLevel="0" collapsed="false">
      <c r="A34" s="5"/>
      <c r="B34" s="8"/>
      <c r="C34" s="9"/>
      <c r="D34" s="10"/>
      <c r="E34" s="11"/>
      <c r="F34" s="12"/>
      <c r="G34" s="13"/>
      <c r="H34" s="11"/>
      <c r="I34" s="12"/>
      <c r="J34" s="13"/>
    </row>
    <row r="35" customFormat="false" ht="13.5" hidden="false" customHeight="false" outlineLevel="0" collapsed="false">
      <c r="A35" s="5"/>
      <c r="B35" s="14"/>
      <c r="C35" s="15"/>
      <c r="D35" s="15"/>
      <c r="E35" s="16" t="s">
        <v>4</v>
      </c>
      <c r="F35" s="17" t="s">
        <v>5</v>
      </c>
      <c r="G35" s="17" t="s">
        <v>6</v>
      </c>
      <c r="H35" s="16" t="s">
        <v>7</v>
      </c>
      <c r="I35" s="17" t="s">
        <v>5</v>
      </c>
      <c r="J35" s="17" t="s">
        <v>6</v>
      </c>
    </row>
    <row r="36" customFormat="false" ht="13.5" hidden="false" customHeight="false" outlineLevel="0" collapsed="false">
      <c r="A36" s="5"/>
      <c r="B36" s="18" t="s">
        <v>8</v>
      </c>
      <c r="C36" s="13" t="s">
        <v>9</v>
      </c>
      <c r="D36" s="13"/>
      <c r="E36" s="19" t="n">
        <f aca="false">F36+G36</f>
        <v>129728977</v>
      </c>
      <c r="F36" s="19" t="n">
        <v>82503606</v>
      </c>
      <c r="G36" s="19" t="n">
        <v>47225371</v>
      </c>
      <c r="H36" s="19" t="n">
        <f aca="false">I36+J36</f>
        <v>69751</v>
      </c>
      <c r="I36" s="19" t="n">
        <v>4476</v>
      </c>
      <c r="J36" s="19" t="n">
        <v>65275</v>
      </c>
    </row>
    <row r="37" customFormat="false" ht="13.5" hidden="false" customHeight="false" outlineLevel="0" collapsed="false">
      <c r="A37" s="5"/>
      <c r="B37" s="20"/>
      <c r="C37" s="21" t="s">
        <v>10</v>
      </c>
      <c r="D37" s="21"/>
      <c r="E37" s="19" t="n">
        <f aca="false">F37+G37</f>
        <v>132414651</v>
      </c>
      <c r="F37" s="19" t="n">
        <v>83257800</v>
      </c>
      <c r="G37" s="19" t="n">
        <v>49156851</v>
      </c>
      <c r="H37" s="19" t="n">
        <f aca="false">I37+J37</f>
        <v>72023</v>
      </c>
      <c r="I37" s="19" t="n">
        <v>4504</v>
      </c>
      <c r="J37" s="19" t="n">
        <v>67519</v>
      </c>
    </row>
    <row r="38" customFormat="false" ht="13.5" hidden="false" customHeight="false" outlineLevel="0" collapsed="false">
      <c r="A38" s="5"/>
      <c r="B38" s="20"/>
      <c r="C38" s="21" t="s">
        <v>11</v>
      </c>
      <c r="D38" s="21"/>
      <c r="E38" s="19" t="n">
        <f aca="false">F38+G38</f>
        <v>124811140</v>
      </c>
      <c r="F38" s="19" t="n">
        <v>79466504</v>
      </c>
      <c r="G38" s="19" t="n">
        <v>45344636</v>
      </c>
      <c r="H38" s="19" t="n">
        <f aca="false">I38+J38</f>
        <v>65891</v>
      </c>
      <c r="I38" s="19" t="n">
        <v>4385</v>
      </c>
      <c r="J38" s="19" t="n">
        <v>61506</v>
      </c>
    </row>
    <row r="39" customFormat="false" ht="13.5" hidden="false" customHeight="false" outlineLevel="0" collapsed="false">
      <c r="A39" s="5"/>
      <c r="B39" s="20"/>
      <c r="C39" s="21" t="s">
        <v>12</v>
      </c>
      <c r="D39" s="21"/>
      <c r="E39" s="19" t="n">
        <f aca="false">F39+G39</f>
        <v>126939492</v>
      </c>
      <c r="F39" s="19" t="n">
        <v>80494814</v>
      </c>
      <c r="G39" s="19" t="n">
        <v>46444678</v>
      </c>
      <c r="H39" s="19" t="n">
        <f aca="false">I39+J39</f>
        <v>65193</v>
      </c>
      <c r="I39" s="19" t="n">
        <v>4271</v>
      </c>
      <c r="J39" s="19" t="n">
        <v>60922</v>
      </c>
    </row>
    <row r="40" customFormat="false" ht="13.5" hidden="false" customHeight="false" outlineLevel="0" collapsed="false">
      <c r="A40" s="5"/>
      <c r="B40" s="20"/>
      <c r="C40" s="21" t="s">
        <v>13</v>
      </c>
      <c r="D40" s="21"/>
      <c r="E40" s="19" t="n">
        <f aca="false">F40+G40</f>
        <v>133836495</v>
      </c>
      <c r="F40" s="19" t="n">
        <v>87389854</v>
      </c>
      <c r="G40" s="19" t="n">
        <v>46446641</v>
      </c>
      <c r="H40" s="19" t="n">
        <f aca="false">I40+J40</f>
        <v>66327</v>
      </c>
      <c r="I40" s="19" t="n">
        <v>4410</v>
      </c>
      <c r="J40" s="19" t="n">
        <v>61917</v>
      </c>
    </row>
    <row r="41" customFormat="false" ht="13.5" hidden="false" customHeight="false" outlineLevel="0" collapsed="false">
      <c r="A41" s="5"/>
      <c r="B41" s="20"/>
      <c r="C41" s="21" t="s">
        <v>14</v>
      </c>
      <c r="D41" s="21"/>
      <c r="E41" s="19" t="n">
        <f aca="false">F41+G41</f>
        <v>141299735</v>
      </c>
      <c r="F41" s="19" t="n">
        <v>89361349</v>
      </c>
      <c r="G41" s="19" t="n">
        <v>51938386</v>
      </c>
      <c r="H41" s="19" t="n">
        <f aca="false">I41+J41</f>
        <v>66295</v>
      </c>
      <c r="I41" s="19" t="n">
        <v>4502</v>
      </c>
      <c r="J41" s="19" t="n">
        <v>61793</v>
      </c>
    </row>
    <row r="42" customFormat="false" ht="13.5" hidden="false" customHeight="false" outlineLevel="0" collapsed="false">
      <c r="A42" s="5"/>
      <c r="B42" s="20"/>
      <c r="C42" s="21" t="s">
        <v>15</v>
      </c>
      <c r="D42" s="21"/>
      <c r="E42" s="19" t="n">
        <f aca="false">F42+G42</f>
        <v>141828611</v>
      </c>
      <c r="F42" s="19" t="n">
        <v>88867932</v>
      </c>
      <c r="G42" s="19" t="n">
        <v>52960679</v>
      </c>
      <c r="H42" s="19" t="n">
        <f aca="false">I42+J42</f>
        <v>65192</v>
      </c>
      <c r="I42" s="19" t="n">
        <v>4605</v>
      </c>
      <c r="J42" s="19" t="n">
        <v>60587</v>
      </c>
    </row>
    <row r="43" customFormat="false" ht="13.5" hidden="false" customHeight="false" outlineLevel="0" collapsed="false">
      <c r="A43" s="5"/>
      <c r="B43" s="20"/>
      <c r="C43" s="21" t="s">
        <v>16</v>
      </c>
      <c r="D43" s="21"/>
      <c r="E43" s="19" t="n">
        <f aca="false">F43+G43</f>
        <v>143509810</v>
      </c>
      <c r="F43" s="19" t="n">
        <v>87376028</v>
      </c>
      <c r="G43" s="19" t="n">
        <v>56133782</v>
      </c>
      <c r="H43" s="19" t="n">
        <f aca="false">I43+J43</f>
        <v>65617</v>
      </c>
      <c r="I43" s="19" t="n">
        <v>4547</v>
      </c>
      <c r="J43" s="19" t="n">
        <v>61070</v>
      </c>
    </row>
    <row r="44" customFormat="false" ht="13.5" hidden="false" customHeight="false" outlineLevel="0" collapsed="false">
      <c r="A44" s="5"/>
      <c r="B44" s="20"/>
      <c r="C44" s="21" t="s">
        <v>17</v>
      </c>
      <c r="D44" s="21"/>
      <c r="E44" s="19" t="n">
        <f aca="false">F44+G44</f>
        <v>138594755</v>
      </c>
      <c r="F44" s="19" t="n">
        <v>86410346</v>
      </c>
      <c r="G44" s="19" t="n">
        <v>52184409</v>
      </c>
      <c r="H44" s="19" t="n">
        <f aca="false">I44+J44</f>
        <v>66252</v>
      </c>
      <c r="I44" s="19" t="n">
        <v>4377</v>
      </c>
      <c r="J44" s="19" t="n">
        <v>61875</v>
      </c>
    </row>
    <row r="45" customFormat="false" ht="13.5" hidden="false" customHeight="false" outlineLevel="0" collapsed="false">
      <c r="B45" s="22"/>
      <c r="C45" s="23" t="s">
        <v>18</v>
      </c>
      <c r="D45" s="23"/>
      <c r="E45" s="24" t="n">
        <f aca="false">F45+G45</f>
        <v>138289578</v>
      </c>
      <c r="F45" s="24" t="n">
        <v>85592268</v>
      </c>
      <c r="G45" s="24" t="n">
        <v>52697310</v>
      </c>
      <c r="H45" s="24" t="n">
        <v>66662</v>
      </c>
      <c r="I45" s="24" t="n">
        <v>4215</v>
      </c>
      <c r="J45" s="24" t="n">
        <v>62447</v>
      </c>
    </row>
    <row r="47" customFormat="false" ht="13.5" hidden="false" customHeight="false" outlineLevel="0" collapsed="false">
      <c r="M47" s="4"/>
      <c r="N47" s="4"/>
    </row>
    <row r="48" customFormat="false" ht="13.5" hidden="false" customHeight="false" outlineLevel="0" collapsed="false">
      <c r="M48" s="25"/>
      <c r="N48" s="25"/>
    </row>
    <row r="49" customFormat="false" ht="13.5" hidden="false" customHeight="false" outlineLevel="0" collapsed="false">
      <c r="M49" s="26"/>
      <c r="N49" s="27"/>
    </row>
    <row r="50" customFormat="false" ht="13.5" hidden="false" customHeight="false" outlineLevel="0" collapsed="false">
      <c r="M50" s="26"/>
      <c r="N50" s="27"/>
    </row>
    <row r="51" customFormat="false" ht="13.5" hidden="false" customHeight="false" outlineLevel="0" collapsed="false">
      <c r="M51" s="26"/>
      <c r="N51" s="27"/>
    </row>
    <row r="52" customFormat="false" ht="13.5" hidden="false" customHeight="false" outlineLevel="0" collapsed="false">
      <c r="M52" s="26"/>
      <c r="N52" s="27"/>
    </row>
    <row r="53" customFormat="false" ht="13.5" hidden="false" customHeight="false" outlineLevel="0" collapsed="false">
      <c r="M53" s="26"/>
      <c r="N53" s="27"/>
    </row>
    <row r="54" customFormat="false" ht="13.5" hidden="false" customHeight="false" outlineLevel="0" collapsed="false">
      <c r="M54" s="25"/>
      <c r="N54" s="27"/>
    </row>
    <row r="70" customFormat="false" ht="20.1" hidden="false" customHeight="true" outlineLevel="0" collapsed="false"/>
    <row r="71" customFormat="false" ht="20.1" hidden="false" customHeight="true" outlineLevel="0" collapsed="false"/>
  </sheetData>
  <mergeCells count="11"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984027777777778" right="0" top="0" bottom="0.98402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37:38Z</dcterms:created>
  <dc:creator> </dc:creator>
  <dc:description/>
  <dc:language>en-US</dc:language>
  <cp:lastModifiedBy> </cp:lastModifiedBy>
  <cp:lastPrinted>2009-10-01T02:08:21Z</cp:lastPrinted>
  <dcterms:modified xsi:type="dcterms:W3CDTF">2009-10-01T02:08:27Z</dcterms:modified>
  <cp:revision>0</cp:revision>
  <dc:subject/>
  <dc:title/>
</cp:coreProperties>
</file>