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取扱貨物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４，７７０万トン、内国貿易は ２，６０４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8354770159937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10781791746"/>
          <c:y val="0.228450106157113"/>
          <c:w val="0.918241807404093"/>
          <c:h val="0.67611464968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E$4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13取扱貨物２!$E$5:$E$14</c:f>
              <c:numCache>
                <c:formatCode>General</c:formatCode>
                <c:ptCount val="10"/>
                <c:pt idx="0">
                  <c:v>43862514</c:v>
                </c:pt>
                <c:pt idx="1">
                  <c:v>41003953</c:v>
                </c:pt>
                <c:pt idx="2">
                  <c:v>37221071</c:v>
                </c:pt>
                <c:pt idx="3">
                  <c:v>40780534</c:v>
                </c:pt>
                <c:pt idx="4">
                  <c:v>42046576</c:v>
                </c:pt>
                <c:pt idx="5">
                  <c:v>43331519</c:v>
                </c:pt>
                <c:pt idx="6">
                  <c:v>42432740</c:v>
                </c:pt>
                <c:pt idx="7">
                  <c:v>42648896</c:v>
                </c:pt>
                <c:pt idx="8">
                  <c:v>46321220</c:v>
                </c:pt>
                <c:pt idx="9">
                  <c:v>47698857</c:v>
                </c:pt>
              </c:numCache>
            </c:numRef>
          </c:val>
        </c:ser>
        <c:ser>
          <c:idx val="1"/>
          <c:order val="1"/>
          <c:tx>
            <c:strRef>
              <c:f>13取扱貨物２!$F$4</c:f>
              <c:strCache>
                <c:ptCount val="1"/>
                <c:pt idx="0">
                  <c:v>内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13取扱貨物２!$F$5:$F$14</c:f>
              <c:numCache>
                <c:formatCode>General</c:formatCode>
                <c:ptCount val="10"/>
                <c:pt idx="0">
                  <c:v>33208639</c:v>
                </c:pt>
                <c:pt idx="1">
                  <c:v>28260893</c:v>
                </c:pt>
                <c:pt idx="2">
                  <c:v>22205992</c:v>
                </c:pt>
                <c:pt idx="3">
                  <c:v>22150470</c:v>
                </c:pt>
                <c:pt idx="4">
                  <c:v>22003175</c:v>
                </c:pt>
                <c:pt idx="5">
                  <c:v>23330267</c:v>
                </c:pt>
                <c:pt idx="6">
                  <c:v>22323293</c:v>
                </c:pt>
                <c:pt idx="7">
                  <c:v>22185209</c:v>
                </c:pt>
                <c:pt idx="8">
                  <c:v>26699371</c:v>
                </c:pt>
                <c:pt idx="9">
                  <c:v>26036841</c:v>
                </c:pt>
              </c:numCache>
            </c:numRef>
          </c:val>
        </c:ser>
        <c:gapWidth val="150"/>
        <c:overlap val="0"/>
        <c:axId val="97203353"/>
        <c:axId val="89542201"/>
      </c:barChart>
      <c:catAx>
        <c:axId val="9720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695447936472"/>
              <c:y val="0.83163481953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42201"/>
        <c:crossesAt val="0"/>
        <c:auto val="1"/>
        <c:lblAlgn val="ctr"/>
        <c:lblOffset val="100"/>
        <c:noMultiLvlLbl val="0"/>
      </c:catAx>
      <c:valAx>
        <c:axId val="8954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7898445364053"/>
              <c:y val="0.184819532908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203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50095067665809"/>
          <c:y val="0.126963906581741"/>
          <c:w val="0.386645789061626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353905496624879"/>
          <c:y val="0.0428631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6670952534"/>
          <c:y val="0.22582347972973"/>
          <c:w val="0.902925104468017"/>
          <c:h val="0.679265202702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G$4</c:f>
              <c:strCache>
                <c:ptCount val="1"/>
                <c:pt idx="0">
                  <c:v>出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13取扱貨物２!$G$5:$G$14</c:f>
              <c:numCache>
                <c:formatCode>General</c:formatCode>
                <c:ptCount val="10"/>
                <c:pt idx="0">
                  <c:v>26383347</c:v>
                </c:pt>
                <c:pt idx="1">
                  <c:v>21224326</c:v>
                </c:pt>
                <c:pt idx="2">
                  <c:v>16146296</c:v>
                </c:pt>
                <c:pt idx="3">
                  <c:v>17583201</c:v>
                </c:pt>
                <c:pt idx="4">
                  <c:v>16047560</c:v>
                </c:pt>
                <c:pt idx="5">
                  <c:v>16948209</c:v>
                </c:pt>
                <c:pt idx="6">
                  <c:v>16139405</c:v>
                </c:pt>
                <c:pt idx="7">
                  <c:v>15564048</c:v>
                </c:pt>
                <c:pt idx="8">
                  <c:v>20664393</c:v>
                </c:pt>
                <c:pt idx="9">
                  <c:v>20823974</c:v>
                </c:pt>
              </c:numCache>
            </c:numRef>
          </c:val>
        </c:ser>
        <c:ser>
          <c:idx val="1"/>
          <c:order val="1"/>
          <c:tx>
            <c:strRef>
              <c:f>13取扱貨物２!$H$4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13取扱貨物２!$H$5:$H$14</c:f>
              <c:numCache>
                <c:formatCode>General</c:formatCode>
                <c:ptCount val="10"/>
                <c:pt idx="0">
                  <c:v>50687806</c:v>
                </c:pt>
                <c:pt idx="1">
                  <c:v>48040520</c:v>
                </c:pt>
                <c:pt idx="2">
                  <c:v>43280767</c:v>
                </c:pt>
                <c:pt idx="3">
                  <c:v>45347803</c:v>
                </c:pt>
                <c:pt idx="4">
                  <c:v>48002191</c:v>
                </c:pt>
                <c:pt idx="5">
                  <c:v>49713577</c:v>
                </c:pt>
                <c:pt idx="6">
                  <c:v>48616628</c:v>
                </c:pt>
                <c:pt idx="7">
                  <c:v>49270057</c:v>
                </c:pt>
                <c:pt idx="8">
                  <c:v>52356198</c:v>
                </c:pt>
                <c:pt idx="9">
                  <c:v>52911724</c:v>
                </c:pt>
              </c:numCache>
            </c:numRef>
          </c:val>
        </c:ser>
        <c:gapWidth val="150"/>
        <c:overlap val="0"/>
        <c:axId val="22246982"/>
        <c:axId val="38203183"/>
      </c:barChart>
      <c:catAx>
        <c:axId val="2224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0782170791814"/>
              <c:y val="0.82981418918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03183"/>
        <c:crossesAt val="0"/>
        <c:auto val="1"/>
        <c:lblAlgn val="ctr"/>
        <c:lblOffset val="100"/>
        <c:noMultiLvlLbl val="0"/>
      </c:catAx>
      <c:valAx>
        <c:axId val="3820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0220722168649"/>
              <c:y val="0.17557010135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4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20325725918783"/>
          <c:y val="0.12890625"/>
          <c:w val="0.37040608593164"/>
          <c:h val="0.0521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輸移出入別構成比
（平成20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027105517909"/>
          <c:y val="0.265841584158416"/>
          <c:w val="0.878025169409487"/>
          <c:h val="0.7341584158415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3取扱貨物２!$E$39:$H$39</c:f>
              <c:strCache>
                <c:ptCount val="4"/>
                <c:pt idx="0">
                  <c:v>輸出</c:v>
                </c:pt>
                <c:pt idx="1">
                  <c:v>輸入</c:v>
                </c:pt>
                <c:pt idx="2">
                  <c:v>移出</c:v>
                </c:pt>
                <c:pt idx="3">
                  <c:v>移入</c:v>
                </c:pt>
              </c:strCache>
            </c:strRef>
          </c:cat>
          <c:val>
            <c:numRef>
              <c:f>13取扱貨物２!$E$49:$H$49</c:f>
              <c:numCache>
                <c:formatCode>General</c:formatCode>
                <c:ptCount val="4"/>
                <c:pt idx="0">
                  <c:v>4240649</c:v>
                </c:pt>
                <c:pt idx="1">
                  <c:v>43458208</c:v>
                </c:pt>
                <c:pt idx="2">
                  <c:v>16583325</c:v>
                </c:pt>
                <c:pt idx="3">
                  <c:v>9453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8160</xdr:rowOff>
    </xdr:from>
    <xdr:to>
      <xdr:col>6</xdr:col>
      <xdr:colOff>4903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209520" y="2896200"/>
        <a:ext cx="321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0</xdr:colOff>
      <xdr:row>15</xdr:row>
      <xdr:rowOff>28800</xdr:rowOff>
    </xdr:from>
    <xdr:to>
      <xdr:col>9</xdr:col>
      <xdr:colOff>94032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427200" y="2886840"/>
        <a:ext cx="3359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080</xdr:colOff>
      <xdr:row>36</xdr:row>
      <xdr:rowOff>66960</xdr:rowOff>
    </xdr:from>
    <xdr:to>
      <xdr:col>10</xdr:col>
      <xdr:colOff>19800</xdr:colOff>
      <xdr:row>48</xdr:row>
      <xdr:rowOff>172080</xdr:rowOff>
    </xdr:to>
    <xdr:graphicFrame>
      <xdr:nvGraphicFramePr>
        <xdr:cNvPr id="2" name="Chart 3"/>
        <xdr:cNvGraphicFramePr/>
      </xdr:nvGraphicFramePr>
      <xdr:xfrm>
        <a:off x="4977000" y="6525720"/>
        <a:ext cx="1859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  <col collapsed="false" customWidth="true" hidden="false" outlineLevel="0" max="11" min="11" style="0" width="1.75"/>
    <col collapsed="false" customWidth="true" hidden="false" outlineLevel="0" max="13" min="12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11</v>
      </c>
      <c r="D5" s="11" t="s">
        <v>10</v>
      </c>
      <c r="E5" s="12" t="n">
        <f aca="false">E40+F40</f>
        <v>43862514</v>
      </c>
      <c r="F5" s="13" t="n">
        <f aca="false">G40+H40</f>
        <v>33208639</v>
      </c>
      <c r="G5" s="14" t="n">
        <f aca="false">E40+G40</f>
        <v>26383347</v>
      </c>
      <c r="H5" s="15" t="n">
        <f aca="false">F40+H40</f>
        <v>50687806</v>
      </c>
      <c r="I5" s="16" t="n">
        <f aca="false">G5+H5</f>
        <v>77071153</v>
      </c>
    </row>
    <row r="6" customFormat="false" ht="13.5" hidden="false" customHeight="false" outlineLevel="0" collapsed="false">
      <c r="A6" s="4"/>
      <c r="B6" s="17"/>
      <c r="C6" s="10" t="n">
        <v>12</v>
      </c>
      <c r="D6" s="11" t="s">
        <v>10</v>
      </c>
      <c r="E6" s="12" t="n">
        <f aca="false">E41+F41</f>
        <v>41003953</v>
      </c>
      <c r="F6" s="13" t="n">
        <f aca="false">G41+H41</f>
        <v>28260893</v>
      </c>
      <c r="G6" s="14" t="n">
        <f aca="false">E41+G41</f>
        <v>21224326</v>
      </c>
      <c r="H6" s="15" t="n">
        <f aca="false">F41+H41</f>
        <v>48040520</v>
      </c>
      <c r="I6" s="16" t="n">
        <f aca="false">G6+H6</f>
        <v>69264846</v>
      </c>
    </row>
    <row r="7" customFormat="false" ht="13.5" hidden="false" customHeight="false" outlineLevel="0" collapsed="false">
      <c r="A7" s="4"/>
      <c r="B7" s="17"/>
      <c r="C7" s="10" t="n">
        <v>13</v>
      </c>
      <c r="D7" s="11" t="s">
        <v>10</v>
      </c>
      <c r="E7" s="12" t="n">
        <f aca="false">E42+F42</f>
        <v>37221071</v>
      </c>
      <c r="F7" s="13" t="n">
        <f aca="false">G42+H42</f>
        <v>22205992</v>
      </c>
      <c r="G7" s="14" t="n">
        <f aca="false">E42+G42</f>
        <v>16146296</v>
      </c>
      <c r="H7" s="15" t="n">
        <f aca="false">F42+H42</f>
        <v>43280767</v>
      </c>
      <c r="I7" s="16" t="n">
        <f aca="false">G7+H7</f>
        <v>59427063</v>
      </c>
    </row>
    <row r="8" customFormat="false" ht="13.5" hidden="false" customHeight="false" outlineLevel="0" collapsed="false">
      <c r="A8" s="4"/>
      <c r="B8" s="17"/>
      <c r="C8" s="10" t="n">
        <v>14</v>
      </c>
      <c r="D8" s="11" t="s">
        <v>10</v>
      </c>
      <c r="E8" s="12" t="n">
        <f aca="false">E43+F43</f>
        <v>40780534</v>
      </c>
      <c r="F8" s="13" t="n">
        <f aca="false">G43+H43</f>
        <v>22150470</v>
      </c>
      <c r="G8" s="14" t="n">
        <f aca="false">E43+G43</f>
        <v>17583201</v>
      </c>
      <c r="H8" s="15" t="n">
        <f aca="false">F43+H43</f>
        <v>45347803</v>
      </c>
      <c r="I8" s="16" t="n">
        <f aca="false">G8+H8</f>
        <v>62931004</v>
      </c>
    </row>
    <row r="9" customFormat="false" ht="13.5" hidden="false" customHeight="false" outlineLevel="0" collapsed="false">
      <c r="A9" s="4"/>
      <c r="B9" s="17"/>
      <c r="C9" s="10" t="n">
        <v>15</v>
      </c>
      <c r="D9" s="11" t="s">
        <v>10</v>
      </c>
      <c r="E9" s="12" t="n">
        <f aca="false">E44+F44</f>
        <v>42046576</v>
      </c>
      <c r="F9" s="13" t="n">
        <f aca="false">G44+H44</f>
        <v>22003175</v>
      </c>
      <c r="G9" s="14" t="n">
        <f aca="false">E44+G44</f>
        <v>16047560</v>
      </c>
      <c r="H9" s="15" t="n">
        <f aca="false">F44+H44</f>
        <v>48002191</v>
      </c>
      <c r="I9" s="16" t="n">
        <f aca="false">G9+H9</f>
        <v>64049751</v>
      </c>
    </row>
    <row r="10" customFormat="false" ht="13.5" hidden="false" customHeight="false" outlineLevel="0" collapsed="false">
      <c r="A10" s="4"/>
      <c r="B10" s="17"/>
      <c r="C10" s="10" t="n">
        <v>16</v>
      </c>
      <c r="D10" s="11" t="s">
        <v>10</v>
      </c>
      <c r="E10" s="12" t="n">
        <f aca="false">E45+F45</f>
        <v>43331519</v>
      </c>
      <c r="F10" s="13" t="n">
        <f aca="false">G45+H45</f>
        <v>23330267</v>
      </c>
      <c r="G10" s="14" t="n">
        <f aca="false">E45+G45</f>
        <v>16948209</v>
      </c>
      <c r="H10" s="15" t="n">
        <f aca="false">F45+H45</f>
        <v>49713577</v>
      </c>
      <c r="I10" s="16" t="n">
        <f aca="false">G10+H10</f>
        <v>66661786</v>
      </c>
    </row>
    <row r="11" customFormat="false" ht="13.5" hidden="false" customHeight="false" outlineLevel="0" collapsed="false">
      <c r="A11" s="4"/>
      <c r="B11" s="17"/>
      <c r="C11" s="10" t="n">
        <v>17</v>
      </c>
      <c r="D11" s="11" t="s">
        <v>10</v>
      </c>
      <c r="E11" s="12" t="n">
        <f aca="false">E46+F46</f>
        <v>42432740</v>
      </c>
      <c r="F11" s="13" t="n">
        <f aca="false">G46+H46</f>
        <v>22323293</v>
      </c>
      <c r="G11" s="14" t="n">
        <f aca="false">E46+G46</f>
        <v>16139405</v>
      </c>
      <c r="H11" s="15" t="n">
        <f aca="false">F46+H46</f>
        <v>48616628</v>
      </c>
      <c r="I11" s="16" t="n">
        <f aca="false">G11+H11</f>
        <v>64756033</v>
      </c>
    </row>
    <row r="12" customFormat="false" ht="13.5" hidden="false" customHeight="false" outlineLevel="0" collapsed="false">
      <c r="A12" s="4"/>
      <c r="B12" s="17"/>
      <c r="C12" s="10" t="n">
        <v>18</v>
      </c>
      <c r="D12" s="11" t="s">
        <v>10</v>
      </c>
      <c r="E12" s="12" t="n">
        <f aca="false">E47+F47</f>
        <v>42648896</v>
      </c>
      <c r="F12" s="13" t="n">
        <f aca="false">G47+H47</f>
        <v>22185209</v>
      </c>
      <c r="G12" s="14" t="n">
        <f aca="false">E47+G47</f>
        <v>15564048</v>
      </c>
      <c r="H12" s="15" t="n">
        <f aca="false">F47+H47</f>
        <v>49270057</v>
      </c>
      <c r="I12" s="16" t="n">
        <f aca="false">G12+H12</f>
        <v>64834105</v>
      </c>
    </row>
    <row r="13" customFormat="false" ht="13.5" hidden="false" customHeight="false" outlineLevel="0" collapsed="false">
      <c r="A13" s="4"/>
      <c r="B13" s="17"/>
      <c r="C13" s="10" t="n">
        <v>19</v>
      </c>
      <c r="D13" s="11" t="s">
        <v>10</v>
      </c>
      <c r="E13" s="12" t="n">
        <f aca="false">E48+F48</f>
        <v>46321220</v>
      </c>
      <c r="F13" s="13" t="n">
        <f aca="false">G48+H48</f>
        <v>26699371</v>
      </c>
      <c r="G13" s="14" t="n">
        <f aca="false">E48+G48</f>
        <v>20664393</v>
      </c>
      <c r="H13" s="15" t="n">
        <f aca="false">F48+H48</f>
        <v>52356198</v>
      </c>
      <c r="I13" s="16" t="n">
        <f aca="false">G13+H13</f>
        <v>73020591</v>
      </c>
    </row>
    <row r="14" customFormat="false" ht="14.25" hidden="false" customHeight="false" outlineLevel="0" collapsed="false">
      <c r="A14" s="4"/>
      <c r="B14" s="18"/>
      <c r="C14" s="19" t="n">
        <v>20</v>
      </c>
      <c r="D14" s="20" t="s">
        <v>10</v>
      </c>
      <c r="E14" s="21" t="n">
        <f aca="false">E49+F49</f>
        <v>47698857</v>
      </c>
      <c r="F14" s="22" t="n">
        <f aca="false">G49+H49</f>
        <v>26036841</v>
      </c>
      <c r="G14" s="23" t="n">
        <f aca="false">E49+G49</f>
        <v>20823974</v>
      </c>
      <c r="H14" s="24" t="n">
        <f aca="false">F49+H49</f>
        <v>52911724</v>
      </c>
      <c r="I14" s="25" t="n">
        <f aca="false">G14+H14</f>
        <v>73735698</v>
      </c>
    </row>
    <row r="38" customFormat="false" ht="14.2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6" t="s">
        <v>3</v>
      </c>
      <c r="C39" s="6"/>
      <c r="D39" s="6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11</v>
      </c>
      <c r="D40" s="11" t="s">
        <v>10</v>
      </c>
      <c r="E40" s="12" t="n">
        <v>2172345</v>
      </c>
      <c r="F40" s="13" t="n">
        <v>41690169</v>
      </c>
      <c r="G40" s="12" t="n">
        <v>24211002</v>
      </c>
      <c r="H40" s="13" t="n">
        <v>8997637</v>
      </c>
    </row>
    <row r="41" customFormat="false" ht="13.5" hidden="false" customHeight="false" outlineLevel="0" collapsed="false">
      <c r="B41" s="17"/>
      <c r="C41" s="10" t="n">
        <v>12</v>
      </c>
      <c r="D41" s="11" t="s">
        <v>10</v>
      </c>
      <c r="E41" s="12" t="n">
        <v>2020860</v>
      </c>
      <c r="F41" s="13" t="n">
        <v>38983093</v>
      </c>
      <c r="G41" s="12" t="n">
        <v>19203466</v>
      </c>
      <c r="H41" s="13" t="n">
        <v>9057427</v>
      </c>
    </row>
    <row r="42" customFormat="false" ht="13.5" hidden="false" customHeight="false" outlineLevel="0" collapsed="false">
      <c r="B42" s="17"/>
      <c r="C42" s="10" t="n">
        <v>13</v>
      </c>
      <c r="D42" s="11" t="s">
        <v>10</v>
      </c>
      <c r="E42" s="12" t="n">
        <v>2397768</v>
      </c>
      <c r="F42" s="13" t="n">
        <v>34823303</v>
      </c>
      <c r="G42" s="12" t="n">
        <v>13748528</v>
      </c>
      <c r="H42" s="13" t="n">
        <v>8457464</v>
      </c>
    </row>
    <row r="43" customFormat="false" ht="13.5" hidden="false" customHeight="false" outlineLevel="0" collapsed="false">
      <c r="B43" s="17"/>
      <c r="C43" s="10" t="n">
        <v>14</v>
      </c>
      <c r="D43" s="11" t="s">
        <v>10</v>
      </c>
      <c r="E43" s="12" t="n">
        <v>3637300</v>
      </c>
      <c r="F43" s="13" t="n">
        <v>37143234</v>
      </c>
      <c r="G43" s="12" t="n">
        <v>13945901</v>
      </c>
      <c r="H43" s="13" t="n">
        <v>8204569</v>
      </c>
    </row>
    <row r="44" customFormat="false" ht="13.5" hidden="false" customHeight="false" outlineLevel="0" collapsed="false">
      <c r="B44" s="17"/>
      <c r="C44" s="10" t="n">
        <v>15</v>
      </c>
      <c r="D44" s="11" t="s">
        <v>10</v>
      </c>
      <c r="E44" s="12" t="n">
        <v>2790040</v>
      </c>
      <c r="F44" s="13" t="n">
        <v>39256536</v>
      </c>
      <c r="G44" s="12" t="n">
        <v>13257520</v>
      </c>
      <c r="H44" s="13" t="n">
        <v>8745655</v>
      </c>
    </row>
    <row r="45" customFormat="false" ht="13.5" hidden="false" customHeight="false" outlineLevel="0" collapsed="false">
      <c r="B45" s="17"/>
      <c r="C45" s="10" t="n">
        <v>16</v>
      </c>
      <c r="D45" s="11" t="s">
        <v>10</v>
      </c>
      <c r="E45" s="12" t="n">
        <v>2765614</v>
      </c>
      <c r="F45" s="13" t="n">
        <v>40565905</v>
      </c>
      <c r="G45" s="12" t="n">
        <v>14182595</v>
      </c>
      <c r="H45" s="13" t="n">
        <v>9147672</v>
      </c>
    </row>
    <row r="46" customFormat="false" ht="13.5" hidden="false" customHeight="false" outlineLevel="0" collapsed="false">
      <c r="B46" s="17"/>
      <c r="C46" s="10" t="n">
        <v>17</v>
      </c>
      <c r="D46" s="11" t="s">
        <v>10</v>
      </c>
      <c r="E46" s="12" t="n">
        <v>2553286</v>
      </c>
      <c r="F46" s="13" t="n">
        <v>39879454</v>
      </c>
      <c r="G46" s="12" t="n">
        <v>13586119</v>
      </c>
      <c r="H46" s="13" t="n">
        <v>8737174</v>
      </c>
    </row>
    <row r="47" customFormat="false" ht="13.5" hidden="false" customHeight="false" outlineLevel="0" collapsed="false">
      <c r="B47" s="17"/>
      <c r="C47" s="10" t="n">
        <v>18</v>
      </c>
      <c r="D47" s="11" t="s">
        <v>10</v>
      </c>
      <c r="E47" s="26" t="n">
        <v>2846089</v>
      </c>
      <c r="F47" s="27" t="n">
        <v>39802807</v>
      </c>
      <c r="G47" s="26" t="n">
        <v>12717959</v>
      </c>
      <c r="H47" s="27" t="n">
        <v>9467250</v>
      </c>
    </row>
    <row r="48" customFormat="false" ht="13.5" hidden="false" customHeight="false" outlineLevel="0" collapsed="false">
      <c r="B48" s="17"/>
      <c r="C48" s="10" t="n">
        <v>19</v>
      </c>
      <c r="D48" s="11" t="s">
        <v>10</v>
      </c>
      <c r="E48" s="26" t="n">
        <v>3527109</v>
      </c>
      <c r="F48" s="27" t="n">
        <v>42794111</v>
      </c>
      <c r="G48" s="26" t="n">
        <v>17137284</v>
      </c>
      <c r="H48" s="27" t="n">
        <v>9562087</v>
      </c>
    </row>
    <row r="49" customFormat="false" ht="14.25" hidden="false" customHeight="false" outlineLevel="0" collapsed="false">
      <c r="B49" s="18"/>
      <c r="C49" s="19" t="n">
        <v>20</v>
      </c>
      <c r="D49" s="20" t="s">
        <v>10</v>
      </c>
      <c r="E49" s="28" t="n">
        <v>4240649</v>
      </c>
      <c r="F49" s="29" t="n">
        <v>43458208</v>
      </c>
      <c r="G49" s="28" t="n">
        <v>16583325</v>
      </c>
      <c r="H49" s="29" t="n">
        <v>9453516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27Z</dcterms:created>
  <dc:creator> </dc:creator>
  <dc:description/>
  <dc:language>en-US</dc:language>
  <cp:lastModifiedBy> </cp:lastModifiedBy>
  <cp:lastPrinted>2009-09-18T05:18:03Z</cp:lastPrinted>
  <dcterms:modified xsi:type="dcterms:W3CDTF">2009-09-18T05:18:11Z</dcterms:modified>
  <cp:revision>0</cp:revision>
  <dc:subject/>
  <dc:title/>
</cp:coreProperties>
</file>