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外国貿易は３，８２４万トン、内国貿易は ２，０８８万トン</t>
  </si>
  <si>
    <t xml:space="preserve">■海上出入貨物年次推移表</t>
  </si>
  <si>
    <t xml:space="preserve">（単位：トン）</t>
  </si>
  <si>
    <t xml:space="preserve">年　　次</t>
  </si>
  <si>
    <t xml:space="preserve">外貿</t>
  </si>
  <si>
    <t xml:space="preserve">内貿</t>
  </si>
  <si>
    <t xml:space="preserve">出貨</t>
  </si>
  <si>
    <t xml:space="preserve">入貨</t>
  </si>
  <si>
    <t xml:space="preserve">合計</t>
  </si>
  <si>
    <t xml:space="preserve">平成</t>
  </si>
  <si>
    <t xml:space="preserve">年</t>
  </si>
  <si>
    <t xml:space="preserve">■海上出入貨物年次推移表（輸移出入別）</t>
  </si>
  <si>
    <t xml:space="preserve">輸出</t>
  </si>
  <si>
    <t xml:space="preserve">輸入</t>
  </si>
  <si>
    <t xml:space="preserve">移出</t>
  </si>
  <si>
    <t xml:space="preserve">移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_ ;[RED]\-#,##0\ "/>
    <numFmt numFmtId="169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7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25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10.75"/>
      <color rgb="FF000000"/>
      <name val="Noto Sans"/>
      <family val="2"/>
    </font>
    <font>
      <b val="true"/>
      <sz val="10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b val="true"/>
      <sz val="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取扱貨物推移(外内貿別)</a:t>
            </a:r>
          </a:p>
        </c:rich>
      </c:tx>
      <c:layout>
        <c:manualLayout>
          <c:xMode val="edge"/>
          <c:yMode val="edge"/>
          <c:x val="0.259974121199051"/>
          <c:y val="0.032809962100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606210912228"/>
          <c:y val="0.260747157552788"/>
          <c:w val="0.935410825965064"/>
          <c:h val="0.688684353004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4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Sheet1!$E$5:$E$14</c:f>
              <c:numCache>
                <c:formatCode>General</c:formatCode>
                <c:ptCount val="10"/>
                <c:pt idx="0">
                  <c:v>41003953</c:v>
                </c:pt>
                <c:pt idx="1">
                  <c:v>37221071</c:v>
                </c:pt>
                <c:pt idx="2">
                  <c:v>40780534</c:v>
                </c:pt>
                <c:pt idx="3">
                  <c:v>42046576</c:v>
                </c:pt>
                <c:pt idx="4">
                  <c:v>43331519</c:v>
                </c:pt>
                <c:pt idx="5">
                  <c:v>42432740</c:v>
                </c:pt>
                <c:pt idx="6">
                  <c:v>42648896</c:v>
                </c:pt>
                <c:pt idx="7">
                  <c:v>46321220</c:v>
                </c:pt>
                <c:pt idx="8">
                  <c:v>47698857</c:v>
                </c:pt>
                <c:pt idx="9">
                  <c:v>38238520</c:v>
                </c:pt>
              </c:numCache>
            </c:numRef>
          </c:val>
        </c:ser>
        <c:ser>
          <c:idx val="1"/>
          <c:order val="1"/>
          <c:tx>
            <c:strRef>
              <c:f>Sheet1!$F$4</c:f>
              <c:strCache>
                <c:ptCount val="1"/>
                <c:pt idx="0">
                  <c:v>内貿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4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Sheet1!$F$5:$F$14</c:f>
              <c:numCache>
                <c:formatCode>General</c:formatCode>
                <c:ptCount val="10"/>
                <c:pt idx="0">
                  <c:v>28260893</c:v>
                </c:pt>
                <c:pt idx="1">
                  <c:v>22205992</c:v>
                </c:pt>
                <c:pt idx="2">
                  <c:v>22150470</c:v>
                </c:pt>
                <c:pt idx="3">
                  <c:v>22003175</c:v>
                </c:pt>
                <c:pt idx="4">
                  <c:v>23330267</c:v>
                </c:pt>
                <c:pt idx="5">
                  <c:v>22323293</c:v>
                </c:pt>
                <c:pt idx="6">
                  <c:v>22185209</c:v>
                </c:pt>
                <c:pt idx="7">
                  <c:v>26699371</c:v>
                </c:pt>
                <c:pt idx="8">
                  <c:v>26036841</c:v>
                </c:pt>
                <c:pt idx="9">
                  <c:v>20879968</c:v>
                </c:pt>
              </c:numCache>
            </c:numRef>
          </c:val>
        </c:ser>
        <c:gapWidth val="150"/>
        <c:overlap val="0"/>
        <c:axId val="57442413"/>
        <c:axId val="42757738"/>
      </c:barChart>
      <c:catAx>
        <c:axId val="57442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26461073970239"/>
              <c:y val="0.886735246345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7738"/>
        <c:crossesAt val="0"/>
        <c:auto val="1"/>
        <c:lblAlgn val="ctr"/>
        <c:lblOffset val="100"/>
        <c:noMultiLvlLbl val="0"/>
      </c:catAx>
      <c:valAx>
        <c:axId val="42757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155272805693336"/>
              <c:y val="0.21353546291283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2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722018546474"/>
          <c:y val="0.12734163508392"/>
          <c:w val="0.372762562001294"/>
          <c:h val="0.0649702219815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取扱貨物推移(出入貨別)</a:t>
            </a:r>
          </a:p>
        </c:rich>
      </c:tx>
      <c:layout>
        <c:manualLayout>
          <c:xMode val="edge"/>
          <c:yMode val="edge"/>
          <c:x val="0.268988355944878"/>
          <c:y val="0.0266454352441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506035679949"/>
          <c:y val="0.241932059447983"/>
          <c:w val="0.909625040059823"/>
          <c:h val="0.676326963906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4</c:f>
              <c:strCache>
                <c:ptCount val="1"/>
                <c:pt idx="0">
                  <c:v>出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4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Sheet1!$G$5:$G$14</c:f>
              <c:numCache>
                <c:formatCode>General</c:formatCode>
                <c:ptCount val="10"/>
                <c:pt idx="0">
                  <c:v>21224326</c:v>
                </c:pt>
                <c:pt idx="1">
                  <c:v>16146296</c:v>
                </c:pt>
                <c:pt idx="2">
                  <c:v>17583201</c:v>
                </c:pt>
                <c:pt idx="3">
                  <c:v>16047560</c:v>
                </c:pt>
                <c:pt idx="4">
                  <c:v>16948209</c:v>
                </c:pt>
                <c:pt idx="5">
                  <c:v>16139405</c:v>
                </c:pt>
                <c:pt idx="6">
                  <c:v>15564048</c:v>
                </c:pt>
                <c:pt idx="7">
                  <c:v>20664393</c:v>
                </c:pt>
                <c:pt idx="8">
                  <c:v>20823974</c:v>
                </c:pt>
                <c:pt idx="9">
                  <c:v>17097515</c:v>
                </c:pt>
              </c:numCache>
            </c:numRef>
          </c:val>
        </c:ser>
        <c:ser>
          <c:idx val="1"/>
          <c:order val="1"/>
          <c:tx>
            <c:strRef>
              <c:f>Sheet1!$H$4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4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Sheet1!$H$5:$H$14</c:f>
              <c:numCache>
                <c:formatCode>General</c:formatCode>
                <c:ptCount val="10"/>
                <c:pt idx="0">
                  <c:v>48040520</c:v>
                </c:pt>
                <c:pt idx="1">
                  <c:v>43280767</c:v>
                </c:pt>
                <c:pt idx="2">
                  <c:v>45347803</c:v>
                </c:pt>
                <c:pt idx="3">
                  <c:v>48002191</c:v>
                </c:pt>
                <c:pt idx="4">
                  <c:v>49713577</c:v>
                </c:pt>
                <c:pt idx="5">
                  <c:v>48616628</c:v>
                </c:pt>
                <c:pt idx="6">
                  <c:v>49270057</c:v>
                </c:pt>
                <c:pt idx="7">
                  <c:v>52356198</c:v>
                </c:pt>
                <c:pt idx="8">
                  <c:v>52911724</c:v>
                </c:pt>
                <c:pt idx="9">
                  <c:v>42020973</c:v>
                </c:pt>
              </c:numCache>
            </c:numRef>
          </c:val>
        </c:ser>
        <c:gapWidth val="150"/>
        <c:overlap val="0"/>
        <c:axId val="20804435"/>
        <c:axId val="79421324"/>
      </c:barChart>
      <c:catAx>
        <c:axId val="20804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8384787950005"/>
              <c:y val="0.845222929936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21324"/>
        <c:crossesAt val="0"/>
        <c:auto val="1"/>
        <c:lblAlgn val="ctr"/>
        <c:lblOffset val="100"/>
        <c:noMultiLvlLbl val="0"/>
      </c:catAx>
      <c:valAx>
        <c:axId val="79421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156714026279244"/>
              <c:y val="0.20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4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8408289712638"/>
          <c:y val="0.108492569002123"/>
          <c:w val="0.38436064523021"/>
          <c:h val="0.0636942675159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輸移出入別構成比(平成21年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059617547807"/>
          <c:y val="0.250501002004008"/>
          <c:w val="0.727784026996626"/>
          <c:h val="0.705697108502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E$39:$H$39</c:f>
              <c:strCache>
                <c:ptCount val="4"/>
                <c:pt idx="0">
                  <c:v>輸出</c:v>
                </c:pt>
                <c:pt idx="1">
                  <c:v>輸入</c:v>
                </c:pt>
                <c:pt idx="2">
                  <c:v>移出</c:v>
                </c:pt>
                <c:pt idx="3">
                  <c:v>移入</c:v>
                </c:pt>
              </c:strCache>
            </c:strRef>
          </c:cat>
          <c:val>
            <c:numRef>
              <c:f>Sheet1!$E$49:$H$49</c:f>
              <c:numCache>
                <c:formatCode>General</c:formatCode>
                <c:ptCount val="4"/>
                <c:pt idx="0">
                  <c:v>2881987</c:v>
                </c:pt>
                <c:pt idx="1">
                  <c:v>35356533</c:v>
                </c:pt>
                <c:pt idx="2">
                  <c:v>14215528</c:v>
                </c:pt>
                <c:pt idx="3">
                  <c:v>66644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5</xdr:row>
      <xdr:rowOff>142920</xdr:rowOff>
    </xdr:from>
    <xdr:to>
      <xdr:col>6</xdr:col>
      <xdr:colOff>600120</xdr:colOff>
      <xdr:row>35</xdr:row>
      <xdr:rowOff>38160</xdr:rowOff>
    </xdr:to>
    <xdr:graphicFrame>
      <xdr:nvGraphicFramePr>
        <xdr:cNvPr id="0" name="Chart 4"/>
        <xdr:cNvGraphicFramePr/>
      </xdr:nvGraphicFramePr>
      <xdr:xfrm>
        <a:off x="199440" y="3000960"/>
        <a:ext cx="33382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49880</xdr:colOff>
      <xdr:row>15</xdr:row>
      <xdr:rowOff>114480</xdr:rowOff>
    </xdr:from>
    <xdr:to>
      <xdr:col>11</xdr:col>
      <xdr:colOff>101160</xdr:colOff>
      <xdr:row>35</xdr:row>
      <xdr:rowOff>76320</xdr:rowOff>
    </xdr:to>
    <xdr:graphicFrame>
      <xdr:nvGraphicFramePr>
        <xdr:cNvPr id="1" name="Chart 5"/>
        <xdr:cNvGraphicFramePr/>
      </xdr:nvGraphicFramePr>
      <xdr:xfrm>
        <a:off x="3687480" y="2972520"/>
        <a:ext cx="3369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9600</xdr:colOff>
      <xdr:row>36</xdr:row>
      <xdr:rowOff>0</xdr:rowOff>
    </xdr:from>
    <xdr:to>
      <xdr:col>11</xdr:col>
      <xdr:colOff>700560</xdr:colOff>
      <xdr:row>50</xdr:row>
      <xdr:rowOff>66960</xdr:rowOff>
    </xdr:to>
    <xdr:graphicFrame>
      <xdr:nvGraphicFramePr>
        <xdr:cNvPr id="2" name="Chart 6"/>
        <xdr:cNvGraphicFramePr/>
      </xdr:nvGraphicFramePr>
      <xdr:xfrm>
        <a:off x="5096520" y="6458760"/>
        <a:ext cx="25599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10" min="5" style="0" width="12.12"/>
    <col collapsed="false" customWidth="true" hidden="false" outlineLevel="0" max="11" min="11" style="0" width="1.75"/>
    <col collapsed="false" customWidth="true" hidden="false" outlineLevel="0" max="13" min="12" style="0" width="12.12"/>
    <col collapsed="false" customWidth="true" hidden="false" outlineLevel="0" max="14" min="14" style="0" width="6.62"/>
  </cols>
  <sheetData>
    <row r="1" customFormat="false" ht="27.95" hidden="false" customHeight="true" outlineLevel="0" collapsed="false">
      <c r="B1" s="1" t="s">
        <v>0</v>
      </c>
    </row>
    <row r="2" customFormat="false" ht="13.5" hidden="false" customHeight="true" outlineLevel="0" collapsed="false">
      <c r="B2" s="1"/>
    </row>
    <row r="3" customFormat="false" ht="20.1" hidden="false" customHeight="true" outlineLevel="0" collapsed="false">
      <c r="A3" s="2"/>
      <c r="B3" s="3" t="s">
        <v>1</v>
      </c>
      <c r="C3" s="2"/>
      <c r="D3" s="4"/>
      <c r="E3" s="4"/>
      <c r="F3" s="4"/>
      <c r="G3" s="4"/>
      <c r="I3" s="5" t="s">
        <v>2</v>
      </c>
      <c r="J3" s="4"/>
    </row>
    <row r="4" customFormat="false" ht="14.25" hidden="false" customHeight="false" outlineLevel="0" collapsed="false">
      <c r="A4" s="4"/>
      <c r="B4" s="6" t="s">
        <v>3</v>
      </c>
      <c r="C4" s="6"/>
      <c r="D4" s="6"/>
      <c r="E4" s="7" t="s">
        <v>4</v>
      </c>
      <c r="F4" s="8" t="s">
        <v>5</v>
      </c>
      <c r="G4" s="7" t="s">
        <v>6</v>
      </c>
      <c r="H4" s="8" t="s">
        <v>7</v>
      </c>
      <c r="I4" s="6" t="s">
        <v>8</v>
      </c>
    </row>
    <row r="5" customFormat="false" ht="13.5" hidden="false" customHeight="false" outlineLevel="0" collapsed="false">
      <c r="A5" s="4"/>
      <c r="B5" s="9" t="s">
        <v>9</v>
      </c>
      <c r="C5" s="10" t="n">
        <v>12</v>
      </c>
      <c r="D5" s="11" t="s">
        <v>10</v>
      </c>
      <c r="E5" s="12" t="n">
        <f aca="false">E40+F40</f>
        <v>41003953</v>
      </c>
      <c r="F5" s="13" t="n">
        <f aca="false">G40+H40</f>
        <v>28260893</v>
      </c>
      <c r="G5" s="14" t="n">
        <f aca="false">E40+G40</f>
        <v>21224326</v>
      </c>
      <c r="H5" s="15" t="n">
        <f aca="false">F40+H40</f>
        <v>48040520</v>
      </c>
      <c r="I5" s="16" t="n">
        <f aca="false">G5+H5</f>
        <v>69264846</v>
      </c>
    </row>
    <row r="6" customFormat="false" ht="13.5" hidden="false" customHeight="false" outlineLevel="0" collapsed="false">
      <c r="A6" s="4"/>
      <c r="B6" s="17"/>
      <c r="C6" s="18" t="n">
        <v>13</v>
      </c>
      <c r="D6" s="19" t="s">
        <v>10</v>
      </c>
      <c r="E6" s="20" t="n">
        <f aca="false">E41+F41</f>
        <v>37221071</v>
      </c>
      <c r="F6" s="21" t="n">
        <f aca="false">G41+H41</f>
        <v>22205992</v>
      </c>
      <c r="G6" s="22" t="n">
        <f aca="false">E41+G41</f>
        <v>16146296</v>
      </c>
      <c r="H6" s="23" t="n">
        <f aca="false">F41+H41</f>
        <v>43280767</v>
      </c>
      <c r="I6" s="24" t="n">
        <f aca="false">G6+H6</f>
        <v>59427063</v>
      </c>
    </row>
    <row r="7" customFormat="false" ht="13.5" hidden="false" customHeight="false" outlineLevel="0" collapsed="false">
      <c r="A7" s="4"/>
      <c r="B7" s="17"/>
      <c r="C7" s="18" t="n">
        <v>14</v>
      </c>
      <c r="D7" s="19" t="s">
        <v>10</v>
      </c>
      <c r="E7" s="20" t="n">
        <f aca="false">E42+F42</f>
        <v>40780534</v>
      </c>
      <c r="F7" s="21" t="n">
        <f aca="false">G42+H42</f>
        <v>22150470</v>
      </c>
      <c r="G7" s="22" t="n">
        <f aca="false">E42+G42</f>
        <v>17583201</v>
      </c>
      <c r="H7" s="23" t="n">
        <f aca="false">F42+H42</f>
        <v>45347803</v>
      </c>
      <c r="I7" s="24" t="n">
        <f aca="false">G7+H7</f>
        <v>62931004</v>
      </c>
    </row>
    <row r="8" customFormat="false" ht="13.5" hidden="false" customHeight="false" outlineLevel="0" collapsed="false">
      <c r="A8" s="4"/>
      <c r="B8" s="17"/>
      <c r="C8" s="18" t="n">
        <v>15</v>
      </c>
      <c r="D8" s="19" t="s">
        <v>10</v>
      </c>
      <c r="E8" s="20" t="n">
        <f aca="false">E43+F43</f>
        <v>42046576</v>
      </c>
      <c r="F8" s="21" t="n">
        <f aca="false">G43+H43</f>
        <v>22003175</v>
      </c>
      <c r="G8" s="22" t="n">
        <f aca="false">E43+G43</f>
        <v>16047560</v>
      </c>
      <c r="H8" s="23" t="n">
        <f aca="false">F43+H43</f>
        <v>48002191</v>
      </c>
      <c r="I8" s="24" t="n">
        <f aca="false">G8+H8</f>
        <v>64049751</v>
      </c>
    </row>
    <row r="9" customFormat="false" ht="13.5" hidden="false" customHeight="false" outlineLevel="0" collapsed="false">
      <c r="A9" s="4"/>
      <c r="B9" s="17"/>
      <c r="C9" s="18" t="n">
        <v>16</v>
      </c>
      <c r="D9" s="19" t="s">
        <v>10</v>
      </c>
      <c r="E9" s="20" t="n">
        <f aca="false">E44+F44</f>
        <v>43331519</v>
      </c>
      <c r="F9" s="21" t="n">
        <f aca="false">G44+H44</f>
        <v>23330267</v>
      </c>
      <c r="G9" s="22" t="n">
        <f aca="false">E44+G44</f>
        <v>16948209</v>
      </c>
      <c r="H9" s="23" t="n">
        <f aca="false">F44+H44</f>
        <v>49713577</v>
      </c>
      <c r="I9" s="24" t="n">
        <f aca="false">G9+H9</f>
        <v>66661786</v>
      </c>
    </row>
    <row r="10" customFormat="false" ht="13.5" hidden="false" customHeight="false" outlineLevel="0" collapsed="false">
      <c r="A10" s="4"/>
      <c r="B10" s="17"/>
      <c r="C10" s="18" t="n">
        <v>17</v>
      </c>
      <c r="D10" s="19" t="s">
        <v>10</v>
      </c>
      <c r="E10" s="20" t="n">
        <f aca="false">E45+F45</f>
        <v>42432740</v>
      </c>
      <c r="F10" s="21" t="n">
        <f aca="false">G45+H45</f>
        <v>22323293</v>
      </c>
      <c r="G10" s="22" t="n">
        <f aca="false">E45+G45</f>
        <v>16139405</v>
      </c>
      <c r="H10" s="23" t="n">
        <f aca="false">F45+H45</f>
        <v>48616628</v>
      </c>
      <c r="I10" s="24" t="n">
        <f aca="false">G10+H10</f>
        <v>64756033</v>
      </c>
    </row>
    <row r="11" customFormat="false" ht="13.5" hidden="false" customHeight="false" outlineLevel="0" collapsed="false">
      <c r="A11" s="4"/>
      <c r="B11" s="17"/>
      <c r="C11" s="18" t="n">
        <v>18</v>
      </c>
      <c r="D11" s="19" t="s">
        <v>10</v>
      </c>
      <c r="E11" s="20" t="n">
        <f aca="false">E46+F46</f>
        <v>42648896</v>
      </c>
      <c r="F11" s="21" t="n">
        <f aca="false">G46+H46</f>
        <v>22185209</v>
      </c>
      <c r="G11" s="22" t="n">
        <f aca="false">E46+G46</f>
        <v>15564048</v>
      </c>
      <c r="H11" s="23" t="n">
        <f aca="false">F46+H46</f>
        <v>49270057</v>
      </c>
      <c r="I11" s="24" t="n">
        <f aca="false">G11+H11</f>
        <v>64834105</v>
      </c>
    </row>
    <row r="12" customFormat="false" ht="13.5" hidden="false" customHeight="false" outlineLevel="0" collapsed="false">
      <c r="A12" s="4"/>
      <c r="B12" s="17"/>
      <c r="C12" s="18" t="n">
        <v>19</v>
      </c>
      <c r="D12" s="19" t="s">
        <v>10</v>
      </c>
      <c r="E12" s="20" t="n">
        <f aca="false">E47+F47</f>
        <v>46321220</v>
      </c>
      <c r="F12" s="21" t="n">
        <f aca="false">G47+H47</f>
        <v>26699371</v>
      </c>
      <c r="G12" s="22" t="n">
        <f aca="false">E47+G47</f>
        <v>20664393</v>
      </c>
      <c r="H12" s="23" t="n">
        <f aca="false">F47+H47</f>
        <v>52356198</v>
      </c>
      <c r="I12" s="24" t="n">
        <f aca="false">G12+H12</f>
        <v>73020591</v>
      </c>
    </row>
    <row r="13" customFormat="false" ht="13.5" hidden="false" customHeight="false" outlineLevel="0" collapsed="false">
      <c r="A13" s="4"/>
      <c r="B13" s="17"/>
      <c r="C13" s="18" t="n">
        <v>20</v>
      </c>
      <c r="D13" s="19" t="s">
        <v>10</v>
      </c>
      <c r="E13" s="20" t="n">
        <f aca="false">E48+F48</f>
        <v>47698857</v>
      </c>
      <c r="F13" s="21" t="n">
        <f aca="false">G48+H48</f>
        <v>26036841</v>
      </c>
      <c r="G13" s="22" t="n">
        <f aca="false">E48+G48</f>
        <v>20823974</v>
      </c>
      <c r="H13" s="23" t="n">
        <f aca="false">F48+H48</f>
        <v>52911724</v>
      </c>
      <c r="I13" s="24" t="n">
        <f aca="false">G13+H13</f>
        <v>73735698</v>
      </c>
      <c r="J13" s="25"/>
    </row>
    <row r="14" customFormat="false" ht="14.25" hidden="false" customHeight="false" outlineLevel="0" collapsed="false">
      <c r="A14" s="4"/>
      <c r="B14" s="26"/>
      <c r="C14" s="27" t="n">
        <v>21</v>
      </c>
      <c r="D14" s="28" t="s">
        <v>10</v>
      </c>
      <c r="E14" s="29" t="n">
        <v>38238520</v>
      </c>
      <c r="F14" s="30" t="n">
        <v>20879968</v>
      </c>
      <c r="G14" s="29" t="n">
        <v>17097515</v>
      </c>
      <c r="H14" s="31" t="n">
        <v>42020973</v>
      </c>
      <c r="I14" s="32" t="n">
        <f aca="false">G14+H14</f>
        <v>59118488</v>
      </c>
    </row>
    <row r="38" customFormat="false" ht="15.75" hidden="false" customHeight="false" outlineLevel="0" collapsed="false">
      <c r="B38" s="3" t="s">
        <v>11</v>
      </c>
      <c r="H38" s="5" t="s">
        <v>2</v>
      </c>
    </row>
    <row r="39" customFormat="false" ht="14.25" hidden="false" customHeight="false" outlineLevel="0" collapsed="false">
      <c r="B39" s="33" t="s">
        <v>3</v>
      </c>
      <c r="C39" s="33"/>
      <c r="D39" s="33"/>
      <c r="E39" s="7" t="s">
        <v>12</v>
      </c>
      <c r="F39" s="8" t="s">
        <v>13</v>
      </c>
      <c r="G39" s="7" t="s">
        <v>14</v>
      </c>
      <c r="H39" s="8" t="s">
        <v>15</v>
      </c>
    </row>
    <row r="40" customFormat="false" ht="13.5" hidden="false" customHeight="false" outlineLevel="0" collapsed="false">
      <c r="B40" s="9" t="s">
        <v>9</v>
      </c>
      <c r="C40" s="10" t="n">
        <v>12</v>
      </c>
      <c r="D40" s="11" t="s">
        <v>10</v>
      </c>
      <c r="E40" s="12" t="n">
        <v>2020860</v>
      </c>
      <c r="F40" s="34" t="n">
        <v>38983093</v>
      </c>
      <c r="G40" s="12" t="n">
        <v>19203466</v>
      </c>
      <c r="H40" s="13" t="n">
        <v>9057427</v>
      </c>
    </row>
    <row r="41" customFormat="false" ht="13.5" hidden="false" customHeight="false" outlineLevel="0" collapsed="false">
      <c r="B41" s="17"/>
      <c r="C41" s="18" t="n">
        <v>13</v>
      </c>
      <c r="D41" s="19" t="s">
        <v>10</v>
      </c>
      <c r="E41" s="20" t="n">
        <v>2397768</v>
      </c>
      <c r="F41" s="35" t="n">
        <v>34823303</v>
      </c>
      <c r="G41" s="20" t="n">
        <v>13748528</v>
      </c>
      <c r="H41" s="21" t="n">
        <v>8457464</v>
      </c>
    </row>
    <row r="42" customFormat="false" ht="13.5" hidden="false" customHeight="false" outlineLevel="0" collapsed="false">
      <c r="B42" s="17"/>
      <c r="C42" s="18" t="n">
        <v>14</v>
      </c>
      <c r="D42" s="19" t="s">
        <v>10</v>
      </c>
      <c r="E42" s="20" t="n">
        <v>3637300</v>
      </c>
      <c r="F42" s="35" t="n">
        <v>37143234</v>
      </c>
      <c r="G42" s="20" t="n">
        <v>13945901</v>
      </c>
      <c r="H42" s="21" t="n">
        <v>8204569</v>
      </c>
      <c r="L42" s="36"/>
    </row>
    <row r="43" customFormat="false" ht="13.5" hidden="false" customHeight="false" outlineLevel="0" collapsed="false">
      <c r="B43" s="17"/>
      <c r="C43" s="18" t="n">
        <v>15</v>
      </c>
      <c r="D43" s="19" t="s">
        <v>10</v>
      </c>
      <c r="E43" s="20" t="n">
        <v>2790040</v>
      </c>
      <c r="F43" s="35" t="n">
        <v>39256536</v>
      </c>
      <c r="G43" s="20" t="n">
        <v>13257520</v>
      </c>
      <c r="H43" s="21" t="n">
        <v>8745655</v>
      </c>
    </row>
    <row r="44" customFormat="false" ht="13.5" hidden="false" customHeight="false" outlineLevel="0" collapsed="false">
      <c r="B44" s="17"/>
      <c r="C44" s="18" t="n">
        <v>16</v>
      </c>
      <c r="D44" s="19" t="s">
        <v>10</v>
      </c>
      <c r="E44" s="20" t="n">
        <v>2765614</v>
      </c>
      <c r="F44" s="35" t="n">
        <v>40565905</v>
      </c>
      <c r="G44" s="20" t="n">
        <v>14182595</v>
      </c>
      <c r="H44" s="21" t="n">
        <v>9147672</v>
      </c>
    </row>
    <row r="45" customFormat="false" ht="13.5" hidden="false" customHeight="false" outlineLevel="0" collapsed="false">
      <c r="B45" s="17"/>
      <c r="C45" s="18" t="n">
        <v>17</v>
      </c>
      <c r="D45" s="19" t="s">
        <v>10</v>
      </c>
      <c r="E45" s="20" t="n">
        <v>2553286</v>
      </c>
      <c r="F45" s="35" t="n">
        <v>39879454</v>
      </c>
      <c r="G45" s="20" t="n">
        <v>13586119</v>
      </c>
      <c r="H45" s="21" t="n">
        <v>8737174</v>
      </c>
    </row>
    <row r="46" customFormat="false" ht="13.5" hidden="false" customHeight="false" outlineLevel="0" collapsed="false">
      <c r="B46" s="17"/>
      <c r="C46" s="18" t="n">
        <v>18</v>
      </c>
      <c r="D46" s="19" t="s">
        <v>10</v>
      </c>
      <c r="E46" s="37" t="n">
        <v>2846089</v>
      </c>
      <c r="F46" s="38" t="n">
        <v>39802807</v>
      </c>
      <c r="G46" s="37" t="n">
        <v>12717959</v>
      </c>
      <c r="H46" s="39" t="n">
        <v>9467250</v>
      </c>
    </row>
    <row r="47" customFormat="false" ht="13.5" hidden="false" customHeight="false" outlineLevel="0" collapsed="false">
      <c r="B47" s="17"/>
      <c r="C47" s="18" t="n">
        <v>19</v>
      </c>
      <c r="D47" s="19" t="s">
        <v>10</v>
      </c>
      <c r="E47" s="37" t="n">
        <v>3527109</v>
      </c>
      <c r="F47" s="38" t="n">
        <v>42794111</v>
      </c>
      <c r="G47" s="37" t="n">
        <v>17137284</v>
      </c>
      <c r="H47" s="39" t="n">
        <v>9562087</v>
      </c>
    </row>
    <row r="48" customFormat="false" ht="13.5" hidden="false" customHeight="false" outlineLevel="0" collapsed="false">
      <c r="B48" s="17"/>
      <c r="C48" s="18" t="n">
        <v>20</v>
      </c>
      <c r="D48" s="19" t="s">
        <v>10</v>
      </c>
      <c r="E48" s="37" t="n">
        <v>4240649</v>
      </c>
      <c r="F48" s="38" t="n">
        <v>43458208</v>
      </c>
      <c r="G48" s="37" t="n">
        <v>16583325</v>
      </c>
      <c r="H48" s="39" t="n">
        <v>9453516</v>
      </c>
    </row>
    <row r="49" customFormat="false" ht="14.25" hidden="false" customHeight="false" outlineLevel="0" collapsed="false">
      <c r="B49" s="26"/>
      <c r="C49" s="27" t="n">
        <v>21</v>
      </c>
      <c r="D49" s="28" t="s">
        <v>10</v>
      </c>
      <c r="E49" s="40" t="n">
        <v>2881987</v>
      </c>
      <c r="F49" s="41" t="n">
        <v>35356533</v>
      </c>
      <c r="G49" s="40" t="n">
        <v>14215528</v>
      </c>
      <c r="H49" s="41" t="n">
        <v>6664440</v>
      </c>
    </row>
  </sheetData>
  <mergeCells count="2">
    <mergeCell ref="B4:D4"/>
    <mergeCell ref="B39:D39"/>
  </mergeCells>
  <printOptions headings="false" gridLines="false" gridLinesSet="true" horizontalCentered="false" verticalCentered="false"/>
  <pageMargins left="0.270138888888889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2:41:32Z</dcterms:created>
  <dc:creator> </dc:creator>
  <dc:description/>
  <dc:language>en-US</dc:language>
  <cp:lastModifiedBy> </cp:lastModifiedBy>
  <cp:lastPrinted>2010-06-21T08:00:59Z</cp:lastPrinted>
  <dcterms:modified xsi:type="dcterms:W3CDTF">2010-06-21T08:01:17Z</dcterms:modified>
  <cp:revision>0</cp:revision>
  <dc:subject/>
  <dc:title/>
</cp:coreProperties>
</file>