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内貿ｺﾝﾃﾅ" sheetId="1" state="visible" r:id="rId2"/>
  </sheets>
  <definedNames>
    <definedName function="false" hidden="false" localSheetId="0" name="_xlnm.Print_Area" vbProcedure="false">10内貿ｺﾝﾃﾅ!$A$1:$L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内貿コンテナ個数は３８，９１９個</t>
  </si>
  <si>
    <t xml:space="preserve">■内貿航路別実入りコンテナ個数</t>
  </si>
  <si>
    <t xml:space="preserve">（単位：ＴＥＵ）</t>
  </si>
  <si>
    <t xml:space="preserve">航路名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北海道航路</t>
  </si>
  <si>
    <t xml:space="preserve">移出</t>
  </si>
  <si>
    <t xml:space="preserve">移入</t>
  </si>
  <si>
    <t xml:space="preserve">計</t>
  </si>
  <si>
    <t xml:space="preserve">四日市航路</t>
  </si>
  <si>
    <t xml:space="preserve">※北海道航路と瀬戸内航路を非表示</t>
  </si>
  <si>
    <t xml:space="preserve">徳山下松航路</t>
  </si>
  <si>
    <t xml:space="preserve">その他</t>
  </si>
  <si>
    <t xml:space="preserve">合計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　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/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-19</t>
    </r>
    <r>
      <rPr>
        <sz val="12"/>
        <rFont val="Noto Sans"/>
        <family val="2"/>
      </rPr>
      <t xml:space="preserve">年）</t>
    </r>
  </si>
  <si>
    <t xml:space="preserve"> </t>
  </si>
  <si>
    <t xml:space="preserve">染料・塗料・合成樹脂
・その他化学工業品</t>
  </si>
  <si>
    <t xml:space="preserve">化学薬品</t>
  </si>
  <si>
    <t xml:space="preserve">電気機械</t>
  </si>
  <si>
    <t xml:space="preserve">輸送容器</t>
  </si>
  <si>
    <t xml:space="preserve">金属製品</t>
  </si>
  <si>
    <t xml:space="preserve">■移入貨物主要品種別表</t>
  </si>
  <si>
    <t xml:space="preserve">（単位：トン）</t>
  </si>
  <si>
    <t xml:space="preserve">石材</t>
  </si>
  <si>
    <t xml:space="preserve">その他石油製品</t>
  </si>
  <si>
    <t xml:space="preserve">製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3"/>
      <name val="ＭＳ 明朝"/>
      <family val="1"/>
      <charset val="128"/>
    </font>
    <font>
      <b val="true"/>
      <sz val="10"/>
      <color rgb="FF000000"/>
      <name val="Noto Sans"/>
      <family val="2"/>
    </font>
    <font>
      <sz val="9.75"/>
      <color rgb="FF000000"/>
      <name val="ＭＳ Ｐゴシック"/>
      <family val="2"/>
    </font>
    <font>
      <sz val="8.75"/>
      <color rgb="FF000000"/>
      <name val="Noto Sans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内貿コンテナの推移</a:t>
            </a:r>
          </a:p>
        </c:rich>
      </c:tx>
      <c:layout>
        <c:manualLayout>
          <c:xMode val="edge"/>
          <c:yMode val="edge"/>
          <c:x val="0.391549532867604"/>
          <c:y val="0.050813588352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02247285582"/>
          <c:y val="0.280188409934342"/>
          <c:w val="0.887972392896221"/>
          <c:h val="0.682272337996003"/>
        </c:manualLayout>
      </c:layout>
      <c:lineChart>
        <c:grouping val="standard"/>
        <c:varyColors val="0"/>
        <c:ser>
          <c:idx val="0"/>
          <c:order val="0"/>
          <c:tx>
            <c:strRef>
              <c:f>10内貿ｺﾝﾃﾅ!$E$17</c:f>
              <c:strCache>
                <c:ptCount val="1"/>
                <c:pt idx="0">
                  <c:v>移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内貿ｺﾝﾃﾅ!$F$4:$J$4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10内貿ｺﾝﾃﾅ!$F$17:$J$17</c:f>
              <c:numCache>
                <c:formatCode>General</c:formatCode>
                <c:ptCount val="5"/>
                <c:pt idx="0">
                  <c:v>9947</c:v>
                </c:pt>
                <c:pt idx="1">
                  <c:v>9045</c:v>
                </c:pt>
                <c:pt idx="2">
                  <c:v>8150</c:v>
                </c:pt>
                <c:pt idx="3">
                  <c:v>16190</c:v>
                </c:pt>
                <c:pt idx="4">
                  <c:v>19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内貿ｺﾝﾃﾅ!$E$18</c:f>
              <c:strCache>
                <c:ptCount val="1"/>
                <c:pt idx="0">
                  <c:v>移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内貿ｺﾝﾃﾅ!$F$4:$J$4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10内貿ｺﾝﾃﾅ!$F$18:$J$18</c:f>
              <c:numCache>
                <c:formatCode>General</c:formatCode>
                <c:ptCount val="5"/>
                <c:pt idx="0">
                  <c:v>10406</c:v>
                </c:pt>
                <c:pt idx="1">
                  <c:v>9857</c:v>
                </c:pt>
                <c:pt idx="2">
                  <c:v>10341</c:v>
                </c:pt>
                <c:pt idx="3">
                  <c:v>18298</c:v>
                </c:pt>
                <c:pt idx="4">
                  <c:v>19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内貿ｺﾝﾃﾅ!$E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内貿ｺﾝﾃﾅ!$F$4:$J$4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10内貿ｺﾝﾃﾅ!$F$19:$J$19</c:f>
              <c:numCache>
                <c:formatCode>General</c:formatCode>
                <c:ptCount val="5"/>
                <c:pt idx="0">
                  <c:v>20353</c:v>
                </c:pt>
                <c:pt idx="1">
                  <c:v>18902</c:v>
                </c:pt>
                <c:pt idx="2">
                  <c:v>18491</c:v>
                </c:pt>
                <c:pt idx="3">
                  <c:v>34488</c:v>
                </c:pt>
                <c:pt idx="4">
                  <c:v>38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97927"/>
        <c:axId val="37082020"/>
      </c:lineChart>
      <c:catAx>
        <c:axId val="21797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2020"/>
        <c:crossesAt val="0"/>
        <c:auto val="1"/>
        <c:lblAlgn val="ctr"/>
        <c:lblOffset val="100"/>
        <c:noMultiLvlLbl val="0"/>
      </c:catAx>
      <c:valAx>
        <c:axId val="3708202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TEU</a:t>
                </a:r>
              </a:p>
            </c:rich>
          </c:tx>
          <c:layout>
            <c:manualLayout>
              <c:xMode val="edge"/>
              <c:yMode val="edge"/>
              <c:x val="0.112532615099739"/>
              <c:y val="0.167285184127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9792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18045619056"/>
          <c:y val="0.163574079360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航路別コンテナ構成比（平成２０年）</a:t>
            </a:r>
          </a:p>
        </c:rich>
      </c:tx>
      <c:layout>
        <c:manualLayout>
          <c:xMode val="edge"/>
          <c:yMode val="edge"/>
          <c:x val="0.201266451452694"/>
          <c:y val="0.0366568914956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420412217532"/>
          <c:y val="0.175659824046921"/>
          <c:w val="0.685497889247579"/>
          <c:h val="0.7895894428152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10内貿ｺﾝﾃﾅ!$J$10,10内貿ｺﾝﾃﾅ!$J$13,10内貿ｺﾝﾃﾅ!$J$16</c:f>
              <c:numCache>
                <c:formatCode>General</c:formatCode>
                <c:ptCount val="3"/>
                <c:pt idx="0">
                  <c:v>4824</c:v>
                </c:pt>
                <c:pt idx="1">
                  <c:v>8599</c:v>
                </c:pt>
                <c:pt idx="2">
                  <c:v>254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9</xdr:row>
      <xdr:rowOff>57600</xdr:rowOff>
    </xdr:from>
    <xdr:to>
      <xdr:col>7</xdr:col>
      <xdr:colOff>451080</xdr:colOff>
      <xdr:row>30</xdr:row>
      <xdr:rowOff>190800</xdr:rowOff>
    </xdr:to>
    <xdr:graphicFrame>
      <xdr:nvGraphicFramePr>
        <xdr:cNvPr id="0" name="Chart 5"/>
        <xdr:cNvGraphicFramePr/>
      </xdr:nvGraphicFramePr>
      <xdr:xfrm>
        <a:off x="279720" y="3818880"/>
        <a:ext cx="4276800" cy="25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0080</xdr:colOff>
      <xdr:row>19</xdr:row>
      <xdr:rowOff>95760</xdr:rowOff>
    </xdr:from>
    <xdr:to>
      <xdr:col>10</xdr:col>
      <xdr:colOff>180360</xdr:colOff>
      <xdr:row>30</xdr:row>
      <xdr:rowOff>162000</xdr:rowOff>
    </xdr:to>
    <xdr:graphicFrame>
      <xdr:nvGraphicFramePr>
        <xdr:cNvPr id="1" name="Chart 6"/>
        <xdr:cNvGraphicFramePr/>
      </xdr:nvGraphicFramePr>
      <xdr:xfrm>
        <a:off x="4655520" y="3857040"/>
        <a:ext cx="2899080" cy="24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12"/>
    <col collapsed="false" customWidth="true" hidden="false" outlineLevel="0" max="5" min="5" style="0" width="5.25"/>
    <col collapsed="false" customWidth="true" hidden="false" outlineLevel="0" max="10" min="6" style="0" width="13.62"/>
    <col collapsed="false" customWidth="true" hidden="false" outlineLevel="0" max="11" min="11" style="0" width="5.62"/>
    <col collapsed="false" customWidth="true" hidden="false" outlineLevel="0" max="13" min="12" style="0" width="3.12"/>
    <col collapsed="false" customWidth="true" hidden="false" outlineLevel="0" max="14" min="14" style="0" width="13.99"/>
    <col collapsed="false" customWidth="true" hidden="false" outlineLevel="0" max="20" min="20" style="0" width="5.62"/>
    <col collapsed="false" customWidth="true" hidden="false" outlineLevel="0" max="21" min="21" style="0" width="4.62"/>
  </cols>
  <sheetData>
    <row r="1" customFormat="false" ht="27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/>
    </row>
    <row r="3" customFormat="false" ht="17.1" hidden="false" customHeight="true" outlineLevel="0" collapsed="false">
      <c r="B3" s="4" t="s">
        <v>1</v>
      </c>
      <c r="C3" s="5"/>
      <c r="D3" s="5"/>
      <c r="E3" s="5"/>
      <c r="F3" s="5"/>
      <c r="G3" s="5"/>
      <c r="J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8"/>
      <c r="F4" s="9" t="s">
        <v>4</v>
      </c>
      <c r="G4" s="10" t="s">
        <v>5</v>
      </c>
      <c r="H4" s="11" t="s">
        <v>6</v>
      </c>
      <c r="I4" s="12" t="s">
        <v>7</v>
      </c>
      <c r="J4" s="13" t="s">
        <v>8</v>
      </c>
    </row>
    <row r="5" customFormat="false" ht="18" hidden="true" customHeight="true" outlineLevel="0" collapsed="false">
      <c r="B5" s="14" t="s">
        <v>9</v>
      </c>
      <c r="C5" s="14"/>
      <c r="D5" s="14"/>
      <c r="E5" s="15" t="s">
        <v>10</v>
      </c>
      <c r="F5" s="16" t="n">
        <v>378</v>
      </c>
      <c r="G5" s="17"/>
      <c r="H5" s="18"/>
      <c r="I5" s="19"/>
      <c r="J5" s="20"/>
    </row>
    <row r="6" customFormat="false" ht="18" hidden="true" customHeight="true" outlineLevel="0" collapsed="false">
      <c r="B6" s="21"/>
      <c r="C6" s="22"/>
      <c r="D6" s="23"/>
      <c r="E6" s="24" t="s">
        <v>11</v>
      </c>
      <c r="F6" s="25" t="n">
        <v>279</v>
      </c>
      <c r="G6" s="26"/>
      <c r="H6" s="27"/>
      <c r="I6" s="28"/>
      <c r="J6" s="29"/>
    </row>
    <row r="7" customFormat="false" ht="18" hidden="true" customHeight="true" outlineLevel="0" collapsed="false">
      <c r="B7" s="30"/>
      <c r="C7" s="31"/>
      <c r="D7" s="32"/>
      <c r="E7" s="33" t="s">
        <v>12</v>
      </c>
      <c r="F7" s="34" t="n">
        <f aca="false">SUM(F5:F6)</f>
        <v>657</v>
      </c>
      <c r="G7" s="35" t="n">
        <f aca="false">SUM(G5:G6)</f>
        <v>0</v>
      </c>
      <c r="H7" s="36" t="n">
        <f aca="false">SUM(H5:H6)</f>
        <v>0</v>
      </c>
      <c r="I7" s="37" t="n">
        <f aca="false">SUM(I5:I6)</f>
        <v>0</v>
      </c>
      <c r="J7" s="38" t="n">
        <f aca="false">SUM(J5:J6)</f>
        <v>0</v>
      </c>
    </row>
    <row r="8" customFormat="false" ht="18" hidden="false" customHeight="true" outlineLevel="0" collapsed="false">
      <c r="B8" s="39" t="s">
        <v>13</v>
      </c>
      <c r="C8" s="39"/>
      <c r="D8" s="39"/>
      <c r="E8" s="15" t="s">
        <v>10</v>
      </c>
      <c r="F8" s="16" t="n">
        <v>2512</v>
      </c>
      <c r="G8" s="17" t="n">
        <v>2742</v>
      </c>
      <c r="H8" s="18" t="n">
        <v>2311</v>
      </c>
      <c r="I8" s="19" t="n">
        <v>1526</v>
      </c>
      <c r="J8" s="20" t="n">
        <v>1043</v>
      </c>
    </row>
    <row r="9" customFormat="false" ht="18" hidden="false" customHeight="true" outlineLevel="0" collapsed="false">
      <c r="B9" s="39"/>
      <c r="C9" s="39"/>
      <c r="D9" s="39"/>
      <c r="E9" s="24" t="s">
        <v>11</v>
      </c>
      <c r="F9" s="25" t="n">
        <v>3199</v>
      </c>
      <c r="G9" s="26" t="n">
        <v>3035</v>
      </c>
      <c r="H9" s="27" t="n">
        <v>3401</v>
      </c>
      <c r="I9" s="28" t="n">
        <v>3706</v>
      </c>
      <c r="J9" s="29" t="n">
        <v>3781</v>
      </c>
      <c r="N9" s="40" t="s">
        <v>14</v>
      </c>
      <c r="O9" s="40"/>
    </row>
    <row r="10" customFormat="false" ht="18" hidden="false" customHeight="true" outlineLevel="0" collapsed="false">
      <c r="B10" s="39"/>
      <c r="C10" s="39"/>
      <c r="D10" s="39"/>
      <c r="E10" s="33" t="s">
        <v>12</v>
      </c>
      <c r="F10" s="34" t="n">
        <v>5711</v>
      </c>
      <c r="G10" s="35" t="n">
        <v>5777</v>
      </c>
      <c r="H10" s="36" t="n">
        <v>5712</v>
      </c>
      <c r="I10" s="37" t="n">
        <v>5232</v>
      </c>
      <c r="J10" s="38" t="n">
        <f aca="false">SUM(J8:J9)</f>
        <v>4824</v>
      </c>
      <c r="N10" s="40"/>
      <c r="O10" s="40"/>
    </row>
    <row r="11" customFormat="false" ht="18" hidden="false" customHeight="true" outlineLevel="0" collapsed="false">
      <c r="B11" s="41" t="s">
        <v>15</v>
      </c>
      <c r="C11" s="41"/>
      <c r="D11" s="41"/>
      <c r="E11" s="15" t="s">
        <v>10</v>
      </c>
      <c r="F11" s="16" t="n">
        <v>3618</v>
      </c>
      <c r="G11" s="17" t="n">
        <v>2304</v>
      </c>
      <c r="H11" s="18" t="n">
        <v>2220</v>
      </c>
      <c r="I11" s="19" t="n">
        <v>2346</v>
      </c>
      <c r="J11" s="20" t="n">
        <v>3029</v>
      </c>
    </row>
    <row r="12" customFormat="false" ht="18" hidden="false" customHeight="true" outlineLevel="0" collapsed="false">
      <c r="B12" s="41"/>
      <c r="C12" s="41"/>
      <c r="D12" s="41"/>
      <c r="E12" s="24" t="s">
        <v>11</v>
      </c>
      <c r="F12" s="25" t="n">
        <v>5688</v>
      </c>
      <c r="G12" s="26" t="n">
        <v>5688</v>
      </c>
      <c r="H12" s="27" t="n">
        <v>5938</v>
      </c>
      <c r="I12" s="28" t="n">
        <v>5676</v>
      </c>
      <c r="J12" s="29" t="n">
        <v>5570</v>
      </c>
    </row>
    <row r="13" customFormat="false" ht="18" hidden="false" customHeight="true" outlineLevel="0" collapsed="false">
      <c r="B13" s="41"/>
      <c r="C13" s="41"/>
      <c r="D13" s="41"/>
      <c r="E13" s="33" t="s">
        <v>12</v>
      </c>
      <c r="F13" s="34" t="n">
        <v>9306</v>
      </c>
      <c r="G13" s="35" t="n">
        <v>7992</v>
      </c>
      <c r="H13" s="36" t="n">
        <v>8158</v>
      </c>
      <c r="I13" s="37" t="n">
        <v>8022</v>
      </c>
      <c r="J13" s="38" t="n">
        <f aca="false">SUM(J11:J12)</f>
        <v>8599</v>
      </c>
    </row>
    <row r="14" customFormat="false" ht="18" hidden="false" customHeight="true" outlineLevel="0" collapsed="false">
      <c r="B14" s="39" t="s">
        <v>16</v>
      </c>
      <c r="C14" s="39"/>
      <c r="D14" s="39"/>
      <c r="E14" s="15" t="s">
        <v>10</v>
      </c>
      <c r="F14" s="42" t="n">
        <v>3817</v>
      </c>
      <c r="G14" s="43" t="n">
        <v>3999</v>
      </c>
      <c r="H14" s="44" t="n">
        <v>3619</v>
      </c>
      <c r="I14" s="45" t="n">
        <v>12318</v>
      </c>
      <c r="J14" s="46" t="n">
        <f aca="false">8190+7074</f>
        <v>15264</v>
      </c>
    </row>
    <row r="15" customFormat="false" ht="18" hidden="false" customHeight="true" outlineLevel="0" collapsed="false">
      <c r="B15" s="39"/>
      <c r="C15" s="39"/>
      <c r="D15" s="39"/>
      <c r="E15" s="24" t="s">
        <v>11</v>
      </c>
      <c r="F15" s="47" t="n">
        <v>1519</v>
      </c>
      <c r="G15" s="48" t="n">
        <v>1134</v>
      </c>
      <c r="H15" s="49" t="n">
        <v>1002</v>
      </c>
      <c r="I15" s="50" t="n">
        <v>8916</v>
      </c>
      <c r="J15" s="51" t="n">
        <f aca="false">7819+2413</f>
        <v>10232</v>
      </c>
    </row>
    <row r="16" customFormat="false" ht="18" hidden="false" customHeight="true" outlineLevel="0" collapsed="false">
      <c r="B16" s="39"/>
      <c r="C16" s="39"/>
      <c r="D16" s="39"/>
      <c r="E16" s="33" t="s">
        <v>12</v>
      </c>
      <c r="F16" s="52" t="n">
        <v>5336</v>
      </c>
      <c r="G16" s="53" t="n">
        <v>5133</v>
      </c>
      <c r="H16" s="54" t="n">
        <v>4621</v>
      </c>
      <c r="I16" s="55" t="n">
        <v>21234</v>
      </c>
      <c r="J16" s="56" t="n">
        <f aca="false">SUM(J14:J15)</f>
        <v>25496</v>
      </c>
    </row>
    <row r="17" customFormat="false" ht="18" hidden="false" customHeight="true" outlineLevel="0" collapsed="false">
      <c r="B17" s="39" t="s">
        <v>17</v>
      </c>
      <c r="C17" s="39"/>
      <c r="D17" s="39"/>
      <c r="E17" s="15" t="s">
        <v>10</v>
      </c>
      <c r="F17" s="57" t="n">
        <f aca="false">F8+F11+F14</f>
        <v>9947</v>
      </c>
      <c r="G17" s="57" t="n">
        <f aca="false">G8+G11+G14</f>
        <v>9045</v>
      </c>
      <c r="H17" s="57" t="n">
        <f aca="false">H8+H11+H14</f>
        <v>8150</v>
      </c>
      <c r="I17" s="57" t="n">
        <f aca="false">I8+I11+I14</f>
        <v>16190</v>
      </c>
      <c r="J17" s="58" t="n">
        <f aca="false">J8+J11+J14</f>
        <v>19336</v>
      </c>
    </row>
    <row r="18" customFormat="false" ht="18" hidden="false" customHeight="true" outlineLevel="0" collapsed="false">
      <c r="B18" s="39"/>
      <c r="C18" s="39"/>
      <c r="D18" s="39"/>
      <c r="E18" s="24" t="s">
        <v>11</v>
      </c>
      <c r="F18" s="25" t="n">
        <f aca="false">F9+F12+F15</f>
        <v>10406</v>
      </c>
      <c r="G18" s="25" t="n">
        <f aca="false">G9+G12+G15</f>
        <v>9857</v>
      </c>
      <c r="H18" s="25" t="n">
        <f aca="false">H9+H12+H15</f>
        <v>10341</v>
      </c>
      <c r="I18" s="25" t="n">
        <f aca="false">I9+I12+I15</f>
        <v>18298</v>
      </c>
      <c r="J18" s="59" t="n">
        <f aca="false">J9+J12+J15</f>
        <v>19583</v>
      </c>
    </row>
    <row r="19" customFormat="false" ht="18" hidden="false" customHeight="true" outlineLevel="0" collapsed="false">
      <c r="B19" s="39"/>
      <c r="C19" s="39"/>
      <c r="D19" s="39"/>
      <c r="E19" s="33" t="s">
        <v>12</v>
      </c>
      <c r="F19" s="34" t="n">
        <f aca="false">SUM(F17:F18)</f>
        <v>20353</v>
      </c>
      <c r="G19" s="35" t="n">
        <f aca="false">SUM(G17:G18)</f>
        <v>18902</v>
      </c>
      <c r="H19" s="36" t="n">
        <f aca="false">SUM(H17:H18)</f>
        <v>18491</v>
      </c>
      <c r="I19" s="34" t="n">
        <f aca="false">SUM(I17:I18)</f>
        <v>34488</v>
      </c>
      <c r="J19" s="60" t="n">
        <f aca="false">SUM(J17:J18)</f>
        <v>38919</v>
      </c>
    </row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>
      <c r="B32" s="61" t="s">
        <v>18</v>
      </c>
      <c r="D32" s="61"/>
      <c r="E32" s="62"/>
      <c r="F32" s="62"/>
      <c r="G32" s="61"/>
      <c r="H32" s="61"/>
      <c r="I32" s="61"/>
      <c r="J32" s="63" t="s">
        <v>19</v>
      </c>
    </row>
    <row r="33" customFormat="false" ht="18" hidden="false" customHeight="true" outlineLevel="0" collapsed="false">
      <c r="B33" s="64" t="s">
        <v>20</v>
      </c>
      <c r="C33" s="64"/>
      <c r="D33" s="64" t="s">
        <v>21</v>
      </c>
      <c r="E33" s="64"/>
      <c r="F33" s="64" t="s">
        <v>22</v>
      </c>
      <c r="G33" s="64"/>
      <c r="H33" s="64" t="s">
        <v>23</v>
      </c>
      <c r="I33" s="65" t="s">
        <v>24</v>
      </c>
      <c r="J33" s="66" t="s">
        <v>25</v>
      </c>
      <c r="K33" s="67"/>
    </row>
    <row r="34" customFormat="false" ht="18" hidden="false" customHeight="true" outlineLevel="0" collapsed="false">
      <c r="A34" s="68" t="s">
        <v>26</v>
      </c>
      <c r="B34" s="69" t="s">
        <v>27</v>
      </c>
      <c r="C34" s="69" t="s">
        <v>28</v>
      </c>
      <c r="D34" s="64"/>
      <c r="E34" s="64"/>
      <c r="F34" s="70" t="s">
        <v>29</v>
      </c>
      <c r="G34" s="71" t="s">
        <v>30</v>
      </c>
      <c r="H34" s="64" t="s">
        <v>29</v>
      </c>
      <c r="I34" s="72" t="s">
        <v>31</v>
      </c>
      <c r="J34" s="72" t="s">
        <v>32</v>
      </c>
      <c r="K34" s="73" t="s">
        <v>33</v>
      </c>
      <c r="O34" s="74"/>
      <c r="P34" s="22"/>
      <c r="Q34" s="22"/>
      <c r="R34" s="75"/>
    </row>
    <row r="35" customFormat="false" ht="18" hidden="false" customHeight="true" outlineLevel="0" collapsed="false">
      <c r="B35" s="76" t="n">
        <v>1</v>
      </c>
      <c r="C35" s="76" t="n">
        <v>1</v>
      </c>
      <c r="D35" s="77" t="s">
        <v>34</v>
      </c>
      <c r="E35" s="77"/>
      <c r="F35" s="78" t="n">
        <v>200099</v>
      </c>
      <c r="G35" s="79" t="n">
        <f aca="false">F35/F$41*100</f>
        <v>81.9339120465154</v>
      </c>
      <c r="H35" s="78" t="n">
        <v>161813</v>
      </c>
      <c r="I35" s="79" t="n">
        <f aca="false">(F35/H35-1)*100</f>
        <v>23.6606453127993</v>
      </c>
      <c r="J35" s="78" t="n">
        <f aca="false">F35-H35</f>
        <v>38286</v>
      </c>
      <c r="K35" s="80"/>
      <c r="O35" s="74"/>
      <c r="P35" s="81"/>
      <c r="Q35" s="81"/>
      <c r="R35" s="75"/>
    </row>
    <row r="36" customFormat="false" ht="18" hidden="false" customHeight="true" outlineLevel="0" collapsed="false">
      <c r="B36" s="76" t="n">
        <v>2</v>
      </c>
      <c r="C36" s="76" t="n">
        <v>2</v>
      </c>
      <c r="D36" s="82" t="s">
        <v>35</v>
      </c>
      <c r="E36" s="82"/>
      <c r="F36" s="78" t="n">
        <v>24853</v>
      </c>
      <c r="G36" s="79" t="n">
        <f aca="false">F36/F$41*100</f>
        <v>10.17648022275</v>
      </c>
      <c r="H36" s="78" t="n">
        <v>28504</v>
      </c>
      <c r="I36" s="79" t="n">
        <f aca="false">(F36/H36-1)*100</f>
        <v>-12.8087285994948</v>
      </c>
      <c r="J36" s="78" t="n">
        <f aca="false">F36-H36</f>
        <v>-3651</v>
      </c>
      <c r="K36" s="83"/>
      <c r="O36" s="84"/>
      <c r="P36" s="84"/>
      <c r="Q36" s="84"/>
      <c r="R36" s="84"/>
    </row>
    <row r="37" customFormat="false" ht="18" hidden="false" customHeight="true" outlineLevel="0" collapsed="false">
      <c r="B37" s="76" t="n">
        <v>3</v>
      </c>
      <c r="C37" s="76" t="n">
        <v>3</v>
      </c>
      <c r="D37" s="82" t="s">
        <v>36</v>
      </c>
      <c r="E37" s="82"/>
      <c r="F37" s="78" t="n">
        <v>5022</v>
      </c>
      <c r="G37" s="79" t="n">
        <f aca="false">F37/F$41*100</f>
        <v>2.05634264188027</v>
      </c>
      <c r="H37" s="78" t="n">
        <v>3770</v>
      </c>
      <c r="I37" s="79" t="n">
        <f aca="false">(F37/H37-1)*100</f>
        <v>33.209549071618</v>
      </c>
      <c r="J37" s="78" t="n">
        <f aca="false">F37-H37</f>
        <v>1252</v>
      </c>
      <c r="K37" s="83"/>
    </row>
    <row r="38" customFormat="false" ht="18" hidden="false" customHeight="true" outlineLevel="0" collapsed="false">
      <c r="B38" s="76" t="n">
        <v>4</v>
      </c>
      <c r="C38" s="76" t="n">
        <v>6</v>
      </c>
      <c r="D38" s="85" t="s">
        <v>37</v>
      </c>
      <c r="E38" s="85"/>
      <c r="F38" s="78" t="n">
        <v>3113</v>
      </c>
      <c r="G38" s="79" t="n">
        <f aca="false">F38/F$41*100</f>
        <v>1.27467037916633</v>
      </c>
      <c r="H38" s="78" t="n">
        <v>1816</v>
      </c>
      <c r="I38" s="79" t="n">
        <f aca="false">(F38/H38-1)*100</f>
        <v>71.420704845815</v>
      </c>
      <c r="J38" s="78" t="n">
        <f aca="false">F38-H38</f>
        <v>1297</v>
      </c>
      <c r="K38" s="86"/>
      <c r="N38" s="87"/>
      <c r="O38" s="84"/>
      <c r="P38" s="84"/>
      <c r="Q38" s="84"/>
      <c r="R38" s="84"/>
    </row>
    <row r="39" customFormat="false" ht="18" hidden="false" customHeight="true" outlineLevel="0" collapsed="false">
      <c r="B39" s="76" t="n">
        <v>5</v>
      </c>
      <c r="C39" s="76" t="n">
        <v>16</v>
      </c>
      <c r="D39" s="85" t="s">
        <v>38</v>
      </c>
      <c r="E39" s="85"/>
      <c r="F39" s="78" t="n">
        <v>1829</v>
      </c>
      <c r="G39" s="79" t="n">
        <f aca="false">F39/F$41*100</f>
        <v>0.748914912783556</v>
      </c>
      <c r="H39" s="78" t="n">
        <v>161</v>
      </c>
      <c r="I39" s="79" t="n">
        <f aca="false">(F39/H39-1)*100</f>
        <v>1036.0248447205</v>
      </c>
      <c r="J39" s="78" t="n">
        <f aca="false">F39-H39</f>
        <v>1668</v>
      </c>
      <c r="O39" s="84"/>
      <c r="P39" s="84"/>
      <c r="Q39" s="84"/>
      <c r="R39" s="84"/>
    </row>
    <row r="40" customFormat="false" ht="18" hidden="false" customHeight="true" outlineLevel="0" collapsed="false">
      <c r="B40" s="88"/>
      <c r="C40" s="89"/>
      <c r="D40" s="90" t="s">
        <v>16</v>
      </c>
      <c r="E40" s="90"/>
      <c r="F40" s="78" t="n">
        <f aca="false">F41-SUM(F35:F39)</f>
        <v>9304</v>
      </c>
      <c r="G40" s="79" t="n">
        <f aca="false">F40/F$41*100</f>
        <v>3.80967979690443</v>
      </c>
      <c r="H40" s="78" t="n">
        <f aca="false">H41-SUM(H35:H39)</f>
        <v>12785</v>
      </c>
      <c r="I40" s="79" t="n">
        <f aca="false">(F40/H40-1)*100</f>
        <v>-27.2272193977317</v>
      </c>
      <c r="J40" s="78" t="n">
        <f aca="false">F40-H40</f>
        <v>-3481</v>
      </c>
      <c r="O40" s="84"/>
      <c r="P40" s="84"/>
      <c r="Q40" s="84"/>
      <c r="R40" s="84"/>
    </row>
    <row r="41" customFormat="false" ht="18" hidden="false" customHeight="true" outlineLevel="0" collapsed="false">
      <c r="B41" s="88"/>
      <c r="C41" s="89"/>
      <c r="D41" s="90" t="s">
        <v>17</v>
      </c>
      <c r="E41" s="90"/>
      <c r="F41" s="78" t="n">
        <v>244220</v>
      </c>
      <c r="G41" s="91" t="n">
        <f aca="false">SUM(G35:G40)</f>
        <v>100</v>
      </c>
      <c r="H41" s="78" t="n">
        <v>208849</v>
      </c>
      <c r="I41" s="79" t="n">
        <f aca="false">(F41/H41-1)*100</f>
        <v>16.9361596177142</v>
      </c>
      <c r="J41" s="78" t="n">
        <f aca="false">F41-H41</f>
        <v>35371</v>
      </c>
      <c r="O41" s="84"/>
      <c r="P41" s="84"/>
      <c r="Q41" s="84"/>
      <c r="R41" s="84"/>
    </row>
    <row r="42" customFormat="false" ht="17.1" hidden="false" customHeight="true" outlineLevel="0" collapsed="false">
      <c r="O42" s="84"/>
      <c r="P42" s="84"/>
      <c r="Q42" s="84"/>
      <c r="R42" s="84"/>
    </row>
    <row r="43" customFormat="false" ht="17.1" hidden="false" customHeight="true" outlineLevel="0" collapsed="false">
      <c r="B43" s="61" t="s">
        <v>39</v>
      </c>
      <c r="C43" s="61"/>
      <c r="D43" s="62"/>
      <c r="E43" s="61"/>
      <c r="F43" s="61"/>
      <c r="G43" s="61"/>
      <c r="J43" s="63" t="s">
        <v>40</v>
      </c>
      <c r="N43" s="92"/>
      <c r="O43" s="92"/>
      <c r="P43" s="81"/>
      <c r="Q43" s="81"/>
      <c r="R43" s="75"/>
    </row>
    <row r="44" customFormat="false" ht="18" hidden="false" customHeight="true" outlineLevel="0" collapsed="false">
      <c r="B44" s="64" t="s">
        <v>20</v>
      </c>
      <c r="C44" s="64"/>
      <c r="D44" s="64" t="s">
        <v>21</v>
      </c>
      <c r="E44" s="64"/>
      <c r="F44" s="64" t="s">
        <v>22</v>
      </c>
      <c r="G44" s="64"/>
      <c r="H44" s="64" t="s">
        <v>23</v>
      </c>
      <c r="I44" s="65" t="s">
        <v>24</v>
      </c>
      <c r="J44" s="66" t="s">
        <v>25</v>
      </c>
      <c r="O44" s="74"/>
      <c r="P44" s="92"/>
      <c r="Q44" s="92"/>
      <c r="R44" s="75"/>
    </row>
    <row r="45" customFormat="false" ht="18" hidden="false" customHeight="true" outlineLevel="0" collapsed="false">
      <c r="B45" s="69" t="s">
        <v>27</v>
      </c>
      <c r="C45" s="69" t="s">
        <v>28</v>
      </c>
      <c r="D45" s="64"/>
      <c r="E45" s="64"/>
      <c r="F45" s="70" t="s">
        <v>29</v>
      </c>
      <c r="G45" s="71" t="s">
        <v>30</v>
      </c>
      <c r="H45" s="64" t="s">
        <v>29</v>
      </c>
      <c r="I45" s="72" t="s">
        <v>31</v>
      </c>
      <c r="J45" s="72" t="s">
        <v>32</v>
      </c>
      <c r="O45" s="74"/>
      <c r="P45" s="81"/>
      <c r="Q45" s="81"/>
      <c r="R45" s="75"/>
    </row>
    <row r="46" customFormat="false" ht="18" hidden="false" customHeight="true" outlineLevel="0" collapsed="false">
      <c r="B46" s="76" t="n">
        <v>1</v>
      </c>
      <c r="C46" s="76" t="n">
        <v>1</v>
      </c>
      <c r="D46" s="77" t="s">
        <v>34</v>
      </c>
      <c r="E46" s="77"/>
      <c r="F46" s="78" t="n">
        <v>118051</v>
      </c>
      <c r="G46" s="79" t="n">
        <f aca="false">F46/F$52*100</f>
        <v>46.7465766985832</v>
      </c>
      <c r="H46" s="78" t="n">
        <v>101996</v>
      </c>
      <c r="I46" s="79" t="n">
        <f aca="false">(F46/H46-1)*100</f>
        <v>15.74081336523</v>
      </c>
      <c r="J46" s="78" t="n">
        <f aca="false">F46-H46</f>
        <v>16055</v>
      </c>
      <c r="O46" s="74"/>
      <c r="P46" s="22"/>
      <c r="Q46" s="22"/>
      <c r="R46" s="75"/>
    </row>
    <row r="47" customFormat="false" ht="18" hidden="false" customHeight="true" outlineLevel="0" collapsed="false">
      <c r="B47" s="76" t="n">
        <v>2</v>
      </c>
      <c r="C47" s="76" t="n">
        <v>2</v>
      </c>
      <c r="D47" s="85" t="s">
        <v>41</v>
      </c>
      <c r="E47" s="85"/>
      <c r="F47" s="78" t="n">
        <v>62016</v>
      </c>
      <c r="G47" s="79" t="n">
        <f aca="false">F47/F$52*100</f>
        <v>24.5574853287082</v>
      </c>
      <c r="H47" s="78" t="n">
        <v>64647</v>
      </c>
      <c r="I47" s="79" t="n">
        <f aca="false">(F47/H47-1)*100</f>
        <v>-4.06979442201494</v>
      </c>
      <c r="J47" s="78" t="n">
        <f aca="false">F47-H47</f>
        <v>-2631</v>
      </c>
      <c r="O47" s="74"/>
      <c r="P47" s="22"/>
      <c r="Q47" s="93"/>
      <c r="R47" s="75"/>
    </row>
    <row r="48" customFormat="false" ht="18" hidden="false" customHeight="true" outlineLevel="0" collapsed="false">
      <c r="B48" s="76" t="n">
        <v>3</v>
      </c>
      <c r="C48" s="76" t="n">
        <v>3</v>
      </c>
      <c r="D48" s="85" t="s">
        <v>35</v>
      </c>
      <c r="E48" s="85"/>
      <c r="F48" s="78" t="n">
        <v>33136</v>
      </c>
      <c r="G48" s="79" t="n">
        <f aca="false">F48/F$52*100</f>
        <v>13.1214014746529</v>
      </c>
      <c r="H48" s="78" t="n">
        <v>37113</v>
      </c>
      <c r="I48" s="79" t="n">
        <f aca="false">(F48/H48-1)*100</f>
        <v>-10.7159216447067</v>
      </c>
      <c r="J48" s="78" t="n">
        <f aca="false">F48-H48</f>
        <v>-3977</v>
      </c>
    </row>
    <row r="49" customFormat="false" ht="18" hidden="false" customHeight="true" outlineLevel="0" collapsed="false">
      <c r="B49" s="76" t="n">
        <v>4</v>
      </c>
      <c r="C49" s="76" t="n">
        <v>4</v>
      </c>
      <c r="D49" s="85" t="s">
        <v>42</v>
      </c>
      <c r="E49" s="85"/>
      <c r="F49" s="78" t="n">
        <v>8382</v>
      </c>
      <c r="G49" s="79" t="n">
        <f aca="false">F49/F$52*100</f>
        <v>3.31915702440068</v>
      </c>
      <c r="H49" s="78" t="n">
        <v>7585</v>
      </c>
      <c r="I49" s="79" t="n">
        <f aca="false">(F49/H49-1)*100</f>
        <v>10.5075807514832</v>
      </c>
      <c r="J49" s="78" t="n">
        <f aca="false">F49-H49</f>
        <v>797</v>
      </c>
    </row>
    <row r="50" customFormat="false" ht="18" hidden="false" customHeight="true" outlineLevel="0" collapsed="false">
      <c r="B50" s="76" t="n">
        <v>5</v>
      </c>
      <c r="C50" s="76" t="n">
        <v>6</v>
      </c>
      <c r="D50" s="85" t="s">
        <v>43</v>
      </c>
      <c r="E50" s="85"/>
      <c r="F50" s="78" t="n">
        <v>6557</v>
      </c>
      <c r="G50" s="79" t="n">
        <f aca="false">F50/F$52*100</f>
        <v>2.59648205786152</v>
      </c>
      <c r="H50" s="78" t="n">
        <v>4447</v>
      </c>
      <c r="I50" s="79" t="n">
        <f aca="false">(F50/H50-1)*100</f>
        <v>47.4477175624016</v>
      </c>
      <c r="J50" s="78" t="n">
        <f aca="false">F50-H50</f>
        <v>2110</v>
      </c>
      <c r="O50" s="84"/>
      <c r="P50" s="84"/>
      <c r="Q50" s="84"/>
      <c r="R50" s="84"/>
    </row>
    <row r="51" customFormat="false" ht="18" hidden="false" customHeight="true" outlineLevel="0" collapsed="false">
      <c r="B51" s="88"/>
      <c r="C51" s="89"/>
      <c r="D51" s="90" t="s">
        <v>16</v>
      </c>
      <c r="E51" s="90"/>
      <c r="F51" s="78" t="n">
        <f aca="false">F52-SUM(F46:F50)</f>
        <v>24392</v>
      </c>
      <c r="G51" s="79" t="n">
        <f aca="false">F51/F$52*100</f>
        <v>9.65889741579352</v>
      </c>
      <c r="H51" s="78" t="n">
        <f aca="false">H52-SUM(H46:H50)</f>
        <v>23990</v>
      </c>
      <c r="I51" s="79" t="n">
        <f aca="false">(F51/H51-1)*100</f>
        <v>1.67569820758648</v>
      </c>
      <c r="J51" s="78" t="n">
        <f aca="false">F51-H51</f>
        <v>402</v>
      </c>
    </row>
    <row r="52" customFormat="false" ht="18" hidden="false" customHeight="true" outlineLevel="0" collapsed="false">
      <c r="B52" s="88"/>
      <c r="C52" s="89"/>
      <c r="D52" s="90" t="s">
        <v>17</v>
      </c>
      <c r="E52" s="90"/>
      <c r="F52" s="78" t="n">
        <v>252534</v>
      </c>
      <c r="G52" s="91" t="n">
        <f aca="false">SUM(G46:G51)</f>
        <v>100</v>
      </c>
      <c r="H52" s="78" t="n">
        <v>239778</v>
      </c>
      <c r="I52" s="79" t="n">
        <f aca="false">(F52/H52-1)*100</f>
        <v>5.31992092685734</v>
      </c>
      <c r="J52" s="78" t="n">
        <f aca="false">F52-H52</f>
        <v>12756</v>
      </c>
    </row>
  </sheetData>
  <mergeCells count="34">
    <mergeCell ref="B4:D4"/>
    <mergeCell ref="B5:D5"/>
    <mergeCell ref="B8:D10"/>
    <mergeCell ref="N9:O10"/>
    <mergeCell ref="B11:D13"/>
    <mergeCell ref="B14:D16"/>
    <mergeCell ref="B17:D19"/>
    <mergeCell ref="B33:C33"/>
    <mergeCell ref="D33:E34"/>
    <mergeCell ref="F33:G33"/>
    <mergeCell ref="P34:Q34"/>
    <mergeCell ref="D35:E35"/>
    <mergeCell ref="P35:Q35"/>
    <mergeCell ref="D36:E36"/>
    <mergeCell ref="D37:E37"/>
    <mergeCell ref="D38:E38"/>
    <mergeCell ref="D39:E39"/>
    <mergeCell ref="D40:E40"/>
    <mergeCell ref="D41:E41"/>
    <mergeCell ref="N43:O43"/>
    <mergeCell ref="P43:Q43"/>
    <mergeCell ref="B44:C44"/>
    <mergeCell ref="D44:E45"/>
    <mergeCell ref="F44:G44"/>
    <mergeCell ref="P44:Q44"/>
    <mergeCell ref="P45:Q45"/>
    <mergeCell ref="D46:E46"/>
    <mergeCell ref="P46:Q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true" verticalCentered="true"/>
  <pageMargins left="0.7875" right="0.39375" top="0.433333333333333" bottom="0.511805555555556" header="0.511811023622047" footer="0.511805555555556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4:25Z</dcterms:created>
  <dc:creator> </dc:creator>
  <dc:description/>
  <dc:language>en-US</dc:language>
  <cp:lastModifiedBy> </cp:lastModifiedBy>
  <cp:lastPrinted>2009-07-06T02:11:24Z</cp:lastPrinted>
  <dcterms:modified xsi:type="dcterms:W3CDTF">2009-09-17T06:00:58Z</dcterms:modified>
  <cp:revision>0</cp:revision>
  <dc:subject/>
  <dc:title/>
</cp:coreProperties>
</file>