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度" sheetId="1" state="visible" r:id="rId2"/>
    <sheet name="令和3年度" sheetId="2" state="visible" r:id="rId3"/>
    <sheet name="令和2年度" sheetId="3" state="visible" r:id="rId4"/>
    <sheet name="令和元年度" sheetId="4" state="visible" r:id="rId5"/>
    <sheet name="平成30年度" sheetId="5" state="visible" r:id="rId6"/>
    <sheet name="平成29年度" sheetId="6" state="visible" r:id="rId7"/>
    <sheet name="平成28年度" sheetId="7" state="visible" r:id="rId8"/>
    <sheet name="平成27年度" sheetId="8" state="visible" r:id="rId9"/>
    <sheet name="平成26年度" sheetId="9" state="visible" r:id="rId10"/>
    <sheet name="平成25年度" sheetId="10" state="visible" r:id="rId11"/>
    <sheet name="平成24年度" sheetId="11" state="visible" r:id="rId12"/>
    <sheet name="平成23年度" sheetId="12" state="visible" r:id="rId13"/>
    <sheet name="平成22年度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2" name="_xlnm.Print_Titles" vbProcedure="false">平成22年度!$4:$5</definedName>
    <definedName function="false" hidden="false" localSheetId="11" name="_xlnm.Print_Titles" vbProcedure="false">平成23年度!$A:$A</definedName>
    <definedName function="false" hidden="false" localSheetId="10" name="_xlnm.Print_Area" vbProcedure="false">平成24年度!$A$1:$Y$60</definedName>
    <definedName function="false" hidden="false" localSheetId="10" name="_xlnm.Print_Titles" vbProcedure="false">平成24年度!$A:$A,平成24年度!$1:$5</definedName>
    <definedName function="false" hidden="false" localSheetId="9" name="_xlnm.Print_Area" vbProcedure="false">平成25年度!$A$1:$Y$60</definedName>
    <definedName function="false" hidden="false" localSheetId="9" name="_xlnm.Print_Titles" vbProcedure="false">平成25年度!$A:$A,平成25年度!$1:$5</definedName>
    <definedName function="false" hidden="false" localSheetId="8" name="_xlnm.Print_Titles" vbProcedure="false">平成26年度!$A:$A</definedName>
    <definedName function="false" hidden="false" localSheetId="7" name="_xlnm.Print_Area" vbProcedure="false">平成27年度!$A$1:$Y$60</definedName>
    <definedName function="false" hidden="false" localSheetId="7" name="_xlnm.Print_Titles" vbProcedure="false">平成27年度!$A:$A</definedName>
    <definedName function="false" hidden="false" localSheetId="6" name="_xlnm.Print_Area" vbProcedure="false">平成28年度!$A$1:$Y$60</definedName>
    <definedName function="false" hidden="false" localSheetId="6" name="_xlnm.Print_Titles" vbProcedure="false">平成28年度!$A:$A</definedName>
    <definedName function="false" hidden="false" localSheetId="5" name="_xlnm.Print_Area" vbProcedure="false">平成29年度!$A$1:$Y$60</definedName>
    <definedName function="false" hidden="false" localSheetId="5" name="_xlnm.Print_Titles" vbProcedure="false">平成29年度!$A:$A</definedName>
    <definedName function="false" hidden="false" localSheetId="4" name="_xlnm.Print_Area" vbProcedure="false">平成30年度!$A$1:$Y$60</definedName>
    <definedName function="false" hidden="false" localSheetId="4" name="_xlnm.Print_Titles" vbProcedure="false">平成30年度!$A:$A</definedName>
    <definedName function="false" hidden="false" name="A" vbProcedure="false">[2]!SSORT</definedName>
    <definedName function="false" hidden="false" name="AAA" vbProcedure="false">[3]!実績SIRT</definedName>
    <definedName function="false" hidden="false" name="book5" vbProcedure="false">#REF!</definedName>
    <definedName function="false" hidden="false" name="cb_option_付1" vbProcedure="false">[1]!cb_option_付1</definedName>
    <definedName function="false" hidden="false" name="cb_option_付2" vbProcedure="false">[1]!cb_option_付2</definedName>
    <definedName function="false" hidden="false" name="cb_option_付3" vbProcedure="false">[1]!cb_option_付3</definedName>
    <definedName function="false" hidden="false" name="cb_option_公1" vbProcedure="false">[1]!cb_option_公1</definedName>
    <definedName function="false" hidden="false" name="cb_option_公2" vbProcedure="false">[1]!cb_option_公2</definedName>
    <definedName function="false" hidden="false" name="cb_option_公3" vbProcedure="false">[1]!cb_option_公3</definedName>
    <definedName function="false" hidden="false" name="cb_option_公4" vbProcedure="false">[1]!cb_option_公4</definedName>
    <definedName function="false" hidden="false" name="cb_option_公5" vbProcedure="false">[1]!cb_option_公5</definedName>
    <definedName function="false" hidden="false" name="cb_option_公6" vbProcedure="false">[1]!cb_option_公6</definedName>
    <definedName function="false" hidden="false" name="cb_option_公7" vbProcedure="false">[1]!cb_option_公7</definedName>
    <definedName function="false" hidden="false" name="cb_option_公8" vbProcedure="false">[1]!cb_option_公8</definedName>
    <definedName function="false" hidden="false" name="cb_option_公9" vbProcedure="false">[1]!cb_option_公9</definedName>
    <definedName function="false" hidden="false" name="cb_option_別1" vbProcedure="false">[1]!cb_option_別1</definedName>
    <definedName function="false" hidden="false" name="cb_option_別2" vbProcedure="false">[1]!cb_option_別2</definedName>
    <definedName function="false" hidden="false" name="cb_option_追1" vbProcedure="false">[1]!cb_option_追1</definedName>
    <definedName function="false" hidden="false" name="cb_option_閏1" vbProcedure="false">[1]!cb_option_閏1</definedName>
    <definedName function="false" hidden="false" name="CB_SclBar" vbProcedure="false">[1]!CB_SclBar</definedName>
    <definedName function="false" hidden="false" name="CB_ScrollBar" vbProcedure="false">[1]!CB_ScrollBar</definedName>
    <definedName function="false" hidden="false" name="cb_スピン1_Change" vbProcedure="false">[1]!cb_スピン1_Change</definedName>
    <definedName function="false" hidden="false" name="cb_スピン2_Change" vbProcedure="false">[1]!cb_スピン2_Change</definedName>
    <definedName function="false" hidden="false" name="cb_スピン3_Change" vbProcedure="false">[1]!cb_スピン3_Change</definedName>
    <definedName function="false" hidden="false" name="cb_スピン4_Change" vbProcedure="false">[1]!cb_スピン4_Change</definedName>
    <definedName function="false" hidden="false" name="ClearData" vbProcedure="false">[1]!ClearData</definedName>
    <definedName function="false" hidden="false" name="debug_bottun" vbProcedure="false">[1]!debug_bottun</definedName>
    <definedName function="false" hidden="false" name="Display_sheet" vbProcedure="false">[1]!Display_sheet</definedName>
    <definedName function="false" hidden="false" name="EmpData" vbProcedure="false">[1]!EmpData</definedName>
    <definedName function="false" hidden="false" name="lb_sinryo_disp" vbProcedure="false">[1]!lb_sinryo_disp</definedName>
    <definedName function="false" hidden="false" name="Make_定制度" vbProcedure="false">[1]!Make_定制度</definedName>
    <definedName function="false" hidden="false" name="Medias_Close" vbProcedure="false">[1]!Medias_Close</definedName>
    <definedName function="false" hidden="false" name="option_グラフ_on" vbProcedure="false">[1]!option_グラフ_on</definedName>
    <definedName function="false" hidden="false" name="option_帳票_on" vbProcedure="false">[1]!option_帳票_on</definedName>
    <definedName function="false" hidden="false" name="Record1" vbProcedure="false">[1]!Record1</definedName>
    <definedName function="false" hidden="false" name="reset_menu" vbProcedure="false">[1]!reset_menu</definedName>
    <definedName function="false" hidden="false" name="SSORT" vbProcedure="false">[2]!SSORT</definedName>
    <definedName function="false" hidden="false" name="sub_時系列1設定" vbProcedure="false">[1]!sub_時系列1設定</definedName>
    <definedName function="false" hidden="false" name="vb_メイン_Display_sheet" vbProcedure="false">[1]!vb_メイン_Display_sheet</definedName>
    <definedName function="false" hidden="false" name="vb_メイン_Medias_Close" vbProcedure="false">[1]!vb_メイン_Medias_Close</definedName>
    <definedName function="false" hidden="false" name="vb_メイン_option_グラフ_on" vbProcedure="false">[1]!vb_メイン_option_グラフ_on</definedName>
    <definedName function="false" hidden="false" name="vb_メイン_option_帳票_on" vbProcedure="false">[1]!vb_メイン_option_帳票_on</definedName>
    <definedName function="false" hidden="false" name="_2_3_1" vbProcedure="false">#REF!</definedName>
    <definedName function="false" hidden="false" name="_2_3_2" vbProcedure="false">#REF!</definedName>
    <definedName function="false" hidden="false" name="_Order1" vbProcedure="false">255</definedName>
    <definedName function="false" hidden="false" name="_１_契約プロセス群" vbProcedure="false">#REF!</definedName>
    <definedName function="false" hidden="false" name="_２_企画プロセス群" vbProcedure="false">#REF!</definedName>
    <definedName function="false" hidden="false" name="Ⅲ_平均寿命_平均余命_平均自立期間_健康寿命" vbProcedure="false">#REF!</definedName>
    <definedName function="false" hidden="false" name="っっっっっｖ" vbProcedure="false">[3]!実績SIRT</definedName>
    <definedName function="false" hidden="false" name="データ確認" vbProcedure="false">[1]!データ確認</definedName>
    <definedName function="false" hidden="false" name="デｰタ取込" vbProcedure="false">[4]!デｰタ取込</definedName>
    <definedName function="false" hidden="false" name="学校種" vbProcedure="false">#REF!</definedName>
    <definedName function="false" hidden="false" name="実績SIRT" vbProcedure="false">[3]!実績SIRT</definedName>
    <definedName function="false" hidden="false" name="市町村別年齢別性別自立期間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#REF!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#REF!</definedName>
    <definedName function="false" hidden="false" name="都道府県" vbProcedure="false">#REF!</definedName>
    <definedName function="false" hidden="false" localSheetId="1" name="A" vbProcedure="false">[2]!SSORT</definedName>
    <definedName function="false" hidden="false" localSheetId="1" name="AAA" vbProcedure="false">[3]!実績SIRT</definedName>
    <definedName function="false" hidden="false" localSheetId="1" name="SSORT" vbProcedure="false">[2]!SSORT</definedName>
    <definedName function="false" hidden="false" localSheetId="1" name="っっっっっｖ" vbProcedure="false">[3]!実績SIRT</definedName>
    <definedName function="false" hidden="false" localSheetId="1" name="デｰタ取込" vbProcedure="false">[4]!デｰタ取込</definedName>
    <definedName function="false" hidden="false" localSheetId="1" name="実績SIRT" vbProcedure="false">[3]!実績SIRT</definedName>
    <definedName function="false" hidden="false" localSheetId="4" name="A" vbProcedure="false">[2]!SSORT</definedName>
    <definedName function="false" hidden="false" localSheetId="4" name="AAA" vbProcedure="false">[3]!実績SIRT</definedName>
    <definedName function="false" hidden="false" localSheetId="4" name="book5" vbProcedure="false">#REF!</definedName>
    <definedName function="false" hidden="false" localSheetId="4" name="SSORT" vbProcedure="false">[2]!SSORT</definedName>
    <definedName function="false" hidden="false" localSheetId="4" name="_2_3_1" vbProcedure="false">#REF!</definedName>
    <definedName function="false" hidden="false" localSheetId="4" name="_2_3_2" vbProcedure="false">#REF!</definedName>
    <definedName function="false" hidden="false" localSheetId="4" name="_１_契約プロセス群" vbProcedure="false">#REF!</definedName>
    <definedName function="false" hidden="false" localSheetId="4" name="_２_企画プロセス群" vbProcedure="false">#REF!</definedName>
    <definedName function="false" hidden="false" localSheetId="4" name="Ⅲ_平均寿命_平均余命_平均自立期間_健康寿命" vbProcedure="false">#REF!</definedName>
    <definedName function="false" hidden="false" localSheetId="4" name="っっっっっｖ" vbProcedure="false">[3]!実績SIRT</definedName>
    <definedName function="false" hidden="false" localSheetId="4" name="デｰタ取込" vbProcedure="false">[4]!デｰタ取込</definedName>
    <definedName function="false" hidden="false" localSheetId="4" name="学校種" vbProcedure="false">#REF!</definedName>
    <definedName function="false" hidden="false" localSheetId="4" name="実績SIRT" vbProcedure="false">[3]!実績SIRT</definedName>
    <definedName function="false" hidden="false" localSheetId="4" name="市町村別年齢別性別自立期間" vbProcedure="false">#REF!</definedName>
    <definedName function="false" hidden="false" localSheetId="4" name="年齢" vbProcedure="false">#REF!</definedName>
    <definedName function="false" hidden="false" localSheetId="4" name="男女" vbProcedure="false">#REF!</definedName>
    <definedName function="false" hidden="false" localSheetId="4" name="発育項目" vbProcedure="false">#REF!</definedName>
    <definedName function="false" hidden="false" localSheetId="4" name="相談員" vbProcedure="false">#REF!</definedName>
    <definedName function="false" hidden="false" localSheetId="4" name="規模" vbProcedure="false">#REF!</definedName>
    <definedName function="false" hidden="false" localSheetId="4" name="設置者" vbProcedure="false">#REF!</definedName>
    <definedName function="false" hidden="false" localSheetId="4" name="都道府県" vbProcedure="false">#REF!</definedName>
    <definedName function="false" hidden="false" localSheetId="5" name="A" vbProcedure="false">[2]!SSORT</definedName>
    <definedName function="false" hidden="false" localSheetId="5" name="AAA" vbProcedure="false">[3]!実績SIRT</definedName>
    <definedName function="false" hidden="false" localSheetId="5" name="book5" vbProcedure="false">#REF!</definedName>
    <definedName function="false" hidden="false" localSheetId="5" name="SSORT" vbProcedure="false">[2]!SSORT</definedName>
    <definedName function="false" hidden="false" localSheetId="5" name="_2_3_1" vbProcedure="false">#REF!</definedName>
    <definedName function="false" hidden="false" localSheetId="5" name="_2_3_2" vbProcedure="false">#REF!</definedName>
    <definedName function="false" hidden="false" localSheetId="5" name="_１_契約プロセス群" vbProcedure="false">#REF!</definedName>
    <definedName function="false" hidden="false" localSheetId="5" name="_２_企画プロセス群" vbProcedure="false">#REF!</definedName>
    <definedName function="false" hidden="false" localSheetId="5" name="Ⅲ_平均寿命_平均余命_平均自立期間_健康寿命" vbProcedure="false">#REF!</definedName>
    <definedName function="false" hidden="false" localSheetId="5" name="っっっっっｖ" vbProcedure="false">[3]!実績SIRT</definedName>
    <definedName function="false" hidden="false" localSheetId="5" name="デｰタ取込" vbProcedure="false">[4]!デｰタ取込</definedName>
    <definedName function="false" hidden="false" localSheetId="5" name="学校種" vbProcedure="false">#REF!</definedName>
    <definedName function="false" hidden="false" localSheetId="5" name="実績SIRT" vbProcedure="false">[3]!実績SIRT</definedName>
    <definedName function="false" hidden="false" localSheetId="5" name="市町村別年齢別性別自立期間" vbProcedure="false">#REF!</definedName>
    <definedName function="false" hidden="false" localSheetId="5" name="年齢" vbProcedure="false">#REF!</definedName>
    <definedName function="false" hidden="false" localSheetId="5" name="男女" vbProcedure="false">#REF!</definedName>
    <definedName function="false" hidden="false" localSheetId="5" name="発育項目" vbProcedure="false">#REF!</definedName>
    <definedName function="false" hidden="false" localSheetId="5" name="相談員" vbProcedure="false">#REF!</definedName>
    <definedName function="false" hidden="false" localSheetId="5" name="規模" vbProcedure="false">#REF!</definedName>
    <definedName function="false" hidden="false" localSheetId="5" name="設置者" vbProcedure="false">#REF!</definedName>
    <definedName function="false" hidden="false" localSheetId="5" name="都道府県" vbProcedure="false">#REF!</definedName>
    <definedName function="false" hidden="false" localSheetId="6" name="A" vbProcedure="false">[2]!SSORT</definedName>
    <definedName function="false" hidden="false" localSheetId="6" name="AAA" vbProcedure="false">[3]!実績SIRT</definedName>
    <definedName function="false" hidden="false" localSheetId="6" name="book5" vbProcedure="false">#REF!</definedName>
    <definedName function="false" hidden="false" localSheetId="6" name="SSORT" vbProcedure="false">[2]!SSORT</definedName>
    <definedName function="false" hidden="false" localSheetId="6" name="_2_3_1" vbProcedure="false">#REF!</definedName>
    <definedName function="false" hidden="false" localSheetId="6" name="_2_3_2" vbProcedure="false">#REF!</definedName>
    <definedName function="false" hidden="false" localSheetId="6" name="_１_契約プロセス群" vbProcedure="false">#REF!</definedName>
    <definedName function="false" hidden="false" localSheetId="6" name="_２_企画プロセス群" vbProcedure="false">#REF!</definedName>
    <definedName function="false" hidden="false" localSheetId="6" name="Ⅲ_平均寿命_平均余命_平均自立期間_健康寿命" vbProcedure="false">#REF!</definedName>
    <definedName function="false" hidden="false" localSheetId="6" name="っっっっっｖ" vbProcedure="false">[3]!実績SIRT</definedName>
    <definedName function="false" hidden="false" localSheetId="6" name="デｰタ取込" vbProcedure="false">[4]!デｰタ取込</definedName>
    <definedName function="false" hidden="false" localSheetId="6" name="学校種" vbProcedure="false">#REF!</definedName>
    <definedName function="false" hidden="false" localSheetId="6" name="実績SIRT" vbProcedure="false">[3]!実績SIRT</definedName>
    <definedName function="false" hidden="false" localSheetId="6" name="市町村別年齢別性別自立期間" vbProcedure="false">#REF!</definedName>
    <definedName function="false" hidden="false" localSheetId="6" name="年齢" vbProcedure="false">#REF!</definedName>
    <definedName function="false" hidden="false" localSheetId="6" name="男女" vbProcedure="false">#REF!</definedName>
    <definedName function="false" hidden="false" localSheetId="6" name="発育項目" vbProcedure="false">#REF!</definedName>
    <definedName function="false" hidden="false" localSheetId="6" name="相談員" vbProcedure="false">#REF!</definedName>
    <definedName function="false" hidden="false" localSheetId="6" name="規模" vbProcedure="false">#REF!</definedName>
    <definedName function="false" hidden="false" localSheetId="6" name="設置者" vbProcedure="false">#REF!</definedName>
    <definedName function="false" hidden="false" localSheetId="6" name="都道府県" vbProcedure="false">#REF!</definedName>
    <definedName function="false" hidden="false" localSheetId="9" name="A" vbProcedure="false">[2]!SSORT</definedName>
    <definedName function="false" hidden="false" localSheetId="9" name="AAA" vbProcedure="false">[3]!実績SIRT</definedName>
    <definedName function="false" hidden="false" localSheetId="9" name="book5" vbProcedure="false">#REF!</definedName>
    <definedName function="false" hidden="false" localSheetId="9" name="SSORT" vbProcedure="false">[2]!SSORT</definedName>
    <definedName function="false" hidden="false" localSheetId="9" name="_2_3_1" vbProcedure="false">#REF!</definedName>
    <definedName function="false" hidden="false" localSheetId="9" name="_2_3_2" vbProcedure="false">#REF!</definedName>
    <definedName function="false" hidden="false" localSheetId="9" name="_１_契約プロセス群" vbProcedure="false">#REF!</definedName>
    <definedName function="false" hidden="false" localSheetId="9" name="_２_企画プロセス群" vbProcedure="false">#REF!</definedName>
    <definedName function="false" hidden="false" localSheetId="9" name="Ⅲ_平均寿命_平均余命_平均自立期間_健康寿命" vbProcedure="false">#REF!</definedName>
    <definedName function="false" hidden="false" localSheetId="9" name="っっっっっｖ" vbProcedure="false">[3]!実績SIRT</definedName>
    <definedName function="false" hidden="false" localSheetId="9" name="デｰタ取込" vbProcedure="false">[4]!デｰタ取込</definedName>
    <definedName function="false" hidden="false" localSheetId="9" name="学校種" vbProcedure="false">#REF!</definedName>
    <definedName function="false" hidden="false" localSheetId="9" name="実績SIRT" vbProcedure="false">[3]!実績SIRT</definedName>
    <definedName function="false" hidden="false" localSheetId="9" name="市町村別年齢別性別自立期間" vbProcedure="false">#REF!</definedName>
    <definedName function="false" hidden="false" localSheetId="9" name="年齢" vbProcedure="false">#REF!</definedName>
    <definedName function="false" hidden="false" localSheetId="9" name="男女" vbProcedure="false">#REF!</definedName>
    <definedName function="false" hidden="false" localSheetId="9" name="発育項目" vbProcedure="false">#REF!</definedName>
    <definedName function="false" hidden="false" localSheetId="9" name="相談員" vbProcedure="false">#REF!</definedName>
    <definedName function="false" hidden="false" localSheetId="9" name="規模" vbProcedure="false">#REF!</definedName>
    <definedName function="false" hidden="false" localSheetId="9" name="設置者" vbProcedure="false">#REF!</definedName>
    <definedName function="false" hidden="false" localSheetId="9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3">
  <si>
    <r>
      <rPr>
        <b val="true"/>
        <sz val="11"/>
        <rFont val="Noto Sans"/>
        <family val="2"/>
      </rPr>
      <t xml:space="preserve">　市町村別　要介護（要支援）認定者数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末現在）　（その１）</t>
    </r>
  </si>
  <si>
    <r>
      <rPr>
        <b val="true"/>
        <sz val="11"/>
        <rFont val="Noto Sans"/>
        <family val="2"/>
      </rPr>
      <t xml:space="preserve">　市町村別　要介護（要支援）認定者数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末現在）　（その２）</t>
    </r>
  </si>
  <si>
    <r>
      <rPr>
        <b val="true"/>
        <sz val="11"/>
        <rFont val="Noto Sans"/>
        <family val="2"/>
      </rPr>
      <t xml:space="preserve">　市町村別　要介護（要支援）認定者数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末現在）　（その３）</t>
    </r>
  </si>
  <si>
    <t xml:space="preserve">（単位：人）</t>
  </si>
  <si>
    <t xml:space="preserve">保険者</t>
  </si>
  <si>
    <t xml:space="preserve">総数</t>
  </si>
  <si>
    <t xml:space="preserve">（再掲）第１号被保険者</t>
  </si>
  <si>
    <r>
      <rPr>
        <sz val="11"/>
        <color rgb="FF000000"/>
        <rFont val="Noto Sans"/>
        <family val="2"/>
      </rPr>
      <t xml:space="preserve">（再掲）第１号被保険者　－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－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富里市</t>
  </si>
  <si>
    <t xml:space="preserve">白井市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b val="true"/>
        <sz val="12"/>
        <rFont val="Noto Sans"/>
        <family val="2"/>
      </rPr>
      <t xml:space="preserve">市町村別　要介護（要支援）認定者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度末現在）（その１）</t>
    </r>
  </si>
  <si>
    <r>
      <rPr>
        <b val="true"/>
        <sz val="12"/>
        <rFont val="Noto Sans"/>
        <family val="2"/>
      </rPr>
      <t xml:space="preserve">市町村別　要介護（要支援）認定者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度末現在）（その２）</t>
    </r>
  </si>
  <si>
    <r>
      <rPr>
        <b val="true"/>
        <sz val="12"/>
        <rFont val="Noto Sans"/>
        <family val="2"/>
      </rPr>
      <t xml:space="preserve">市町村別　要介護（要支援）認定者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度末現在）（その３）</t>
    </r>
  </si>
  <si>
    <r>
      <rPr>
        <sz val="11"/>
        <rFont val="Noto Sans"/>
        <family val="2"/>
      </rPr>
      <t xml:space="preserve">（再掲）第１号被保険者　－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－</t>
    </r>
  </si>
  <si>
    <r>
      <rPr>
        <b val="true"/>
        <sz val="12"/>
        <rFont val="Noto Sans"/>
        <family val="2"/>
      </rPr>
      <t xml:space="preserve">市町村別　要介護（要支援）認定者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度末現在）（その１）</t>
    </r>
  </si>
  <si>
    <r>
      <rPr>
        <b val="true"/>
        <sz val="12"/>
        <rFont val="Noto Sans"/>
        <family val="2"/>
      </rPr>
      <t xml:space="preserve">市町村別　要介護（要支援）認定者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度末現在）（その２）</t>
    </r>
  </si>
  <si>
    <r>
      <rPr>
        <b val="true"/>
        <sz val="12"/>
        <rFont val="Noto Sans"/>
        <family val="2"/>
      </rPr>
      <t xml:space="preserve">市町村別　要介護（要支援）認定者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度末現在）（その３）</t>
    </r>
  </si>
  <si>
    <t xml:space="preserve">市町村別　要介護（要支援）認定者数（令和元年度末現在）（その１）</t>
  </si>
  <si>
    <t xml:space="preserve">市町村別　要介護（要支援）認定者数（令和元年度末現在）（その２）</t>
  </si>
  <si>
    <t xml:space="preserve">市町村別　要介護（要支援）認定者数（令和元年度末現在）（その３）</t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末現在）（その１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末現在）（その２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末現在）（その３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末現在）（その１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末現在）（その２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末現在）（その３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末現在）（その１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末現在）（その２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末現在）（その３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末現在）（その１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末現在）（その２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末現在）（その３）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末現在）その１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末現在）その２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末現在）その３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末現在）その１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末現在）その</t>
    </r>
    <r>
      <rPr>
        <b val="true"/>
        <sz val="12"/>
        <color rgb="FF000000"/>
        <rFont val="ＭＳ Ｐ明朝"/>
        <family val="1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末現在）その</t>
    </r>
    <r>
      <rPr>
        <b val="true"/>
        <sz val="12"/>
        <color rgb="FF000000"/>
        <rFont val="ＭＳ Ｐ明朝"/>
        <family val="1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年度末現在）その１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年度末現在）その</t>
    </r>
    <r>
      <rPr>
        <b val="true"/>
        <sz val="12"/>
        <color rgb="FF000000"/>
        <rFont val="ＭＳ Ｐ明朝"/>
        <family val="1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市町村別　要介護（要支援）認定者数（平成</t>
    </r>
    <r>
      <rPr>
        <b val="true"/>
        <sz val="12"/>
        <color rgb="FF000000"/>
        <rFont val="ＭＳ Ｐ明朝"/>
        <family val="1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年度末現在）その</t>
    </r>
    <r>
      <rPr>
        <b val="true"/>
        <sz val="12"/>
        <color rgb="FF000000"/>
        <rFont val="ＭＳ Ｐ明朝"/>
        <family val="1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市町村別　要介護（要支援）認定者数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末現在）　（その１）</t>
    </r>
  </si>
  <si>
    <r>
      <rPr>
        <b val="true"/>
        <sz val="11"/>
        <color rgb="FF000000"/>
        <rFont val="Noto Sans"/>
        <family val="2"/>
      </rPr>
      <t xml:space="preserve">市町村別　要介護（要支援）認定者数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末現在）　（その２）</t>
    </r>
  </si>
  <si>
    <r>
      <rPr>
        <b val="true"/>
        <sz val="11"/>
        <color rgb="FF000000"/>
        <rFont val="Noto Sans"/>
        <family val="2"/>
      </rPr>
      <t xml:space="preserve">市町村別　要介護（要支援）認定者数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末現在）　（その３）</t>
    </r>
  </si>
  <si>
    <t xml:space="preserve">大網白里町</t>
  </si>
  <si>
    <t xml:space="preserve">Ⅴ要介護認定状況</t>
  </si>
  <si>
    <t xml:space="preserve">１　要介護（要支援）認定者数（平成２２年度末現在）</t>
  </si>
  <si>
    <r>
      <rPr>
        <sz val="9"/>
        <color rgb="FF000000"/>
        <rFont val="Noto Sans"/>
        <family val="2"/>
      </rPr>
      <t xml:space="preserve">参考：</t>
    </r>
    <r>
      <rPr>
        <sz val="9"/>
        <color rgb="FF000000"/>
        <rFont val="ＭＳ Ｐゴシック"/>
        <family val="3"/>
        <charset val="128"/>
      </rPr>
      <t xml:space="preserve">e-stat</t>
    </r>
    <r>
      <rPr>
        <sz val="9"/>
        <color rgb="FF000000"/>
        <rFont val="Noto Sans"/>
        <family val="2"/>
      </rPr>
      <t xml:space="preserve">　介護保険事業状況報告（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）</t>
    </r>
  </si>
  <si>
    <t xml:space="preserve">国勢調査</t>
  </si>
  <si>
    <t xml:space="preserve">総数（人）</t>
  </si>
  <si>
    <t xml:space="preserve">総数（％）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(\$* #,##0_);_(\$* \(#,##0\);_(\$* \-_);_(@_)"/>
    <numFmt numFmtId="167" formatCode="[$-409]#,##0_);[RED]\(#,##0\)"/>
    <numFmt numFmtId="168" formatCode="_(* #,##0_);_(* \(#,##0\);_(* \-_);_(@_)"/>
    <numFmt numFmtId="169" formatCode="#,##0"/>
    <numFmt numFmtId="170" formatCode="#,##0_ "/>
    <numFmt numFmtId="171" formatCode="_ * #,##0.00_ ;_ * \-#,##0.00_ ;_ * \-??_ ;_ @_ 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Arial"/>
      <family val="2"/>
    </font>
    <font>
      <sz val="11"/>
      <name val="ＭＳ Ｐ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6" applyFont="true" applyBorder="true" applyAlignment="true" applyProtection="false">
      <alignment horizontal="general" vertical="center" textRotation="0" wrapText="false" indent="0" shrinkToFit="false"/>
    </xf>
    <xf numFmtId="164" fontId="12" fillId="23" borderId="7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35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25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7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8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9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38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28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3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omma [0]" xfId="38"/>
    <cellStyle name="Currency [0]" xfId="39"/>
    <cellStyle name="Normal_Sheet1" xfId="40"/>
    <cellStyle name="ns0_1" xfId="41"/>
    <cellStyle name="ns0_2" xfId="42"/>
    <cellStyle name="ns0_3" xfId="43"/>
    <cellStyle name="ns0_4" xfId="44"/>
    <cellStyle name="ns0_5" xfId="45"/>
    <cellStyle name="ns0_6" xfId="46"/>
    <cellStyle name="ns0_7" xfId="47"/>
    <cellStyle name="ns0_8" xfId="48"/>
    <cellStyle name="ns0_9" xfId="49"/>
    <cellStyle name="ns1_1" xfId="50"/>
    <cellStyle name="ns1_2" xfId="51"/>
    <cellStyle name="ns1_3" xfId="52"/>
    <cellStyle name="ns1_4" xfId="53"/>
    <cellStyle name="ns1_5" xfId="54"/>
    <cellStyle name="ns1_6" xfId="55"/>
    <cellStyle name="ns1_7" xfId="56"/>
    <cellStyle name="ns1_8" xfId="57"/>
    <cellStyle name="ns1_9" xfId="58"/>
    <cellStyle name="ns7_1" xfId="59"/>
    <cellStyle name="どちらでもない 2" xfId="60"/>
    <cellStyle name="アクセント 1 2" xfId="61"/>
    <cellStyle name="アクセント 2 2" xfId="62"/>
    <cellStyle name="アクセント 3 2" xfId="63"/>
    <cellStyle name="アクセント 4 2" xfId="64"/>
    <cellStyle name="アクセント 5 2" xfId="65"/>
    <cellStyle name="アクセント 6 2" xfId="66"/>
    <cellStyle name="タイトル 2" xfId="67"/>
    <cellStyle name="チェック セル 2" xfId="68"/>
    <cellStyle name="メモ 2" xfId="69"/>
    <cellStyle name="リンク セル 2" xfId="70"/>
    <cellStyle name="入力 2" xfId="71"/>
    <cellStyle name="出力 2" xfId="72"/>
    <cellStyle name="悪い 2" xfId="73"/>
    <cellStyle name="未定義" xfId="74"/>
    <cellStyle name="桁区切り 2" xfId="75"/>
    <cellStyle name="桁区切り 2 2" xfId="76"/>
    <cellStyle name="桁区切り 2 3" xfId="77"/>
    <cellStyle name="桁区切り 2 4" xfId="78"/>
    <cellStyle name="桁区切り 3" xfId="79"/>
    <cellStyle name="桁区切り 3 2" xfId="80"/>
    <cellStyle name="桁区切り 4" xfId="81"/>
    <cellStyle name="標準 2" xfId="82"/>
    <cellStyle name="標準 2 2" xfId="83"/>
    <cellStyle name="標準 3" xfId="84"/>
    <cellStyle name="標準 3 2" xfId="85"/>
    <cellStyle name="標準 4" xfId="86"/>
    <cellStyle name="標準 4 2" xfId="87"/>
    <cellStyle name="標準 5" xfId="88"/>
    <cellStyle name="標準 5 2" xfId="89"/>
    <cellStyle name="標準 6" xfId="90"/>
    <cellStyle name="標準 7" xfId="91"/>
    <cellStyle name="標準 8" xfId="92"/>
    <cellStyle name="磨葬e義" xfId="93"/>
    <cellStyle name="良い 2" xfId="94"/>
    <cellStyle name="見出し 1 2" xfId="95"/>
    <cellStyle name="見出し 2 2" xfId="96"/>
    <cellStyle name="見出し 3 2" xfId="97"/>
    <cellStyle name="見出し 4 2" xfId="98"/>
    <cellStyle name="計算 2" xfId="99"/>
    <cellStyle name="説明文 2" xfId="100"/>
    <cellStyle name="警告文 2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pref.chiba.lg.jp/kenzu/seikatsushuukan/documents/&#30476;&#27665;&#12398;&#20581;&#24247;&#12395;&#38306;&#12377;&#12427;&#32113;&#35336;&#36039;&#26009;&#65288;H24&#31532;1&#22577;&#65289;/&#12383;&#12400;&#1237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たばこを吸っている人(男)"/>
      <sheetName val="女 "/>
      <sheetName val="たばこを吸っている人(女)"/>
      <sheetName val="Sheet4"/>
      <sheetName val="Sheet3"/>
      <sheetName val="たばこ"/>
    </sheetNames>
    <definedNames>
      <definedName name="cb_option_付1" refersTo=""/>
      <definedName name="cb_option_付2" refersTo=""/>
      <definedName name="cb_option_付3" refersTo=""/>
      <definedName name="cb_option_公1" refersTo=""/>
      <definedName name="cb_option_公2" refersTo=""/>
      <definedName name="cb_option_公3" refersTo=""/>
      <definedName name="cb_option_公4" refersTo=""/>
      <definedName name="cb_option_公5" refersTo=""/>
      <definedName name="cb_option_公6" refersTo=""/>
      <definedName name="cb_option_公7" refersTo=""/>
      <definedName name="cb_option_公8" refersTo=""/>
      <definedName name="cb_option_公9" refersTo=""/>
      <definedName name="cb_option_別1" refersTo=""/>
      <definedName name="cb_option_別2" refersTo=""/>
      <definedName name="cb_option_追1" refersTo=""/>
      <definedName name="cb_option_閏1" refersTo=""/>
      <definedName name="CB_SclBar" refersTo=""/>
      <definedName name="CB_ScrollBar" refersTo=""/>
      <definedName name="cb_スピン1_Change" refersTo=""/>
      <definedName name="cb_スピン2_Change" refersTo=""/>
      <definedName name="cb_スピン3_Change" refersTo=""/>
      <definedName name="cb_スピン4_Change" refersTo=""/>
      <definedName name="ClearData" refersTo=""/>
      <definedName name="debug_bottun" refersTo=""/>
      <definedName name="Display_sheet" refersTo=""/>
      <definedName name="EmpData" refersTo=""/>
      <definedName name="lb_sinryo_disp" refersTo=""/>
      <definedName name="Make_定制度" refersTo=""/>
      <definedName name="Medias_Close" refersTo=""/>
      <definedName name="option_グラフ_on" refersTo=""/>
      <definedName name="option_帳票_on" refersTo=""/>
      <definedName name="Record1" refersTo=""/>
      <definedName name="reset_menu" refersTo=""/>
      <definedName name="sub_時系列1設定" refersTo=""/>
      <definedName name="vb_メイン_Display_sheet" refersTo=""/>
      <definedName name="vb_メイン_Medias_Close" refersTo=""/>
      <definedName name="vb_メイン_option_グラフ_on" refersTo=""/>
      <definedName name="vb_メイン_option_帳票_on" refersTo=""/>
      <definedName name="データ確認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23" activeCellId="0" sqref="V2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1.21"/>
    <col collapsed="false" customWidth="false" hidden="false" outlineLevel="0" max="8" min="2" style="1" width="8.88"/>
    <col collapsed="false" customWidth="true" hidden="false" outlineLevel="0" max="9" min="9" style="1" width="9.44"/>
    <col collapsed="false" customWidth="false" hidden="false" outlineLevel="0" max="16" min="10" style="1" width="8.88"/>
    <col collapsed="false" customWidth="true" hidden="false" outlineLevel="0" max="17" min="17" style="1" width="9.44"/>
    <col collapsed="false" customWidth="false" hidden="false" outlineLevel="0" max="24" min="18" style="2" width="8.88"/>
    <col collapsed="false" customWidth="true" hidden="false" outlineLevel="0" max="25" min="25" style="2" width="9.77"/>
    <col collapsed="false" customWidth="false" hidden="false" outlineLevel="0" max="257" min="26" style="2" width="8.88"/>
  </cols>
  <sheetData>
    <row r="1" s="5" customFormat="tru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4"/>
      <c r="W1" s="4"/>
      <c r="X1" s="4"/>
      <c r="Y1" s="4"/>
    </row>
    <row r="2" customFormat="false" ht="13.8" hidden="false" customHeight="true" outlineLevel="0" collapsed="false"/>
    <row r="3" customFormat="false" ht="13.8" hidden="false" customHeight="true" outlineLevel="0" collapsed="false">
      <c r="I3" s="6" t="s">
        <v>3</v>
      </c>
      <c r="Q3" s="6" t="s">
        <v>3</v>
      </c>
      <c r="Y3" s="7" t="s">
        <v>3</v>
      </c>
    </row>
    <row r="4" customFormat="false" ht="13.8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</row>
    <row r="5" s="19" customFormat="true" ht="13.8" hidden="false" customHeight="true" outlineLevel="0" collapsed="false">
      <c r="A5" s="8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2" t="s">
        <v>15</v>
      </c>
      <c r="J5" s="13" t="s">
        <v>8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4" t="s">
        <v>14</v>
      </c>
      <c r="Q5" s="15" t="s">
        <v>15</v>
      </c>
      <c r="R5" s="16" t="s">
        <v>8</v>
      </c>
      <c r="S5" s="17" t="s">
        <v>9</v>
      </c>
      <c r="T5" s="17" t="s">
        <v>10</v>
      </c>
      <c r="U5" s="17" t="s">
        <v>11</v>
      </c>
      <c r="V5" s="17" t="s">
        <v>12</v>
      </c>
      <c r="W5" s="17" t="s">
        <v>13</v>
      </c>
      <c r="X5" s="17" t="s">
        <v>14</v>
      </c>
      <c r="Y5" s="18" t="s">
        <v>15</v>
      </c>
    </row>
    <row r="6" customFormat="false" ht="13.8" hidden="false" customHeight="true" outlineLevel="0" collapsed="false">
      <c r="A6" s="20" t="s">
        <v>16</v>
      </c>
      <c r="B6" s="21" t="n">
        <v>41633</v>
      </c>
      <c r="C6" s="22" t="n">
        <v>39251</v>
      </c>
      <c r="D6" s="23" t="n">
        <v>67377</v>
      </c>
      <c r="E6" s="24" t="n">
        <v>50588</v>
      </c>
      <c r="F6" s="25" t="n">
        <v>43265</v>
      </c>
      <c r="G6" s="26" t="n">
        <v>40638</v>
      </c>
      <c r="H6" s="27" t="n">
        <v>25365</v>
      </c>
      <c r="I6" s="28" t="n">
        <v>308117</v>
      </c>
      <c r="J6" s="29" t="n">
        <v>41059</v>
      </c>
      <c r="K6" s="30" t="n">
        <v>38416</v>
      </c>
      <c r="L6" s="31" t="n">
        <v>66179</v>
      </c>
      <c r="M6" s="32" t="n">
        <v>49126</v>
      </c>
      <c r="N6" s="33" t="n">
        <v>42133</v>
      </c>
      <c r="O6" s="34" t="n">
        <v>39660</v>
      </c>
      <c r="P6" s="35" t="n">
        <v>24434</v>
      </c>
      <c r="Q6" s="36" t="n">
        <v>301007</v>
      </c>
      <c r="R6" s="37" t="n">
        <v>36579</v>
      </c>
      <c r="S6" s="38" t="n">
        <v>33866</v>
      </c>
      <c r="T6" s="38" t="n">
        <v>59327</v>
      </c>
      <c r="U6" s="38" t="n">
        <v>43275</v>
      </c>
      <c r="V6" s="38" t="n">
        <v>37781</v>
      </c>
      <c r="W6" s="38" t="n">
        <v>35582</v>
      </c>
      <c r="X6" s="38" t="n">
        <v>21473</v>
      </c>
      <c r="Y6" s="39" t="n">
        <v>268011</v>
      </c>
    </row>
    <row r="7" customFormat="false" ht="13.8" hidden="false" customHeight="true" outlineLevel="0" collapsed="false">
      <c r="A7" s="40" t="s">
        <v>17</v>
      </c>
      <c r="B7" s="22" t="n">
        <v>7563</v>
      </c>
      <c r="C7" s="23" t="n">
        <v>5167</v>
      </c>
      <c r="D7" s="24" t="n">
        <v>12623</v>
      </c>
      <c r="E7" s="25" t="n">
        <v>6724</v>
      </c>
      <c r="F7" s="26" t="n">
        <v>6294</v>
      </c>
      <c r="G7" s="27" t="n">
        <v>6084</v>
      </c>
      <c r="H7" s="41" t="n">
        <v>4122</v>
      </c>
      <c r="I7" s="42" t="n">
        <v>48577</v>
      </c>
      <c r="J7" s="43" t="n">
        <v>7481</v>
      </c>
      <c r="K7" s="31" t="n">
        <v>5073</v>
      </c>
      <c r="L7" s="32" t="n">
        <v>12400</v>
      </c>
      <c r="M7" s="33" t="n">
        <v>6522</v>
      </c>
      <c r="N7" s="34" t="n">
        <v>6125</v>
      </c>
      <c r="O7" s="35" t="n">
        <v>5936</v>
      </c>
      <c r="P7" s="36" t="n">
        <v>3975</v>
      </c>
      <c r="Q7" s="44" t="n">
        <v>47512</v>
      </c>
      <c r="R7" s="37" t="n">
        <v>6695</v>
      </c>
      <c r="S7" s="38" t="n">
        <v>4428</v>
      </c>
      <c r="T7" s="38" t="n">
        <v>11069</v>
      </c>
      <c r="U7" s="38" t="n">
        <v>5667</v>
      </c>
      <c r="V7" s="38" t="n">
        <v>5480</v>
      </c>
      <c r="W7" s="38" t="n">
        <v>5299</v>
      </c>
      <c r="X7" s="38" t="n">
        <v>3470</v>
      </c>
      <c r="Y7" s="39" t="n">
        <v>42108</v>
      </c>
    </row>
    <row r="8" customFormat="false" ht="13.8" hidden="false" customHeight="true" outlineLevel="0" collapsed="false">
      <c r="A8" s="40" t="s">
        <v>18</v>
      </c>
      <c r="B8" s="22" t="n">
        <v>352</v>
      </c>
      <c r="C8" s="23" t="n">
        <v>427</v>
      </c>
      <c r="D8" s="24" t="n">
        <v>920</v>
      </c>
      <c r="E8" s="25" t="n">
        <v>669</v>
      </c>
      <c r="F8" s="26" t="n">
        <v>651</v>
      </c>
      <c r="G8" s="27" t="n">
        <v>551</v>
      </c>
      <c r="H8" s="41" t="n">
        <v>317</v>
      </c>
      <c r="I8" s="42" t="n">
        <v>3887</v>
      </c>
      <c r="J8" s="43" t="n">
        <v>348</v>
      </c>
      <c r="K8" s="31" t="n">
        <v>420</v>
      </c>
      <c r="L8" s="32" t="n">
        <v>898</v>
      </c>
      <c r="M8" s="33" t="n">
        <v>656</v>
      </c>
      <c r="N8" s="34" t="n">
        <v>641</v>
      </c>
      <c r="O8" s="35" t="n">
        <v>538</v>
      </c>
      <c r="P8" s="36" t="n">
        <v>310</v>
      </c>
      <c r="Q8" s="44" t="n">
        <v>3811</v>
      </c>
      <c r="R8" s="37" t="n">
        <v>313</v>
      </c>
      <c r="S8" s="38" t="n">
        <v>382</v>
      </c>
      <c r="T8" s="38" t="n">
        <v>823</v>
      </c>
      <c r="U8" s="38" t="n">
        <v>582</v>
      </c>
      <c r="V8" s="38" t="n">
        <v>572</v>
      </c>
      <c r="W8" s="38" t="n">
        <v>485</v>
      </c>
      <c r="X8" s="38" t="n">
        <v>274</v>
      </c>
      <c r="Y8" s="39" t="n">
        <v>3431</v>
      </c>
    </row>
    <row r="9" customFormat="false" ht="13.8" hidden="false" customHeight="true" outlineLevel="0" collapsed="false">
      <c r="A9" s="40" t="s">
        <v>19</v>
      </c>
      <c r="B9" s="22" t="n">
        <v>2532</v>
      </c>
      <c r="C9" s="23" t="n">
        <v>2967</v>
      </c>
      <c r="D9" s="24" t="n">
        <v>3800</v>
      </c>
      <c r="E9" s="25" t="n">
        <v>3598</v>
      </c>
      <c r="F9" s="26" t="n">
        <v>3004</v>
      </c>
      <c r="G9" s="27" t="n">
        <v>2452</v>
      </c>
      <c r="H9" s="41" t="n">
        <v>1534</v>
      </c>
      <c r="I9" s="42" t="n">
        <v>19887</v>
      </c>
      <c r="J9" s="43" t="n">
        <v>2503</v>
      </c>
      <c r="K9" s="31" t="n">
        <v>2898</v>
      </c>
      <c r="L9" s="32" t="n">
        <v>3748</v>
      </c>
      <c r="M9" s="33" t="n">
        <v>3468</v>
      </c>
      <c r="N9" s="34" t="n">
        <v>2890</v>
      </c>
      <c r="O9" s="35" t="n">
        <v>2376</v>
      </c>
      <c r="P9" s="36" t="n">
        <v>1471</v>
      </c>
      <c r="Q9" s="44" t="n">
        <v>19354</v>
      </c>
      <c r="R9" s="37" t="n">
        <v>2211</v>
      </c>
      <c r="S9" s="38" t="n">
        <v>2545</v>
      </c>
      <c r="T9" s="38" t="n">
        <v>3403</v>
      </c>
      <c r="U9" s="38" t="n">
        <v>3062</v>
      </c>
      <c r="V9" s="38" t="n">
        <v>2553</v>
      </c>
      <c r="W9" s="38" t="n">
        <v>2127</v>
      </c>
      <c r="X9" s="38" t="n">
        <v>1299</v>
      </c>
      <c r="Y9" s="39" t="n">
        <v>17200</v>
      </c>
    </row>
    <row r="10" customFormat="false" ht="13.8" hidden="false" customHeight="true" outlineLevel="0" collapsed="false">
      <c r="A10" s="40" t="s">
        <v>20</v>
      </c>
      <c r="B10" s="22" t="n">
        <v>3432</v>
      </c>
      <c r="C10" s="23" t="n">
        <v>4199</v>
      </c>
      <c r="D10" s="24" t="n">
        <v>7299</v>
      </c>
      <c r="E10" s="25" t="n">
        <v>5162</v>
      </c>
      <c r="F10" s="26" t="n">
        <v>4355</v>
      </c>
      <c r="G10" s="27" t="n">
        <v>3910</v>
      </c>
      <c r="H10" s="41" t="n">
        <v>2448</v>
      </c>
      <c r="I10" s="42" t="n">
        <v>30805</v>
      </c>
      <c r="J10" s="43" t="n">
        <v>3379</v>
      </c>
      <c r="K10" s="31" t="n">
        <v>4118</v>
      </c>
      <c r="L10" s="32" t="n">
        <v>7175</v>
      </c>
      <c r="M10" s="33" t="n">
        <v>5014</v>
      </c>
      <c r="N10" s="34" t="n">
        <v>4248</v>
      </c>
      <c r="O10" s="35" t="n">
        <v>3821</v>
      </c>
      <c r="P10" s="36" t="n">
        <v>2361</v>
      </c>
      <c r="Q10" s="44" t="n">
        <v>30116</v>
      </c>
      <c r="R10" s="37" t="n">
        <v>3032</v>
      </c>
      <c r="S10" s="38" t="n">
        <v>3687</v>
      </c>
      <c r="T10" s="38" t="n">
        <v>6448</v>
      </c>
      <c r="U10" s="38" t="n">
        <v>4500</v>
      </c>
      <c r="V10" s="38" t="n">
        <v>3846</v>
      </c>
      <c r="W10" s="38" t="n">
        <v>3418</v>
      </c>
      <c r="X10" s="38" t="n">
        <v>2059</v>
      </c>
      <c r="Y10" s="39" t="n">
        <v>26990</v>
      </c>
    </row>
    <row r="11" customFormat="false" ht="13.8" hidden="false" customHeight="true" outlineLevel="0" collapsed="false">
      <c r="A11" s="40" t="s">
        <v>21</v>
      </c>
      <c r="B11" s="22" t="n">
        <v>663</v>
      </c>
      <c r="C11" s="23" t="n">
        <v>424</v>
      </c>
      <c r="D11" s="24" t="n">
        <v>1112</v>
      </c>
      <c r="E11" s="25" t="n">
        <v>499</v>
      </c>
      <c r="F11" s="26" t="n">
        <v>471</v>
      </c>
      <c r="G11" s="27" t="n">
        <v>396</v>
      </c>
      <c r="H11" s="41" t="n">
        <v>270</v>
      </c>
      <c r="I11" s="42" t="n">
        <v>3835</v>
      </c>
      <c r="J11" s="43" t="n">
        <v>656</v>
      </c>
      <c r="K11" s="31" t="n">
        <v>415</v>
      </c>
      <c r="L11" s="32" t="n">
        <v>1089</v>
      </c>
      <c r="M11" s="33" t="n">
        <v>490</v>
      </c>
      <c r="N11" s="34" t="n">
        <v>462</v>
      </c>
      <c r="O11" s="35" t="n">
        <v>389</v>
      </c>
      <c r="P11" s="36" t="n">
        <v>266</v>
      </c>
      <c r="Q11" s="44" t="n">
        <v>3767</v>
      </c>
      <c r="R11" s="37" t="n">
        <v>604</v>
      </c>
      <c r="S11" s="38" t="n">
        <v>365</v>
      </c>
      <c r="T11" s="38" t="n">
        <v>971</v>
      </c>
      <c r="U11" s="38" t="n">
        <v>444</v>
      </c>
      <c r="V11" s="38" t="n">
        <v>419</v>
      </c>
      <c r="W11" s="38" t="n">
        <v>355</v>
      </c>
      <c r="X11" s="38" t="n">
        <v>244</v>
      </c>
      <c r="Y11" s="39" t="n">
        <v>3402</v>
      </c>
    </row>
    <row r="12" customFormat="false" ht="13.8" hidden="false" customHeight="true" outlineLevel="0" collapsed="false">
      <c r="A12" s="40" t="s">
        <v>22</v>
      </c>
      <c r="B12" s="22" t="n">
        <v>1141</v>
      </c>
      <c r="C12" s="23" t="n">
        <v>937</v>
      </c>
      <c r="D12" s="24" t="n">
        <v>1434</v>
      </c>
      <c r="E12" s="25" t="n">
        <v>996</v>
      </c>
      <c r="F12" s="26" t="n">
        <v>943</v>
      </c>
      <c r="G12" s="27" t="n">
        <v>960</v>
      </c>
      <c r="H12" s="41" t="n">
        <v>574</v>
      </c>
      <c r="I12" s="42" t="n">
        <v>6985</v>
      </c>
      <c r="J12" s="43" t="n">
        <v>1129</v>
      </c>
      <c r="K12" s="31" t="n">
        <v>919</v>
      </c>
      <c r="L12" s="32" t="n">
        <v>1410</v>
      </c>
      <c r="M12" s="33" t="n">
        <v>978</v>
      </c>
      <c r="N12" s="34" t="n">
        <v>915</v>
      </c>
      <c r="O12" s="35" t="n">
        <v>939</v>
      </c>
      <c r="P12" s="36" t="n">
        <v>554</v>
      </c>
      <c r="Q12" s="44" t="n">
        <v>6844</v>
      </c>
      <c r="R12" s="37" t="n">
        <v>992</v>
      </c>
      <c r="S12" s="38" t="n">
        <v>825</v>
      </c>
      <c r="T12" s="38" t="n">
        <v>1261</v>
      </c>
      <c r="U12" s="38" t="n">
        <v>863</v>
      </c>
      <c r="V12" s="38" t="n">
        <v>816</v>
      </c>
      <c r="W12" s="38" t="n">
        <v>840</v>
      </c>
      <c r="X12" s="38" t="n">
        <v>478</v>
      </c>
      <c r="Y12" s="39" t="n">
        <v>6075</v>
      </c>
    </row>
    <row r="13" customFormat="false" ht="13.8" hidden="false" customHeight="true" outlineLevel="0" collapsed="false">
      <c r="A13" s="40" t="s">
        <v>23</v>
      </c>
      <c r="B13" s="22" t="n">
        <v>3503</v>
      </c>
      <c r="C13" s="23" t="n">
        <v>3103</v>
      </c>
      <c r="D13" s="24" t="n">
        <v>4600</v>
      </c>
      <c r="E13" s="25" t="n">
        <v>4356</v>
      </c>
      <c r="F13" s="26" t="n">
        <v>3469</v>
      </c>
      <c r="G13" s="27" t="n">
        <v>3293</v>
      </c>
      <c r="H13" s="41" t="n">
        <v>1976</v>
      </c>
      <c r="I13" s="42" t="n">
        <v>24300</v>
      </c>
      <c r="J13" s="43" t="n">
        <v>3434</v>
      </c>
      <c r="K13" s="31" t="n">
        <v>2997</v>
      </c>
      <c r="L13" s="32" t="n">
        <v>4507</v>
      </c>
      <c r="M13" s="33" t="n">
        <v>4170</v>
      </c>
      <c r="N13" s="34" t="n">
        <v>3329</v>
      </c>
      <c r="O13" s="35" t="n">
        <v>3175</v>
      </c>
      <c r="P13" s="36" t="n">
        <v>1859</v>
      </c>
      <c r="Q13" s="44" t="n">
        <v>23471</v>
      </c>
      <c r="R13" s="37" t="n">
        <v>3063</v>
      </c>
      <c r="S13" s="38" t="n">
        <v>2647</v>
      </c>
      <c r="T13" s="38" t="n">
        <v>4076</v>
      </c>
      <c r="U13" s="38" t="n">
        <v>3677</v>
      </c>
      <c r="V13" s="38" t="n">
        <v>2987</v>
      </c>
      <c r="W13" s="38" t="n">
        <v>2876</v>
      </c>
      <c r="X13" s="38" t="n">
        <v>1610</v>
      </c>
      <c r="Y13" s="39" t="n">
        <v>20936</v>
      </c>
    </row>
    <row r="14" customFormat="false" ht="13.8" hidden="false" customHeight="true" outlineLevel="0" collapsed="false">
      <c r="A14" s="40" t="s">
        <v>24</v>
      </c>
      <c r="B14" s="22" t="n">
        <v>1083</v>
      </c>
      <c r="C14" s="23" t="n">
        <v>1562</v>
      </c>
      <c r="D14" s="24" t="n">
        <v>1652</v>
      </c>
      <c r="E14" s="25" t="n">
        <v>1488</v>
      </c>
      <c r="F14" s="26" t="n">
        <v>1305</v>
      </c>
      <c r="G14" s="27" t="n">
        <v>1018</v>
      </c>
      <c r="H14" s="41" t="n">
        <v>577</v>
      </c>
      <c r="I14" s="42" t="n">
        <v>8685</v>
      </c>
      <c r="J14" s="43" t="n">
        <v>1069</v>
      </c>
      <c r="K14" s="31" t="n">
        <v>1533</v>
      </c>
      <c r="L14" s="32" t="n">
        <v>1617</v>
      </c>
      <c r="M14" s="33" t="n">
        <v>1427</v>
      </c>
      <c r="N14" s="34" t="n">
        <v>1273</v>
      </c>
      <c r="O14" s="35" t="n">
        <v>992</v>
      </c>
      <c r="P14" s="36" t="n">
        <v>559</v>
      </c>
      <c r="Q14" s="44" t="n">
        <v>8470</v>
      </c>
      <c r="R14" s="37" t="n">
        <v>922</v>
      </c>
      <c r="S14" s="38" t="n">
        <v>1363</v>
      </c>
      <c r="T14" s="38" t="n">
        <v>1410</v>
      </c>
      <c r="U14" s="38" t="n">
        <v>1231</v>
      </c>
      <c r="V14" s="38" t="n">
        <v>1115</v>
      </c>
      <c r="W14" s="38" t="n">
        <v>864</v>
      </c>
      <c r="X14" s="38" t="n">
        <v>472</v>
      </c>
      <c r="Y14" s="39" t="n">
        <v>7377</v>
      </c>
    </row>
    <row r="15" customFormat="false" ht="13.8" hidden="false" customHeight="true" outlineLevel="0" collapsed="false">
      <c r="A15" s="40" t="s">
        <v>25</v>
      </c>
      <c r="B15" s="22" t="n">
        <v>612</v>
      </c>
      <c r="C15" s="23" t="n">
        <v>610</v>
      </c>
      <c r="D15" s="24" t="n">
        <v>1078</v>
      </c>
      <c r="E15" s="25" t="n">
        <v>842</v>
      </c>
      <c r="F15" s="26" t="n">
        <v>662</v>
      </c>
      <c r="G15" s="27" t="n">
        <v>715</v>
      </c>
      <c r="H15" s="41" t="n">
        <v>546</v>
      </c>
      <c r="I15" s="42" t="n">
        <v>5065</v>
      </c>
      <c r="J15" s="43" t="n">
        <v>608</v>
      </c>
      <c r="K15" s="31" t="n">
        <v>604</v>
      </c>
      <c r="L15" s="32" t="n">
        <v>1062</v>
      </c>
      <c r="M15" s="33" t="n">
        <v>822</v>
      </c>
      <c r="N15" s="34" t="n">
        <v>644</v>
      </c>
      <c r="O15" s="35" t="n">
        <v>697</v>
      </c>
      <c r="P15" s="36" t="n">
        <v>530</v>
      </c>
      <c r="Q15" s="44" t="n">
        <v>4967</v>
      </c>
      <c r="R15" s="37" t="n">
        <v>526</v>
      </c>
      <c r="S15" s="38" t="n">
        <v>541</v>
      </c>
      <c r="T15" s="38" t="n">
        <v>949</v>
      </c>
      <c r="U15" s="38" t="n">
        <v>710</v>
      </c>
      <c r="V15" s="38" t="n">
        <v>560</v>
      </c>
      <c r="W15" s="38" t="n">
        <v>640</v>
      </c>
      <c r="X15" s="38" t="n">
        <v>467</v>
      </c>
      <c r="Y15" s="39" t="n">
        <v>4393</v>
      </c>
    </row>
    <row r="16" customFormat="false" ht="13.8" hidden="false" customHeight="true" outlineLevel="0" collapsed="false">
      <c r="A16" s="40" t="s">
        <v>26</v>
      </c>
      <c r="B16" s="22" t="n">
        <v>322</v>
      </c>
      <c r="C16" s="23" t="n">
        <v>700</v>
      </c>
      <c r="D16" s="24" t="n">
        <v>862</v>
      </c>
      <c r="E16" s="25" t="n">
        <v>1118</v>
      </c>
      <c r="F16" s="26" t="n">
        <v>832</v>
      </c>
      <c r="G16" s="27" t="n">
        <v>641</v>
      </c>
      <c r="H16" s="41" t="n">
        <v>332</v>
      </c>
      <c r="I16" s="42" t="n">
        <v>4807</v>
      </c>
      <c r="J16" s="43" t="n">
        <v>319</v>
      </c>
      <c r="K16" s="31" t="n">
        <v>684</v>
      </c>
      <c r="L16" s="32" t="n">
        <v>845</v>
      </c>
      <c r="M16" s="33" t="n">
        <v>1090</v>
      </c>
      <c r="N16" s="34" t="n">
        <v>809</v>
      </c>
      <c r="O16" s="35" t="n">
        <v>628</v>
      </c>
      <c r="P16" s="36" t="n">
        <v>321</v>
      </c>
      <c r="Q16" s="44" t="n">
        <v>4696</v>
      </c>
      <c r="R16" s="37" t="n">
        <v>268</v>
      </c>
      <c r="S16" s="38" t="n">
        <v>585</v>
      </c>
      <c r="T16" s="38" t="n">
        <v>769</v>
      </c>
      <c r="U16" s="38" t="n">
        <v>962</v>
      </c>
      <c r="V16" s="38" t="n">
        <v>733</v>
      </c>
      <c r="W16" s="38" t="n">
        <v>565</v>
      </c>
      <c r="X16" s="38" t="n">
        <v>285</v>
      </c>
      <c r="Y16" s="39" t="n">
        <v>4167</v>
      </c>
    </row>
    <row r="17" customFormat="false" ht="13.8" hidden="false" customHeight="true" outlineLevel="0" collapsed="false">
      <c r="A17" s="40" t="s">
        <v>27</v>
      </c>
      <c r="B17" s="22" t="n">
        <v>1424</v>
      </c>
      <c r="C17" s="23" t="n">
        <v>1626</v>
      </c>
      <c r="D17" s="24" t="n">
        <v>1452</v>
      </c>
      <c r="E17" s="25" t="n">
        <v>1226</v>
      </c>
      <c r="F17" s="26" t="n">
        <v>1074</v>
      </c>
      <c r="G17" s="27" t="n">
        <v>1274</v>
      </c>
      <c r="H17" s="41" t="n">
        <v>839</v>
      </c>
      <c r="I17" s="42" t="n">
        <v>8915</v>
      </c>
      <c r="J17" s="43" t="n">
        <v>1415</v>
      </c>
      <c r="K17" s="31" t="n">
        <v>1576</v>
      </c>
      <c r="L17" s="32" t="n">
        <v>1430</v>
      </c>
      <c r="M17" s="33" t="n">
        <v>1198</v>
      </c>
      <c r="N17" s="34" t="n">
        <v>1041</v>
      </c>
      <c r="O17" s="35" t="n">
        <v>1236</v>
      </c>
      <c r="P17" s="36" t="n">
        <v>808</v>
      </c>
      <c r="Q17" s="44" t="n">
        <v>8704</v>
      </c>
      <c r="R17" s="37" t="n">
        <v>1253</v>
      </c>
      <c r="S17" s="38" t="n">
        <v>1386</v>
      </c>
      <c r="T17" s="38" t="n">
        <v>1318</v>
      </c>
      <c r="U17" s="38" t="n">
        <v>1066</v>
      </c>
      <c r="V17" s="38" t="n">
        <v>931</v>
      </c>
      <c r="W17" s="38" t="n">
        <v>1107</v>
      </c>
      <c r="X17" s="38" t="n">
        <v>728</v>
      </c>
      <c r="Y17" s="39" t="n">
        <v>7789</v>
      </c>
    </row>
    <row r="18" customFormat="false" ht="13.8" hidden="false" customHeight="true" outlineLevel="0" collapsed="false">
      <c r="A18" s="40" t="s">
        <v>28</v>
      </c>
      <c r="B18" s="22" t="n">
        <v>292</v>
      </c>
      <c r="C18" s="23" t="n">
        <v>353</v>
      </c>
      <c r="D18" s="24" t="n">
        <v>420</v>
      </c>
      <c r="E18" s="25" t="n">
        <v>481</v>
      </c>
      <c r="F18" s="26" t="n">
        <v>436</v>
      </c>
      <c r="G18" s="27" t="n">
        <v>418</v>
      </c>
      <c r="H18" s="41" t="n">
        <v>241</v>
      </c>
      <c r="I18" s="42" t="n">
        <v>2641</v>
      </c>
      <c r="J18" s="43" t="n">
        <v>287</v>
      </c>
      <c r="K18" s="31" t="n">
        <v>338</v>
      </c>
      <c r="L18" s="32" t="n">
        <v>415</v>
      </c>
      <c r="M18" s="33" t="n">
        <v>464</v>
      </c>
      <c r="N18" s="34" t="n">
        <v>427</v>
      </c>
      <c r="O18" s="35" t="n">
        <v>410</v>
      </c>
      <c r="P18" s="36" t="n">
        <v>234</v>
      </c>
      <c r="Q18" s="44" t="n">
        <v>2575</v>
      </c>
      <c r="R18" s="37" t="n">
        <v>245</v>
      </c>
      <c r="S18" s="38" t="n">
        <v>287</v>
      </c>
      <c r="T18" s="38" t="n">
        <v>383</v>
      </c>
      <c r="U18" s="38" t="n">
        <v>396</v>
      </c>
      <c r="V18" s="38" t="n">
        <v>383</v>
      </c>
      <c r="W18" s="38" t="n">
        <v>361</v>
      </c>
      <c r="X18" s="38" t="n">
        <v>199</v>
      </c>
      <c r="Y18" s="39" t="n">
        <v>2254</v>
      </c>
    </row>
    <row r="19" customFormat="false" ht="13.8" hidden="false" customHeight="true" outlineLevel="0" collapsed="false">
      <c r="A19" s="40" t="s">
        <v>29</v>
      </c>
      <c r="B19" s="22" t="n">
        <v>200</v>
      </c>
      <c r="C19" s="23" t="n">
        <v>245</v>
      </c>
      <c r="D19" s="24" t="n">
        <v>677</v>
      </c>
      <c r="E19" s="25" t="n">
        <v>645</v>
      </c>
      <c r="F19" s="26" t="n">
        <v>515</v>
      </c>
      <c r="G19" s="27" t="n">
        <v>470</v>
      </c>
      <c r="H19" s="41" t="n">
        <v>244</v>
      </c>
      <c r="I19" s="42" t="n">
        <v>2996</v>
      </c>
      <c r="J19" s="43" t="n">
        <v>192</v>
      </c>
      <c r="K19" s="31" t="n">
        <v>242</v>
      </c>
      <c r="L19" s="32" t="n">
        <v>668</v>
      </c>
      <c r="M19" s="33" t="n">
        <v>626</v>
      </c>
      <c r="N19" s="34" t="n">
        <v>503</v>
      </c>
      <c r="O19" s="35" t="n">
        <v>460</v>
      </c>
      <c r="P19" s="36" t="n">
        <v>226</v>
      </c>
      <c r="Q19" s="44" t="n">
        <v>2917</v>
      </c>
      <c r="R19" s="37" t="n">
        <v>162</v>
      </c>
      <c r="S19" s="38" t="n">
        <v>205</v>
      </c>
      <c r="T19" s="38" t="n">
        <v>595</v>
      </c>
      <c r="U19" s="38" t="n">
        <v>543</v>
      </c>
      <c r="V19" s="38" t="n">
        <v>434</v>
      </c>
      <c r="W19" s="38" t="n">
        <v>396</v>
      </c>
      <c r="X19" s="38" t="n">
        <v>201</v>
      </c>
      <c r="Y19" s="39" t="n">
        <v>2536</v>
      </c>
    </row>
    <row r="20" customFormat="false" ht="13.8" hidden="false" customHeight="true" outlineLevel="0" collapsed="false">
      <c r="A20" s="40" t="s">
        <v>30</v>
      </c>
      <c r="B20" s="22" t="n">
        <v>1320</v>
      </c>
      <c r="C20" s="23" t="n">
        <v>745</v>
      </c>
      <c r="D20" s="24" t="n">
        <v>2133</v>
      </c>
      <c r="E20" s="25" t="n">
        <v>1143</v>
      </c>
      <c r="F20" s="26" t="n">
        <v>1095</v>
      </c>
      <c r="G20" s="27" t="n">
        <v>917</v>
      </c>
      <c r="H20" s="41" t="n">
        <v>599</v>
      </c>
      <c r="I20" s="42" t="n">
        <v>7952</v>
      </c>
      <c r="J20" s="43" t="n">
        <v>1294</v>
      </c>
      <c r="K20" s="31" t="n">
        <v>736</v>
      </c>
      <c r="L20" s="32" t="n">
        <v>2092</v>
      </c>
      <c r="M20" s="33" t="n">
        <v>1113</v>
      </c>
      <c r="N20" s="34" t="n">
        <v>1057</v>
      </c>
      <c r="O20" s="35" t="n">
        <v>905</v>
      </c>
      <c r="P20" s="36" t="n">
        <v>576</v>
      </c>
      <c r="Q20" s="44" t="n">
        <v>7773</v>
      </c>
      <c r="R20" s="37" t="n">
        <v>1187</v>
      </c>
      <c r="S20" s="38" t="n">
        <v>675</v>
      </c>
      <c r="T20" s="38" t="n">
        <v>1890</v>
      </c>
      <c r="U20" s="38" t="n">
        <v>1000</v>
      </c>
      <c r="V20" s="38" t="n">
        <v>967</v>
      </c>
      <c r="W20" s="38" t="n">
        <v>827</v>
      </c>
      <c r="X20" s="38" t="n">
        <v>527</v>
      </c>
      <c r="Y20" s="39" t="n">
        <v>7073</v>
      </c>
    </row>
    <row r="21" customFormat="false" ht="13.8" hidden="false" customHeight="true" outlineLevel="0" collapsed="false">
      <c r="A21" s="40" t="s">
        <v>31</v>
      </c>
      <c r="B21" s="22" t="n">
        <v>3234</v>
      </c>
      <c r="C21" s="23" t="n">
        <v>2444</v>
      </c>
      <c r="D21" s="24" t="n">
        <v>4469</v>
      </c>
      <c r="E21" s="25" t="n">
        <v>2931</v>
      </c>
      <c r="F21" s="26" t="n">
        <v>2392</v>
      </c>
      <c r="G21" s="27" t="n">
        <v>2318</v>
      </c>
      <c r="H21" s="41" t="n">
        <v>1406</v>
      </c>
      <c r="I21" s="42" t="n">
        <v>19194</v>
      </c>
      <c r="J21" s="43" t="n">
        <v>3200</v>
      </c>
      <c r="K21" s="31" t="n">
        <v>2408</v>
      </c>
      <c r="L21" s="32" t="n">
        <v>4388</v>
      </c>
      <c r="M21" s="33" t="n">
        <v>2847</v>
      </c>
      <c r="N21" s="34" t="n">
        <v>2342</v>
      </c>
      <c r="O21" s="35" t="n">
        <v>2273</v>
      </c>
      <c r="P21" s="36" t="n">
        <v>1345</v>
      </c>
      <c r="Q21" s="44" t="n">
        <v>18803</v>
      </c>
      <c r="R21" s="37" t="n">
        <v>2916</v>
      </c>
      <c r="S21" s="38" t="n">
        <v>2153</v>
      </c>
      <c r="T21" s="38" t="n">
        <v>3918</v>
      </c>
      <c r="U21" s="38" t="n">
        <v>2490</v>
      </c>
      <c r="V21" s="38" t="n">
        <v>2103</v>
      </c>
      <c r="W21" s="38" t="n">
        <v>2039</v>
      </c>
      <c r="X21" s="38" t="n">
        <v>1176</v>
      </c>
      <c r="Y21" s="39" t="n">
        <v>16795</v>
      </c>
    </row>
    <row r="22" customFormat="false" ht="13.8" hidden="false" customHeight="true" outlineLevel="0" collapsed="false">
      <c r="A22" s="40" t="s">
        <v>32</v>
      </c>
      <c r="B22" s="22" t="n">
        <v>65</v>
      </c>
      <c r="C22" s="23" t="n">
        <v>125</v>
      </c>
      <c r="D22" s="24" t="n">
        <v>169</v>
      </c>
      <c r="E22" s="25" t="n">
        <v>335</v>
      </c>
      <c r="F22" s="26" t="n">
        <v>297</v>
      </c>
      <c r="G22" s="27" t="n">
        <v>250</v>
      </c>
      <c r="H22" s="41" t="n">
        <v>119</v>
      </c>
      <c r="I22" s="42" t="n">
        <v>1360</v>
      </c>
      <c r="J22" s="43" t="n">
        <v>64</v>
      </c>
      <c r="K22" s="31" t="n">
        <v>124</v>
      </c>
      <c r="L22" s="32" t="n">
        <v>169</v>
      </c>
      <c r="M22" s="33" t="n">
        <v>330</v>
      </c>
      <c r="N22" s="34" t="n">
        <v>295</v>
      </c>
      <c r="O22" s="35" t="n">
        <v>248</v>
      </c>
      <c r="P22" s="36" t="n">
        <v>115</v>
      </c>
      <c r="Q22" s="44" t="n">
        <v>1345</v>
      </c>
      <c r="R22" s="37" t="n">
        <v>57</v>
      </c>
      <c r="S22" s="38" t="n">
        <v>116</v>
      </c>
      <c r="T22" s="38" t="n">
        <v>149</v>
      </c>
      <c r="U22" s="38" t="n">
        <v>297</v>
      </c>
      <c r="V22" s="38" t="n">
        <v>268</v>
      </c>
      <c r="W22" s="38" t="n">
        <v>229</v>
      </c>
      <c r="X22" s="38" t="n">
        <v>105</v>
      </c>
      <c r="Y22" s="39" t="n">
        <v>1221</v>
      </c>
    </row>
    <row r="23" customFormat="false" ht="13.8" hidden="false" customHeight="true" outlineLevel="0" collapsed="false">
      <c r="A23" s="40" t="s">
        <v>33</v>
      </c>
      <c r="B23" s="22" t="n">
        <v>2067</v>
      </c>
      <c r="C23" s="23" t="n">
        <v>1836</v>
      </c>
      <c r="D23" s="24" t="n">
        <v>3010</v>
      </c>
      <c r="E23" s="25" t="n">
        <v>2435</v>
      </c>
      <c r="F23" s="26" t="n">
        <v>2040</v>
      </c>
      <c r="G23" s="27" t="n">
        <v>1830</v>
      </c>
      <c r="H23" s="41" t="n">
        <v>1170</v>
      </c>
      <c r="I23" s="42" t="n">
        <v>14388</v>
      </c>
      <c r="J23" s="43" t="n">
        <v>2029</v>
      </c>
      <c r="K23" s="31" t="n">
        <v>1811</v>
      </c>
      <c r="L23" s="32" t="n">
        <v>2961</v>
      </c>
      <c r="M23" s="33" t="n">
        <v>2386</v>
      </c>
      <c r="N23" s="34" t="n">
        <v>1993</v>
      </c>
      <c r="O23" s="35" t="n">
        <v>1781</v>
      </c>
      <c r="P23" s="36" t="n">
        <v>1125</v>
      </c>
      <c r="Q23" s="44" t="n">
        <v>14086</v>
      </c>
      <c r="R23" s="37" t="n">
        <v>1772</v>
      </c>
      <c r="S23" s="38" t="n">
        <v>1556</v>
      </c>
      <c r="T23" s="38" t="n">
        <v>2603</v>
      </c>
      <c r="U23" s="38" t="n">
        <v>2070</v>
      </c>
      <c r="V23" s="38" t="n">
        <v>1791</v>
      </c>
      <c r="W23" s="38" t="n">
        <v>1561</v>
      </c>
      <c r="X23" s="38" t="n">
        <v>967</v>
      </c>
      <c r="Y23" s="39" t="n">
        <v>12320</v>
      </c>
    </row>
    <row r="24" customFormat="false" ht="13.8" hidden="false" customHeight="true" outlineLevel="0" collapsed="false">
      <c r="A24" s="40" t="s">
        <v>34</v>
      </c>
      <c r="B24" s="22" t="n">
        <v>1282</v>
      </c>
      <c r="C24" s="23" t="n">
        <v>876</v>
      </c>
      <c r="D24" s="24" t="n">
        <v>2171</v>
      </c>
      <c r="E24" s="25" t="n">
        <v>1588</v>
      </c>
      <c r="F24" s="26" t="n">
        <v>1133</v>
      </c>
      <c r="G24" s="27" t="n">
        <v>1062</v>
      </c>
      <c r="H24" s="41" t="n">
        <v>803</v>
      </c>
      <c r="I24" s="42" t="n">
        <v>8915</v>
      </c>
      <c r="J24" s="43" t="n">
        <v>1272</v>
      </c>
      <c r="K24" s="31" t="n">
        <v>867</v>
      </c>
      <c r="L24" s="32" t="n">
        <v>2133</v>
      </c>
      <c r="M24" s="33" t="n">
        <v>1539</v>
      </c>
      <c r="N24" s="34" t="n">
        <v>1111</v>
      </c>
      <c r="O24" s="35" t="n">
        <v>1044</v>
      </c>
      <c r="P24" s="36" t="n">
        <v>774</v>
      </c>
      <c r="Q24" s="44" t="n">
        <v>8740</v>
      </c>
      <c r="R24" s="37" t="n">
        <v>1168</v>
      </c>
      <c r="S24" s="38" t="n">
        <v>789</v>
      </c>
      <c r="T24" s="38" t="n">
        <v>1929</v>
      </c>
      <c r="U24" s="38" t="n">
        <v>1368</v>
      </c>
      <c r="V24" s="38" t="n">
        <v>997</v>
      </c>
      <c r="W24" s="38" t="n">
        <v>962</v>
      </c>
      <c r="X24" s="38" t="n">
        <v>688</v>
      </c>
      <c r="Y24" s="39" t="n">
        <v>7901</v>
      </c>
    </row>
    <row r="25" customFormat="false" ht="13.8" hidden="false" customHeight="true" outlineLevel="0" collapsed="false">
      <c r="A25" s="40" t="s">
        <v>35</v>
      </c>
      <c r="B25" s="22" t="n">
        <v>1186</v>
      </c>
      <c r="C25" s="23" t="n">
        <v>1254</v>
      </c>
      <c r="D25" s="24" t="n">
        <v>2148</v>
      </c>
      <c r="E25" s="25" t="n">
        <v>1498</v>
      </c>
      <c r="F25" s="26" t="n">
        <v>1275</v>
      </c>
      <c r="G25" s="27" t="n">
        <v>1226</v>
      </c>
      <c r="H25" s="41" t="n">
        <v>768</v>
      </c>
      <c r="I25" s="42" t="n">
        <v>9355</v>
      </c>
      <c r="J25" s="43" t="n">
        <v>1172</v>
      </c>
      <c r="K25" s="31" t="n">
        <v>1235</v>
      </c>
      <c r="L25" s="32" t="n">
        <v>2106</v>
      </c>
      <c r="M25" s="33" t="n">
        <v>1470</v>
      </c>
      <c r="N25" s="34" t="n">
        <v>1248</v>
      </c>
      <c r="O25" s="35" t="n">
        <v>1186</v>
      </c>
      <c r="P25" s="36" t="n">
        <v>738</v>
      </c>
      <c r="Q25" s="44" t="n">
        <v>9155</v>
      </c>
      <c r="R25" s="37" t="n">
        <v>1054</v>
      </c>
      <c r="S25" s="38" t="n">
        <v>1112</v>
      </c>
      <c r="T25" s="38" t="n">
        <v>1932</v>
      </c>
      <c r="U25" s="38" t="n">
        <v>1318</v>
      </c>
      <c r="V25" s="38" t="n">
        <v>1131</v>
      </c>
      <c r="W25" s="38" t="n">
        <v>1077</v>
      </c>
      <c r="X25" s="38" t="n">
        <v>660</v>
      </c>
      <c r="Y25" s="39" t="n">
        <v>8284</v>
      </c>
    </row>
    <row r="26" customFormat="false" ht="13.8" hidden="false" customHeight="true" outlineLevel="0" collapsed="false">
      <c r="A26" s="40" t="s">
        <v>36</v>
      </c>
      <c r="B26" s="22" t="n">
        <v>1003</v>
      </c>
      <c r="C26" s="23" t="n">
        <v>939</v>
      </c>
      <c r="D26" s="24" t="n">
        <v>1646</v>
      </c>
      <c r="E26" s="25" t="n">
        <v>1251</v>
      </c>
      <c r="F26" s="26" t="n">
        <v>849</v>
      </c>
      <c r="G26" s="27" t="n">
        <v>864</v>
      </c>
      <c r="H26" s="41" t="n">
        <v>564</v>
      </c>
      <c r="I26" s="42" t="n">
        <v>7116</v>
      </c>
      <c r="J26" s="43" t="n">
        <v>997</v>
      </c>
      <c r="K26" s="31" t="n">
        <v>921</v>
      </c>
      <c r="L26" s="32" t="n">
        <v>1620</v>
      </c>
      <c r="M26" s="33" t="n">
        <v>1220</v>
      </c>
      <c r="N26" s="34" t="n">
        <v>829</v>
      </c>
      <c r="O26" s="35" t="n">
        <v>850</v>
      </c>
      <c r="P26" s="36" t="n">
        <v>544</v>
      </c>
      <c r="Q26" s="44" t="n">
        <v>6981</v>
      </c>
      <c r="R26" s="37" t="n">
        <v>908</v>
      </c>
      <c r="S26" s="38" t="n">
        <v>834</v>
      </c>
      <c r="T26" s="38" t="n">
        <v>1483</v>
      </c>
      <c r="U26" s="38" t="n">
        <v>1113</v>
      </c>
      <c r="V26" s="38" t="n">
        <v>756</v>
      </c>
      <c r="W26" s="38" t="n">
        <v>777</v>
      </c>
      <c r="X26" s="38" t="n">
        <v>486</v>
      </c>
      <c r="Y26" s="39" t="n">
        <v>6357</v>
      </c>
    </row>
    <row r="27" customFormat="false" ht="13.8" hidden="false" customHeight="true" outlineLevel="0" collapsed="false">
      <c r="A27" s="40" t="s">
        <v>37</v>
      </c>
      <c r="B27" s="22" t="n">
        <v>213</v>
      </c>
      <c r="C27" s="23" t="n">
        <v>354</v>
      </c>
      <c r="D27" s="24" t="n">
        <v>461</v>
      </c>
      <c r="E27" s="25" t="n">
        <v>501</v>
      </c>
      <c r="F27" s="26" t="n">
        <v>388</v>
      </c>
      <c r="G27" s="27" t="n">
        <v>342</v>
      </c>
      <c r="H27" s="41" t="n">
        <v>184</v>
      </c>
      <c r="I27" s="42" t="n">
        <v>2443</v>
      </c>
      <c r="J27" s="43" t="n">
        <v>212</v>
      </c>
      <c r="K27" s="31" t="n">
        <v>348</v>
      </c>
      <c r="L27" s="32" t="n">
        <v>453</v>
      </c>
      <c r="M27" s="33" t="n">
        <v>493</v>
      </c>
      <c r="N27" s="34" t="n">
        <v>383</v>
      </c>
      <c r="O27" s="35" t="n">
        <v>332</v>
      </c>
      <c r="P27" s="36" t="n">
        <v>177</v>
      </c>
      <c r="Q27" s="44" t="n">
        <v>2398</v>
      </c>
      <c r="R27" s="37" t="n">
        <v>194</v>
      </c>
      <c r="S27" s="38" t="n">
        <v>317</v>
      </c>
      <c r="T27" s="38" t="n">
        <v>406</v>
      </c>
      <c r="U27" s="38" t="n">
        <v>454</v>
      </c>
      <c r="V27" s="38" t="n">
        <v>356</v>
      </c>
      <c r="W27" s="38" t="n">
        <v>303</v>
      </c>
      <c r="X27" s="38" t="n">
        <v>164</v>
      </c>
      <c r="Y27" s="39" t="n">
        <v>2194</v>
      </c>
    </row>
    <row r="28" customFormat="false" ht="13.8" hidden="false" customHeight="true" outlineLevel="0" collapsed="false">
      <c r="A28" s="40" t="s">
        <v>38</v>
      </c>
      <c r="B28" s="22" t="n">
        <v>752</v>
      </c>
      <c r="C28" s="23" t="n">
        <v>688</v>
      </c>
      <c r="D28" s="24" t="n">
        <v>1376</v>
      </c>
      <c r="E28" s="25" t="n">
        <v>849</v>
      </c>
      <c r="F28" s="26" t="n">
        <v>799</v>
      </c>
      <c r="G28" s="27" t="n">
        <v>764</v>
      </c>
      <c r="H28" s="41" t="n">
        <v>490</v>
      </c>
      <c r="I28" s="42" t="n">
        <v>5718</v>
      </c>
      <c r="J28" s="43" t="n">
        <v>743</v>
      </c>
      <c r="K28" s="31" t="n">
        <v>671</v>
      </c>
      <c r="L28" s="32" t="n">
        <v>1347</v>
      </c>
      <c r="M28" s="33" t="n">
        <v>823</v>
      </c>
      <c r="N28" s="34" t="n">
        <v>782</v>
      </c>
      <c r="O28" s="35" t="n">
        <v>747</v>
      </c>
      <c r="P28" s="36" t="n">
        <v>466</v>
      </c>
      <c r="Q28" s="44" t="n">
        <v>5579</v>
      </c>
      <c r="R28" s="37" t="n">
        <v>670</v>
      </c>
      <c r="S28" s="38" t="n">
        <v>604</v>
      </c>
      <c r="T28" s="38" t="n">
        <v>1201</v>
      </c>
      <c r="U28" s="38" t="n">
        <v>726</v>
      </c>
      <c r="V28" s="38" t="n">
        <v>680</v>
      </c>
      <c r="W28" s="38" t="n">
        <v>670</v>
      </c>
      <c r="X28" s="38" t="n">
        <v>415</v>
      </c>
      <c r="Y28" s="39" t="n">
        <v>4966</v>
      </c>
    </row>
    <row r="29" customFormat="false" ht="13.8" hidden="false" customHeight="true" outlineLevel="0" collapsed="false">
      <c r="A29" s="40" t="s">
        <v>39</v>
      </c>
      <c r="B29" s="22" t="n">
        <v>544</v>
      </c>
      <c r="C29" s="23" t="n">
        <v>588</v>
      </c>
      <c r="D29" s="24" t="n">
        <v>957</v>
      </c>
      <c r="E29" s="25" t="n">
        <v>741</v>
      </c>
      <c r="F29" s="26" t="n">
        <v>708</v>
      </c>
      <c r="G29" s="27" t="n">
        <v>647</v>
      </c>
      <c r="H29" s="41" t="n">
        <v>346</v>
      </c>
      <c r="I29" s="42" t="n">
        <v>4531</v>
      </c>
      <c r="J29" s="43" t="n">
        <v>539</v>
      </c>
      <c r="K29" s="31" t="n">
        <v>569</v>
      </c>
      <c r="L29" s="32" t="n">
        <v>934</v>
      </c>
      <c r="M29" s="33" t="n">
        <v>718</v>
      </c>
      <c r="N29" s="34" t="n">
        <v>696</v>
      </c>
      <c r="O29" s="35" t="n">
        <v>635</v>
      </c>
      <c r="P29" s="36" t="n">
        <v>334</v>
      </c>
      <c r="Q29" s="44" t="n">
        <v>4425</v>
      </c>
      <c r="R29" s="37" t="n">
        <v>480</v>
      </c>
      <c r="S29" s="38" t="n">
        <v>507</v>
      </c>
      <c r="T29" s="38" t="n">
        <v>834</v>
      </c>
      <c r="U29" s="38" t="n">
        <v>625</v>
      </c>
      <c r="V29" s="38" t="n">
        <v>639</v>
      </c>
      <c r="W29" s="38" t="n">
        <v>572</v>
      </c>
      <c r="X29" s="38" t="n">
        <v>287</v>
      </c>
      <c r="Y29" s="39" t="n">
        <v>3944</v>
      </c>
    </row>
    <row r="30" customFormat="false" ht="13.8" hidden="false" customHeight="true" outlineLevel="0" collapsed="false">
      <c r="A30" s="40" t="s">
        <v>40</v>
      </c>
      <c r="B30" s="22" t="n">
        <v>321</v>
      </c>
      <c r="C30" s="23" t="n">
        <v>399</v>
      </c>
      <c r="D30" s="24" t="n">
        <v>466</v>
      </c>
      <c r="E30" s="25" t="n">
        <v>568</v>
      </c>
      <c r="F30" s="26" t="n">
        <v>481</v>
      </c>
      <c r="G30" s="27" t="n">
        <v>568</v>
      </c>
      <c r="H30" s="41" t="n">
        <v>261</v>
      </c>
      <c r="I30" s="42" t="n">
        <v>3064</v>
      </c>
      <c r="J30" s="43" t="n">
        <v>317</v>
      </c>
      <c r="K30" s="31" t="n">
        <v>390</v>
      </c>
      <c r="L30" s="32" t="n">
        <v>455</v>
      </c>
      <c r="M30" s="33" t="n">
        <v>549</v>
      </c>
      <c r="N30" s="34" t="n">
        <v>475</v>
      </c>
      <c r="O30" s="35" t="n">
        <v>552</v>
      </c>
      <c r="P30" s="36" t="n">
        <v>253</v>
      </c>
      <c r="Q30" s="44" t="n">
        <v>2991</v>
      </c>
      <c r="R30" s="37" t="n">
        <v>285</v>
      </c>
      <c r="S30" s="38" t="n">
        <v>336</v>
      </c>
      <c r="T30" s="38" t="n">
        <v>399</v>
      </c>
      <c r="U30" s="38" t="n">
        <v>478</v>
      </c>
      <c r="V30" s="38" t="n">
        <v>428</v>
      </c>
      <c r="W30" s="38" t="n">
        <v>505</v>
      </c>
      <c r="X30" s="38" t="n">
        <v>229</v>
      </c>
      <c r="Y30" s="39" t="n">
        <v>2660</v>
      </c>
    </row>
    <row r="31" customFormat="false" ht="13.8" hidden="false" customHeight="true" outlineLevel="0" collapsed="false">
      <c r="A31" s="40" t="s">
        <v>41</v>
      </c>
      <c r="B31" s="22" t="n">
        <v>977</v>
      </c>
      <c r="C31" s="23" t="n">
        <v>630</v>
      </c>
      <c r="D31" s="24" t="n">
        <v>928</v>
      </c>
      <c r="E31" s="25" t="n">
        <v>667</v>
      </c>
      <c r="F31" s="26" t="n">
        <v>421</v>
      </c>
      <c r="G31" s="27" t="n">
        <v>530</v>
      </c>
      <c r="H31" s="41" t="n">
        <v>354</v>
      </c>
      <c r="I31" s="42" t="n">
        <v>4507</v>
      </c>
      <c r="J31" s="43" t="n">
        <v>953</v>
      </c>
      <c r="K31" s="31" t="n">
        <v>607</v>
      </c>
      <c r="L31" s="32" t="n">
        <v>916</v>
      </c>
      <c r="M31" s="33" t="n">
        <v>643</v>
      </c>
      <c r="N31" s="34" t="n">
        <v>401</v>
      </c>
      <c r="O31" s="35" t="n">
        <v>511</v>
      </c>
      <c r="P31" s="36" t="n">
        <v>338</v>
      </c>
      <c r="Q31" s="44" t="n">
        <v>4369</v>
      </c>
      <c r="R31" s="37" t="n">
        <v>840</v>
      </c>
      <c r="S31" s="38" t="n">
        <v>527</v>
      </c>
      <c r="T31" s="38" t="n">
        <v>851</v>
      </c>
      <c r="U31" s="38" t="n">
        <v>559</v>
      </c>
      <c r="V31" s="38" t="n">
        <v>355</v>
      </c>
      <c r="W31" s="38" t="n">
        <v>441</v>
      </c>
      <c r="X31" s="38" t="n">
        <v>296</v>
      </c>
      <c r="Y31" s="39" t="n">
        <v>3869</v>
      </c>
    </row>
    <row r="32" customFormat="false" ht="13.8" hidden="false" customHeight="true" outlineLevel="0" collapsed="false">
      <c r="A32" s="40" t="s">
        <v>42</v>
      </c>
      <c r="B32" s="22" t="n">
        <v>726</v>
      </c>
      <c r="C32" s="23" t="n">
        <v>681</v>
      </c>
      <c r="D32" s="24" t="n">
        <v>823</v>
      </c>
      <c r="E32" s="25" t="n">
        <v>616</v>
      </c>
      <c r="F32" s="26" t="n">
        <v>529</v>
      </c>
      <c r="G32" s="27" t="n">
        <v>581</v>
      </c>
      <c r="H32" s="41" t="n">
        <v>364</v>
      </c>
      <c r="I32" s="42" t="n">
        <v>4320</v>
      </c>
      <c r="J32" s="43" t="n">
        <v>719</v>
      </c>
      <c r="K32" s="31" t="n">
        <v>667</v>
      </c>
      <c r="L32" s="32" t="n">
        <v>815</v>
      </c>
      <c r="M32" s="33" t="n">
        <v>606</v>
      </c>
      <c r="N32" s="34" t="n">
        <v>520</v>
      </c>
      <c r="O32" s="35" t="n">
        <v>572</v>
      </c>
      <c r="P32" s="36" t="n">
        <v>352</v>
      </c>
      <c r="Q32" s="44" t="n">
        <v>4251</v>
      </c>
      <c r="R32" s="37" t="n">
        <v>645</v>
      </c>
      <c r="S32" s="38" t="n">
        <v>592</v>
      </c>
      <c r="T32" s="38" t="n">
        <v>756</v>
      </c>
      <c r="U32" s="38" t="n">
        <v>550</v>
      </c>
      <c r="V32" s="38" t="n">
        <v>465</v>
      </c>
      <c r="W32" s="38" t="n">
        <v>508</v>
      </c>
      <c r="X32" s="38" t="n">
        <v>313</v>
      </c>
      <c r="Y32" s="39" t="n">
        <v>3829</v>
      </c>
    </row>
    <row r="33" customFormat="false" ht="13.8" hidden="false" customHeight="true" outlineLevel="0" collapsed="false">
      <c r="A33" s="40" t="s">
        <v>43</v>
      </c>
      <c r="B33" s="22" t="n">
        <v>351</v>
      </c>
      <c r="C33" s="23" t="n">
        <v>303</v>
      </c>
      <c r="D33" s="24" t="n">
        <v>619</v>
      </c>
      <c r="E33" s="25" t="n">
        <v>415</v>
      </c>
      <c r="F33" s="26" t="n">
        <v>365</v>
      </c>
      <c r="G33" s="27" t="n">
        <v>407</v>
      </c>
      <c r="H33" s="41" t="n">
        <v>254</v>
      </c>
      <c r="I33" s="42" t="n">
        <v>2714</v>
      </c>
      <c r="J33" s="43" t="n">
        <v>345</v>
      </c>
      <c r="K33" s="31" t="n">
        <v>295</v>
      </c>
      <c r="L33" s="32" t="n">
        <v>608</v>
      </c>
      <c r="M33" s="33" t="n">
        <v>401</v>
      </c>
      <c r="N33" s="34" t="n">
        <v>359</v>
      </c>
      <c r="O33" s="35" t="n">
        <v>396</v>
      </c>
      <c r="P33" s="36" t="n">
        <v>245</v>
      </c>
      <c r="Q33" s="44" t="n">
        <v>2649</v>
      </c>
      <c r="R33" s="37" t="n">
        <v>295</v>
      </c>
      <c r="S33" s="38" t="n">
        <v>253</v>
      </c>
      <c r="T33" s="38" t="n">
        <v>536</v>
      </c>
      <c r="U33" s="38" t="n">
        <v>350</v>
      </c>
      <c r="V33" s="38" t="n">
        <v>324</v>
      </c>
      <c r="W33" s="38" t="n">
        <v>363</v>
      </c>
      <c r="X33" s="38" t="n">
        <v>214</v>
      </c>
      <c r="Y33" s="39" t="n">
        <v>2335</v>
      </c>
    </row>
    <row r="34" customFormat="false" ht="13.8" hidden="false" customHeight="true" outlineLevel="0" collapsed="false">
      <c r="A34" s="40" t="s">
        <v>44</v>
      </c>
      <c r="B34" s="22" t="n">
        <v>413</v>
      </c>
      <c r="C34" s="23" t="n">
        <v>325</v>
      </c>
      <c r="D34" s="24" t="n">
        <v>688</v>
      </c>
      <c r="E34" s="25" t="n">
        <v>469</v>
      </c>
      <c r="F34" s="26" t="n">
        <v>498</v>
      </c>
      <c r="G34" s="27" t="n">
        <v>466</v>
      </c>
      <c r="H34" s="41" t="n">
        <v>233</v>
      </c>
      <c r="I34" s="42" t="n">
        <v>3092</v>
      </c>
      <c r="J34" s="43" t="n">
        <v>402</v>
      </c>
      <c r="K34" s="31" t="n">
        <v>317</v>
      </c>
      <c r="L34" s="32" t="n">
        <v>670</v>
      </c>
      <c r="M34" s="33" t="n">
        <v>448</v>
      </c>
      <c r="N34" s="34" t="n">
        <v>481</v>
      </c>
      <c r="O34" s="35" t="n">
        <v>451</v>
      </c>
      <c r="P34" s="36" t="n">
        <v>227</v>
      </c>
      <c r="Q34" s="44" t="n">
        <v>2996</v>
      </c>
      <c r="R34" s="37" t="n">
        <v>334</v>
      </c>
      <c r="S34" s="38" t="n">
        <v>262</v>
      </c>
      <c r="T34" s="38" t="n">
        <v>562</v>
      </c>
      <c r="U34" s="38" t="n">
        <v>378</v>
      </c>
      <c r="V34" s="38" t="n">
        <v>422</v>
      </c>
      <c r="W34" s="38" t="n">
        <v>394</v>
      </c>
      <c r="X34" s="38" t="n">
        <v>192</v>
      </c>
      <c r="Y34" s="39" t="n">
        <v>2544</v>
      </c>
    </row>
    <row r="35" customFormat="false" ht="13.8" hidden="false" customHeight="true" outlineLevel="0" collapsed="false">
      <c r="A35" s="40" t="s">
        <v>45</v>
      </c>
      <c r="B35" s="22" t="n">
        <v>459</v>
      </c>
      <c r="C35" s="23" t="n">
        <v>438</v>
      </c>
      <c r="D35" s="24" t="n">
        <v>759</v>
      </c>
      <c r="E35" s="25" t="n">
        <v>557</v>
      </c>
      <c r="F35" s="26" t="n">
        <v>486</v>
      </c>
      <c r="G35" s="27" t="n">
        <v>434</v>
      </c>
      <c r="H35" s="41" t="n">
        <v>278</v>
      </c>
      <c r="I35" s="42" t="n">
        <v>3411</v>
      </c>
      <c r="J35" s="43" t="n">
        <v>452</v>
      </c>
      <c r="K35" s="31" t="n">
        <v>419</v>
      </c>
      <c r="L35" s="32" t="n">
        <v>734</v>
      </c>
      <c r="M35" s="33" t="n">
        <v>544</v>
      </c>
      <c r="N35" s="34" t="n">
        <v>471</v>
      </c>
      <c r="O35" s="35" t="n">
        <v>421</v>
      </c>
      <c r="P35" s="36" t="n">
        <v>267</v>
      </c>
      <c r="Q35" s="44" t="n">
        <v>3308</v>
      </c>
      <c r="R35" s="37" t="n">
        <v>394</v>
      </c>
      <c r="S35" s="38" t="n">
        <v>354</v>
      </c>
      <c r="T35" s="38" t="n">
        <v>664</v>
      </c>
      <c r="U35" s="38" t="n">
        <v>473</v>
      </c>
      <c r="V35" s="38" t="n">
        <v>421</v>
      </c>
      <c r="W35" s="38" t="n">
        <v>377</v>
      </c>
      <c r="X35" s="38" t="n">
        <v>234</v>
      </c>
      <c r="Y35" s="39" t="n">
        <v>2917</v>
      </c>
    </row>
    <row r="36" customFormat="false" ht="13.8" hidden="false" customHeight="true" outlineLevel="0" collapsed="false">
      <c r="A36" s="40" t="s">
        <v>46</v>
      </c>
      <c r="B36" s="22" t="n">
        <v>478</v>
      </c>
      <c r="C36" s="23" t="n">
        <v>454</v>
      </c>
      <c r="D36" s="24" t="n">
        <v>662</v>
      </c>
      <c r="E36" s="25" t="n">
        <v>549</v>
      </c>
      <c r="F36" s="26" t="n">
        <v>452</v>
      </c>
      <c r="G36" s="27" t="n">
        <v>470</v>
      </c>
      <c r="H36" s="41" t="n">
        <v>275</v>
      </c>
      <c r="I36" s="42" t="n">
        <v>3340</v>
      </c>
      <c r="J36" s="43" t="n">
        <v>476</v>
      </c>
      <c r="K36" s="31" t="n">
        <v>450</v>
      </c>
      <c r="L36" s="32" t="n">
        <v>657</v>
      </c>
      <c r="M36" s="33" t="n">
        <v>540</v>
      </c>
      <c r="N36" s="34" t="n">
        <v>440</v>
      </c>
      <c r="O36" s="35" t="n">
        <v>463</v>
      </c>
      <c r="P36" s="36" t="n">
        <v>270</v>
      </c>
      <c r="Q36" s="44" t="n">
        <v>3296</v>
      </c>
      <c r="R36" s="37" t="n">
        <v>424</v>
      </c>
      <c r="S36" s="38" t="n">
        <v>400</v>
      </c>
      <c r="T36" s="38" t="n">
        <v>609</v>
      </c>
      <c r="U36" s="38" t="n">
        <v>477</v>
      </c>
      <c r="V36" s="38" t="n">
        <v>408</v>
      </c>
      <c r="W36" s="38" t="n">
        <v>428</v>
      </c>
      <c r="X36" s="38" t="n">
        <v>246</v>
      </c>
      <c r="Y36" s="39" t="n">
        <v>2992</v>
      </c>
    </row>
    <row r="37" customFormat="false" ht="13.8" hidden="false" customHeight="true" outlineLevel="0" collapsed="false">
      <c r="A37" s="40" t="s">
        <v>47</v>
      </c>
      <c r="B37" s="22" t="n">
        <v>350</v>
      </c>
      <c r="C37" s="23" t="n">
        <v>228</v>
      </c>
      <c r="D37" s="24" t="n">
        <v>486</v>
      </c>
      <c r="E37" s="25" t="n">
        <v>322</v>
      </c>
      <c r="F37" s="26" t="n">
        <v>284</v>
      </c>
      <c r="G37" s="27" t="n">
        <v>339</v>
      </c>
      <c r="H37" s="41" t="n">
        <v>191</v>
      </c>
      <c r="I37" s="42" t="n">
        <v>2200</v>
      </c>
      <c r="J37" s="43" t="n">
        <v>341</v>
      </c>
      <c r="K37" s="31" t="n">
        <v>221</v>
      </c>
      <c r="L37" s="32" t="n">
        <v>476</v>
      </c>
      <c r="M37" s="33" t="n">
        <v>314</v>
      </c>
      <c r="N37" s="34" t="n">
        <v>281</v>
      </c>
      <c r="O37" s="35" t="n">
        <v>336</v>
      </c>
      <c r="P37" s="36" t="n">
        <v>186</v>
      </c>
      <c r="Q37" s="44" t="n">
        <v>2155</v>
      </c>
      <c r="R37" s="37" t="n">
        <v>291</v>
      </c>
      <c r="S37" s="38" t="n">
        <v>194</v>
      </c>
      <c r="T37" s="38" t="n">
        <v>427</v>
      </c>
      <c r="U37" s="38" t="n">
        <v>274</v>
      </c>
      <c r="V37" s="38" t="n">
        <v>255</v>
      </c>
      <c r="W37" s="38" t="n">
        <v>300</v>
      </c>
      <c r="X37" s="38" t="n">
        <v>166</v>
      </c>
      <c r="Y37" s="39" t="n">
        <v>1907</v>
      </c>
    </row>
    <row r="38" customFormat="false" ht="13.8" hidden="false" customHeight="true" outlineLevel="0" collapsed="false">
      <c r="A38" s="40" t="s">
        <v>48</v>
      </c>
      <c r="B38" s="22" t="n">
        <v>498</v>
      </c>
      <c r="C38" s="23" t="n">
        <v>573</v>
      </c>
      <c r="D38" s="24" t="n">
        <v>957</v>
      </c>
      <c r="E38" s="25" t="n">
        <v>869</v>
      </c>
      <c r="F38" s="26" t="n">
        <v>688</v>
      </c>
      <c r="G38" s="27" t="n">
        <v>594</v>
      </c>
      <c r="H38" s="41" t="n">
        <v>332</v>
      </c>
      <c r="I38" s="42" t="n">
        <v>4511</v>
      </c>
      <c r="J38" s="43" t="n">
        <v>483</v>
      </c>
      <c r="K38" s="31" t="n">
        <v>559</v>
      </c>
      <c r="L38" s="32" t="n">
        <v>943</v>
      </c>
      <c r="M38" s="33" t="n">
        <v>853</v>
      </c>
      <c r="N38" s="34" t="n">
        <v>676</v>
      </c>
      <c r="O38" s="35" t="n">
        <v>588</v>
      </c>
      <c r="P38" s="36" t="n">
        <v>326</v>
      </c>
      <c r="Q38" s="44" t="n">
        <v>4428</v>
      </c>
      <c r="R38" s="37" t="n">
        <v>426</v>
      </c>
      <c r="S38" s="38" t="n">
        <v>482</v>
      </c>
      <c r="T38" s="38" t="n">
        <v>860</v>
      </c>
      <c r="U38" s="38" t="n">
        <v>773</v>
      </c>
      <c r="V38" s="38" t="n">
        <v>626</v>
      </c>
      <c r="W38" s="38" t="n">
        <v>542</v>
      </c>
      <c r="X38" s="38" t="n">
        <v>283</v>
      </c>
      <c r="Y38" s="39" t="n">
        <v>3992</v>
      </c>
    </row>
    <row r="39" customFormat="false" ht="13.8" hidden="false" customHeight="true" outlineLevel="0" collapsed="false">
      <c r="A39" s="40" t="s">
        <v>49</v>
      </c>
      <c r="B39" s="22" t="n">
        <v>202</v>
      </c>
      <c r="C39" s="23" t="n">
        <v>384</v>
      </c>
      <c r="D39" s="24" t="n">
        <v>449</v>
      </c>
      <c r="E39" s="25" t="n">
        <v>516</v>
      </c>
      <c r="F39" s="26" t="n">
        <v>541</v>
      </c>
      <c r="G39" s="27" t="n">
        <v>493</v>
      </c>
      <c r="H39" s="41" t="n">
        <v>254</v>
      </c>
      <c r="I39" s="42" t="n">
        <v>2839</v>
      </c>
      <c r="J39" s="43" t="n">
        <v>197</v>
      </c>
      <c r="K39" s="31" t="n">
        <v>370</v>
      </c>
      <c r="L39" s="32" t="n">
        <v>441</v>
      </c>
      <c r="M39" s="33" t="n">
        <v>505</v>
      </c>
      <c r="N39" s="34" t="n">
        <v>536</v>
      </c>
      <c r="O39" s="35" t="n">
        <v>482</v>
      </c>
      <c r="P39" s="36" t="n">
        <v>253</v>
      </c>
      <c r="Q39" s="44" t="n">
        <v>2784</v>
      </c>
      <c r="R39" s="37" t="n">
        <v>167</v>
      </c>
      <c r="S39" s="38" t="n">
        <v>299</v>
      </c>
      <c r="T39" s="38" t="n">
        <v>402</v>
      </c>
      <c r="U39" s="38" t="n">
        <v>447</v>
      </c>
      <c r="V39" s="38" t="n">
        <v>467</v>
      </c>
      <c r="W39" s="38" t="n">
        <v>412</v>
      </c>
      <c r="X39" s="38" t="n">
        <v>220</v>
      </c>
      <c r="Y39" s="39" t="n">
        <v>2414</v>
      </c>
    </row>
    <row r="40" customFormat="false" ht="13.8" hidden="false" customHeight="true" outlineLevel="0" collapsed="false">
      <c r="A40" s="40" t="s">
        <v>50</v>
      </c>
      <c r="B40" s="22" t="n">
        <v>362</v>
      </c>
      <c r="C40" s="23" t="n">
        <v>329</v>
      </c>
      <c r="D40" s="24" t="n">
        <v>628</v>
      </c>
      <c r="E40" s="25" t="n">
        <v>446</v>
      </c>
      <c r="F40" s="26" t="n">
        <v>436</v>
      </c>
      <c r="G40" s="27" t="n">
        <v>457</v>
      </c>
      <c r="H40" s="41" t="n">
        <v>207</v>
      </c>
      <c r="I40" s="42" t="n">
        <v>2865</v>
      </c>
      <c r="J40" s="43" t="n">
        <v>358</v>
      </c>
      <c r="K40" s="31" t="n">
        <v>326</v>
      </c>
      <c r="L40" s="32" t="n">
        <v>622</v>
      </c>
      <c r="M40" s="33" t="n">
        <v>435</v>
      </c>
      <c r="N40" s="34" t="n">
        <v>429</v>
      </c>
      <c r="O40" s="35" t="n">
        <v>448</v>
      </c>
      <c r="P40" s="36" t="n">
        <v>203</v>
      </c>
      <c r="Q40" s="44" t="n">
        <v>2821</v>
      </c>
      <c r="R40" s="37" t="n">
        <v>326</v>
      </c>
      <c r="S40" s="38" t="n">
        <v>290</v>
      </c>
      <c r="T40" s="38" t="n">
        <v>562</v>
      </c>
      <c r="U40" s="38" t="n">
        <v>389</v>
      </c>
      <c r="V40" s="38" t="n">
        <v>403</v>
      </c>
      <c r="W40" s="38" t="n">
        <v>421</v>
      </c>
      <c r="X40" s="38" t="n">
        <v>189</v>
      </c>
      <c r="Y40" s="39" t="n">
        <v>2580</v>
      </c>
    </row>
    <row r="41" customFormat="false" ht="13.8" hidden="false" customHeight="true" outlineLevel="0" collapsed="false">
      <c r="A41" s="40" t="s">
        <v>51</v>
      </c>
      <c r="B41" s="22" t="n">
        <v>251</v>
      </c>
      <c r="C41" s="23" t="n">
        <v>448</v>
      </c>
      <c r="D41" s="24" t="n">
        <v>349</v>
      </c>
      <c r="E41" s="25" t="n">
        <v>434</v>
      </c>
      <c r="F41" s="26" t="n">
        <v>405</v>
      </c>
      <c r="G41" s="27" t="n">
        <v>405</v>
      </c>
      <c r="H41" s="41" t="n">
        <v>268</v>
      </c>
      <c r="I41" s="42" t="n">
        <v>2560</v>
      </c>
      <c r="J41" s="43" t="n">
        <v>248</v>
      </c>
      <c r="K41" s="31" t="n">
        <v>438</v>
      </c>
      <c r="L41" s="32" t="n">
        <v>346</v>
      </c>
      <c r="M41" s="33" t="n">
        <v>423</v>
      </c>
      <c r="N41" s="34" t="n">
        <v>393</v>
      </c>
      <c r="O41" s="35" t="n">
        <v>398</v>
      </c>
      <c r="P41" s="36" t="n">
        <v>266</v>
      </c>
      <c r="Q41" s="44" t="n">
        <v>2512</v>
      </c>
      <c r="R41" s="37" t="n">
        <v>210</v>
      </c>
      <c r="S41" s="38" t="n">
        <v>373</v>
      </c>
      <c r="T41" s="38" t="n">
        <v>311</v>
      </c>
      <c r="U41" s="38" t="n">
        <v>371</v>
      </c>
      <c r="V41" s="38" t="n">
        <v>346</v>
      </c>
      <c r="W41" s="38" t="n">
        <v>364</v>
      </c>
      <c r="X41" s="38" t="n">
        <v>231</v>
      </c>
      <c r="Y41" s="39" t="n">
        <v>2206</v>
      </c>
    </row>
    <row r="42" customFormat="false" ht="13.8" hidden="false" customHeight="true" outlineLevel="0" collapsed="false">
      <c r="A42" s="40" t="s">
        <v>52</v>
      </c>
      <c r="B42" s="22" t="n">
        <v>91</v>
      </c>
      <c r="C42" s="23" t="n">
        <v>133</v>
      </c>
      <c r="D42" s="24" t="n">
        <v>230</v>
      </c>
      <c r="E42" s="25" t="n">
        <v>144</v>
      </c>
      <c r="F42" s="26" t="n">
        <v>117</v>
      </c>
      <c r="G42" s="27" t="n">
        <v>115</v>
      </c>
      <c r="H42" s="41" t="n">
        <v>67</v>
      </c>
      <c r="I42" s="42" t="n">
        <v>897</v>
      </c>
      <c r="J42" s="43" t="n">
        <v>88</v>
      </c>
      <c r="K42" s="31" t="n">
        <v>131</v>
      </c>
      <c r="L42" s="32" t="n">
        <v>224</v>
      </c>
      <c r="M42" s="33" t="n">
        <v>138</v>
      </c>
      <c r="N42" s="34" t="n">
        <v>114</v>
      </c>
      <c r="O42" s="35" t="n">
        <v>112</v>
      </c>
      <c r="P42" s="36" t="n">
        <v>64</v>
      </c>
      <c r="Q42" s="44" t="n">
        <v>871</v>
      </c>
      <c r="R42" s="37" t="n">
        <v>79</v>
      </c>
      <c r="S42" s="38" t="n">
        <v>114</v>
      </c>
      <c r="T42" s="38" t="n">
        <v>200</v>
      </c>
      <c r="U42" s="38" t="n">
        <v>118</v>
      </c>
      <c r="V42" s="38" t="n">
        <v>102</v>
      </c>
      <c r="W42" s="38" t="n">
        <v>93</v>
      </c>
      <c r="X42" s="38" t="n">
        <v>50</v>
      </c>
      <c r="Y42" s="39" t="n">
        <v>756</v>
      </c>
    </row>
    <row r="43" customFormat="false" ht="13.8" hidden="false" customHeight="true" outlineLevel="0" collapsed="false">
      <c r="A43" s="40" t="s">
        <v>53</v>
      </c>
      <c r="B43" s="22" t="n">
        <v>152</v>
      </c>
      <c r="C43" s="23" t="n">
        <v>215</v>
      </c>
      <c r="D43" s="24" t="n">
        <v>381</v>
      </c>
      <c r="E43" s="25" t="n">
        <v>390</v>
      </c>
      <c r="F43" s="26" t="n">
        <v>269</v>
      </c>
      <c r="G43" s="27" t="n">
        <v>281</v>
      </c>
      <c r="H43" s="41" t="n">
        <v>152</v>
      </c>
      <c r="I43" s="42" t="n">
        <v>1840</v>
      </c>
      <c r="J43" s="43" t="n">
        <v>147</v>
      </c>
      <c r="K43" s="31" t="n">
        <v>209</v>
      </c>
      <c r="L43" s="32" t="n">
        <v>372</v>
      </c>
      <c r="M43" s="33" t="n">
        <v>369</v>
      </c>
      <c r="N43" s="34" t="n">
        <v>260</v>
      </c>
      <c r="O43" s="35" t="n">
        <v>272</v>
      </c>
      <c r="P43" s="36" t="n">
        <v>146</v>
      </c>
      <c r="Q43" s="44" t="n">
        <v>1775</v>
      </c>
      <c r="R43" s="37" t="n">
        <v>124</v>
      </c>
      <c r="S43" s="38" t="n">
        <v>168</v>
      </c>
      <c r="T43" s="38" t="n">
        <v>325</v>
      </c>
      <c r="U43" s="38" t="n">
        <v>291</v>
      </c>
      <c r="V43" s="38" t="n">
        <v>220</v>
      </c>
      <c r="W43" s="38" t="n">
        <v>226</v>
      </c>
      <c r="X43" s="38" t="n">
        <v>124</v>
      </c>
      <c r="Y43" s="39" t="n">
        <v>1478</v>
      </c>
    </row>
    <row r="44" customFormat="false" ht="13.8" hidden="false" customHeight="true" outlineLevel="0" collapsed="false">
      <c r="A44" s="40" t="s">
        <v>54</v>
      </c>
      <c r="B44" s="22" t="n">
        <v>254</v>
      </c>
      <c r="C44" s="23" t="n">
        <v>321</v>
      </c>
      <c r="D44" s="24" t="n">
        <v>561</v>
      </c>
      <c r="E44" s="25" t="n">
        <v>439</v>
      </c>
      <c r="F44" s="26" t="n">
        <v>376</v>
      </c>
      <c r="G44" s="27" t="n">
        <v>309</v>
      </c>
      <c r="H44" s="41" t="n">
        <v>234</v>
      </c>
      <c r="I44" s="42" t="n">
        <v>2494</v>
      </c>
      <c r="J44" s="43" t="n">
        <v>250</v>
      </c>
      <c r="K44" s="31" t="n">
        <v>310</v>
      </c>
      <c r="L44" s="32" t="n">
        <v>549</v>
      </c>
      <c r="M44" s="33" t="n">
        <v>420</v>
      </c>
      <c r="N44" s="34" t="n">
        <v>364</v>
      </c>
      <c r="O44" s="35" t="n">
        <v>301</v>
      </c>
      <c r="P44" s="36" t="n">
        <v>220</v>
      </c>
      <c r="Q44" s="44" t="n">
        <v>2414</v>
      </c>
      <c r="R44" s="37" t="n">
        <v>233</v>
      </c>
      <c r="S44" s="38" t="n">
        <v>259</v>
      </c>
      <c r="T44" s="38" t="n">
        <v>492</v>
      </c>
      <c r="U44" s="38" t="n">
        <v>369</v>
      </c>
      <c r="V44" s="38" t="n">
        <v>322</v>
      </c>
      <c r="W44" s="38" t="n">
        <v>258</v>
      </c>
      <c r="X44" s="38" t="n">
        <v>199</v>
      </c>
      <c r="Y44" s="39" t="n">
        <v>2132</v>
      </c>
    </row>
    <row r="45" customFormat="false" ht="13.8" hidden="false" customHeight="true" outlineLevel="0" collapsed="false">
      <c r="A45" s="40" t="s">
        <v>55</v>
      </c>
      <c r="B45" s="22" t="n">
        <v>156</v>
      </c>
      <c r="C45" s="23" t="n">
        <v>126</v>
      </c>
      <c r="D45" s="24" t="n">
        <v>199</v>
      </c>
      <c r="E45" s="25" t="n">
        <v>163</v>
      </c>
      <c r="F45" s="26" t="n">
        <v>121</v>
      </c>
      <c r="G45" s="27" t="n">
        <v>118</v>
      </c>
      <c r="H45" s="41" t="n">
        <v>84</v>
      </c>
      <c r="I45" s="42" t="n">
        <v>967</v>
      </c>
      <c r="J45" s="43" t="n">
        <v>154</v>
      </c>
      <c r="K45" s="31" t="n">
        <v>124</v>
      </c>
      <c r="L45" s="32" t="n">
        <v>198</v>
      </c>
      <c r="M45" s="33" t="n">
        <v>158</v>
      </c>
      <c r="N45" s="34" t="n">
        <v>117</v>
      </c>
      <c r="O45" s="35" t="n">
        <v>118</v>
      </c>
      <c r="P45" s="36" t="n">
        <v>84</v>
      </c>
      <c r="Q45" s="44" t="n">
        <v>953</v>
      </c>
      <c r="R45" s="37" t="n">
        <v>126</v>
      </c>
      <c r="S45" s="38" t="n">
        <v>106</v>
      </c>
      <c r="T45" s="38" t="n">
        <v>182</v>
      </c>
      <c r="U45" s="38" t="n">
        <v>131</v>
      </c>
      <c r="V45" s="38" t="n">
        <v>110</v>
      </c>
      <c r="W45" s="38" t="n">
        <v>105</v>
      </c>
      <c r="X45" s="38" t="n">
        <v>76</v>
      </c>
      <c r="Y45" s="39" t="n">
        <v>836</v>
      </c>
    </row>
    <row r="46" customFormat="false" ht="13.8" hidden="false" customHeight="true" outlineLevel="0" collapsed="false">
      <c r="A46" s="40" t="s">
        <v>56</v>
      </c>
      <c r="B46" s="22" t="n">
        <v>20</v>
      </c>
      <c r="C46" s="23" t="n">
        <v>56</v>
      </c>
      <c r="D46" s="24" t="n">
        <v>99</v>
      </c>
      <c r="E46" s="25" t="n">
        <v>72</v>
      </c>
      <c r="F46" s="26" t="n">
        <v>72</v>
      </c>
      <c r="G46" s="27" t="n">
        <v>52</v>
      </c>
      <c r="H46" s="41" t="n">
        <v>32</v>
      </c>
      <c r="I46" s="42" t="n">
        <v>403</v>
      </c>
      <c r="J46" s="43" t="n">
        <v>20</v>
      </c>
      <c r="K46" s="31" t="n">
        <v>55</v>
      </c>
      <c r="L46" s="32" t="n">
        <v>96</v>
      </c>
      <c r="M46" s="33" t="n">
        <v>69</v>
      </c>
      <c r="N46" s="34" t="n">
        <v>70</v>
      </c>
      <c r="O46" s="35" t="n">
        <v>52</v>
      </c>
      <c r="P46" s="36" t="n">
        <v>30</v>
      </c>
      <c r="Q46" s="44" t="n">
        <v>392</v>
      </c>
      <c r="R46" s="37" t="n">
        <v>16</v>
      </c>
      <c r="S46" s="38" t="n">
        <v>47</v>
      </c>
      <c r="T46" s="38" t="n">
        <v>83</v>
      </c>
      <c r="U46" s="38" t="n">
        <v>64</v>
      </c>
      <c r="V46" s="38" t="n">
        <v>64</v>
      </c>
      <c r="W46" s="38" t="n">
        <v>45</v>
      </c>
      <c r="X46" s="38" t="n">
        <v>28</v>
      </c>
      <c r="Y46" s="39" t="n">
        <v>347</v>
      </c>
    </row>
    <row r="47" customFormat="false" ht="13.8" hidden="false" customHeight="true" outlineLevel="0" collapsed="false">
      <c r="A47" s="40" t="s">
        <v>57</v>
      </c>
      <c r="B47" s="22" t="n">
        <v>92</v>
      </c>
      <c r="C47" s="23" t="n">
        <v>61</v>
      </c>
      <c r="D47" s="24" t="n">
        <v>175</v>
      </c>
      <c r="E47" s="25" t="n">
        <v>112</v>
      </c>
      <c r="F47" s="26" t="n">
        <v>125</v>
      </c>
      <c r="G47" s="27" t="n">
        <v>137</v>
      </c>
      <c r="H47" s="41" t="n">
        <v>75</v>
      </c>
      <c r="I47" s="42" t="n">
        <v>777</v>
      </c>
      <c r="J47" s="43" t="n">
        <v>90</v>
      </c>
      <c r="K47" s="31" t="n">
        <v>60</v>
      </c>
      <c r="L47" s="32" t="n">
        <v>173</v>
      </c>
      <c r="M47" s="33" t="n">
        <v>111</v>
      </c>
      <c r="N47" s="34" t="n">
        <v>124</v>
      </c>
      <c r="O47" s="35" t="n">
        <v>135</v>
      </c>
      <c r="P47" s="36" t="n">
        <v>75</v>
      </c>
      <c r="Q47" s="44" t="n">
        <v>768</v>
      </c>
      <c r="R47" s="37" t="n">
        <v>78</v>
      </c>
      <c r="S47" s="38" t="n">
        <v>51</v>
      </c>
      <c r="T47" s="38" t="n">
        <v>156</v>
      </c>
      <c r="U47" s="38" t="n">
        <v>99</v>
      </c>
      <c r="V47" s="38" t="n">
        <v>113</v>
      </c>
      <c r="W47" s="38" t="n">
        <v>121</v>
      </c>
      <c r="X47" s="38" t="n">
        <v>69</v>
      </c>
      <c r="Y47" s="39" t="n">
        <v>687</v>
      </c>
    </row>
    <row r="48" customFormat="false" ht="13.8" hidden="false" customHeight="true" outlineLevel="0" collapsed="false">
      <c r="A48" s="40" t="s">
        <v>58</v>
      </c>
      <c r="B48" s="22" t="n">
        <v>101</v>
      </c>
      <c r="C48" s="23" t="n">
        <v>120</v>
      </c>
      <c r="D48" s="24" t="n">
        <v>123</v>
      </c>
      <c r="E48" s="25" t="n">
        <v>141</v>
      </c>
      <c r="F48" s="26" t="n">
        <v>114</v>
      </c>
      <c r="G48" s="27" t="n">
        <v>117</v>
      </c>
      <c r="H48" s="41" t="n">
        <v>86</v>
      </c>
      <c r="I48" s="42" t="n">
        <v>802</v>
      </c>
      <c r="J48" s="43" t="n">
        <v>100</v>
      </c>
      <c r="K48" s="31" t="n">
        <v>118</v>
      </c>
      <c r="L48" s="32" t="n">
        <v>119</v>
      </c>
      <c r="M48" s="33" t="n">
        <v>138</v>
      </c>
      <c r="N48" s="34" t="n">
        <v>113</v>
      </c>
      <c r="O48" s="35" t="n">
        <v>113</v>
      </c>
      <c r="P48" s="36" t="n">
        <v>83</v>
      </c>
      <c r="Q48" s="44" t="n">
        <v>784</v>
      </c>
      <c r="R48" s="37" t="n">
        <v>92</v>
      </c>
      <c r="S48" s="38" t="n">
        <v>100</v>
      </c>
      <c r="T48" s="38" t="n">
        <v>104</v>
      </c>
      <c r="U48" s="38" t="n">
        <v>120</v>
      </c>
      <c r="V48" s="38" t="n">
        <v>102</v>
      </c>
      <c r="W48" s="38" t="n">
        <v>100</v>
      </c>
      <c r="X48" s="38" t="n">
        <v>71</v>
      </c>
      <c r="Y48" s="39" t="n">
        <v>689</v>
      </c>
    </row>
    <row r="49" customFormat="false" ht="13.8" hidden="false" customHeight="true" outlineLevel="0" collapsed="false">
      <c r="A49" s="40" t="s">
        <v>59</v>
      </c>
      <c r="B49" s="22" t="n">
        <v>70</v>
      </c>
      <c r="C49" s="23" t="n">
        <v>155</v>
      </c>
      <c r="D49" s="24" t="n">
        <v>101</v>
      </c>
      <c r="E49" s="25" t="n">
        <v>219</v>
      </c>
      <c r="F49" s="26" t="n">
        <v>196</v>
      </c>
      <c r="G49" s="27" t="n">
        <v>153</v>
      </c>
      <c r="H49" s="41" t="n">
        <v>124</v>
      </c>
      <c r="I49" s="42" t="n">
        <v>1018</v>
      </c>
      <c r="J49" s="43" t="n">
        <v>69</v>
      </c>
      <c r="K49" s="31" t="n">
        <v>152</v>
      </c>
      <c r="L49" s="32" t="n">
        <v>98</v>
      </c>
      <c r="M49" s="33" t="n">
        <v>217</v>
      </c>
      <c r="N49" s="34" t="n">
        <v>188</v>
      </c>
      <c r="O49" s="35" t="n">
        <v>149</v>
      </c>
      <c r="P49" s="36" t="n">
        <v>121</v>
      </c>
      <c r="Q49" s="44" t="n">
        <v>994</v>
      </c>
      <c r="R49" s="37" t="n">
        <v>54</v>
      </c>
      <c r="S49" s="38" t="n">
        <v>135</v>
      </c>
      <c r="T49" s="38" t="n">
        <v>92</v>
      </c>
      <c r="U49" s="38" t="n">
        <v>189</v>
      </c>
      <c r="V49" s="38" t="n">
        <v>168</v>
      </c>
      <c r="W49" s="38" t="n">
        <v>128</v>
      </c>
      <c r="X49" s="38" t="n">
        <v>110</v>
      </c>
      <c r="Y49" s="39" t="n">
        <v>876</v>
      </c>
    </row>
    <row r="50" customFormat="false" ht="13.8" hidden="false" customHeight="true" outlineLevel="0" collapsed="false">
      <c r="A50" s="40" t="s">
        <v>60</v>
      </c>
      <c r="B50" s="22" t="n">
        <v>6</v>
      </c>
      <c r="C50" s="23" t="n">
        <v>37</v>
      </c>
      <c r="D50" s="24" t="n">
        <v>50</v>
      </c>
      <c r="E50" s="25" t="n">
        <v>81</v>
      </c>
      <c r="F50" s="26" t="n">
        <v>103</v>
      </c>
      <c r="G50" s="27" t="n">
        <v>81</v>
      </c>
      <c r="H50" s="41" t="n">
        <v>55</v>
      </c>
      <c r="I50" s="42" t="n">
        <v>413</v>
      </c>
      <c r="J50" s="43" t="n">
        <v>6</v>
      </c>
      <c r="K50" s="31" t="n">
        <v>35</v>
      </c>
      <c r="L50" s="32" t="n">
        <v>50</v>
      </c>
      <c r="M50" s="33" t="n">
        <v>76</v>
      </c>
      <c r="N50" s="34" t="n">
        <v>101</v>
      </c>
      <c r="O50" s="35" t="n">
        <v>81</v>
      </c>
      <c r="P50" s="36" t="n">
        <v>54</v>
      </c>
      <c r="Q50" s="44" t="n">
        <v>403</v>
      </c>
      <c r="R50" s="37" t="n">
        <v>6</v>
      </c>
      <c r="S50" s="38" t="n">
        <v>31</v>
      </c>
      <c r="T50" s="38" t="n">
        <v>45</v>
      </c>
      <c r="U50" s="38" t="n">
        <v>64</v>
      </c>
      <c r="V50" s="38" t="n">
        <v>86</v>
      </c>
      <c r="W50" s="38" t="n">
        <v>69</v>
      </c>
      <c r="X50" s="38" t="n">
        <v>45</v>
      </c>
      <c r="Y50" s="39" t="n">
        <v>346</v>
      </c>
    </row>
    <row r="51" customFormat="false" ht="13.8" hidden="false" customHeight="true" outlineLevel="0" collapsed="false">
      <c r="A51" s="40" t="s">
        <v>61</v>
      </c>
      <c r="B51" s="22" t="n">
        <v>136</v>
      </c>
      <c r="C51" s="23" t="n">
        <v>200</v>
      </c>
      <c r="D51" s="24" t="n">
        <v>194</v>
      </c>
      <c r="E51" s="25" t="n">
        <v>264</v>
      </c>
      <c r="F51" s="26" t="n">
        <v>220</v>
      </c>
      <c r="G51" s="27" t="n">
        <v>220</v>
      </c>
      <c r="H51" s="41" t="n">
        <v>153</v>
      </c>
      <c r="I51" s="42" t="n">
        <v>1387</v>
      </c>
      <c r="J51" s="43" t="n">
        <v>132</v>
      </c>
      <c r="K51" s="31" t="n">
        <v>195</v>
      </c>
      <c r="L51" s="32" t="n">
        <v>191</v>
      </c>
      <c r="M51" s="33" t="n">
        <v>259</v>
      </c>
      <c r="N51" s="34" t="n">
        <v>216</v>
      </c>
      <c r="O51" s="35" t="n">
        <v>219</v>
      </c>
      <c r="P51" s="36" t="n">
        <v>149</v>
      </c>
      <c r="Q51" s="44" t="n">
        <v>1361</v>
      </c>
      <c r="R51" s="37" t="n">
        <v>115</v>
      </c>
      <c r="S51" s="38" t="n">
        <v>170</v>
      </c>
      <c r="T51" s="38" t="n">
        <v>172</v>
      </c>
      <c r="U51" s="38" t="n">
        <v>226</v>
      </c>
      <c r="V51" s="38" t="n">
        <v>188</v>
      </c>
      <c r="W51" s="38" t="n">
        <v>205</v>
      </c>
      <c r="X51" s="38" t="n">
        <v>138</v>
      </c>
      <c r="Y51" s="39" t="n">
        <v>1214</v>
      </c>
    </row>
    <row r="52" customFormat="false" ht="13.8" hidden="false" customHeight="true" outlineLevel="0" collapsed="false">
      <c r="A52" s="40" t="s">
        <v>62</v>
      </c>
      <c r="B52" s="22" t="n">
        <v>38</v>
      </c>
      <c r="C52" s="23" t="n">
        <v>50</v>
      </c>
      <c r="D52" s="24" t="n">
        <v>121</v>
      </c>
      <c r="E52" s="25" t="n">
        <v>111</v>
      </c>
      <c r="F52" s="26" t="n">
        <v>86</v>
      </c>
      <c r="G52" s="27" t="n">
        <v>96</v>
      </c>
      <c r="H52" s="41" t="n">
        <v>63</v>
      </c>
      <c r="I52" s="42" t="n">
        <v>565</v>
      </c>
      <c r="J52" s="43" t="n">
        <v>36</v>
      </c>
      <c r="K52" s="31" t="n">
        <v>50</v>
      </c>
      <c r="L52" s="32" t="n">
        <v>119</v>
      </c>
      <c r="M52" s="33" t="n">
        <v>110</v>
      </c>
      <c r="N52" s="34" t="n">
        <v>84</v>
      </c>
      <c r="O52" s="35" t="n">
        <v>94</v>
      </c>
      <c r="P52" s="36" t="n">
        <v>61</v>
      </c>
      <c r="Q52" s="44" t="n">
        <v>554</v>
      </c>
      <c r="R52" s="37" t="n">
        <v>35</v>
      </c>
      <c r="S52" s="38" t="n">
        <v>45</v>
      </c>
      <c r="T52" s="38" t="n">
        <v>108</v>
      </c>
      <c r="U52" s="38" t="n">
        <v>94</v>
      </c>
      <c r="V52" s="38" t="n">
        <v>68</v>
      </c>
      <c r="W52" s="38" t="n">
        <v>88</v>
      </c>
      <c r="X52" s="38" t="n">
        <v>52</v>
      </c>
      <c r="Y52" s="39" t="n">
        <v>490</v>
      </c>
    </row>
    <row r="53" customFormat="false" ht="13.8" hidden="false" customHeight="true" outlineLevel="0" collapsed="false">
      <c r="A53" s="40" t="s">
        <v>63</v>
      </c>
      <c r="B53" s="22" t="n">
        <v>56</v>
      </c>
      <c r="C53" s="23" t="n">
        <v>46</v>
      </c>
      <c r="D53" s="24" t="n">
        <v>77</v>
      </c>
      <c r="E53" s="25" t="n">
        <v>70</v>
      </c>
      <c r="F53" s="26" t="n">
        <v>54</v>
      </c>
      <c r="G53" s="27" t="n">
        <v>71</v>
      </c>
      <c r="H53" s="41" t="n">
        <v>41</v>
      </c>
      <c r="I53" s="42" t="n">
        <v>415</v>
      </c>
      <c r="J53" s="43" t="n">
        <v>55</v>
      </c>
      <c r="K53" s="31" t="n">
        <v>45</v>
      </c>
      <c r="L53" s="32" t="n">
        <v>77</v>
      </c>
      <c r="M53" s="33" t="n">
        <v>69</v>
      </c>
      <c r="N53" s="34" t="n">
        <v>52</v>
      </c>
      <c r="O53" s="35" t="n">
        <v>71</v>
      </c>
      <c r="P53" s="36" t="n">
        <v>41</v>
      </c>
      <c r="Q53" s="44" t="n">
        <v>410</v>
      </c>
      <c r="R53" s="37" t="n">
        <v>47</v>
      </c>
      <c r="S53" s="38" t="n">
        <v>39</v>
      </c>
      <c r="T53" s="38" t="n">
        <v>73</v>
      </c>
      <c r="U53" s="38" t="n">
        <v>64</v>
      </c>
      <c r="V53" s="38" t="n">
        <v>49</v>
      </c>
      <c r="W53" s="38" t="n">
        <v>65</v>
      </c>
      <c r="X53" s="38" t="n">
        <v>37</v>
      </c>
      <c r="Y53" s="39" t="n">
        <v>374</v>
      </c>
    </row>
    <row r="54" customFormat="false" ht="13.8" hidden="false" customHeight="true" outlineLevel="0" collapsed="false">
      <c r="A54" s="40" t="s">
        <v>64</v>
      </c>
      <c r="B54" s="22" t="n">
        <v>32</v>
      </c>
      <c r="C54" s="23" t="n">
        <v>57</v>
      </c>
      <c r="D54" s="24" t="n">
        <v>103</v>
      </c>
      <c r="E54" s="25" t="n">
        <v>167</v>
      </c>
      <c r="F54" s="26" t="n">
        <v>159</v>
      </c>
      <c r="G54" s="27" t="n">
        <v>135</v>
      </c>
      <c r="H54" s="41" t="n">
        <v>105</v>
      </c>
      <c r="I54" s="42" t="n">
        <v>758</v>
      </c>
      <c r="J54" s="43" t="n">
        <v>30</v>
      </c>
      <c r="K54" s="31" t="n">
        <v>56</v>
      </c>
      <c r="L54" s="32" t="n">
        <v>101</v>
      </c>
      <c r="M54" s="33" t="n">
        <v>166</v>
      </c>
      <c r="N54" s="34" t="n">
        <v>158</v>
      </c>
      <c r="O54" s="35" t="n">
        <v>131</v>
      </c>
      <c r="P54" s="36" t="n">
        <v>103</v>
      </c>
      <c r="Q54" s="44" t="n">
        <v>745</v>
      </c>
      <c r="R54" s="37" t="n">
        <v>26</v>
      </c>
      <c r="S54" s="38" t="n">
        <v>53</v>
      </c>
      <c r="T54" s="38" t="n">
        <v>80</v>
      </c>
      <c r="U54" s="38" t="n">
        <v>145</v>
      </c>
      <c r="V54" s="38" t="n">
        <v>139</v>
      </c>
      <c r="W54" s="38" t="n">
        <v>120</v>
      </c>
      <c r="X54" s="38" t="n">
        <v>93</v>
      </c>
      <c r="Y54" s="39" t="n">
        <v>656</v>
      </c>
    </row>
    <row r="55" customFormat="false" ht="13.8" hidden="false" customHeight="true" outlineLevel="0" collapsed="false">
      <c r="A55" s="40" t="s">
        <v>65</v>
      </c>
      <c r="B55" s="22" t="n">
        <v>80</v>
      </c>
      <c r="C55" s="23" t="n">
        <v>72</v>
      </c>
      <c r="D55" s="24" t="n">
        <v>107</v>
      </c>
      <c r="E55" s="25" t="n">
        <v>141</v>
      </c>
      <c r="F55" s="26" t="n">
        <v>106</v>
      </c>
      <c r="G55" s="27" t="n">
        <v>128</v>
      </c>
      <c r="H55" s="41" t="n">
        <v>75</v>
      </c>
      <c r="I55" s="42" t="n">
        <v>709</v>
      </c>
      <c r="J55" s="43" t="n">
        <v>76</v>
      </c>
      <c r="K55" s="31" t="n">
        <v>72</v>
      </c>
      <c r="L55" s="32" t="n">
        <v>105</v>
      </c>
      <c r="M55" s="33" t="n">
        <v>137</v>
      </c>
      <c r="N55" s="34" t="n">
        <v>105</v>
      </c>
      <c r="O55" s="35" t="n">
        <v>122</v>
      </c>
      <c r="P55" s="36" t="n">
        <v>73</v>
      </c>
      <c r="Q55" s="44" t="n">
        <v>690</v>
      </c>
      <c r="R55" s="37" t="n">
        <v>70</v>
      </c>
      <c r="S55" s="38" t="n">
        <v>63</v>
      </c>
      <c r="T55" s="38" t="n">
        <v>85</v>
      </c>
      <c r="U55" s="38" t="n">
        <v>114</v>
      </c>
      <c r="V55" s="38" t="n">
        <v>94</v>
      </c>
      <c r="W55" s="38" t="n">
        <v>113</v>
      </c>
      <c r="X55" s="38" t="n">
        <v>68</v>
      </c>
      <c r="Y55" s="39" t="n">
        <v>607</v>
      </c>
    </row>
    <row r="56" customFormat="false" ht="13.8" hidden="false" customHeight="true" outlineLevel="0" collapsed="false">
      <c r="A56" s="40" t="s">
        <v>66</v>
      </c>
      <c r="B56" s="22" t="n">
        <v>23</v>
      </c>
      <c r="C56" s="23" t="n">
        <v>38</v>
      </c>
      <c r="D56" s="24" t="n">
        <v>73</v>
      </c>
      <c r="E56" s="25" t="n">
        <v>111</v>
      </c>
      <c r="F56" s="26" t="n">
        <v>93</v>
      </c>
      <c r="G56" s="27" t="n">
        <v>62</v>
      </c>
      <c r="H56" s="41" t="n">
        <v>51</v>
      </c>
      <c r="I56" s="42" t="n">
        <v>451</v>
      </c>
      <c r="J56" s="43" t="n">
        <v>22</v>
      </c>
      <c r="K56" s="31" t="n">
        <v>37</v>
      </c>
      <c r="L56" s="32" t="n">
        <v>70</v>
      </c>
      <c r="M56" s="33" t="n">
        <v>110</v>
      </c>
      <c r="N56" s="34" t="n">
        <v>89</v>
      </c>
      <c r="O56" s="35" t="n">
        <v>60</v>
      </c>
      <c r="P56" s="36" t="n">
        <v>50</v>
      </c>
      <c r="Q56" s="44" t="n">
        <v>438</v>
      </c>
      <c r="R56" s="37" t="n">
        <v>18</v>
      </c>
      <c r="S56" s="38" t="n">
        <v>29</v>
      </c>
      <c r="T56" s="38" t="n">
        <v>60</v>
      </c>
      <c r="U56" s="38" t="n">
        <v>98</v>
      </c>
      <c r="V56" s="38" t="n">
        <v>74</v>
      </c>
      <c r="W56" s="38" t="n">
        <v>57</v>
      </c>
      <c r="X56" s="38" t="n">
        <v>43</v>
      </c>
      <c r="Y56" s="39" t="n">
        <v>379</v>
      </c>
    </row>
    <row r="57" customFormat="false" ht="13.8" hidden="false" customHeight="true" outlineLevel="0" collapsed="false">
      <c r="A57" s="40" t="s">
        <v>67</v>
      </c>
      <c r="B57" s="22" t="n">
        <v>40</v>
      </c>
      <c r="C57" s="23" t="n">
        <v>51</v>
      </c>
      <c r="D57" s="24" t="n">
        <v>114</v>
      </c>
      <c r="E57" s="25" t="n">
        <v>95</v>
      </c>
      <c r="F57" s="26" t="n">
        <v>107</v>
      </c>
      <c r="G57" s="27" t="n">
        <v>86</v>
      </c>
      <c r="H57" s="41" t="n">
        <v>61</v>
      </c>
      <c r="I57" s="42" t="n">
        <v>554</v>
      </c>
      <c r="J57" s="45" t="n">
        <v>40</v>
      </c>
      <c r="K57" s="31" t="n">
        <v>51</v>
      </c>
      <c r="L57" s="32" t="n">
        <v>109</v>
      </c>
      <c r="M57" s="33" t="n">
        <v>93</v>
      </c>
      <c r="N57" s="34" t="n">
        <v>107</v>
      </c>
      <c r="O57" s="35" t="n">
        <v>86</v>
      </c>
      <c r="P57" s="36" t="n">
        <v>60</v>
      </c>
      <c r="Q57" s="44" t="n">
        <v>546</v>
      </c>
      <c r="R57" s="37" t="n">
        <v>33</v>
      </c>
      <c r="S57" s="38" t="n">
        <v>48</v>
      </c>
      <c r="T57" s="38" t="n">
        <v>101</v>
      </c>
      <c r="U57" s="38" t="n">
        <v>88</v>
      </c>
      <c r="V57" s="38" t="n">
        <v>98</v>
      </c>
      <c r="W57" s="38" t="n">
        <v>80</v>
      </c>
      <c r="X57" s="38" t="n">
        <v>50</v>
      </c>
      <c r="Y57" s="39" t="n">
        <v>498</v>
      </c>
    </row>
    <row r="58" customFormat="false" ht="13.8" hidden="false" customHeight="true" outlineLevel="0" collapsed="false">
      <c r="A58" s="40" t="s">
        <v>68</v>
      </c>
      <c r="B58" s="22" t="n">
        <v>61</v>
      </c>
      <c r="C58" s="23" t="n">
        <v>73</v>
      </c>
      <c r="D58" s="24" t="n">
        <v>151</v>
      </c>
      <c r="E58" s="25" t="n">
        <v>119</v>
      </c>
      <c r="F58" s="26" t="n">
        <v>132</v>
      </c>
      <c r="G58" s="27" t="n">
        <v>106</v>
      </c>
      <c r="H58" s="41" t="n">
        <v>53</v>
      </c>
      <c r="I58" s="42" t="n">
        <v>695</v>
      </c>
      <c r="J58" s="45" t="n">
        <v>60</v>
      </c>
      <c r="K58" s="31" t="n">
        <v>71</v>
      </c>
      <c r="L58" s="32" t="n">
        <v>148</v>
      </c>
      <c r="M58" s="33" t="n">
        <v>117</v>
      </c>
      <c r="N58" s="34" t="n">
        <v>128</v>
      </c>
      <c r="O58" s="35" t="n">
        <v>105</v>
      </c>
      <c r="P58" s="36" t="n">
        <v>53</v>
      </c>
      <c r="Q58" s="44" t="n">
        <v>682</v>
      </c>
      <c r="R58" s="37" t="n">
        <v>56</v>
      </c>
      <c r="S58" s="38" t="n">
        <v>63</v>
      </c>
      <c r="T58" s="38" t="n">
        <v>132</v>
      </c>
      <c r="U58" s="38" t="n">
        <v>103</v>
      </c>
      <c r="V58" s="38" t="n">
        <v>118</v>
      </c>
      <c r="W58" s="38" t="n">
        <v>95</v>
      </c>
      <c r="X58" s="38" t="n">
        <v>47</v>
      </c>
      <c r="Y58" s="39" t="n">
        <v>614</v>
      </c>
    </row>
    <row r="59" customFormat="false" ht="13.8" hidden="false" customHeight="true" outlineLevel="0" collapsed="false">
      <c r="A59" s="40" t="s">
        <v>69</v>
      </c>
      <c r="B59" s="22" t="n">
        <v>32</v>
      </c>
      <c r="C59" s="23" t="n">
        <v>33</v>
      </c>
      <c r="D59" s="24" t="n">
        <v>83</v>
      </c>
      <c r="E59" s="25" t="n">
        <v>94</v>
      </c>
      <c r="F59" s="26" t="n">
        <v>83</v>
      </c>
      <c r="G59" s="27" t="n">
        <v>91</v>
      </c>
      <c r="H59" s="41" t="n">
        <v>68</v>
      </c>
      <c r="I59" s="42" t="n">
        <v>484</v>
      </c>
      <c r="J59" s="45" t="n">
        <v>31</v>
      </c>
      <c r="K59" s="31" t="n">
        <v>33</v>
      </c>
      <c r="L59" s="32" t="n">
        <v>83</v>
      </c>
      <c r="M59" s="33" t="n">
        <v>94</v>
      </c>
      <c r="N59" s="34" t="n">
        <v>82</v>
      </c>
      <c r="O59" s="35" t="n">
        <v>91</v>
      </c>
      <c r="P59" s="36" t="n">
        <v>68</v>
      </c>
      <c r="Q59" s="44" t="n">
        <v>482</v>
      </c>
      <c r="R59" s="37" t="n">
        <v>28</v>
      </c>
      <c r="S59" s="38" t="n">
        <v>32</v>
      </c>
      <c r="T59" s="38" t="n">
        <v>78</v>
      </c>
      <c r="U59" s="38" t="n">
        <v>84</v>
      </c>
      <c r="V59" s="38" t="n">
        <v>78</v>
      </c>
      <c r="W59" s="38" t="n">
        <v>86</v>
      </c>
      <c r="X59" s="38" t="n">
        <v>61</v>
      </c>
      <c r="Y59" s="39" t="n">
        <v>447</v>
      </c>
    </row>
    <row r="60" customFormat="false" ht="13.8" hidden="false" customHeight="true" outlineLevel="0" collapsed="false">
      <c r="A60" s="46" t="s">
        <v>70</v>
      </c>
      <c r="B60" s="47" t="n">
        <v>20</v>
      </c>
      <c r="C60" s="48" t="n">
        <v>46</v>
      </c>
      <c r="D60" s="49" t="n">
        <v>152</v>
      </c>
      <c r="E60" s="50" t="n">
        <v>151</v>
      </c>
      <c r="F60" s="51" t="n">
        <v>159</v>
      </c>
      <c r="G60" s="52" t="n">
        <v>134</v>
      </c>
      <c r="H60" s="53" t="n">
        <v>46</v>
      </c>
      <c r="I60" s="54" t="n">
        <v>708</v>
      </c>
      <c r="J60" s="55" t="n">
        <v>20</v>
      </c>
      <c r="K60" s="56" t="n">
        <v>46</v>
      </c>
      <c r="L60" s="57" t="n">
        <v>147</v>
      </c>
      <c r="M60" s="58" t="n">
        <v>150</v>
      </c>
      <c r="N60" s="59" t="n">
        <v>156</v>
      </c>
      <c r="O60" s="60" t="n">
        <v>132</v>
      </c>
      <c r="P60" s="61" t="n">
        <v>45</v>
      </c>
      <c r="Q60" s="62" t="n">
        <v>696</v>
      </c>
      <c r="R60" s="63" t="n">
        <v>14</v>
      </c>
      <c r="S60" s="64" t="n">
        <v>42</v>
      </c>
      <c r="T60" s="64" t="n">
        <v>128</v>
      </c>
      <c r="U60" s="64" t="n">
        <v>131</v>
      </c>
      <c r="V60" s="64" t="n">
        <v>151</v>
      </c>
      <c r="W60" s="64" t="n">
        <v>123</v>
      </c>
      <c r="X60" s="64" t="n">
        <v>38</v>
      </c>
      <c r="Y60" s="65" t="n">
        <v>627</v>
      </c>
    </row>
  </sheetData>
  <mergeCells count="6">
    <mergeCell ref="J1:Q1"/>
    <mergeCell ref="R1:Y1"/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12" activePane="bottomLeft" state="frozen"/>
      <selection pane="topLeft" activeCell="A1" activeCellId="0" sqref="A1"/>
      <selection pane="bottomLeft" activeCell="I70" activeCellId="0" sqref="I70"/>
    </sheetView>
  </sheetViews>
  <sheetFormatPr defaultColWidth="8.9921875" defaultRowHeight="12.8" zeroHeight="true" outlineLevelRow="0" outlineLevelCol="0"/>
  <cols>
    <col collapsed="false" customWidth="true" hidden="false" outlineLevel="0" max="1" min="1" style="147" width="11.33"/>
    <col collapsed="false" customWidth="true" hidden="false" outlineLevel="0" max="9" min="2" style="147" width="10.99"/>
    <col collapsed="false" customWidth="true" hidden="false" outlineLevel="0" max="25" min="10" style="2" width="10.99"/>
    <col collapsed="false" customWidth="true" hidden="false" outlineLevel="0" max="26" min="26" style="147" width="11.21"/>
    <col collapsed="false" customWidth="false" hidden="false" outlineLevel="0" max="257" min="27" style="147" width="8.99"/>
  </cols>
  <sheetData>
    <row r="1" customFormat="false" ht="14.4" hidden="false" customHeight="true" outlineLevel="0" collapsed="false">
      <c r="B1" s="117" t="s">
        <v>96</v>
      </c>
      <c r="J1" s="117" t="s">
        <v>97</v>
      </c>
      <c r="R1" s="117" t="s">
        <v>98</v>
      </c>
    </row>
    <row r="2" customFormat="false" ht="6" hidden="false" customHeight="true" outlineLevel="0" collapsed="false"/>
    <row r="3" customFormat="false" ht="13.2" hidden="false" customHeight="true" outlineLevel="0" collapsed="false">
      <c r="B3" s="148"/>
      <c r="I3" s="149" t="s">
        <v>3</v>
      </c>
      <c r="Q3" s="149" t="s">
        <v>3</v>
      </c>
      <c r="Y3" s="149" t="s">
        <v>3</v>
      </c>
      <c r="Z3" s="149"/>
    </row>
    <row r="4" customFormat="false" ht="13.2" hidden="false" customHeight="true" outlineLevel="0" collapsed="false">
      <c r="A4" s="150" t="s">
        <v>4</v>
      </c>
      <c r="B4" s="150" t="s">
        <v>5</v>
      </c>
      <c r="C4" s="150"/>
      <c r="D4" s="150"/>
      <c r="E4" s="150"/>
      <c r="F4" s="150"/>
      <c r="G4" s="150"/>
      <c r="H4" s="150"/>
      <c r="I4" s="150"/>
      <c r="J4" s="151" t="s">
        <v>6</v>
      </c>
      <c r="K4" s="151"/>
      <c r="L4" s="151"/>
      <c r="M4" s="151"/>
      <c r="N4" s="151"/>
      <c r="O4" s="151"/>
      <c r="P4" s="151"/>
      <c r="Q4" s="151"/>
      <c r="R4" s="151" t="s">
        <v>7</v>
      </c>
      <c r="S4" s="151"/>
      <c r="T4" s="151"/>
      <c r="U4" s="151"/>
      <c r="V4" s="151"/>
      <c r="W4" s="151"/>
      <c r="X4" s="151"/>
      <c r="Y4" s="151"/>
      <c r="Z4" s="152"/>
    </row>
    <row r="5" customFormat="false" ht="13.2" hidden="false" customHeight="true" outlineLevel="0" collapsed="false">
      <c r="A5" s="150"/>
      <c r="B5" s="150" t="s">
        <v>8</v>
      </c>
      <c r="C5" s="150" t="s">
        <v>9</v>
      </c>
      <c r="D5" s="150" t="s">
        <v>10</v>
      </c>
      <c r="E5" s="150" t="s">
        <v>11</v>
      </c>
      <c r="F5" s="150" t="s">
        <v>12</v>
      </c>
      <c r="G5" s="150" t="s">
        <v>13</v>
      </c>
      <c r="H5" s="150" t="s">
        <v>14</v>
      </c>
      <c r="I5" s="150" t="s">
        <v>15</v>
      </c>
      <c r="J5" s="151" t="s">
        <v>8</v>
      </c>
      <c r="K5" s="151" t="s">
        <v>9</v>
      </c>
      <c r="L5" s="151" t="s">
        <v>10</v>
      </c>
      <c r="M5" s="151" t="s">
        <v>11</v>
      </c>
      <c r="N5" s="151" t="s">
        <v>12</v>
      </c>
      <c r="O5" s="151" t="s">
        <v>13</v>
      </c>
      <c r="P5" s="151" t="s">
        <v>14</v>
      </c>
      <c r="Q5" s="151" t="s">
        <v>15</v>
      </c>
      <c r="R5" s="151" t="s">
        <v>8</v>
      </c>
      <c r="S5" s="151" t="s">
        <v>9</v>
      </c>
      <c r="T5" s="151" t="s">
        <v>10</v>
      </c>
      <c r="U5" s="151" t="s">
        <v>11</v>
      </c>
      <c r="V5" s="151" t="s">
        <v>12</v>
      </c>
      <c r="W5" s="151" t="s">
        <v>13</v>
      </c>
      <c r="X5" s="151" t="s">
        <v>14</v>
      </c>
      <c r="Y5" s="151" t="s">
        <v>15</v>
      </c>
      <c r="Z5" s="152"/>
    </row>
    <row r="6" customFormat="false" ht="13.2" hidden="false" customHeight="true" outlineLevel="0" collapsed="false">
      <c r="A6" s="153" t="s">
        <v>16</v>
      </c>
      <c r="B6" s="154" t="n">
        <v>25871</v>
      </c>
      <c r="C6" s="154" t="n">
        <v>27502</v>
      </c>
      <c r="D6" s="154" t="n">
        <v>44147</v>
      </c>
      <c r="E6" s="154" t="n">
        <v>41231</v>
      </c>
      <c r="F6" s="154" t="n">
        <v>31183</v>
      </c>
      <c r="G6" s="154" t="n">
        <v>28329</v>
      </c>
      <c r="H6" s="154" t="n">
        <v>23004</v>
      </c>
      <c r="I6" s="154" t="n">
        <v>221267</v>
      </c>
      <c r="J6" s="155" t="n">
        <v>25391</v>
      </c>
      <c r="K6" s="155" t="n">
        <v>26742</v>
      </c>
      <c r="L6" s="155" t="n">
        <v>42889</v>
      </c>
      <c r="M6" s="155" t="n">
        <v>39560</v>
      </c>
      <c r="N6" s="155" t="n">
        <v>30100</v>
      </c>
      <c r="O6" s="155" t="n">
        <v>27459</v>
      </c>
      <c r="P6" s="155" t="n">
        <v>22078</v>
      </c>
      <c r="Q6" s="155" t="n">
        <v>214219</v>
      </c>
      <c r="R6" s="155" t="n">
        <v>21132</v>
      </c>
      <c r="S6" s="155" t="n">
        <v>22350</v>
      </c>
      <c r="T6" s="155" t="n">
        <v>36550</v>
      </c>
      <c r="U6" s="155" t="n">
        <v>33300</v>
      </c>
      <c r="V6" s="155" t="n">
        <v>25794</v>
      </c>
      <c r="W6" s="155" t="n">
        <v>23876</v>
      </c>
      <c r="X6" s="155" t="n">
        <v>18762</v>
      </c>
      <c r="Y6" s="155" t="n">
        <v>181764</v>
      </c>
      <c r="Z6" s="156"/>
    </row>
    <row r="7" customFormat="false" ht="13.2" hidden="false" customHeight="true" outlineLevel="0" collapsed="false">
      <c r="A7" s="153" t="s">
        <v>17</v>
      </c>
      <c r="B7" s="154" t="n">
        <v>4567</v>
      </c>
      <c r="C7" s="154" t="n">
        <v>4343</v>
      </c>
      <c r="D7" s="154" t="n">
        <v>6859</v>
      </c>
      <c r="E7" s="154" t="n">
        <v>5591</v>
      </c>
      <c r="F7" s="154" t="n">
        <v>4458</v>
      </c>
      <c r="G7" s="154" t="n">
        <v>4040</v>
      </c>
      <c r="H7" s="154" t="n">
        <v>3460</v>
      </c>
      <c r="I7" s="154" t="n">
        <v>33318</v>
      </c>
      <c r="J7" s="155" t="n">
        <v>4485</v>
      </c>
      <c r="K7" s="155" t="n">
        <v>4229</v>
      </c>
      <c r="L7" s="155" t="n">
        <v>6667</v>
      </c>
      <c r="M7" s="155" t="n">
        <v>5356</v>
      </c>
      <c r="N7" s="155" t="n">
        <v>4307</v>
      </c>
      <c r="O7" s="155" t="n">
        <v>3917</v>
      </c>
      <c r="P7" s="155" t="n">
        <v>3338</v>
      </c>
      <c r="Q7" s="155" t="n">
        <v>32299</v>
      </c>
      <c r="R7" s="155" t="n">
        <v>3674</v>
      </c>
      <c r="S7" s="155" t="n">
        <v>3458</v>
      </c>
      <c r="T7" s="155" t="n">
        <v>5580</v>
      </c>
      <c r="U7" s="155" t="n">
        <v>4405</v>
      </c>
      <c r="V7" s="155" t="n">
        <v>3624</v>
      </c>
      <c r="W7" s="155" t="n">
        <v>3312</v>
      </c>
      <c r="X7" s="155" t="n">
        <v>2778</v>
      </c>
      <c r="Y7" s="155" t="n">
        <v>26831</v>
      </c>
      <c r="Z7" s="156"/>
    </row>
    <row r="8" customFormat="false" ht="13.2" hidden="false" customHeight="true" outlineLevel="0" collapsed="false">
      <c r="A8" s="153" t="s">
        <v>18</v>
      </c>
      <c r="B8" s="154" t="n">
        <v>315</v>
      </c>
      <c r="C8" s="154" t="n">
        <v>508</v>
      </c>
      <c r="D8" s="154" t="n">
        <v>638</v>
      </c>
      <c r="E8" s="154" t="n">
        <v>738</v>
      </c>
      <c r="F8" s="154" t="n">
        <v>469</v>
      </c>
      <c r="G8" s="154" t="n">
        <v>522</v>
      </c>
      <c r="H8" s="154" t="n">
        <v>305</v>
      </c>
      <c r="I8" s="154" t="n">
        <v>3495</v>
      </c>
      <c r="J8" s="155" t="n">
        <v>313</v>
      </c>
      <c r="K8" s="155" t="n">
        <v>493</v>
      </c>
      <c r="L8" s="155" t="n">
        <v>628</v>
      </c>
      <c r="M8" s="155" t="n">
        <v>719</v>
      </c>
      <c r="N8" s="155" t="n">
        <v>459</v>
      </c>
      <c r="O8" s="155" t="n">
        <v>498</v>
      </c>
      <c r="P8" s="155" t="n">
        <v>296</v>
      </c>
      <c r="Q8" s="155" t="n">
        <v>3406</v>
      </c>
      <c r="R8" s="155" t="n">
        <v>270</v>
      </c>
      <c r="S8" s="155" t="n">
        <v>446</v>
      </c>
      <c r="T8" s="155" t="n">
        <v>567</v>
      </c>
      <c r="U8" s="155" t="n">
        <v>645</v>
      </c>
      <c r="V8" s="155" t="n">
        <v>401</v>
      </c>
      <c r="W8" s="155" t="n">
        <v>456</v>
      </c>
      <c r="X8" s="155" t="n">
        <v>256</v>
      </c>
      <c r="Y8" s="155" t="n">
        <v>3041</v>
      </c>
      <c r="Z8" s="156"/>
    </row>
    <row r="9" customFormat="false" ht="13.2" hidden="false" customHeight="true" outlineLevel="0" collapsed="false">
      <c r="A9" s="153" t="s">
        <v>19</v>
      </c>
      <c r="B9" s="154" t="n">
        <v>1828</v>
      </c>
      <c r="C9" s="154" t="n">
        <v>1630</v>
      </c>
      <c r="D9" s="154" t="n">
        <v>2617</v>
      </c>
      <c r="E9" s="154" t="n">
        <v>2985</v>
      </c>
      <c r="F9" s="154" t="n">
        <v>2096</v>
      </c>
      <c r="G9" s="154" t="n">
        <v>1714</v>
      </c>
      <c r="H9" s="154" t="n">
        <v>1526</v>
      </c>
      <c r="I9" s="154" t="n">
        <v>14396</v>
      </c>
      <c r="J9" s="155" t="n">
        <v>1795</v>
      </c>
      <c r="K9" s="155" t="n">
        <v>1603</v>
      </c>
      <c r="L9" s="155" t="n">
        <v>2561</v>
      </c>
      <c r="M9" s="155" t="n">
        <v>2873</v>
      </c>
      <c r="N9" s="155" t="n">
        <v>2018</v>
      </c>
      <c r="O9" s="155" t="n">
        <v>1652</v>
      </c>
      <c r="P9" s="155" t="n">
        <v>1449</v>
      </c>
      <c r="Q9" s="155" t="n">
        <v>13951</v>
      </c>
      <c r="R9" s="155" t="n">
        <v>1500</v>
      </c>
      <c r="S9" s="155" t="n">
        <v>1345</v>
      </c>
      <c r="T9" s="155" t="n">
        <v>2188</v>
      </c>
      <c r="U9" s="155" t="n">
        <v>2415</v>
      </c>
      <c r="V9" s="155" t="n">
        <v>1719</v>
      </c>
      <c r="W9" s="155" t="n">
        <v>1448</v>
      </c>
      <c r="X9" s="155" t="n">
        <v>1229</v>
      </c>
      <c r="Y9" s="155" t="n">
        <v>11844</v>
      </c>
      <c r="Z9" s="156"/>
    </row>
    <row r="10" customFormat="false" ht="13.2" hidden="false" customHeight="true" outlineLevel="0" collapsed="false">
      <c r="A10" s="153" t="s">
        <v>20</v>
      </c>
      <c r="B10" s="154" t="n">
        <v>2565</v>
      </c>
      <c r="C10" s="154" t="n">
        <v>2713</v>
      </c>
      <c r="D10" s="154" t="n">
        <v>4648</v>
      </c>
      <c r="E10" s="154" t="n">
        <v>3621</v>
      </c>
      <c r="F10" s="154" t="n">
        <v>2654</v>
      </c>
      <c r="G10" s="154" t="n">
        <v>2465</v>
      </c>
      <c r="H10" s="154" t="n">
        <v>2151</v>
      </c>
      <c r="I10" s="154" t="n">
        <v>20817</v>
      </c>
      <c r="J10" s="155" t="n">
        <v>2520</v>
      </c>
      <c r="K10" s="155" t="n">
        <v>2643</v>
      </c>
      <c r="L10" s="155" t="n">
        <v>4519</v>
      </c>
      <c r="M10" s="155" t="n">
        <v>3478</v>
      </c>
      <c r="N10" s="155" t="n">
        <v>2561</v>
      </c>
      <c r="O10" s="155" t="n">
        <v>2384</v>
      </c>
      <c r="P10" s="155" t="n">
        <v>2072</v>
      </c>
      <c r="Q10" s="155" t="n">
        <v>20177</v>
      </c>
      <c r="R10" s="155" t="n">
        <v>2070</v>
      </c>
      <c r="S10" s="155" t="n">
        <v>2210</v>
      </c>
      <c r="T10" s="155" t="n">
        <v>3787</v>
      </c>
      <c r="U10" s="155" t="n">
        <v>2886</v>
      </c>
      <c r="V10" s="155" t="n">
        <v>2155</v>
      </c>
      <c r="W10" s="155" t="n">
        <v>2065</v>
      </c>
      <c r="X10" s="155" t="n">
        <v>1740</v>
      </c>
      <c r="Y10" s="155" t="n">
        <v>16913</v>
      </c>
      <c r="Z10" s="156"/>
    </row>
    <row r="11" customFormat="false" ht="13.2" hidden="false" customHeight="true" outlineLevel="0" collapsed="false">
      <c r="A11" s="153" t="s">
        <v>21</v>
      </c>
      <c r="B11" s="154" t="n">
        <v>447</v>
      </c>
      <c r="C11" s="154" t="n">
        <v>264</v>
      </c>
      <c r="D11" s="154" t="n">
        <v>884</v>
      </c>
      <c r="E11" s="154" t="n">
        <v>551</v>
      </c>
      <c r="F11" s="154" t="n">
        <v>373</v>
      </c>
      <c r="G11" s="154" t="n">
        <v>332</v>
      </c>
      <c r="H11" s="154" t="n">
        <v>270</v>
      </c>
      <c r="I11" s="154" t="n">
        <v>3121</v>
      </c>
      <c r="J11" s="155" t="n">
        <v>440</v>
      </c>
      <c r="K11" s="155" t="n">
        <v>258</v>
      </c>
      <c r="L11" s="155" t="n">
        <v>861</v>
      </c>
      <c r="M11" s="155" t="n">
        <v>543</v>
      </c>
      <c r="N11" s="155" t="n">
        <v>365</v>
      </c>
      <c r="O11" s="155" t="n">
        <v>325</v>
      </c>
      <c r="P11" s="155" t="n">
        <v>258</v>
      </c>
      <c r="Q11" s="155" t="n">
        <v>3050</v>
      </c>
      <c r="R11" s="155" t="n">
        <v>382</v>
      </c>
      <c r="S11" s="155" t="n">
        <v>235</v>
      </c>
      <c r="T11" s="155" t="n">
        <v>766</v>
      </c>
      <c r="U11" s="155" t="n">
        <v>488</v>
      </c>
      <c r="V11" s="155" t="n">
        <v>331</v>
      </c>
      <c r="W11" s="155" t="n">
        <v>296</v>
      </c>
      <c r="X11" s="155" t="n">
        <v>228</v>
      </c>
      <c r="Y11" s="155" t="n">
        <v>2726</v>
      </c>
      <c r="Z11" s="156"/>
    </row>
    <row r="12" customFormat="false" ht="13.2" hidden="false" customHeight="true" outlineLevel="0" collapsed="false">
      <c r="A12" s="153" t="s">
        <v>22</v>
      </c>
      <c r="B12" s="154" t="n">
        <v>554</v>
      </c>
      <c r="C12" s="154" t="n">
        <v>580</v>
      </c>
      <c r="D12" s="154" t="n">
        <v>891</v>
      </c>
      <c r="E12" s="154" t="n">
        <v>976</v>
      </c>
      <c r="F12" s="154" t="n">
        <v>747</v>
      </c>
      <c r="G12" s="154" t="n">
        <v>668</v>
      </c>
      <c r="H12" s="154" t="n">
        <v>529</v>
      </c>
      <c r="I12" s="154" t="n">
        <v>4945</v>
      </c>
      <c r="J12" s="155" t="n">
        <v>545</v>
      </c>
      <c r="K12" s="155" t="n">
        <v>560</v>
      </c>
      <c r="L12" s="155" t="n">
        <v>864</v>
      </c>
      <c r="M12" s="155" t="n">
        <v>934</v>
      </c>
      <c r="N12" s="155" t="n">
        <v>724</v>
      </c>
      <c r="O12" s="155" t="n">
        <v>642</v>
      </c>
      <c r="P12" s="155" t="n">
        <v>501</v>
      </c>
      <c r="Q12" s="155" t="n">
        <v>4770</v>
      </c>
      <c r="R12" s="155" t="n">
        <v>444</v>
      </c>
      <c r="S12" s="155" t="n">
        <v>470</v>
      </c>
      <c r="T12" s="155" t="n">
        <v>720</v>
      </c>
      <c r="U12" s="155" t="n">
        <v>759</v>
      </c>
      <c r="V12" s="155" t="n">
        <v>594</v>
      </c>
      <c r="W12" s="155" t="n">
        <v>546</v>
      </c>
      <c r="X12" s="155" t="n">
        <v>413</v>
      </c>
      <c r="Y12" s="155" t="n">
        <v>3946</v>
      </c>
      <c r="Z12" s="156"/>
    </row>
    <row r="13" customFormat="false" ht="13.2" hidden="false" customHeight="true" outlineLevel="0" collapsed="false">
      <c r="A13" s="153" t="s">
        <v>23</v>
      </c>
      <c r="B13" s="154" t="n">
        <v>1889</v>
      </c>
      <c r="C13" s="154" t="n">
        <v>2511</v>
      </c>
      <c r="D13" s="154" t="n">
        <v>2536</v>
      </c>
      <c r="E13" s="154" t="n">
        <v>4021</v>
      </c>
      <c r="F13" s="154" t="n">
        <v>2573</v>
      </c>
      <c r="G13" s="154" t="n">
        <v>2194</v>
      </c>
      <c r="H13" s="154" t="n">
        <v>1800</v>
      </c>
      <c r="I13" s="154" t="n">
        <v>17524</v>
      </c>
      <c r="J13" s="155" t="n">
        <v>1861</v>
      </c>
      <c r="K13" s="155" t="n">
        <v>2425</v>
      </c>
      <c r="L13" s="155" t="n">
        <v>2463</v>
      </c>
      <c r="M13" s="155" t="n">
        <v>3815</v>
      </c>
      <c r="N13" s="155" t="n">
        <v>2459</v>
      </c>
      <c r="O13" s="155" t="n">
        <v>2116</v>
      </c>
      <c r="P13" s="155" t="n">
        <v>1719</v>
      </c>
      <c r="Q13" s="155" t="n">
        <v>16858</v>
      </c>
      <c r="R13" s="155" t="n">
        <v>1527</v>
      </c>
      <c r="S13" s="155" t="n">
        <v>1991</v>
      </c>
      <c r="T13" s="155" t="n">
        <v>2102</v>
      </c>
      <c r="U13" s="155" t="n">
        <v>3138</v>
      </c>
      <c r="V13" s="155" t="n">
        <v>2050</v>
      </c>
      <c r="W13" s="155" t="n">
        <v>1802</v>
      </c>
      <c r="X13" s="155" t="n">
        <v>1437</v>
      </c>
      <c r="Y13" s="155" t="n">
        <v>14047</v>
      </c>
      <c r="Z13" s="156"/>
    </row>
    <row r="14" customFormat="false" ht="13.2" hidden="false" customHeight="true" outlineLevel="0" collapsed="false">
      <c r="A14" s="153" t="s">
        <v>24</v>
      </c>
      <c r="B14" s="154" t="n">
        <v>587</v>
      </c>
      <c r="C14" s="154" t="n">
        <v>995</v>
      </c>
      <c r="D14" s="154" t="n">
        <v>1069</v>
      </c>
      <c r="E14" s="154" t="n">
        <v>1045</v>
      </c>
      <c r="F14" s="154" t="n">
        <v>1032</v>
      </c>
      <c r="G14" s="154" t="n">
        <v>661</v>
      </c>
      <c r="H14" s="154" t="n">
        <v>648</v>
      </c>
      <c r="I14" s="154" t="n">
        <v>6037</v>
      </c>
      <c r="J14" s="155" t="n">
        <v>570</v>
      </c>
      <c r="K14" s="155" t="n">
        <v>971</v>
      </c>
      <c r="L14" s="155" t="n">
        <v>1036</v>
      </c>
      <c r="M14" s="155" t="n">
        <v>994</v>
      </c>
      <c r="N14" s="155" t="n">
        <v>996</v>
      </c>
      <c r="O14" s="155" t="n">
        <v>635</v>
      </c>
      <c r="P14" s="155" t="n">
        <v>622</v>
      </c>
      <c r="Q14" s="155" t="n">
        <v>5824</v>
      </c>
      <c r="R14" s="155" t="n">
        <v>466</v>
      </c>
      <c r="S14" s="155" t="n">
        <v>813</v>
      </c>
      <c r="T14" s="155" t="n">
        <v>876</v>
      </c>
      <c r="U14" s="155" t="n">
        <v>831</v>
      </c>
      <c r="V14" s="155" t="n">
        <v>885</v>
      </c>
      <c r="W14" s="155" t="n">
        <v>551</v>
      </c>
      <c r="X14" s="155" t="n">
        <v>508</v>
      </c>
      <c r="Y14" s="155" t="n">
        <v>4930</v>
      </c>
      <c r="Z14" s="156"/>
    </row>
    <row r="15" customFormat="false" ht="13.2" hidden="false" customHeight="true" outlineLevel="0" collapsed="false">
      <c r="A15" s="153" t="s">
        <v>25</v>
      </c>
      <c r="B15" s="154" t="n">
        <v>397</v>
      </c>
      <c r="C15" s="154" t="n">
        <v>405</v>
      </c>
      <c r="D15" s="154" t="n">
        <v>847</v>
      </c>
      <c r="E15" s="154" t="n">
        <v>621</v>
      </c>
      <c r="F15" s="154" t="n">
        <v>518</v>
      </c>
      <c r="G15" s="154" t="n">
        <v>530</v>
      </c>
      <c r="H15" s="154" t="n">
        <v>417</v>
      </c>
      <c r="I15" s="154" t="n">
        <v>3735</v>
      </c>
      <c r="J15" s="155" t="n">
        <v>387</v>
      </c>
      <c r="K15" s="155" t="n">
        <v>399</v>
      </c>
      <c r="L15" s="155" t="n">
        <v>823</v>
      </c>
      <c r="M15" s="155" t="n">
        <v>598</v>
      </c>
      <c r="N15" s="155" t="n">
        <v>499</v>
      </c>
      <c r="O15" s="155" t="n">
        <v>518</v>
      </c>
      <c r="P15" s="155" t="n">
        <v>397</v>
      </c>
      <c r="Q15" s="155" t="n">
        <v>3621</v>
      </c>
      <c r="R15" s="155" t="n">
        <v>321</v>
      </c>
      <c r="S15" s="155" t="n">
        <v>323</v>
      </c>
      <c r="T15" s="155" t="n">
        <v>733</v>
      </c>
      <c r="U15" s="155" t="n">
        <v>512</v>
      </c>
      <c r="V15" s="155" t="n">
        <v>432</v>
      </c>
      <c r="W15" s="155" t="n">
        <v>449</v>
      </c>
      <c r="X15" s="155" t="n">
        <v>339</v>
      </c>
      <c r="Y15" s="155" t="n">
        <v>3109</v>
      </c>
      <c r="Z15" s="156"/>
    </row>
    <row r="16" customFormat="false" ht="13.2" hidden="false" customHeight="true" outlineLevel="0" collapsed="false">
      <c r="A16" s="153" t="s">
        <v>26</v>
      </c>
      <c r="B16" s="154" t="n">
        <v>315</v>
      </c>
      <c r="C16" s="154" t="n">
        <v>425</v>
      </c>
      <c r="D16" s="154" t="n">
        <v>754</v>
      </c>
      <c r="E16" s="154" t="n">
        <v>735</v>
      </c>
      <c r="F16" s="154" t="n">
        <v>456</v>
      </c>
      <c r="G16" s="154" t="n">
        <v>464</v>
      </c>
      <c r="H16" s="154" t="n">
        <v>301</v>
      </c>
      <c r="I16" s="154" t="n">
        <v>3450</v>
      </c>
      <c r="J16" s="155" t="n">
        <v>306</v>
      </c>
      <c r="K16" s="155" t="n">
        <v>411</v>
      </c>
      <c r="L16" s="155" t="n">
        <v>727</v>
      </c>
      <c r="M16" s="155" t="n">
        <v>702</v>
      </c>
      <c r="N16" s="155" t="n">
        <v>443</v>
      </c>
      <c r="O16" s="155" t="n">
        <v>451</v>
      </c>
      <c r="P16" s="155" t="n">
        <v>291</v>
      </c>
      <c r="Q16" s="155" t="n">
        <v>3331</v>
      </c>
      <c r="R16" s="155" t="n">
        <v>245</v>
      </c>
      <c r="S16" s="155" t="n">
        <v>350</v>
      </c>
      <c r="T16" s="155" t="n">
        <v>636</v>
      </c>
      <c r="U16" s="155" t="n">
        <v>607</v>
      </c>
      <c r="V16" s="155" t="n">
        <v>370</v>
      </c>
      <c r="W16" s="155" t="n">
        <v>404</v>
      </c>
      <c r="X16" s="155" t="n">
        <v>254</v>
      </c>
      <c r="Y16" s="155" t="n">
        <v>2866</v>
      </c>
      <c r="Z16" s="156"/>
    </row>
    <row r="17" customFormat="false" ht="13.2" hidden="false" customHeight="true" outlineLevel="0" collapsed="false">
      <c r="A17" s="153" t="s">
        <v>27</v>
      </c>
      <c r="B17" s="154" t="n">
        <v>1030</v>
      </c>
      <c r="C17" s="154" t="n">
        <v>1169</v>
      </c>
      <c r="D17" s="154" t="n">
        <v>1029</v>
      </c>
      <c r="E17" s="154" t="n">
        <v>985</v>
      </c>
      <c r="F17" s="154" t="n">
        <v>771</v>
      </c>
      <c r="G17" s="154" t="n">
        <v>784</v>
      </c>
      <c r="H17" s="154" t="n">
        <v>584</v>
      </c>
      <c r="I17" s="154" t="n">
        <v>6352</v>
      </c>
      <c r="J17" s="155" t="n">
        <v>1007</v>
      </c>
      <c r="K17" s="155" t="n">
        <v>1121</v>
      </c>
      <c r="L17" s="155" t="n">
        <v>1007</v>
      </c>
      <c r="M17" s="155" t="n">
        <v>933</v>
      </c>
      <c r="N17" s="155" t="n">
        <v>745</v>
      </c>
      <c r="O17" s="155" t="n">
        <v>753</v>
      </c>
      <c r="P17" s="155" t="n">
        <v>556</v>
      </c>
      <c r="Q17" s="155" t="n">
        <v>6122</v>
      </c>
      <c r="R17" s="155" t="n">
        <v>858</v>
      </c>
      <c r="S17" s="155" t="n">
        <v>905</v>
      </c>
      <c r="T17" s="155" t="n">
        <v>889</v>
      </c>
      <c r="U17" s="155" t="n">
        <v>776</v>
      </c>
      <c r="V17" s="155" t="n">
        <v>627</v>
      </c>
      <c r="W17" s="155" t="n">
        <v>667</v>
      </c>
      <c r="X17" s="155" t="n">
        <v>467</v>
      </c>
      <c r="Y17" s="155" t="n">
        <v>5189</v>
      </c>
      <c r="Z17" s="156"/>
    </row>
    <row r="18" customFormat="false" ht="13.2" hidden="false" customHeight="true" outlineLevel="0" collapsed="false">
      <c r="A18" s="153" t="s">
        <v>28</v>
      </c>
      <c r="B18" s="154" t="n">
        <v>152</v>
      </c>
      <c r="C18" s="154" t="n">
        <v>236</v>
      </c>
      <c r="D18" s="154" t="n">
        <v>407</v>
      </c>
      <c r="E18" s="154" t="n">
        <v>413</v>
      </c>
      <c r="F18" s="154" t="n">
        <v>356</v>
      </c>
      <c r="G18" s="154" t="n">
        <v>347</v>
      </c>
      <c r="H18" s="154" t="n">
        <v>270</v>
      </c>
      <c r="I18" s="154" t="n">
        <v>2181</v>
      </c>
      <c r="J18" s="155" t="n">
        <v>144</v>
      </c>
      <c r="K18" s="155" t="n">
        <v>233</v>
      </c>
      <c r="L18" s="155" t="n">
        <v>388</v>
      </c>
      <c r="M18" s="155" t="n">
        <v>392</v>
      </c>
      <c r="N18" s="155" t="n">
        <v>345</v>
      </c>
      <c r="O18" s="155" t="n">
        <v>334</v>
      </c>
      <c r="P18" s="155" t="n">
        <v>266</v>
      </c>
      <c r="Q18" s="155" t="n">
        <v>2102</v>
      </c>
      <c r="R18" s="155" t="n">
        <v>118</v>
      </c>
      <c r="S18" s="155" t="n">
        <v>193</v>
      </c>
      <c r="T18" s="155" t="n">
        <v>322</v>
      </c>
      <c r="U18" s="155" t="n">
        <v>332</v>
      </c>
      <c r="V18" s="155" t="n">
        <v>297</v>
      </c>
      <c r="W18" s="155" t="n">
        <v>297</v>
      </c>
      <c r="X18" s="155" t="n">
        <v>243</v>
      </c>
      <c r="Y18" s="155" t="n">
        <v>1802</v>
      </c>
      <c r="Z18" s="156"/>
    </row>
    <row r="19" customFormat="false" ht="13.2" hidden="false" customHeight="true" outlineLevel="0" collapsed="false">
      <c r="A19" s="153" t="s">
        <v>29</v>
      </c>
      <c r="B19" s="154" t="n">
        <v>112</v>
      </c>
      <c r="C19" s="154" t="n">
        <v>196</v>
      </c>
      <c r="D19" s="154" t="n">
        <v>532</v>
      </c>
      <c r="E19" s="154" t="n">
        <v>536</v>
      </c>
      <c r="F19" s="154" t="n">
        <v>436</v>
      </c>
      <c r="G19" s="154" t="n">
        <v>468</v>
      </c>
      <c r="H19" s="154" t="n">
        <v>379</v>
      </c>
      <c r="I19" s="154" t="n">
        <v>2659</v>
      </c>
      <c r="J19" s="155" t="n">
        <v>112</v>
      </c>
      <c r="K19" s="155" t="n">
        <v>191</v>
      </c>
      <c r="L19" s="155" t="n">
        <v>508</v>
      </c>
      <c r="M19" s="155" t="n">
        <v>515</v>
      </c>
      <c r="N19" s="155" t="n">
        <v>418</v>
      </c>
      <c r="O19" s="155" t="n">
        <v>453</v>
      </c>
      <c r="P19" s="155" t="n">
        <v>361</v>
      </c>
      <c r="Q19" s="155" t="n">
        <v>2558</v>
      </c>
      <c r="R19" s="155" t="n">
        <v>101</v>
      </c>
      <c r="S19" s="155" t="n">
        <v>175</v>
      </c>
      <c r="T19" s="155" t="n">
        <v>443</v>
      </c>
      <c r="U19" s="155" t="n">
        <v>454</v>
      </c>
      <c r="V19" s="155" t="n">
        <v>373</v>
      </c>
      <c r="W19" s="155" t="n">
        <v>411</v>
      </c>
      <c r="X19" s="155" t="n">
        <v>307</v>
      </c>
      <c r="Y19" s="155" t="n">
        <v>2264</v>
      </c>
      <c r="Z19" s="156"/>
    </row>
    <row r="20" customFormat="false" ht="13.2" hidden="false" customHeight="true" outlineLevel="0" collapsed="false">
      <c r="A20" s="153" t="s">
        <v>30</v>
      </c>
      <c r="B20" s="154" t="n">
        <v>718</v>
      </c>
      <c r="C20" s="154" t="n">
        <v>589</v>
      </c>
      <c r="D20" s="154" t="n">
        <v>1231</v>
      </c>
      <c r="E20" s="154" t="n">
        <v>844</v>
      </c>
      <c r="F20" s="154" t="n">
        <v>703</v>
      </c>
      <c r="G20" s="154" t="n">
        <v>562</v>
      </c>
      <c r="H20" s="154" t="n">
        <v>461</v>
      </c>
      <c r="I20" s="154" t="n">
        <v>5108</v>
      </c>
      <c r="J20" s="155" t="n">
        <v>706</v>
      </c>
      <c r="K20" s="155" t="n">
        <v>572</v>
      </c>
      <c r="L20" s="155" t="n">
        <v>1192</v>
      </c>
      <c r="M20" s="155" t="n">
        <v>807</v>
      </c>
      <c r="N20" s="155" t="n">
        <v>683</v>
      </c>
      <c r="O20" s="155" t="n">
        <v>541</v>
      </c>
      <c r="P20" s="155" t="n">
        <v>445</v>
      </c>
      <c r="Q20" s="155" t="n">
        <v>4946</v>
      </c>
      <c r="R20" s="155" t="n">
        <v>602</v>
      </c>
      <c r="S20" s="155" t="n">
        <v>481</v>
      </c>
      <c r="T20" s="155" t="n">
        <v>992</v>
      </c>
      <c r="U20" s="155" t="n">
        <v>691</v>
      </c>
      <c r="V20" s="155" t="n">
        <v>582</v>
      </c>
      <c r="W20" s="155" t="n">
        <v>474</v>
      </c>
      <c r="X20" s="155" t="n">
        <v>387</v>
      </c>
      <c r="Y20" s="155" t="n">
        <v>4209</v>
      </c>
      <c r="Z20" s="156"/>
    </row>
    <row r="21" customFormat="false" ht="13.2" hidden="false" customHeight="true" outlineLevel="0" collapsed="false">
      <c r="A21" s="153" t="s">
        <v>31</v>
      </c>
      <c r="B21" s="154" t="n">
        <v>1609</v>
      </c>
      <c r="C21" s="154" t="n">
        <v>1475</v>
      </c>
      <c r="D21" s="154" t="n">
        <v>2850</v>
      </c>
      <c r="E21" s="154" t="n">
        <v>2594</v>
      </c>
      <c r="F21" s="154" t="n">
        <v>1792</v>
      </c>
      <c r="G21" s="154" t="n">
        <v>1394</v>
      </c>
      <c r="H21" s="154" t="n">
        <v>1271</v>
      </c>
      <c r="I21" s="154" t="n">
        <v>12985</v>
      </c>
      <c r="J21" s="155" t="n">
        <v>1588</v>
      </c>
      <c r="K21" s="155" t="n">
        <v>1451</v>
      </c>
      <c r="L21" s="155" t="n">
        <v>2769</v>
      </c>
      <c r="M21" s="155" t="n">
        <v>2491</v>
      </c>
      <c r="N21" s="155" t="n">
        <v>1727</v>
      </c>
      <c r="O21" s="155" t="n">
        <v>1347</v>
      </c>
      <c r="P21" s="155" t="n">
        <v>1203</v>
      </c>
      <c r="Q21" s="155" t="n">
        <v>12576</v>
      </c>
      <c r="R21" s="155" t="n">
        <v>1358</v>
      </c>
      <c r="S21" s="155" t="n">
        <v>1225</v>
      </c>
      <c r="T21" s="155" t="n">
        <v>2362</v>
      </c>
      <c r="U21" s="155" t="n">
        <v>2080</v>
      </c>
      <c r="V21" s="155" t="n">
        <v>1474</v>
      </c>
      <c r="W21" s="155" t="n">
        <v>1185</v>
      </c>
      <c r="X21" s="155" t="n">
        <v>1003</v>
      </c>
      <c r="Y21" s="155" t="n">
        <v>10687</v>
      </c>
      <c r="Z21" s="156"/>
    </row>
    <row r="22" customFormat="false" ht="13.2" hidden="false" customHeight="true" outlineLevel="0" collapsed="false">
      <c r="A22" s="153" t="s">
        <v>32</v>
      </c>
      <c r="B22" s="154" t="n">
        <v>96</v>
      </c>
      <c r="C22" s="154" t="n">
        <v>154</v>
      </c>
      <c r="D22" s="154" t="n">
        <v>206</v>
      </c>
      <c r="E22" s="154" t="n">
        <v>235</v>
      </c>
      <c r="F22" s="154" t="n">
        <v>196</v>
      </c>
      <c r="G22" s="154" t="n">
        <v>222</v>
      </c>
      <c r="H22" s="154" t="n">
        <v>173</v>
      </c>
      <c r="I22" s="154" t="n">
        <v>1282</v>
      </c>
      <c r="J22" s="155" t="n">
        <v>93</v>
      </c>
      <c r="K22" s="155" t="n">
        <v>151</v>
      </c>
      <c r="L22" s="155" t="n">
        <v>202</v>
      </c>
      <c r="M22" s="155" t="n">
        <v>230</v>
      </c>
      <c r="N22" s="155" t="n">
        <v>190</v>
      </c>
      <c r="O22" s="155" t="n">
        <v>219</v>
      </c>
      <c r="P22" s="155" t="n">
        <v>171</v>
      </c>
      <c r="Q22" s="155" t="n">
        <v>1256</v>
      </c>
      <c r="R22" s="155" t="n">
        <v>78</v>
      </c>
      <c r="S22" s="155" t="n">
        <v>137</v>
      </c>
      <c r="T22" s="155" t="n">
        <v>179</v>
      </c>
      <c r="U22" s="155" t="n">
        <v>204</v>
      </c>
      <c r="V22" s="155" t="n">
        <v>171</v>
      </c>
      <c r="W22" s="155" t="n">
        <v>205</v>
      </c>
      <c r="X22" s="155" t="n">
        <v>154</v>
      </c>
      <c r="Y22" s="155" t="n">
        <v>1128</v>
      </c>
      <c r="Z22" s="156"/>
    </row>
    <row r="23" customFormat="false" ht="13.2" hidden="false" customHeight="true" outlineLevel="0" collapsed="false">
      <c r="A23" s="153" t="s">
        <v>33</v>
      </c>
      <c r="B23" s="154" t="n">
        <v>1406</v>
      </c>
      <c r="C23" s="154" t="n">
        <v>1186</v>
      </c>
      <c r="D23" s="154" t="n">
        <v>2123</v>
      </c>
      <c r="E23" s="154" t="n">
        <v>1646</v>
      </c>
      <c r="F23" s="154" t="n">
        <v>1325</v>
      </c>
      <c r="G23" s="154" t="n">
        <v>1397</v>
      </c>
      <c r="H23" s="154" t="n">
        <v>1000</v>
      </c>
      <c r="I23" s="154" t="n">
        <v>10083</v>
      </c>
      <c r="J23" s="155" t="n">
        <v>1376</v>
      </c>
      <c r="K23" s="155" t="n">
        <v>1161</v>
      </c>
      <c r="L23" s="155" t="n">
        <v>2054</v>
      </c>
      <c r="M23" s="155" t="n">
        <v>1572</v>
      </c>
      <c r="N23" s="155" t="n">
        <v>1270</v>
      </c>
      <c r="O23" s="155" t="n">
        <v>1352</v>
      </c>
      <c r="P23" s="155" t="n">
        <v>952</v>
      </c>
      <c r="Q23" s="155" t="n">
        <v>9737</v>
      </c>
      <c r="R23" s="155" t="n">
        <v>1109</v>
      </c>
      <c r="S23" s="155" t="n">
        <v>941</v>
      </c>
      <c r="T23" s="155" t="n">
        <v>1725</v>
      </c>
      <c r="U23" s="155" t="n">
        <v>1299</v>
      </c>
      <c r="V23" s="155" t="n">
        <v>1069</v>
      </c>
      <c r="W23" s="155" t="n">
        <v>1149</v>
      </c>
      <c r="X23" s="155" t="n">
        <v>787</v>
      </c>
      <c r="Y23" s="155" t="n">
        <v>8079</v>
      </c>
      <c r="Z23" s="156"/>
    </row>
    <row r="24" customFormat="false" ht="13.2" hidden="false" customHeight="true" outlineLevel="0" collapsed="false">
      <c r="A24" s="153" t="s">
        <v>34</v>
      </c>
      <c r="B24" s="154" t="n">
        <v>737</v>
      </c>
      <c r="C24" s="154" t="n">
        <v>546</v>
      </c>
      <c r="D24" s="154" t="n">
        <v>1581</v>
      </c>
      <c r="E24" s="154" t="n">
        <v>1104</v>
      </c>
      <c r="F24" s="154" t="n">
        <v>895</v>
      </c>
      <c r="G24" s="154" t="n">
        <v>728</v>
      </c>
      <c r="H24" s="154" t="n">
        <v>655</v>
      </c>
      <c r="I24" s="154" t="n">
        <v>6246</v>
      </c>
      <c r="J24" s="155" t="n">
        <v>727</v>
      </c>
      <c r="K24" s="155" t="n">
        <v>534</v>
      </c>
      <c r="L24" s="155" t="n">
        <v>1541</v>
      </c>
      <c r="M24" s="155" t="n">
        <v>1057</v>
      </c>
      <c r="N24" s="155" t="n">
        <v>852</v>
      </c>
      <c r="O24" s="155" t="n">
        <v>715</v>
      </c>
      <c r="P24" s="155" t="n">
        <v>623</v>
      </c>
      <c r="Q24" s="155" t="n">
        <v>6049</v>
      </c>
      <c r="R24" s="155" t="n">
        <v>619</v>
      </c>
      <c r="S24" s="155" t="n">
        <v>446</v>
      </c>
      <c r="T24" s="155" t="n">
        <v>1312</v>
      </c>
      <c r="U24" s="155" t="n">
        <v>879</v>
      </c>
      <c r="V24" s="155" t="n">
        <v>726</v>
      </c>
      <c r="W24" s="155" t="n">
        <v>628</v>
      </c>
      <c r="X24" s="155" t="n">
        <v>529</v>
      </c>
      <c r="Y24" s="155" t="n">
        <v>5139</v>
      </c>
      <c r="Z24" s="156"/>
    </row>
    <row r="25" customFormat="false" ht="13.2" hidden="false" customHeight="true" outlineLevel="0" collapsed="false">
      <c r="A25" s="153" t="s">
        <v>35</v>
      </c>
      <c r="B25" s="154" t="n">
        <v>885</v>
      </c>
      <c r="C25" s="154" t="n">
        <v>778</v>
      </c>
      <c r="D25" s="154" t="n">
        <v>1214</v>
      </c>
      <c r="E25" s="154" t="n">
        <v>965</v>
      </c>
      <c r="F25" s="154" t="n">
        <v>718</v>
      </c>
      <c r="G25" s="154" t="n">
        <v>794</v>
      </c>
      <c r="H25" s="154" t="n">
        <v>543</v>
      </c>
      <c r="I25" s="154" t="n">
        <v>5897</v>
      </c>
      <c r="J25" s="155" t="n">
        <v>873</v>
      </c>
      <c r="K25" s="155" t="n">
        <v>756</v>
      </c>
      <c r="L25" s="155" t="n">
        <v>1187</v>
      </c>
      <c r="M25" s="155" t="n">
        <v>934</v>
      </c>
      <c r="N25" s="155" t="n">
        <v>690</v>
      </c>
      <c r="O25" s="155" t="n">
        <v>765</v>
      </c>
      <c r="P25" s="155" t="n">
        <v>522</v>
      </c>
      <c r="Q25" s="155" t="n">
        <v>5727</v>
      </c>
      <c r="R25" s="155" t="n">
        <v>702</v>
      </c>
      <c r="S25" s="155" t="n">
        <v>619</v>
      </c>
      <c r="T25" s="155" t="n">
        <v>996</v>
      </c>
      <c r="U25" s="155" t="n">
        <v>785</v>
      </c>
      <c r="V25" s="155" t="n">
        <v>578</v>
      </c>
      <c r="W25" s="155" t="n">
        <v>639</v>
      </c>
      <c r="X25" s="155" t="n">
        <v>436</v>
      </c>
      <c r="Y25" s="155" t="n">
        <v>4755</v>
      </c>
      <c r="Z25" s="156"/>
    </row>
    <row r="26" customFormat="false" ht="13.2" hidden="false" customHeight="true" outlineLevel="0" collapsed="false">
      <c r="A26" s="153" t="s">
        <v>36</v>
      </c>
      <c r="B26" s="154" t="n">
        <v>673</v>
      </c>
      <c r="C26" s="154" t="n">
        <v>546</v>
      </c>
      <c r="D26" s="154" t="n">
        <v>1114</v>
      </c>
      <c r="E26" s="154" t="n">
        <v>896</v>
      </c>
      <c r="F26" s="154" t="n">
        <v>589</v>
      </c>
      <c r="G26" s="154" t="n">
        <v>619</v>
      </c>
      <c r="H26" s="154" t="n">
        <v>450</v>
      </c>
      <c r="I26" s="154" t="n">
        <v>4887</v>
      </c>
      <c r="J26" s="155" t="n">
        <v>666</v>
      </c>
      <c r="K26" s="155" t="n">
        <v>533</v>
      </c>
      <c r="L26" s="155" t="n">
        <v>1088</v>
      </c>
      <c r="M26" s="155" t="n">
        <v>869</v>
      </c>
      <c r="N26" s="155" t="n">
        <v>571</v>
      </c>
      <c r="O26" s="155" t="n">
        <v>598</v>
      </c>
      <c r="P26" s="155" t="n">
        <v>425</v>
      </c>
      <c r="Q26" s="155" t="n">
        <v>4750</v>
      </c>
      <c r="R26" s="155" t="n">
        <v>565</v>
      </c>
      <c r="S26" s="155" t="n">
        <v>447</v>
      </c>
      <c r="T26" s="155" t="n">
        <v>916</v>
      </c>
      <c r="U26" s="155" t="n">
        <v>746</v>
      </c>
      <c r="V26" s="155" t="n">
        <v>500</v>
      </c>
      <c r="W26" s="155" t="n">
        <v>519</v>
      </c>
      <c r="X26" s="155" t="n">
        <v>356</v>
      </c>
      <c r="Y26" s="155" t="n">
        <v>4049</v>
      </c>
      <c r="Z26" s="156"/>
    </row>
    <row r="27" customFormat="false" ht="13.2" hidden="false" customHeight="true" outlineLevel="0" collapsed="false">
      <c r="A27" s="153" t="s">
        <v>37</v>
      </c>
      <c r="B27" s="154" t="n">
        <v>167</v>
      </c>
      <c r="C27" s="154" t="n">
        <v>274</v>
      </c>
      <c r="D27" s="154" t="n">
        <v>477</v>
      </c>
      <c r="E27" s="154" t="n">
        <v>422</v>
      </c>
      <c r="F27" s="154" t="n">
        <v>325</v>
      </c>
      <c r="G27" s="154" t="n">
        <v>312</v>
      </c>
      <c r="H27" s="154" t="n">
        <v>230</v>
      </c>
      <c r="I27" s="154" t="n">
        <v>2207</v>
      </c>
      <c r="J27" s="155" t="n">
        <v>166</v>
      </c>
      <c r="K27" s="155" t="n">
        <v>268</v>
      </c>
      <c r="L27" s="155" t="n">
        <v>469</v>
      </c>
      <c r="M27" s="155" t="n">
        <v>411</v>
      </c>
      <c r="N27" s="155" t="n">
        <v>317</v>
      </c>
      <c r="O27" s="155" t="n">
        <v>305</v>
      </c>
      <c r="P27" s="155" t="n">
        <v>223</v>
      </c>
      <c r="Q27" s="155" t="n">
        <v>2159</v>
      </c>
      <c r="R27" s="155" t="n">
        <v>146</v>
      </c>
      <c r="S27" s="155" t="n">
        <v>246</v>
      </c>
      <c r="T27" s="155" t="n">
        <v>416</v>
      </c>
      <c r="U27" s="155" t="n">
        <v>375</v>
      </c>
      <c r="V27" s="155" t="n">
        <v>284</v>
      </c>
      <c r="W27" s="155" t="n">
        <v>277</v>
      </c>
      <c r="X27" s="155" t="n">
        <v>201</v>
      </c>
      <c r="Y27" s="155" t="n">
        <v>1945</v>
      </c>
      <c r="Z27" s="156"/>
    </row>
    <row r="28" customFormat="false" ht="13.2" hidden="false" customHeight="true" outlineLevel="0" collapsed="false">
      <c r="A28" s="153" t="s">
        <v>38</v>
      </c>
      <c r="B28" s="154" t="n">
        <v>440</v>
      </c>
      <c r="C28" s="154" t="n">
        <v>461</v>
      </c>
      <c r="D28" s="154" t="n">
        <v>928</v>
      </c>
      <c r="E28" s="154" t="n">
        <v>702</v>
      </c>
      <c r="F28" s="154" t="n">
        <v>490</v>
      </c>
      <c r="G28" s="154" t="n">
        <v>428</v>
      </c>
      <c r="H28" s="154" t="n">
        <v>344</v>
      </c>
      <c r="I28" s="154" t="n">
        <v>3793</v>
      </c>
      <c r="J28" s="155" t="n">
        <v>428</v>
      </c>
      <c r="K28" s="155" t="n">
        <v>444</v>
      </c>
      <c r="L28" s="155" t="n">
        <v>904</v>
      </c>
      <c r="M28" s="155" t="n">
        <v>667</v>
      </c>
      <c r="N28" s="155" t="n">
        <v>476</v>
      </c>
      <c r="O28" s="155" t="n">
        <v>425</v>
      </c>
      <c r="P28" s="155" t="n">
        <v>328</v>
      </c>
      <c r="Q28" s="155" t="n">
        <v>3672</v>
      </c>
      <c r="R28" s="155" t="n">
        <v>351</v>
      </c>
      <c r="S28" s="155" t="n">
        <v>352</v>
      </c>
      <c r="T28" s="155" t="n">
        <v>726</v>
      </c>
      <c r="U28" s="155" t="n">
        <v>519</v>
      </c>
      <c r="V28" s="155" t="n">
        <v>372</v>
      </c>
      <c r="W28" s="155" t="n">
        <v>349</v>
      </c>
      <c r="X28" s="155" t="n">
        <v>265</v>
      </c>
      <c r="Y28" s="155" t="n">
        <v>2934</v>
      </c>
      <c r="Z28" s="156"/>
    </row>
    <row r="29" customFormat="false" ht="13.2" hidden="false" customHeight="true" outlineLevel="0" collapsed="false">
      <c r="A29" s="153" t="s">
        <v>39</v>
      </c>
      <c r="B29" s="154" t="n">
        <v>373</v>
      </c>
      <c r="C29" s="154" t="n">
        <v>411</v>
      </c>
      <c r="D29" s="154" t="n">
        <v>728</v>
      </c>
      <c r="E29" s="154" t="n">
        <v>662</v>
      </c>
      <c r="F29" s="154" t="n">
        <v>469</v>
      </c>
      <c r="G29" s="154" t="n">
        <v>507</v>
      </c>
      <c r="H29" s="154" t="n">
        <v>340</v>
      </c>
      <c r="I29" s="154" t="n">
        <v>3490</v>
      </c>
      <c r="J29" s="155" t="n">
        <v>365</v>
      </c>
      <c r="K29" s="155" t="n">
        <v>395</v>
      </c>
      <c r="L29" s="155" t="n">
        <v>705</v>
      </c>
      <c r="M29" s="155" t="n">
        <v>639</v>
      </c>
      <c r="N29" s="155" t="n">
        <v>460</v>
      </c>
      <c r="O29" s="155" t="n">
        <v>491</v>
      </c>
      <c r="P29" s="155" t="n">
        <v>325</v>
      </c>
      <c r="Q29" s="155" t="n">
        <v>3380</v>
      </c>
      <c r="R29" s="155" t="n">
        <v>299</v>
      </c>
      <c r="S29" s="155" t="n">
        <v>342</v>
      </c>
      <c r="T29" s="155" t="n">
        <v>608</v>
      </c>
      <c r="U29" s="155" t="n">
        <v>527</v>
      </c>
      <c r="V29" s="155" t="n">
        <v>407</v>
      </c>
      <c r="W29" s="155" t="n">
        <v>412</v>
      </c>
      <c r="X29" s="155" t="n">
        <v>278</v>
      </c>
      <c r="Y29" s="155" t="n">
        <v>2873</v>
      </c>
      <c r="Z29" s="156"/>
    </row>
    <row r="30" customFormat="false" ht="13.2" hidden="false" customHeight="true" outlineLevel="0" collapsed="false">
      <c r="A30" s="153" t="s">
        <v>40</v>
      </c>
      <c r="B30" s="154" t="n">
        <v>185</v>
      </c>
      <c r="C30" s="154" t="n">
        <v>320</v>
      </c>
      <c r="D30" s="154" t="n">
        <v>432</v>
      </c>
      <c r="E30" s="154" t="n">
        <v>502</v>
      </c>
      <c r="F30" s="154" t="n">
        <v>405</v>
      </c>
      <c r="G30" s="154" t="n">
        <v>370</v>
      </c>
      <c r="H30" s="154" t="n">
        <v>294</v>
      </c>
      <c r="I30" s="154" t="n">
        <v>2508</v>
      </c>
      <c r="J30" s="155" t="n">
        <v>180</v>
      </c>
      <c r="K30" s="155" t="n">
        <v>308</v>
      </c>
      <c r="L30" s="155" t="n">
        <v>421</v>
      </c>
      <c r="M30" s="155" t="n">
        <v>486</v>
      </c>
      <c r="N30" s="155" t="n">
        <v>393</v>
      </c>
      <c r="O30" s="155" t="n">
        <v>359</v>
      </c>
      <c r="P30" s="155" t="n">
        <v>283</v>
      </c>
      <c r="Q30" s="155" t="n">
        <v>2430</v>
      </c>
      <c r="R30" s="155" t="n">
        <v>146</v>
      </c>
      <c r="S30" s="155" t="n">
        <v>271</v>
      </c>
      <c r="T30" s="155" t="n">
        <v>371</v>
      </c>
      <c r="U30" s="155" t="n">
        <v>414</v>
      </c>
      <c r="V30" s="155" t="n">
        <v>341</v>
      </c>
      <c r="W30" s="155" t="n">
        <v>301</v>
      </c>
      <c r="X30" s="155" t="n">
        <v>253</v>
      </c>
      <c r="Y30" s="155" t="n">
        <v>2097</v>
      </c>
      <c r="Z30" s="156"/>
    </row>
    <row r="31" customFormat="false" ht="13.2" hidden="false" customHeight="true" outlineLevel="0" collapsed="false">
      <c r="A31" s="153" t="s">
        <v>41</v>
      </c>
      <c r="B31" s="154" t="n">
        <v>547</v>
      </c>
      <c r="C31" s="154" t="n">
        <v>389</v>
      </c>
      <c r="D31" s="154" t="n">
        <v>714</v>
      </c>
      <c r="E31" s="154" t="n">
        <v>548</v>
      </c>
      <c r="F31" s="154" t="n">
        <v>389</v>
      </c>
      <c r="G31" s="154" t="n">
        <v>335</v>
      </c>
      <c r="H31" s="154" t="n">
        <v>324</v>
      </c>
      <c r="I31" s="154" t="n">
        <v>3246</v>
      </c>
      <c r="J31" s="155" t="n">
        <v>531</v>
      </c>
      <c r="K31" s="155" t="n">
        <v>377</v>
      </c>
      <c r="L31" s="155" t="n">
        <v>675</v>
      </c>
      <c r="M31" s="155" t="n">
        <v>518</v>
      </c>
      <c r="N31" s="155" t="n">
        <v>372</v>
      </c>
      <c r="O31" s="155" t="n">
        <v>326</v>
      </c>
      <c r="P31" s="155" t="n">
        <v>316</v>
      </c>
      <c r="Q31" s="155" t="n">
        <v>3115</v>
      </c>
      <c r="R31" s="155" t="n">
        <v>439</v>
      </c>
      <c r="S31" s="155" t="n">
        <v>290</v>
      </c>
      <c r="T31" s="155" t="n">
        <v>561</v>
      </c>
      <c r="U31" s="155" t="n">
        <v>425</v>
      </c>
      <c r="V31" s="155" t="n">
        <v>320</v>
      </c>
      <c r="W31" s="155" t="n">
        <v>290</v>
      </c>
      <c r="X31" s="155" t="n">
        <v>261</v>
      </c>
      <c r="Y31" s="155" t="n">
        <v>2586</v>
      </c>
      <c r="Z31" s="156"/>
    </row>
    <row r="32" customFormat="false" ht="13.2" hidden="false" customHeight="true" outlineLevel="0" collapsed="false">
      <c r="A32" s="153" t="s">
        <v>42</v>
      </c>
      <c r="B32" s="154" t="n">
        <v>354</v>
      </c>
      <c r="C32" s="154" t="n">
        <v>433</v>
      </c>
      <c r="D32" s="154" t="n">
        <v>554</v>
      </c>
      <c r="E32" s="154" t="n">
        <v>496</v>
      </c>
      <c r="F32" s="154" t="n">
        <v>344</v>
      </c>
      <c r="G32" s="154" t="n">
        <v>355</v>
      </c>
      <c r="H32" s="154" t="n">
        <v>259</v>
      </c>
      <c r="I32" s="154" t="n">
        <v>2795</v>
      </c>
      <c r="J32" s="155" t="n">
        <v>348</v>
      </c>
      <c r="K32" s="155" t="n">
        <v>423</v>
      </c>
      <c r="L32" s="155" t="n">
        <v>540</v>
      </c>
      <c r="M32" s="155" t="n">
        <v>479</v>
      </c>
      <c r="N32" s="155" t="n">
        <v>334</v>
      </c>
      <c r="O32" s="155" t="n">
        <v>343</v>
      </c>
      <c r="P32" s="155" t="n">
        <v>250</v>
      </c>
      <c r="Q32" s="155" t="n">
        <v>2717</v>
      </c>
      <c r="R32" s="155" t="n">
        <v>281</v>
      </c>
      <c r="S32" s="155" t="n">
        <v>340</v>
      </c>
      <c r="T32" s="155" t="n">
        <v>457</v>
      </c>
      <c r="U32" s="155" t="n">
        <v>377</v>
      </c>
      <c r="V32" s="155" t="n">
        <v>280</v>
      </c>
      <c r="W32" s="155" t="n">
        <v>282</v>
      </c>
      <c r="X32" s="155" t="n">
        <v>214</v>
      </c>
      <c r="Y32" s="155" t="n">
        <v>2231</v>
      </c>
      <c r="Z32" s="156"/>
    </row>
    <row r="33" customFormat="false" ht="13.2" hidden="false" customHeight="true" outlineLevel="0" collapsed="false">
      <c r="A33" s="153" t="s">
        <v>43</v>
      </c>
      <c r="B33" s="154" t="n">
        <v>168</v>
      </c>
      <c r="C33" s="154" t="n">
        <v>240</v>
      </c>
      <c r="D33" s="154" t="n">
        <v>339</v>
      </c>
      <c r="E33" s="154" t="n">
        <v>310</v>
      </c>
      <c r="F33" s="154" t="n">
        <v>276</v>
      </c>
      <c r="G33" s="154" t="n">
        <v>283</v>
      </c>
      <c r="H33" s="154" t="n">
        <v>237</v>
      </c>
      <c r="I33" s="154" t="n">
        <v>1853</v>
      </c>
      <c r="J33" s="155" t="n">
        <v>161</v>
      </c>
      <c r="K33" s="155" t="n">
        <v>231</v>
      </c>
      <c r="L33" s="155" t="n">
        <v>325</v>
      </c>
      <c r="M33" s="155" t="n">
        <v>297</v>
      </c>
      <c r="N33" s="155" t="n">
        <v>266</v>
      </c>
      <c r="O33" s="155" t="n">
        <v>276</v>
      </c>
      <c r="P33" s="155" t="n">
        <v>232</v>
      </c>
      <c r="Q33" s="155" t="n">
        <v>1788</v>
      </c>
      <c r="R33" s="155" t="n">
        <v>134</v>
      </c>
      <c r="S33" s="155" t="n">
        <v>196</v>
      </c>
      <c r="T33" s="155" t="n">
        <v>269</v>
      </c>
      <c r="U33" s="155" t="n">
        <v>263</v>
      </c>
      <c r="V33" s="155" t="n">
        <v>244</v>
      </c>
      <c r="W33" s="155" t="n">
        <v>243</v>
      </c>
      <c r="X33" s="155" t="n">
        <v>199</v>
      </c>
      <c r="Y33" s="155" t="n">
        <v>1548</v>
      </c>
      <c r="Z33" s="156"/>
    </row>
    <row r="34" customFormat="false" ht="13.2" hidden="false" customHeight="true" outlineLevel="0" collapsed="false">
      <c r="A34" s="153" t="s">
        <v>44</v>
      </c>
      <c r="B34" s="154" t="n">
        <v>165</v>
      </c>
      <c r="C34" s="154" t="n">
        <v>222</v>
      </c>
      <c r="D34" s="154" t="n">
        <v>443</v>
      </c>
      <c r="E34" s="154" t="n">
        <v>477</v>
      </c>
      <c r="F34" s="154" t="n">
        <v>405</v>
      </c>
      <c r="G34" s="154" t="n">
        <v>323</v>
      </c>
      <c r="H34" s="154" t="n">
        <v>265</v>
      </c>
      <c r="I34" s="154" t="n">
        <v>2300</v>
      </c>
      <c r="J34" s="155" t="n">
        <v>163</v>
      </c>
      <c r="K34" s="155" t="n">
        <v>212</v>
      </c>
      <c r="L34" s="155" t="n">
        <v>424</v>
      </c>
      <c r="M34" s="155" t="n">
        <v>450</v>
      </c>
      <c r="N34" s="155" t="n">
        <v>378</v>
      </c>
      <c r="O34" s="155" t="n">
        <v>309</v>
      </c>
      <c r="P34" s="155" t="n">
        <v>253</v>
      </c>
      <c r="Q34" s="155" t="n">
        <v>2189</v>
      </c>
      <c r="R34" s="155" t="n">
        <v>123</v>
      </c>
      <c r="S34" s="155" t="n">
        <v>169</v>
      </c>
      <c r="T34" s="155" t="n">
        <v>342</v>
      </c>
      <c r="U34" s="155" t="n">
        <v>369</v>
      </c>
      <c r="V34" s="155" t="n">
        <v>306</v>
      </c>
      <c r="W34" s="155" t="n">
        <v>259</v>
      </c>
      <c r="X34" s="155" t="n">
        <v>213</v>
      </c>
      <c r="Y34" s="155" t="n">
        <v>1781</v>
      </c>
      <c r="Z34" s="156"/>
    </row>
    <row r="35" customFormat="false" ht="13.2" hidden="false" customHeight="true" outlineLevel="0" collapsed="false">
      <c r="A35" s="153" t="s">
        <v>45</v>
      </c>
      <c r="B35" s="154" t="n">
        <v>270</v>
      </c>
      <c r="C35" s="154" t="n">
        <v>371</v>
      </c>
      <c r="D35" s="154" t="n">
        <v>524</v>
      </c>
      <c r="E35" s="154" t="n">
        <v>413</v>
      </c>
      <c r="F35" s="154" t="n">
        <v>369</v>
      </c>
      <c r="G35" s="154" t="n">
        <v>306</v>
      </c>
      <c r="H35" s="154" t="n">
        <v>245</v>
      </c>
      <c r="I35" s="154" t="n">
        <v>2498</v>
      </c>
      <c r="J35" s="155" t="n">
        <v>265</v>
      </c>
      <c r="K35" s="155" t="n">
        <v>358</v>
      </c>
      <c r="L35" s="155" t="n">
        <v>508</v>
      </c>
      <c r="M35" s="155" t="n">
        <v>398</v>
      </c>
      <c r="N35" s="155" t="n">
        <v>352</v>
      </c>
      <c r="O35" s="155" t="n">
        <v>301</v>
      </c>
      <c r="P35" s="155" t="n">
        <v>236</v>
      </c>
      <c r="Q35" s="155" t="n">
        <v>2418</v>
      </c>
      <c r="R35" s="155" t="n">
        <v>231</v>
      </c>
      <c r="S35" s="155" t="n">
        <v>319</v>
      </c>
      <c r="T35" s="155" t="n">
        <v>449</v>
      </c>
      <c r="U35" s="155" t="n">
        <v>354</v>
      </c>
      <c r="V35" s="155" t="n">
        <v>321</v>
      </c>
      <c r="W35" s="155" t="n">
        <v>258</v>
      </c>
      <c r="X35" s="155" t="n">
        <v>206</v>
      </c>
      <c r="Y35" s="155" t="n">
        <v>2138</v>
      </c>
      <c r="Z35" s="156"/>
    </row>
    <row r="36" customFormat="false" ht="13.2" hidden="false" customHeight="true" outlineLevel="0" collapsed="false">
      <c r="A36" s="153" t="s">
        <v>46</v>
      </c>
      <c r="B36" s="154" t="n">
        <v>328</v>
      </c>
      <c r="C36" s="154" t="n">
        <v>381</v>
      </c>
      <c r="D36" s="154" t="n">
        <v>352</v>
      </c>
      <c r="E36" s="154" t="n">
        <v>615</v>
      </c>
      <c r="F36" s="154" t="n">
        <v>440</v>
      </c>
      <c r="G36" s="154" t="n">
        <v>412</v>
      </c>
      <c r="H36" s="154" t="n">
        <v>316</v>
      </c>
      <c r="I36" s="154" t="n">
        <v>2844</v>
      </c>
      <c r="J36" s="155" t="n">
        <v>321</v>
      </c>
      <c r="K36" s="155" t="n">
        <v>374</v>
      </c>
      <c r="L36" s="155" t="n">
        <v>344</v>
      </c>
      <c r="M36" s="155" t="n">
        <v>592</v>
      </c>
      <c r="N36" s="155" t="n">
        <v>432</v>
      </c>
      <c r="O36" s="155" t="n">
        <v>405</v>
      </c>
      <c r="P36" s="155" t="n">
        <v>304</v>
      </c>
      <c r="Q36" s="155" t="n">
        <v>2772</v>
      </c>
      <c r="R36" s="155" t="n">
        <v>296</v>
      </c>
      <c r="S36" s="155" t="n">
        <v>336</v>
      </c>
      <c r="T36" s="155" t="n">
        <v>317</v>
      </c>
      <c r="U36" s="155" t="n">
        <v>536</v>
      </c>
      <c r="V36" s="155" t="n">
        <v>392</v>
      </c>
      <c r="W36" s="155" t="n">
        <v>366</v>
      </c>
      <c r="X36" s="155" t="n">
        <v>275</v>
      </c>
      <c r="Y36" s="155" t="n">
        <v>2518</v>
      </c>
      <c r="Z36" s="156"/>
    </row>
    <row r="37" customFormat="false" ht="13.2" hidden="false" customHeight="true" outlineLevel="0" collapsed="false">
      <c r="A37" s="153" t="s">
        <v>47</v>
      </c>
      <c r="B37" s="154" t="n">
        <v>232</v>
      </c>
      <c r="C37" s="154" t="n">
        <v>176</v>
      </c>
      <c r="D37" s="154" t="n">
        <v>369</v>
      </c>
      <c r="E37" s="154" t="n">
        <v>293</v>
      </c>
      <c r="F37" s="154" t="n">
        <v>258</v>
      </c>
      <c r="G37" s="154" t="n">
        <v>236</v>
      </c>
      <c r="H37" s="154" t="n">
        <v>170</v>
      </c>
      <c r="I37" s="154" t="n">
        <v>1734</v>
      </c>
      <c r="J37" s="155" t="n">
        <v>224</v>
      </c>
      <c r="K37" s="155" t="n">
        <v>169</v>
      </c>
      <c r="L37" s="155" t="n">
        <v>357</v>
      </c>
      <c r="M37" s="155" t="n">
        <v>278</v>
      </c>
      <c r="N37" s="155" t="n">
        <v>256</v>
      </c>
      <c r="O37" s="155" t="n">
        <v>232</v>
      </c>
      <c r="P37" s="155" t="n">
        <v>165</v>
      </c>
      <c r="Q37" s="155" t="n">
        <v>1681</v>
      </c>
      <c r="R37" s="155" t="n">
        <v>209</v>
      </c>
      <c r="S37" s="155" t="n">
        <v>149</v>
      </c>
      <c r="T37" s="155" t="n">
        <v>325</v>
      </c>
      <c r="U37" s="155" t="n">
        <v>250</v>
      </c>
      <c r="V37" s="155" t="n">
        <v>227</v>
      </c>
      <c r="W37" s="155" t="n">
        <v>217</v>
      </c>
      <c r="X37" s="155" t="n">
        <v>148</v>
      </c>
      <c r="Y37" s="155" t="n">
        <v>1525</v>
      </c>
      <c r="Z37" s="156"/>
    </row>
    <row r="38" customFormat="false" ht="13.2" hidden="false" customHeight="true" outlineLevel="0" collapsed="false">
      <c r="A38" s="153" t="s">
        <v>48</v>
      </c>
      <c r="B38" s="154" t="n">
        <v>427</v>
      </c>
      <c r="C38" s="154" t="n">
        <v>419</v>
      </c>
      <c r="D38" s="154" t="n">
        <v>695</v>
      </c>
      <c r="E38" s="154" t="n">
        <v>643</v>
      </c>
      <c r="F38" s="154" t="n">
        <v>497</v>
      </c>
      <c r="G38" s="154" t="n">
        <v>497</v>
      </c>
      <c r="H38" s="154" t="n">
        <v>357</v>
      </c>
      <c r="I38" s="154" t="n">
        <v>3535</v>
      </c>
      <c r="J38" s="155" t="n">
        <v>421</v>
      </c>
      <c r="K38" s="155" t="n">
        <v>401</v>
      </c>
      <c r="L38" s="155" t="n">
        <v>677</v>
      </c>
      <c r="M38" s="155" t="n">
        <v>626</v>
      </c>
      <c r="N38" s="155" t="n">
        <v>484</v>
      </c>
      <c r="O38" s="155" t="n">
        <v>489</v>
      </c>
      <c r="P38" s="155" t="n">
        <v>345</v>
      </c>
      <c r="Q38" s="155" t="n">
        <v>3443</v>
      </c>
      <c r="R38" s="155" t="n">
        <v>382</v>
      </c>
      <c r="S38" s="155" t="n">
        <v>350</v>
      </c>
      <c r="T38" s="155" t="n">
        <v>601</v>
      </c>
      <c r="U38" s="155" t="n">
        <v>553</v>
      </c>
      <c r="V38" s="155" t="n">
        <v>443</v>
      </c>
      <c r="W38" s="155" t="n">
        <v>442</v>
      </c>
      <c r="X38" s="155" t="n">
        <v>304</v>
      </c>
      <c r="Y38" s="155" t="n">
        <v>3075</v>
      </c>
      <c r="Z38" s="156"/>
    </row>
    <row r="39" customFormat="false" ht="13.2" hidden="false" customHeight="true" outlineLevel="0" collapsed="false">
      <c r="A39" s="153" t="s">
        <v>49</v>
      </c>
      <c r="B39" s="154" t="n">
        <v>171</v>
      </c>
      <c r="C39" s="154" t="n">
        <v>244</v>
      </c>
      <c r="D39" s="154" t="n">
        <v>452</v>
      </c>
      <c r="E39" s="154" t="n">
        <v>530</v>
      </c>
      <c r="F39" s="154" t="n">
        <v>458</v>
      </c>
      <c r="G39" s="154" t="n">
        <v>395</v>
      </c>
      <c r="H39" s="154" t="n">
        <v>284</v>
      </c>
      <c r="I39" s="154" t="n">
        <v>2534</v>
      </c>
      <c r="J39" s="155" t="n">
        <v>168</v>
      </c>
      <c r="K39" s="155" t="n">
        <v>232</v>
      </c>
      <c r="L39" s="155" t="n">
        <v>438</v>
      </c>
      <c r="M39" s="155" t="n">
        <v>510</v>
      </c>
      <c r="N39" s="155" t="n">
        <v>446</v>
      </c>
      <c r="O39" s="155" t="n">
        <v>385</v>
      </c>
      <c r="P39" s="155" t="n">
        <v>274</v>
      </c>
      <c r="Q39" s="155" t="n">
        <v>2453</v>
      </c>
      <c r="R39" s="155" t="n">
        <v>139</v>
      </c>
      <c r="S39" s="155" t="n">
        <v>206</v>
      </c>
      <c r="T39" s="155" t="n">
        <v>379</v>
      </c>
      <c r="U39" s="155" t="n">
        <v>438</v>
      </c>
      <c r="V39" s="155" t="n">
        <v>395</v>
      </c>
      <c r="W39" s="155" t="n">
        <v>344</v>
      </c>
      <c r="X39" s="155" t="n">
        <v>243</v>
      </c>
      <c r="Y39" s="155" t="n">
        <v>2144</v>
      </c>
      <c r="Z39" s="156"/>
    </row>
    <row r="40" customFormat="false" ht="13.2" hidden="false" customHeight="true" outlineLevel="0" collapsed="false">
      <c r="A40" s="153" t="s">
        <v>50</v>
      </c>
      <c r="B40" s="154" t="n">
        <v>118</v>
      </c>
      <c r="C40" s="154" t="n">
        <v>172</v>
      </c>
      <c r="D40" s="154" t="n">
        <v>360</v>
      </c>
      <c r="E40" s="154" t="n">
        <v>569</v>
      </c>
      <c r="F40" s="154" t="n">
        <v>539</v>
      </c>
      <c r="G40" s="154" t="n">
        <v>348</v>
      </c>
      <c r="H40" s="154" t="n">
        <v>303</v>
      </c>
      <c r="I40" s="154" t="n">
        <v>2409</v>
      </c>
      <c r="J40" s="155" t="n">
        <v>115</v>
      </c>
      <c r="K40" s="155" t="n">
        <v>169</v>
      </c>
      <c r="L40" s="155" t="n">
        <v>347</v>
      </c>
      <c r="M40" s="155" t="n">
        <v>549</v>
      </c>
      <c r="N40" s="155" t="n">
        <v>527</v>
      </c>
      <c r="O40" s="155" t="n">
        <v>343</v>
      </c>
      <c r="P40" s="155" t="n">
        <v>291</v>
      </c>
      <c r="Q40" s="155" t="n">
        <v>2341</v>
      </c>
      <c r="R40" s="155" t="n">
        <v>101</v>
      </c>
      <c r="S40" s="155" t="n">
        <v>150</v>
      </c>
      <c r="T40" s="155" t="n">
        <v>300</v>
      </c>
      <c r="U40" s="155" t="n">
        <v>486</v>
      </c>
      <c r="V40" s="155" t="n">
        <v>485</v>
      </c>
      <c r="W40" s="155" t="n">
        <v>307</v>
      </c>
      <c r="X40" s="155" t="n">
        <v>264</v>
      </c>
      <c r="Y40" s="155" t="n">
        <v>2093</v>
      </c>
      <c r="Z40" s="156"/>
    </row>
    <row r="41" customFormat="false" ht="13.2" hidden="false" customHeight="true" outlineLevel="0" collapsed="false">
      <c r="A41" s="153" t="s">
        <v>51</v>
      </c>
      <c r="B41" s="154" t="n">
        <v>123</v>
      </c>
      <c r="C41" s="154" t="n">
        <v>237</v>
      </c>
      <c r="D41" s="154" t="n">
        <v>305</v>
      </c>
      <c r="E41" s="154" t="n">
        <v>341</v>
      </c>
      <c r="F41" s="154" t="n">
        <v>297</v>
      </c>
      <c r="G41" s="154" t="n">
        <v>311</v>
      </c>
      <c r="H41" s="154" t="n">
        <v>295</v>
      </c>
      <c r="I41" s="154" t="n">
        <v>1909</v>
      </c>
      <c r="J41" s="155" t="n">
        <v>119</v>
      </c>
      <c r="K41" s="155" t="n">
        <v>227</v>
      </c>
      <c r="L41" s="155" t="n">
        <v>298</v>
      </c>
      <c r="M41" s="155" t="n">
        <v>331</v>
      </c>
      <c r="N41" s="155" t="n">
        <v>283</v>
      </c>
      <c r="O41" s="155" t="n">
        <v>300</v>
      </c>
      <c r="P41" s="155" t="n">
        <v>282</v>
      </c>
      <c r="Q41" s="155" t="n">
        <v>1840</v>
      </c>
      <c r="R41" s="155" t="n">
        <v>100</v>
      </c>
      <c r="S41" s="155" t="n">
        <v>201</v>
      </c>
      <c r="T41" s="155" t="n">
        <v>262</v>
      </c>
      <c r="U41" s="155" t="n">
        <v>293</v>
      </c>
      <c r="V41" s="155" t="n">
        <v>251</v>
      </c>
      <c r="W41" s="155" t="n">
        <v>272</v>
      </c>
      <c r="X41" s="155" t="n">
        <v>241</v>
      </c>
      <c r="Y41" s="155" t="n">
        <v>1620</v>
      </c>
      <c r="Z41" s="156"/>
    </row>
    <row r="42" customFormat="false" ht="13.2" hidden="false" customHeight="true" outlineLevel="0" collapsed="false">
      <c r="A42" s="153" t="s">
        <v>52</v>
      </c>
      <c r="B42" s="154" t="n">
        <v>65</v>
      </c>
      <c r="C42" s="154" t="n">
        <v>104</v>
      </c>
      <c r="D42" s="154" t="n">
        <v>136</v>
      </c>
      <c r="E42" s="154" t="n">
        <v>104</v>
      </c>
      <c r="F42" s="154" t="n">
        <v>91</v>
      </c>
      <c r="G42" s="154" t="n">
        <v>91</v>
      </c>
      <c r="H42" s="154" t="n">
        <v>66</v>
      </c>
      <c r="I42" s="154" t="n">
        <v>657</v>
      </c>
      <c r="J42" s="155" t="n">
        <v>63</v>
      </c>
      <c r="K42" s="155" t="n">
        <v>101</v>
      </c>
      <c r="L42" s="155" t="n">
        <v>134</v>
      </c>
      <c r="M42" s="155" t="n">
        <v>97</v>
      </c>
      <c r="N42" s="155" t="n">
        <v>84</v>
      </c>
      <c r="O42" s="155" t="n">
        <v>89</v>
      </c>
      <c r="P42" s="155" t="n">
        <v>65</v>
      </c>
      <c r="Q42" s="155" t="n">
        <v>633</v>
      </c>
      <c r="R42" s="155" t="n">
        <v>52</v>
      </c>
      <c r="S42" s="155" t="n">
        <v>76</v>
      </c>
      <c r="T42" s="155" t="n">
        <v>104</v>
      </c>
      <c r="U42" s="155" t="n">
        <v>82</v>
      </c>
      <c r="V42" s="155" t="n">
        <v>72</v>
      </c>
      <c r="W42" s="155" t="n">
        <v>82</v>
      </c>
      <c r="X42" s="155" t="n">
        <v>53</v>
      </c>
      <c r="Y42" s="155" t="n">
        <v>521</v>
      </c>
      <c r="Z42" s="156"/>
    </row>
    <row r="43" customFormat="false" ht="13.2" hidden="false" customHeight="true" outlineLevel="0" collapsed="false">
      <c r="A43" s="153" t="s">
        <v>53</v>
      </c>
      <c r="B43" s="154" t="n">
        <v>92</v>
      </c>
      <c r="C43" s="154" t="n">
        <v>131</v>
      </c>
      <c r="D43" s="154" t="n">
        <v>250</v>
      </c>
      <c r="E43" s="154" t="n">
        <v>204</v>
      </c>
      <c r="F43" s="154" t="n">
        <v>193</v>
      </c>
      <c r="G43" s="154" t="n">
        <v>175</v>
      </c>
      <c r="H43" s="154" t="n">
        <v>138</v>
      </c>
      <c r="I43" s="154" t="n">
        <v>1183</v>
      </c>
      <c r="J43" s="155" t="n">
        <v>90</v>
      </c>
      <c r="K43" s="155" t="n">
        <v>122</v>
      </c>
      <c r="L43" s="155" t="n">
        <v>236</v>
      </c>
      <c r="M43" s="155" t="n">
        <v>189</v>
      </c>
      <c r="N43" s="155" t="n">
        <v>183</v>
      </c>
      <c r="O43" s="155" t="n">
        <v>168</v>
      </c>
      <c r="P43" s="155" t="n">
        <v>131</v>
      </c>
      <c r="Q43" s="155" t="n">
        <v>1119</v>
      </c>
      <c r="R43" s="155" t="n">
        <v>71</v>
      </c>
      <c r="S43" s="155" t="n">
        <v>98</v>
      </c>
      <c r="T43" s="155" t="n">
        <v>198</v>
      </c>
      <c r="U43" s="155" t="n">
        <v>154</v>
      </c>
      <c r="V43" s="155" t="n">
        <v>150</v>
      </c>
      <c r="W43" s="155" t="n">
        <v>142</v>
      </c>
      <c r="X43" s="155" t="n">
        <v>120</v>
      </c>
      <c r="Y43" s="155" t="n">
        <v>933</v>
      </c>
      <c r="Z43" s="156"/>
    </row>
    <row r="44" customFormat="false" ht="13.2" hidden="false" customHeight="true" outlineLevel="0" collapsed="false">
      <c r="A44" s="153" t="s">
        <v>54</v>
      </c>
      <c r="B44" s="154" t="n">
        <v>157</v>
      </c>
      <c r="C44" s="154" t="n">
        <v>301</v>
      </c>
      <c r="D44" s="154" t="n">
        <v>341</v>
      </c>
      <c r="E44" s="154" t="n">
        <v>352</v>
      </c>
      <c r="F44" s="154" t="n">
        <v>255</v>
      </c>
      <c r="G44" s="154" t="n">
        <v>201</v>
      </c>
      <c r="H44" s="154" t="n">
        <v>204</v>
      </c>
      <c r="I44" s="154" t="n">
        <v>1811</v>
      </c>
      <c r="J44" s="155" t="n">
        <v>155</v>
      </c>
      <c r="K44" s="155" t="n">
        <v>293</v>
      </c>
      <c r="L44" s="155" t="n">
        <v>334</v>
      </c>
      <c r="M44" s="155" t="n">
        <v>337</v>
      </c>
      <c r="N44" s="155" t="n">
        <v>247</v>
      </c>
      <c r="O44" s="155" t="n">
        <v>192</v>
      </c>
      <c r="P44" s="155" t="n">
        <v>199</v>
      </c>
      <c r="Q44" s="155" t="n">
        <v>1757</v>
      </c>
      <c r="R44" s="155" t="n">
        <v>128</v>
      </c>
      <c r="S44" s="155" t="n">
        <v>245</v>
      </c>
      <c r="T44" s="155" t="n">
        <v>284</v>
      </c>
      <c r="U44" s="155" t="n">
        <v>281</v>
      </c>
      <c r="V44" s="155" t="n">
        <v>207</v>
      </c>
      <c r="W44" s="155" t="n">
        <v>158</v>
      </c>
      <c r="X44" s="155" t="n">
        <v>168</v>
      </c>
      <c r="Y44" s="155" t="n">
        <v>1471</v>
      </c>
      <c r="Z44" s="156"/>
    </row>
    <row r="45" customFormat="false" ht="13.2" hidden="false" customHeight="true" outlineLevel="0" collapsed="false">
      <c r="A45" s="153" t="s">
        <v>55</v>
      </c>
      <c r="B45" s="154" t="n">
        <v>55</v>
      </c>
      <c r="C45" s="154" t="n">
        <v>72</v>
      </c>
      <c r="D45" s="154" t="n">
        <v>120</v>
      </c>
      <c r="E45" s="154" t="n">
        <v>119</v>
      </c>
      <c r="F45" s="154" t="n">
        <v>113</v>
      </c>
      <c r="G45" s="154" t="n">
        <v>89</v>
      </c>
      <c r="H45" s="154" t="n">
        <v>88</v>
      </c>
      <c r="I45" s="154" t="n">
        <v>656</v>
      </c>
      <c r="J45" s="155" t="n">
        <v>53</v>
      </c>
      <c r="K45" s="155" t="n">
        <v>71</v>
      </c>
      <c r="L45" s="155" t="n">
        <v>116</v>
      </c>
      <c r="M45" s="155" t="n">
        <v>115</v>
      </c>
      <c r="N45" s="155" t="n">
        <v>106</v>
      </c>
      <c r="O45" s="155" t="n">
        <v>87</v>
      </c>
      <c r="P45" s="155" t="n">
        <v>83</v>
      </c>
      <c r="Q45" s="155" t="n">
        <v>631</v>
      </c>
      <c r="R45" s="155" t="n">
        <v>41</v>
      </c>
      <c r="S45" s="155" t="n">
        <v>62</v>
      </c>
      <c r="T45" s="155" t="n">
        <v>100</v>
      </c>
      <c r="U45" s="155" t="n">
        <v>104</v>
      </c>
      <c r="V45" s="155" t="n">
        <v>93</v>
      </c>
      <c r="W45" s="155" t="n">
        <v>78</v>
      </c>
      <c r="X45" s="155" t="n">
        <v>77</v>
      </c>
      <c r="Y45" s="155" t="n">
        <v>555</v>
      </c>
      <c r="Z45" s="156"/>
    </row>
    <row r="46" customFormat="false" ht="13.2" hidden="false" customHeight="true" outlineLevel="0" collapsed="false">
      <c r="A46" s="153" t="s">
        <v>56</v>
      </c>
      <c r="B46" s="154" t="n">
        <v>31</v>
      </c>
      <c r="C46" s="154" t="n">
        <v>26</v>
      </c>
      <c r="D46" s="154" t="n">
        <v>59</v>
      </c>
      <c r="E46" s="154" t="n">
        <v>55</v>
      </c>
      <c r="F46" s="154" t="n">
        <v>47</v>
      </c>
      <c r="G46" s="154" t="n">
        <v>33</v>
      </c>
      <c r="H46" s="154" t="n">
        <v>34</v>
      </c>
      <c r="I46" s="154" t="n">
        <v>285</v>
      </c>
      <c r="J46" s="155" t="n">
        <v>31</v>
      </c>
      <c r="K46" s="155" t="n">
        <v>26</v>
      </c>
      <c r="L46" s="155" t="n">
        <v>55</v>
      </c>
      <c r="M46" s="155" t="n">
        <v>53</v>
      </c>
      <c r="N46" s="155" t="n">
        <v>46</v>
      </c>
      <c r="O46" s="155" t="n">
        <v>33</v>
      </c>
      <c r="P46" s="155" t="n">
        <v>33</v>
      </c>
      <c r="Q46" s="155" t="n">
        <v>277</v>
      </c>
      <c r="R46" s="155" t="n">
        <v>25</v>
      </c>
      <c r="S46" s="155" t="n">
        <v>24</v>
      </c>
      <c r="T46" s="155" t="n">
        <v>49</v>
      </c>
      <c r="U46" s="155" t="n">
        <v>47</v>
      </c>
      <c r="V46" s="155" t="n">
        <v>42</v>
      </c>
      <c r="W46" s="155" t="n">
        <v>29</v>
      </c>
      <c r="X46" s="155" t="n">
        <v>28</v>
      </c>
      <c r="Y46" s="155" t="n">
        <v>244</v>
      </c>
      <c r="Z46" s="156"/>
    </row>
    <row r="47" customFormat="false" ht="13.2" hidden="false" customHeight="true" outlineLevel="0" collapsed="false">
      <c r="A47" s="153" t="s">
        <v>57</v>
      </c>
      <c r="B47" s="154" t="n">
        <v>96</v>
      </c>
      <c r="C47" s="154" t="n">
        <v>76</v>
      </c>
      <c r="D47" s="154" t="n">
        <v>145</v>
      </c>
      <c r="E47" s="154" t="n">
        <v>114</v>
      </c>
      <c r="F47" s="154" t="n">
        <v>100</v>
      </c>
      <c r="G47" s="154" t="n">
        <v>131</v>
      </c>
      <c r="H47" s="154" t="n">
        <v>60</v>
      </c>
      <c r="I47" s="154" t="n">
        <v>722</v>
      </c>
      <c r="J47" s="155" t="n">
        <v>95</v>
      </c>
      <c r="K47" s="155" t="n">
        <v>71</v>
      </c>
      <c r="L47" s="155" t="n">
        <v>138</v>
      </c>
      <c r="M47" s="155" t="n">
        <v>111</v>
      </c>
      <c r="N47" s="155" t="n">
        <v>99</v>
      </c>
      <c r="O47" s="155" t="n">
        <v>127</v>
      </c>
      <c r="P47" s="155" t="n">
        <v>58</v>
      </c>
      <c r="Q47" s="155" t="n">
        <v>699</v>
      </c>
      <c r="R47" s="155" t="n">
        <v>82</v>
      </c>
      <c r="S47" s="155" t="n">
        <v>66</v>
      </c>
      <c r="T47" s="155" t="n">
        <v>131</v>
      </c>
      <c r="U47" s="155" t="n">
        <v>95</v>
      </c>
      <c r="V47" s="155" t="n">
        <v>92</v>
      </c>
      <c r="W47" s="155" t="n">
        <v>118</v>
      </c>
      <c r="X47" s="155" t="n">
        <v>55</v>
      </c>
      <c r="Y47" s="155" t="n">
        <v>639</v>
      </c>
      <c r="Z47" s="156"/>
    </row>
    <row r="48" customFormat="false" ht="13.2" hidden="false" customHeight="true" outlineLevel="0" collapsed="false">
      <c r="A48" s="153" t="s">
        <v>58</v>
      </c>
      <c r="B48" s="154" t="n">
        <v>48</v>
      </c>
      <c r="C48" s="154" t="n">
        <v>97</v>
      </c>
      <c r="D48" s="154" t="n">
        <v>121</v>
      </c>
      <c r="E48" s="154" t="n">
        <v>117</v>
      </c>
      <c r="F48" s="154" t="n">
        <v>95</v>
      </c>
      <c r="G48" s="154" t="n">
        <v>98</v>
      </c>
      <c r="H48" s="154" t="n">
        <v>66</v>
      </c>
      <c r="I48" s="154" t="n">
        <v>642</v>
      </c>
      <c r="J48" s="155" t="n">
        <v>47</v>
      </c>
      <c r="K48" s="155" t="n">
        <v>90</v>
      </c>
      <c r="L48" s="155" t="n">
        <v>120</v>
      </c>
      <c r="M48" s="155" t="n">
        <v>115</v>
      </c>
      <c r="N48" s="155" t="n">
        <v>90</v>
      </c>
      <c r="O48" s="155" t="n">
        <v>97</v>
      </c>
      <c r="P48" s="155" t="n">
        <v>64</v>
      </c>
      <c r="Q48" s="155" t="n">
        <v>623</v>
      </c>
      <c r="R48" s="155" t="n">
        <v>39</v>
      </c>
      <c r="S48" s="155" t="n">
        <v>75</v>
      </c>
      <c r="T48" s="155" t="n">
        <v>107</v>
      </c>
      <c r="U48" s="155" t="n">
        <v>99</v>
      </c>
      <c r="V48" s="155" t="n">
        <v>84</v>
      </c>
      <c r="W48" s="155" t="n">
        <v>90</v>
      </c>
      <c r="X48" s="155" t="n">
        <v>55</v>
      </c>
      <c r="Y48" s="155" t="n">
        <v>549</v>
      </c>
      <c r="Z48" s="156"/>
    </row>
    <row r="49" customFormat="false" ht="13.2" hidden="false" customHeight="true" outlineLevel="0" collapsed="false">
      <c r="A49" s="153" t="s">
        <v>59</v>
      </c>
      <c r="B49" s="154" t="n">
        <v>20</v>
      </c>
      <c r="C49" s="154" t="n">
        <v>64</v>
      </c>
      <c r="D49" s="154" t="n">
        <v>139</v>
      </c>
      <c r="E49" s="154" t="n">
        <v>189</v>
      </c>
      <c r="F49" s="154" t="n">
        <v>163</v>
      </c>
      <c r="G49" s="154" t="n">
        <v>165</v>
      </c>
      <c r="H49" s="154" t="n">
        <v>107</v>
      </c>
      <c r="I49" s="154" t="n">
        <v>847</v>
      </c>
      <c r="J49" s="155" t="n">
        <v>19</v>
      </c>
      <c r="K49" s="155" t="n">
        <v>64</v>
      </c>
      <c r="L49" s="155" t="n">
        <v>133</v>
      </c>
      <c r="M49" s="155" t="n">
        <v>185</v>
      </c>
      <c r="N49" s="155" t="n">
        <v>160</v>
      </c>
      <c r="O49" s="155" t="n">
        <v>161</v>
      </c>
      <c r="P49" s="155" t="n">
        <v>105</v>
      </c>
      <c r="Q49" s="155" t="n">
        <v>827</v>
      </c>
      <c r="R49" s="155" t="n">
        <v>14</v>
      </c>
      <c r="S49" s="155" t="n">
        <v>54</v>
      </c>
      <c r="T49" s="155" t="n">
        <v>116</v>
      </c>
      <c r="U49" s="155" t="n">
        <v>170</v>
      </c>
      <c r="V49" s="155" t="n">
        <v>142</v>
      </c>
      <c r="W49" s="155" t="n">
        <v>143</v>
      </c>
      <c r="X49" s="155" t="n">
        <v>96</v>
      </c>
      <c r="Y49" s="155" t="n">
        <v>735</v>
      </c>
      <c r="Z49" s="156"/>
    </row>
    <row r="50" customFormat="false" ht="13.2" hidden="false" customHeight="true" outlineLevel="0" collapsed="false">
      <c r="A50" s="153" t="s">
        <v>60</v>
      </c>
      <c r="B50" s="154" t="n">
        <v>10</v>
      </c>
      <c r="C50" s="154" t="n">
        <v>14</v>
      </c>
      <c r="D50" s="154" t="n">
        <v>40</v>
      </c>
      <c r="E50" s="154" t="n">
        <v>71</v>
      </c>
      <c r="F50" s="154" t="n">
        <v>64</v>
      </c>
      <c r="G50" s="154" t="n">
        <v>58</v>
      </c>
      <c r="H50" s="154" t="n">
        <v>36</v>
      </c>
      <c r="I50" s="154" t="n">
        <v>293</v>
      </c>
      <c r="J50" s="155" t="n">
        <v>10</v>
      </c>
      <c r="K50" s="155" t="n">
        <v>14</v>
      </c>
      <c r="L50" s="155" t="n">
        <v>38</v>
      </c>
      <c r="M50" s="155" t="n">
        <v>67</v>
      </c>
      <c r="N50" s="155" t="n">
        <v>63</v>
      </c>
      <c r="O50" s="155" t="n">
        <v>55</v>
      </c>
      <c r="P50" s="155" t="n">
        <v>34</v>
      </c>
      <c r="Q50" s="155" t="n">
        <v>281</v>
      </c>
      <c r="R50" s="155" t="n">
        <v>8</v>
      </c>
      <c r="S50" s="155" t="n">
        <v>12</v>
      </c>
      <c r="T50" s="155" t="n">
        <v>27</v>
      </c>
      <c r="U50" s="155" t="n">
        <v>57</v>
      </c>
      <c r="V50" s="155" t="n">
        <v>58</v>
      </c>
      <c r="W50" s="155" t="n">
        <v>49</v>
      </c>
      <c r="X50" s="155" t="n">
        <v>31</v>
      </c>
      <c r="Y50" s="155" t="n">
        <v>242</v>
      </c>
      <c r="Z50" s="156"/>
    </row>
    <row r="51" customFormat="false" ht="13.2" hidden="false" customHeight="true" outlineLevel="0" collapsed="false">
      <c r="A51" s="153" t="s">
        <v>61</v>
      </c>
      <c r="B51" s="154" t="n">
        <v>95</v>
      </c>
      <c r="C51" s="154" t="n">
        <v>127</v>
      </c>
      <c r="D51" s="154" t="n">
        <v>207</v>
      </c>
      <c r="E51" s="154" t="n">
        <v>262</v>
      </c>
      <c r="F51" s="154" t="n">
        <v>176</v>
      </c>
      <c r="G51" s="154" t="n">
        <v>168</v>
      </c>
      <c r="H51" s="154" t="n">
        <v>143</v>
      </c>
      <c r="I51" s="154" t="n">
        <v>1178</v>
      </c>
      <c r="J51" s="155" t="n">
        <v>93</v>
      </c>
      <c r="K51" s="155" t="n">
        <v>124</v>
      </c>
      <c r="L51" s="155" t="n">
        <v>199</v>
      </c>
      <c r="M51" s="155" t="n">
        <v>256</v>
      </c>
      <c r="N51" s="155" t="n">
        <v>173</v>
      </c>
      <c r="O51" s="155" t="n">
        <v>165</v>
      </c>
      <c r="P51" s="155" t="n">
        <v>140</v>
      </c>
      <c r="Q51" s="155" t="n">
        <v>1150</v>
      </c>
      <c r="R51" s="155" t="n">
        <v>80</v>
      </c>
      <c r="S51" s="155" t="n">
        <v>100</v>
      </c>
      <c r="T51" s="155" t="n">
        <v>181</v>
      </c>
      <c r="U51" s="155" t="n">
        <v>216</v>
      </c>
      <c r="V51" s="155" t="n">
        <v>156</v>
      </c>
      <c r="W51" s="155" t="n">
        <v>150</v>
      </c>
      <c r="X51" s="155" t="n">
        <v>125</v>
      </c>
      <c r="Y51" s="155" t="n">
        <v>1008</v>
      </c>
      <c r="Z51" s="156"/>
    </row>
    <row r="52" customFormat="false" ht="13.2" hidden="false" customHeight="true" outlineLevel="0" collapsed="false">
      <c r="A52" s="153" t="s">
        <v>62</v>
      </c>
      <c r="B52" s="154" t="n">
        <v>51</v>
      </c>
      <c r="C52" s="154" t="n">
        <v>55</v>
      </c>
      <c r="D52" s="154" t="n">
        <v>109</v>
      </c>
      <c r="E52" s="154" t="n">
        <v>115</v>
      </c>
      <c r="F52" s="154" t="n">
        <v>89</v>
      </c>
      <c r="G52" s="154" t="n">
        <v>93</v>
      </c>
      <c r="H52" s="154" t="n">
        <v>79</v>
      </c>
      <c r="I52" s="154" t="n">
        <v>591</v>
      </c>
      <c r="J52" s="155" t="n">
        <v>50</v>
      </c>
      <c r="K52" s="155" t="n">
        <v>55</v>
      </c>
      <c r="L52" s="155" t="n">
        <v>107</v>
      </c>
      <c r="M52" s="155" t="n">
        <v>114</v>
      </c>
      <c r="N52" s="155" t="n">
        <v>86</v>
      </c>
      <c r="O52" s="155" t="n">
        <v>90</v>
      </c>
      <c r="P52" s="155" t="n">
        <v>76</v>
      </c>
      <c r="Q52" s="155" t="n">
        <v>578</v>
      </c>
      <c r="R52" s="155" t="n">
        <v>44</v>
      </c>
      <c r="S52" s="155" t="n">
        <v>44</v>
      </c>
      <c r="T52" s="155" t="n">
        <v>97</v>
      </c>
      <c r="U52" s="155" t="n">
        <v>96</v>
      </c>
      <c r="V52" s="155" t="n">
        <v>77</v>
      </c>
      <c r="W52" s="155" t="n">
        <v>85</v>
      </c>
      <c r="X52" s="155" t="n">
        <v>70</v>
      </c>
      <c r="Y52" s="155" t="n">
        <v>513</v>
      </c>
      <c r="Z52" s="156"/>
    </row>
    <row r="53" customFormat="false" ht="13.2" hidden="false" customHeight="true" outlineLevel="0" collapsed="false">
      <c r="A53" s="153" t="s">
        <v>63</v>
      </c>
      <c r="B53" s="154" t="n">
        <v>41</v>
      </c>
      <c r="C53" s="154" t="n">
        <v>56</v>
      </c>
      <c r="D53" s="154" t="n">
        <v>76</v>
      </c>
      <c r="E53" s="154" t="n">
        <v>53</v>
      </c>
      <c r="F53" s="154" t="n">
        <v>54</v>
      </c>
      <c r="G53" s="154" t="n">
        <v>50</v>
      </c>
      <c r="H53" s="154" t="n">
        <v>64</v>
      </c>
      <c r="I53" s="154" t="n">
        <v>394</v>
      </c>
      <c r="J53" s="155" t="n">
        <v>39</v>
      </c>
      <c r="K53" s="155" t="n">
        <v>55</v>
      </c>
      <c r="L53" s="155" t="n">
        <v>76</v>
      </c>
      <c r="M53" s="155" t="n">
        <v>50</v>
      </c>
      <c r="N53" s="155" t="n">
        <v>52</v>
      </c>
      <c r="O53" s="155" t="n">
        <v>49</v>
      </c>
      <c r="P53" s="155" t="n">
        <v>62</v>
      </c>
      <c r="Q53" s="155" t="n">
        <v>383</v>
      </c>
      <c r="R53" s="155" t="n">
        <v>33</v>
      </c>
      <c r="S53" s="155" t="n">
        <v>46</v>
      </c>
      <c r="T53" s="155" t="n">
        <v>67</v>
      </c>
      <c r="U53" s="155" t="n">
        <v>40</v>
      </c>
      <c r="V53" s="155" t="n">
        <v>47</v>
      </c>
      <c r="W53" s="155" t="n">
        <v>44</v>
      </c>
      <c r="X53" s="155" t="n">
        <v>55</v>
      </c>
      <c r="Y53" s="155" t="n">
        <v>332</v>
      </c>
      <c r="Z53" s="156"/>
    </row>
    <row r="54" customFormat="false" ht="13.2" hidden="false" customHeight="true" outlineLevel="0" collapsed="false">
      <c r="A54" s="153" t="s">
        <v>64</v>
      </c>
      <c r="B54" s="154" t="n">
        <v>12</v>
      </c>
      <c r="C54" s="154" t="n">
        <v>38</v>
      </c>
      <c r="D54" s="154" t="n">
        <v>92</v>
      </c>
      <c r="E54" s="154" t="n">
        <v>120</v>
      </c>
      <c r="F54" s="154" t="n">
        <v>103</v>
      </c>
      <c r="G54" s="154" t="n">
        <v>89</v>
      </c>
      <c r="H54" s="154" t="n">
        <v>62</v>
      </c>
      <c r="I54" s="154" t="n">
        <v>516</v>
      </c>
      <c r="J54" s="155" t="n">
        <v>10</v>
      </c>
      <c r="K54" s="155" t="n">
        <v>38</v>
      </c>
      <c r="L54" s="155" t="n">
        <v>91</v>
      </c>
      <c r="M54" s="155" t="n">
        <v>118</v>
      </c>
      <c r="N54" s="155" t="n">
        <v>101</v>
      </c>
      <c r="O54" s="155" t="n">
        <v>88</v>
      </c>
      <c r="P54" s="155" t="n">
        <v>62</v>
      </c>
      <c r="Q54" s="155" t="n">
        <v>508</v>
      </c>
      <c r="R54" s="155" t="n">
        <v>8</v>
      </c>
      <c r="S54" s="155" t="n">
        <v>28</v>
      </c>
      <c r="T54" s="155" t="n">
        <v>77</v>
      </c>
      <c r="U54" s="155" t="n">
        <v>106</v>
      </c>
      <c r="V54" s="155" t="n">
        <v>89</v>
      </c>
      <c r="W54" s="155" t="n">
        <v>78</v>
      </c>
      <c r="X54" s="155" t="n">
        <v>57</v>
      </c>
      <c r="Y54" s="155" t="n">
        <v>443</v>
      </c>
      <c r="Z54" s="156"/>
    </row>
    <row r="55" customFormat="false" ht="13.2" hidden="false" customHeight="true" outlineLevel="0" collapsed="false">
      <c r="A55" s="153" t="s">
        <v>65</v>
      </c>
      <c r="B55" s="154" t="n">
        <v>30</v>
      </c>
      <c r="C55" s="154" t="n">
        <v>59</v>
      </c>
      <c r="D55" s="154" t="n">
        <v>106</v>
      </c>
      <c r="E55" s="154" t="n">
        <v>128</v>
      </c>
      <c r="F55" s="154" t="n">
        <v>103</v>
      </c>
      <c r="G55" s="154" t="n">
        <v>130</v>
      </c>
      <c r="H55" s="154" t="n">
        <v>80</v>
      </c>
      <c r="I55" s="154" t="n">
        <v>636</v>
      </c>
      <c r="J55" s="155" t="n">
        <v>30</v>
      </c>
      <c r="K55" s="155" t="n">
        <v>55</v>
      </c>
      <c r="L55" s="155" t="n">
        <v>102</v>
      </c>
      <c r="M55" s="155" t="n">
        <v>124</v>
      </c>
      <c r="N55" s="155" t="n">
        <v>101</v>
      </c>
      <c r="O55" s="155" t="n">
        <v>128</v>
      </c>
      <c r="P55" s="155" t="n">
        <v>78</v>
      </c>
      <c r="Q55" s="155" t="n">
        <v>618</v>
      </c>
      <c r="R55" s="155" t="n">
        <v>23</v>
      </c>
      <c r="S55" s="155" t="n">
        <v>40</v>
      </c>
      <c r="T55" s="155" t="n">
        <v>84</v>
      </c>
      <c r="U55" s="155" t="n">
        <v>115</v>
      </c>
      <c r="V55" s="155" t="n">
        <v>84</v>
      </c>
      <c r="W55" s="155" t="n">
        <v>116</v>
      </c>
      <c r="X55" s="155" t="n">
        <v>69</v>
      </c>
      <c r="Y55" s="155" t="n">
        <v>531</v>
      </c>
      <c r="Z55" s="156"/>
    </row>
    <row r="56" customFormat="false" ht="13.2" hidden="false" customHeight="true" outlineLevel="0" collapsed="false">
      <c r="A56" s="153" t="s">
        <v>66</v>
      </c>
      <c r="B56" s="154" t="n">
        <v>8</v>
      </c>
      <c r="C56" s="154" t="n">
        <v>17</v>
      </c>
      <c r="D56" s="154" t="n">
        <v>47</v>
      </c>
      <c r="E56" s="154" t="n">
        <v>79</v>
      </c>
      <c r="F56" s="154" t="n">
        <v>62</v>
      </c>
      <c r="G56" s="154" t="n">
        <v>76</v>
      </c>
      <c r="H56" s="154" t="n">
        <v>56</v>
      </c>
      <c r="I56" s="154" t="n">
        <v>345</v>
      </c>
      <c r="J56" s="155" t="n">
        <v>8</v>
      </c>
      <c r="K56" s="155" t="n">
        <v>17</v>
      </c>
      <c r="L56" s="155" t="n">
        <v>47</v>
      </c>
      <c r="M56" s="155" t="n">
        <v>75</v>
      </c>
      <c r="N56" s="155" t="n">
        <v>60</v>
      </c>
      <c r="O56" s="155" t="n">
        <v>74</v>
      </c>
      <c r="P56" s="155" t="n">
        <v>53</v>
      </c>
      <c r="Q56" s="155" t="n">
        <v>334</v>
      </c>
      <c r="R56" s="155" t="n">
        <v>6</v>
      </c>
      <c r="S56" s="155" t="n">
        <v>16</v>
      </c>
      <c r="T56" s="155" t="n">
        <v>40</v>
      </c>
      <c r="U56" s="155" t="n">
        <v>63</v>
      </c>
      <c r="V56" s="155" t="n">
        <v>54</v>
      </c>
      <c r="W56" s="155" t="n">
        <v>70</v>
      </c>
      <c r="X56" s="155" t="n">
        <v>45</v>
      </c>
      <c r="Y56" s="155" t="n">
        <v>294</v>
      </c>
      <c r="Z56" s="156"/>
    </row>
    <row r="57" customFormat="false" ht="13.2" hidden="false" customHeight="true" outlineLevel="0" collapsed="false">
      <c r="A57" s="153" t="s">
        <v>67</v>
      </c>
      <c r="B57" s="154" t="n">
        <v>11</v>
      </c>
      <c r="C57" s="154" t="n">
        <v>40</v>
      </c>
      <c r="D57" s="154" t="n">
        <v>89</v>
      </c>
      <c r="E57" s="154" t="n">
        <v>112</v>
      </c>
      <c r="F57" s="154" t="n">
        <v>106</v>
      </c>
      <c r="G57" s="154" t="n">
        <v>88</v>
      </c>
      <c r="H57" s="154" t="n">
        <v>64</v>
      </c>
      <c r="I57" s="154" t="n">
        <v>510</v>
      </c>
      <c r="J57" s="155" t="n">
        <v>11</v>
      </c>
      <c r="K57" s="155" t="n">
        <v>39</v>
      </c>
      <c r="L57" s="155" t="n">
        <v>87</v>
      </c>
      <c r="M57" s="155" t="n">
        <v>110</v>
      </c>
      <c r="N57" s="155" t="n">
        <v>105</v>
      </c>
      <c r="O57" s="155" t="n">
        <v>84</v>
      </c>
      <c r="P57" s="155" t="n">
        <v>63</v>
      </c>
      <c r="Q57" s="155" t="n">
        <v>499</v>
      </c>
      <c r="R57" s="155" t="n">
        <v>11</v>
      </c>
      <c r="S57" s="155" t="n">
        <v>36</v>
      </c>
      <c r="T57" s="155" t="n">
        <v>75</v>
      </c>
      <c r="U57" s="155" t="n">
        <v>102</v>
      </c>
      <c r="V57" s="155" t="n">
        <v>95</v>
      </c>
      <c r="W57" s="155" t="n">
        <v>78</v>
      </c>
      <c r="X57" s="155" t="n">
        <v>55</v>
      </c>
      <c r="Y57" s="155" t="n">
        <v>452</v>
      </c>
      <c r="Z57" s="156"/>
    </row>
    <row r="58" customFormat="false" ht="13.2" hidden="false" customHeight="true" outlineLevel="0" collapsed="false">
      <c r="A58" s="153" t="s">
        <v>68</v>
      </c>
      <c r="B58" s="154" t="n">
        <v>25</v>
      </c>
      <c r="C58" s="154" t="n">
        <v>68</v>
      </c>
      <c r="D58" s="154" t="n">
        <v>137</v>
      </c>
      <c r="E58" s="154" t="n">
        <v>128</v>
      </c>
      <c r="F58" s="154" t="n">
        <v>82</v>
      </c>
      <c r="G58" s="154" t="n">
        <v>92</v>
      </c>
      <c r="H58" s="154" t="n">
        <v>62</v>
      </c>
      <c r="I58" s="154" t="n">
        <v>594</v>
      </c>
      <c r="J58" s="155" t="n">
        <v>25</v>
      </c>
      <c r="K58" s="155" t="n">
        <v>68</v>
      </c>
      <c r="L58" s="155" t="n">
        <v>132</v>
      </c>
      <c r="M58" s="155" t="n">
        <v>123</v>
      </c>
      <c r="N58" s="155" t="n">
        <v>79</v>
      </c>
      <c r="O58" s="155" t="n">
        <v>91</v>
      </c>
      <c r="P58" s="155" t="n">
        <v>60</v>
      </c>
      <c r="Q58" s="155" t="n">
        <v>578</v>
      </c>
      <c r="R58" s="155" t="n">
        <v>21</v>
      </c>
      <c r="S58" s="155" t="n">
        <v>61</v>
      </c>
      <c r="T58" s="155" t="n">
        <v>124</v>
      </c>
      <c r="U58" s="155" t="n">
        <v>115</v>
      </c>
      <c r="V58" s="155" t="n">
        <v>74</v>
      </c>
      <c r="W58" s="155" t="n">
        <v>87</v>
      </c>
      <c r="X58" s="155" t="n">
        <v>58</v>
      </c>
      <c r="Y58" s="155" t="n">
        <v>540</v>
      </c>
      <c r="Z58" s="156"/>
    </row>
    <row r="59" customFormat="false" ht="13.2" hidden="false" customHeight="true" outlineLevel="0" collapsed="false">
      <c r="A59" s="153" t="s">
        <v>69</v>
      </c>
      <c r="B59" s="154" t="n">
        <v>55</v>
      </c>
      <c r="C59" s="154" t="n">
        <v>76</v>
      </c>
      <c r="D59" s="154" t="n">
        <v>108</v>
      </c>
      <c r="E59" s="154" t="n">
        <v>109</v>
      </c>
      <c r="F59" s="154" t="n">
        <v>70</v>
      </c>
      <c r="G59" s="154" t="n">
        <v>85</v>
      </c>
      <c r="H59" s="154" t="n">
        <v>52</v>
      </c>
      <c r="I59" s="154" t="n">
        <v>555</v>
      </c>
      <c r="J59" s="155" t="n">
        <v>54</v>
      </c>
      <c r="K59" s="155" t="n">
        <v>75</v>
      </c>
      <c r="L59" s="155" t="n">
        <v>108</v>
      </c>
      <c r="M59" s="155" t="n">
        <v>106</v>
      </c>
      <c r="N59" s="155" t="n">
        <v>70</v>
      </c>
      <c r="O59" s="155" t="n">
        <v>85</v>
      </c>
      <c r="P59" s="155" t="n">
        <v>51</v>
      </c>
      <c r="Q59" s="155" t="n">
        <v>549</v>
      </c>
      <c r="R59" s="155" t="n">
        <v>44</v>
      </c>
      <c r="S59" s="155" t="n">
        <v>67</v>
      </c>
      <c r="T59" s="155" t="n">
        <v>105</v>
      </c>
      <c r="U59" s="155" t="n">
        <v>91</v>
      </c>
      <c r="V59" s="155" t="n">
        <v>65</v>
      </c>
      <c r="W59" s="155" t="n">
        <v>76</v>
      </c>
      <c r="X59" s="155" t="n">
        <v>48</v>
      </c>
      <c r="Y59" s="155" t="n">
        <v>496</v>
      </c>
      <c r="Z59" s="156"/>
    </row>
    <row r="60" customFormat="false" ht="13.2" hidden="false" customHeight="true" outlineLevel="0" collapsed="false">
      <c r="A60" s="153" t="s">
        <v>70</v>
      </c>
      <c r="B60" s="154" t="n">
        <v>19</v>
      </c>
      <c r="C60" s="154" t="n">
        <v>82</v>
      </c>
      <c r="D60" s="154" t="n">
        <v>123</v>
      </c>
      <c r="E60" s="154" t="n">
        <v>175</v>
      </c>
      <c r="F60" s="154" t="n">
        <v>99</v>
      </c>
      <c r="G60" s="154" t="n">
        <v>94</v>
      </c>
      <c r="H60" s="154" t="n">
        <v>87</v>
      </c>
      <c r="I60" s="154" t="n">
        <v>679</v>
      </c>
      <c r="J60" s="155" t="n">
        <v>19</v>
      </c>
      <c r="K60" s="155" t="n">
        <v>81</v>
      </c>
      <c r="L60" s="155" t="n">
        <v>119</v>
      </c>
      <c r="M60" s="155" t="n">
        <v>172</v>
      </c>
      <c r="N60" s="155" t="n">
        <v>97</v>
      </c>
      <c r="O60" s="155" t="n">
        <v>92</v>
      </c>
      <c r="P60" s="155" t="n">
        <v>87</v>
      </c>
      <c r="Q60" s="155" t="n">
        <v>667</v>
      </c>
      <c r="R60" s="155" t="n">
        <v>16</v>
      </c>
      <c r="S60" s="155" t="n">
        <v>73</v>
      </c>
      <c r="T60" s="155" t="n">
        <v>110</v>
      </c>
      <c r="U60" s="155" t="n">
        <v>156</v>
      </c>
      <c r="V60" s="155" t="n">
        <v>87</v>
      </c>
      <c r="W60" s="155" t="n">
        <v>81</v>
      </c>
      <c r="X60" s="155" t="n">
        <v>81</v>
      </c>
      <c r="Y60" s="155" t="n">
        <v>604</v>
      </c>
      <c r="Z60" s="156"/>
    </row>
    <row r="61" customFormat="false" ht="13.2" hidden="false" customHeight="true" outlineLevel="0" collapsed="false">
      <c r="I61" s="148"/>
    </row>
    <row r="62" customFormat="false" ht="13.2" hidden="true" customHeight="true" outlineLevel="0" collapsed="false"/>
    <row r="63" customFormat="false" ht="13.2" hidden="true" customHeight="true" outlineLevel="0" collapsed="false"/>
    <row r="64" customFormat="false" ht="13.2" hidden="true" customHeight="true" outlineLevel="0" collapsed="false"/>
    <row r="65" customFormat="false" ht="13.2" hidden="true" customHeight="true" outlineLevel="0" collapsed="false"/>
    <row r="66" customFormat="false" ht="13.2" hidden="true" customHeight="true" outlineLevel="0" collapsed="false"/>
    <row r="67" customFormat="false" ht="13.2" hidden="true" customHeight="true" outlineLevel="0" collapsed="false"/>
    <row r="68" customFormat="false" ht="13.2" hidden="true" customHeight="true" outlineLevel="0" collapsed="false"/>
    <row r="69" customFormat="false" ht="13.2" hidden="tru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15" activePane="bottomLeft" state="frozen"/>
      <selection pane="topLeft" activeCell="A1" activeCellId="0" sqref="A1"/>
      <selection pane="bottomLeft" activeCell="G23" activeCellId="0" sqref="G23"/>
    </sheetView>
  </sheetViews>
  <sheetFormatPr defaultColWidth="8.9921875" defaultRowHeight="12.8" zeroHeight="true" outlineLevelRow="0" outlineLevelCol="0"/>
  <cols>
    <col collapsed="false" customWidth="true" hidden="false" outlineLevel="0" max="1" min="1" style="147" width="11.33"/>
    <col collapsed="false" customWidth="true" hidden="false" outlineLevel="0" max="9" min="2" style="147" width="10.99"/>
    <col collapsed="false" customWidth="true" hidden="false" outlineLevel="0" max="25" min="10" style="2" width="10.99"/>
    <col collapsed="false" customWidth="true" hidden="false" outlineLevel="0" max="26" min="26" style="147" width="11.21"/>
    <col collapsed="false" customWidth="false" hidden="false" outlineLevel="0" max="257" min="27" style="147" width="8.99"/>
  </cols>
  <sheetData>
    <row r="1" customFormat="false" ht="14.4" hidden="false" customHeight="true" outlineLevel="0" collapsed="false">
      <c r="B1" s="117" t="s">
        <v>99</v>
      </c>
      <c r="J1" s="117" t="s">
        <v>100</v>
      </c>
      <c r="R1" s="117" t="s">
        <v>101</v>
      </c>
    </row>
    <row r="2" customFormat="false" ht="6" hidden="false" customHeight="true" outlineLevel="0" collapsed="false"/>
    <row r="3" customFormat="false" ht="13.2" hidden="false" customHeight="true" outlineLevel="0" collapsed="false">
      <c r="I3" s="149" t="s">
        <v>3</v>
      </c>
      <c r="Q3" s="149" t="s">
        <v>3</v>
      </c>
      <c r="Y3" s="149" t="s">
        <v>3</v>
      </c>
      <c r="Z3" s="149"/>
    </row>
    <row r="4" customFormat="false" ht="13.2" hidden="false" customHeight="true" outlineLevel="0" collapsed="false">
      <c r="A4" s="150" t="s">
        <v>4</v>
      </c>
      <c r="B4" s="150" t="s">
        <v>5</v>
      </c>
      <c r="C4" s="150"/>
      <c r="D4" s="150"/>
      <c r="E4" s="150"/>
      <c r="F4" s="150"/>
      <c r="G4" s="150"/>
      <c r="H4" s="150"/>
      <c r="I4" s="150"/>
      <c r="J4" s="151" t="s">
        <v>6</v>
      </c>
      <c r="K4" s="151"/>
      <c r="L4" s="151"/>
      <c r="M4" s="151"/>
      <c r="N4" s="151"/>
      <c r="O4" s="151"/>
      <c r="P4" s="151"/>
      <c r="Q4" s="151"/>
      <c r="R4" s="151" t="s">
        <v>7</v>
      </c>
      <c r="S4" s="151"/>
      <c r="T4" s="151"/>
      <c r="U4" s="151"/>
      <c r="V4" s="151"/>
      <c r="W4" s="151"/>
      <c r="X4" s="151"/>
      <c r="Y4" s="151"/>
      <c r="Z4" s="152"/>
    </row>
    <row r="5" customFormat="false" ht="13.2" hidden="false" customHeight="true" outlineLevel="0" collapsed="false">
      <c r="A5" s="150"/>
      <c r="B5" s="150" t="s">
        <v>8</v>
      </c>
      <c r="C5" s="150" t="s">
        <v>9</v>
      </c>
      <c r="D5" s="150" t="s">
        <v>10</v>
      </c>
      <c r="E5" s="150" t="s">
        <v>11</v>
      </c>
      <c r="F5" s="150" t="s">
        <v>12</v>
      </c>
      <c r="G5" s="150" t="s">
        <v>13</v>
      </c>
      <c r="H5" s="150" t="s">
        <v>14</v>
      </c>
      <c r="I5" s="150" t="s">
        <v>15</v>
      </c>
      <c r="J5" s="151" t="s">
        <v>8</v>
      </c>
      <c r="K5" s="151" t="s">
        <v>9</v>
      </c>
      <c r="L5" s="151" t="s">
        <v>10</v>
      </c>
      <c r="M5" s="151" t="s">
        <v>11</v>
      </c>
      <c r="N5" s="151" t="s">
        <v>12</v>
      </c>
      <c r="O5" s="151" t="s">
        <v>13</v>
      </c>
      <c r="P5" s="151" t="s">
        <v>14</v>
      </c>
      <c r="Q5" s="151" t="s">
        <v>15</v>
      </c>
      <c r="R5" s="151" t="s">
        <v>8</v>
      </c>
      <c r="S5" s="151" t="s">
        <v>9</v>
      </c>
      <c r="T5" s="151" t="s">
        <v>10</v>
      </c>
      <c r="U5" s="151" t="s">
        <v>11</v>
      </c>
      <c r="V5" s="151" t="s">
        <v>12</v>
      </c>
      <c r="W5" s="151" t="s">
        <v>13</v>
      </c>
      <c r="X5" s="151" t="s">
        <v>14</v>
      </c>
      <c r="Y5" s="151" t="s">
        <v>15</v>
      </c>
      <c r="Z5" s="152"/>
    </row>
    <row r="6" customFormat="false" ht="13.2" hidden="false" customHeight="true" outlineLevel="0" collapsed="false">
      <c r="A6" s="153" t="s">
        <v>16</v>
      </c>
      <c r="B6" s="154" t="n">
        <v>23530</v>
      </c>
      <c r="C6" s="154" t="n">
        <v>25954</v>
      </c>
      <c r="D6" s="154" t="n">
        <v>41205</v>
      </c>
      <c r="E6" s="154" t="n">
        <v>38694</v>
      </c>
      <c r="F6" s="154" t="n">
        <v>29404</v>
      </c>
      <c r="G6" s="154" t="n">
        <v>27313</v>
      </c>
      <c r="H6" s="154" t="n">
        <v>23028</v>
      </c>
      <c r="I6" s="154" t="n">
        <v>209128</v>
      </c>
      <c r="J6" s="155" t="n">
        <v>23070</v>
      </c>
      <c r="K6" s="155" t="n">
        <v>25116</v>
      </c>
      <c r="L6" s="155" t="n">
        <v>39943</v>
      </c>
      <c r="M6" s="155" t="n">
        <v>36954</v>
      </c>
      <c r="N6" s="155" t="n">
        <v>28313</v>
      </c>
      <c r="O6" s="155" t="n">
        <v>26459</v>
      </c>
      <c r="P6" s="155" t="n">
        <v>21985</v>
      </c>
      <c r="Q6" s="155" t="n">
        <v>201840</v>
      </c>
      <c r="R6" s="155" t="n">
        <v>19303</v>
      </c>
      <c r="S6" s="155" t="n">
        <v>21061</v>
      </c>
      <c r="T6" s="155" t="n">
        <v>34030</v>
      </c>
      <c r="U6" s="155" t="n">
        <v>31024</v>
      </c>
      <c r="V6" s="155" t="n">
        <v>24309</v>
      </c>
      <c r="W6" s="155" t="n">
        <v>23009</v>
      </c>
      <c r="X6" s="155" t="n">
        <v>18789</v>
      </c>
      <c r="Y6" s="155" t="n">
        <v>171525</v>
      </c>
      <c r="Z6" s="156"/>
    </row>
    <row r="7" customFormat="false" ht="13.2" hidden="false" customHeight="true" outlineLevel="0" collapsed="false">
      <c r="A7" s="153" t="s">
        <v>17</v>
      </c>
      <c r="B7" s="154" t="n">
        <v>4376</v>
      </c>
      <c r="C7" s="154" t="n">
        <v>4063</v>
      </c>
      <c r="D7" s="154" t="n">
        <v>6123</v>
      </c>
      <c r="E7" s="154" t="n">
        <v>5299</v>
      </c>
      <c r="F7" s="154" t="n">
        <v>4067</v>
      </c>
      <c r="G7" s="154" t="n">
        <v>3970</v>
      </c>
      <c r="H7" s="154" t="n">
        <v>3408</v>
      </c>
      <c r="I7" s="154" t="n">
        <v>31306</v>
      </c>
      <c r="J7" s="155" t="n">
        <v>4303</v>
      </c>
      <c r="K7" s="155" t="n">
        <v>3946</v>
      </c>
      <c r="L7" s="155" t="n">
        <v>5957</v>
      </c>
      <c r="M7" s="155" t="n">
        <v>5067</v>
      </c>
      <c r="N7" s="155" t="n">
        <v>3905</v>
      </c>
      <c r="O7" s="155" t="n">
        <v>3840</v>
      </c>
      <c r="P7" s="155" t="n">
        <v>3268</v>
      </c>
      <c r="Q7" s="155" t="n">
        <v>30286</v>
      </c>
      <c r="R7" s="155" t="n">
        <v>3548</v>
      </c>
      <c r="S7" s="155" t="n">
        <v>3214</v>
      </c>
      <c r="T7" s="155" t="n">
        <v>5013</v>
      </c>
      <c r="U7" s="155" t="n">
        <v>4155</v>
      </c>
      <c r="V7" s="155" t="n">
        <v>3279</v>
      </c>
      <c r="W7" s="155" t="n">
        <v>3254</v>
      </c>
      <c r="X7" s="155" t="n">
        <v>2717</v>
      </c>
      <c r="Y7" s="155" t="n">
        <v>25180</v>
      </c>
      <c r="Z7" s="156"/>
    </row>
    <row r="8" customFormat="false" ht="13.2" hidden="false" customHeight="true" outlineLevel="0" collapsed="false">
      <c r="A8" s="153" t="s">
        <v>18</v>
      </c>
      <c r="B8" s="154" t="n">
        <v>339</v>
      </c>
      <c r="C8" s="154" t="n">
        <v>477</v>
      </c>
      <c r="D8" s="154" t="n">
        <v>609</v>
      </c>
      <c r="E8" s="154" t="n">
        <v>702</v>
      </c>
      <c r="F8" s="154" t="n">
        <v>473</v>
      </c>
      <c r="G8" s="154" t="n">
        <v>465</v>
      </c>
      <c r="H8" s="154" t="n">
        <v>279</v>
      </c>
      <c r="I8" s="154" t="n">
        <v>3344</v>
      </c>
      <c r="J8" s="155" t="n">
        <v>335</v>
      </c>
      <c r="K8" s="155" t="n">
        <v>463</v>
      </c>
      <c r="L8" s="155" t="n">
        <v>590</v>
      </c>
      <c r="M8" s="155" t="n">
        <v>678</v>
      </c>
      <c r="N8" s="155" t="n">
        <v>463</v>
      </c>
      <c r="O8" s="155" t="n">
        <v>446</v>
      </c>
      <c r="P8" s="155" t="n">
        <v>266</v>
      </c>
      <c r="Q8" s="155" t="n">
        <v>3241</v>
      </c>
      <c r="R8" s="155" t="n">
        <v>299</v>
      </c>
      <c r="S8" s="155" t="n">
        <v>420</v>
      </c>
      <c r="T8" s="155" t="n">
        <v>553</v>
      </c>
      <c r="U8" s="155" t="n">
        <v>597</v>
      </c>
      <c r="V8" s="155" t="n">
        <v>409</v>
      </c>
      <c r="W8" s="155" t="n">
        <v>405</v>
      </c>
      <c r="X8" s="155" t="n">
        <v>233</v>
      </c>
      <c r="Y8" s="155" t="n">
        <v>2916</v>
      </c>
      <c r="Z8" s="156"/>
    </row>
    <row r="9" customFormat="false" ht="13.2" hidden="false" customHeight="true" outlineLevel="0" collapsed="false">
      <c r="A9" s="153" t="s">
        <v>19</v>
      </c>
      <c r="B9" s="154" t="n">
        <v>1538</v>
      </c>
      <c r="C9" s="154" t="n">
        <v>1524</v>
      </c>
      <c r="D9" s="154" t="n">
        <v>2616</v>
      </c>
      <c r="E9" s="154" t="n">
        <v>2807</v>
      </c>
      <c r="F9" s="154" t="n">
        <v>2029</v>
      </c>
      <c r="G9" s="154" t="n">
        <v>1724</v>
      </c>
      <c r="H9" s="154" t="n">
        <v>1612</v>
      </c>
      <c r="I9" s="154" t="n">
        <v>13850</v>
      </c>
      <c r="J9" s="155" t="n">
        <v>1501</v>
      </c>
      <c r="K9" s="155" t="n">
        <v>1491</v>
      </c>
      <c r="L9" s="155" t="n">
        <v>2542</v>
      </c>
      <c r="M9" s="155" t="n">
        <v>2710</v>
      </c>
      <c r="N9" s="155" t="n">
        <v>1964</v>
      </c>
      <c r="O9" s="155" t="n">
        <v>1658</v>
      </c>
      <c r="P9" s="155" t="n">
        <v>1525</v>
      </c>
      <c r="Q9" s="155" t="n">
        <v>13391</v>
      </c>
      <c r="R9" s="155" t="n">
        <v>1256</v>
      </c>
      <c r="S9" s="155" t="n">
        <v>1283</v>
      </c>
      <c r="T9" s="155" t="n">
        <v>2183</v>
      </c>
      <c r="U9" s="155" t="n">
        <v>2283</v>
      </c>
      <c r="V9" s="155" t="n">
        <v>1673</v>
      </c>
      <c r="W9" s="155" t="n">
        <v>1438</v>
      </c>
      <c r="X9" s="155" t="n">
        <v>1298</v>
      </c>
      <c r="Y9" s="155" t="n">
        <v>11414</v>
      </c>
      <c r="Z9" s="156"/>
    </row>
    <row r="10" customFormat="false" ht="13.2" hidden="false" customHeight="true" outlineLevel="0" collapsed="false">
      <c r="A10" s="153" t="s">
        <v>20</v>
      </c>
      <c r="B10" s="154" t="n">
        <v>2231</v>
      </c>
      <c r="C10" s="154" t="n">
        <v>2471</v>
      </c>
      <c r="D10" s="154" t="n">
        <v>4235</v>
      </c>
      <c r="E10" s="154" t="n">
        <v>3328</v>
      </c>
      <c r="F10" s="154" t="n">
        <v>2582</v>
      </c>
      <c r="G10" s="154" t="n">
        <v>2317</v>
      </c>
      <c r="H10" s="154" t="n">
        <v>2088</v>
      </c>
      <c r="I10" s="154" t="n">
        <v>19252</v>
      </c>
      <c r="J10" s="155" t="n">
        <v>2180</v>
      </c>
      <c r="K10" s="155" t="n">
        <v>2387</v>
      </c>
      <c r="L10" s="155" t="n">
        <v>4116</v>
      </c>
      <c r="M10" s="155" t="n">
        <v>3182</v>
      </c>
      <c r="N10" s="155" t="n">
        <v>2485</v>
      </c>
      <c r="O10" s="155" t="n">
        <v>2254</v>
      </c>
      <c r="P10" s="155" t="n">
        <v>1991</v>
      </c>
      <c r="Q10" s="155" t="n">
        <v>18595</v>
      </c>
      <c r="R10" s="155" t="n">
        <v>1806</v>
      </c>
      <c r="S10" s="155" t="n">
        <v>1968</v>
      </c>
      <c r="T10" s="155" t="n">
        <v>3427</v>
      </c>
      <c r="U10" s="155" t="n">
        <v>2637</v>
      </c>
      <c r="V10" s="155" t="n">
        <v>2108</v>
      </c>
      <c r="W10" s="155" t="n">
        <v>1947</v>
      </c>
      <c r="X10" s="155" t="n">
        <v>1693</v>
      </c>
      <c r="Y10" s="155" t="n">
        <v>15586</v>
      </c>
      <c r="Z10" s="156"/>
    </row>
    <row r="11" customFormat="false" ht="13.2" hidden="false" customHeight="true" outlineLevel="0" collapsed="false">
      <c r="A11" s="153" t="s">
        <v>21</v>
      </c>
      <c r="B11" s="154" t="n">
        <v>389</v>
      </c>
      <c r="C11" s="154" t="n">
        <v>219</v>
      </c>
      <c r="D11" s="154" t="n">
        <v>798</v>
      </c>
      <c r="E11" s="154" t="n">
        <v>485</v>
      </c>
      <c r="F11" s="154" t="n">
        <v>414</v>
      </c>
      <c r="G11" s="154" t="n">
        <v>331</v>
      </c>
      <c r="H11" s="154" t="n">
        <v>304</v>
      </c>
      <c r="I11" s="154" t="n">
        <v>2940</v>
      </c>
      <c r="J11" s="155" t="n">
        <v>382</v>
      </c>
      <c r="K11" s="155" t="n">
        <v>210</v>
      </c>
      <c r="L11" s="155" t="n">
        <v>779</v>
      </c>
      <c r="M11" s="155" t="n">
        <v>474</v>
      </c>
      <c r="N11" s="155" t="n">
        <v>400</v>
      </c>
      <c r="O11" s="155" t="n">
        <v>326</v>
      </c>
      <c r="P11" s="155" t="n">
        <v>289</v>
      </c>
      <c r="Q11" s="155" t="n">
        <v>2860</v>
      </c>
      <c r="R11" s="155" t="n">
        <v>331</v>
      </c>
      <c r="S11" s="155" t="n">
        <v>189</v>
      </c>
      <c r="T11" s="155" t="n">
        <v>694</v>
      </c>
      <c r="U11" s="155" t="n">
        <v>431</v>
      </c>
      <c r="V11" s="155" t="n">
        <v>364</v>
      </c>
      <c r="W11" s="155" t="n">
        <v>305</v>
      </c>
      <c r="X11" s="155" t="n">
        <v>259</v>
      </c>
      <c r="Y11" s="155" t="n">
        <v>2573</v>
      </c>
      <c r="Z11" s="156"/>
    </row>
    <row r="12" customFormat="false" ht="13.2" hidden="false" customHeight="true" outlineLevel="0" collapsed="false">
      <c r="A12" s="153" t="s">
        <v>22</v>
      </c>
      <c r="B12" s="154" t="n">
        <v>470</v>
      </c>
      <c r="C12" s="154" t="n">
        <v>529</v>
      </c>
      <c r="D12" s="154" t="n">
        <v>858</v>
      </c>
      <c r="E12" s="154" t="n">
        <v>986</v>
      </c>
      <c r="F12" s="154" t="n">
        <v>676</v>
      </c>
      <c r="G12" s="154" t="n">
        <v>623</v>
      </c>
      <c r="H12" s="154" t="n">
        <v>523</v>
      </c>
      <c r="I12" s="154" t="n">
        <v>4665</v>
      </c>
      <c r="J12" s="155" t="n">
        <v>457</v>
      </c>
      <c r="K12" s="155" t="n">
        <v>504</v>
      </c>
      <c r="L12" s="155" t="n">
        <v>838</v>
      </c>
      <c r="M12" s="155" t="n">
        <v>917</v>
      </c>
      <c r="N12" s="155" t="n">
        <v>646</v>
      </c>
      <c r="O12" s="155" t="n">
        <v>598</v>
      </c>
      <c r="P12" s="155" t="n">
        <v>492</v>
      </c>
      <c r="Q12" s="155" t="n">
        <v>4452</v>
      </c>
      <c r="R12" s="155" t="n">
        <v>374</v>
      </c>
      <c r="S12" s="155" t="n">
        <v>430</v>
      </c>
      <c r="T12" s="155" t="n">
        <v>694</v>
      </c>
      <c r="U12" s="155" t="n">
        <v>745</v>
      </c>
      <c r="V12" s="155" t="n">
        <v>539</v>
      </c>
      <c r="W12" s="155" t="n">
        <v>503</v>
      </c>
      <c r="X12" s="155" t="n">
        <v>415</v>
      </c>
      <c r="Y12" s="155" t="n">
        <v>3700</v>
      </c>
      <c r="Z12" s="156"/>
    </row>
    <row r="13" customFormat="false" ht="13.2" hidden="false" customHeight="true" outlineLevel="0" collapsed="false">
      <c r="A13" s="153" t="s">
        <v>23</v>
      </c>
      <c r="B13" s="154" t="n">
        <v>1717</v>
      </c>
      <c r="C13" s="154" t="n">
        <v>2360</v>
      </c>
      <c r="D13" s="154" t="n">
        <v>2340</v>
      </c>
      <c r="E13" s="154" t="n">
        <v>3797</v>
      </c>
      <c r="F13" s="154" t="n">
        <v>2498</v>
      </c>
      <c r="G13" s="154" t="n">
        <v>2070</v>
      </c>
      <c r="H13" s="154" t="n">
        <v>1756</v>
      </c>
      <c r="I13" s="154" t="n">
        <v>16538</v>
      </c>
      <c r="J13" s="155" t="n">
        <v>1690</v>
      </c>
      <c r="K13" s="155" t="n">
        <v>2274</v>
      </c>
      <c r="L13" s="155" t="n">
        <v>2271</v>
      </c>
      <c r="M13" s="155" t="n">
        <v>3568</v>
      </c>
      <c r="N13" s="155" t="n">
        <v>2374</v>
      </c>
      <c r="O13" s="155" t="n">
        <v>1993</v>
      </c>
      <c r="P13" s="155" t="n">
        <v>1674</v>
      </c>
      <c r="Q13" s="155" t="n">
        <v>15844</v>
      </c>
      <c r="R13" s="155" t="n">
        <v>1428</v>
      </c>
      <c r="S13" s="155" t="n">
        <v>1862</v>
      </c>
      <c r="T13" s="155" t="n">
        <v>1933</v>
      </c>
      <c r="U13" s="155" t="n">
        <v>2886</v>
      </c>
      <c r="V13" s="155" t="n">
        <v>1984</v>
      </c>
      <c r="W13" s="155" t="n">
        <v>1691</v>
      </c>
      <c r="X13" s="155" t="n">
        <v>1403</v>
      </c>
      <c r="Y13" s="155" t="n">
        <v>13187</v>
      </c>
      <c r="Z13" s="156"/>
    </row>
    <row r="14" customFormat="false" ht="13.2" hidden="false" customHeight="true" outlineLevel="0" collapsed="false">
      <c r="A14" s="153" t="s">
        <v>24</v>
      </c>
      <c r="B14" s="154" t="n">
        <v>571</v>
      </c>
      <c r="C14" s="154" t="n">
        <v>906</v>
      </c>
      <c r="D14" s="154" t="n">
        <v>1013</v>
      </c>
      <c r="E14" s="154" t="n">
        <v>976</v>
      </c>
      <c r="F14" s="154" t="n">
        <v>990</v>
      </c>
      <c r="G14" s="154" t="n">
        <v>629</v>
      </c>
      <c r="H14" s="154" t="n">
        <v>593</v>
      </c>
      <c r="I14" s="154" t="n">
        <v>5678</v>
      </c>
      <c r="J14" s="155" t="n">
        <v>555</v>
      </c>
      <c r="K14" s="155" t="n">
        <v>880</v>
      </c>
      <c r="L14" s="155" t="n">
        <v>974</v>
      </c>
      <c r="M14" s="155" t="n">
        <v>941</v>
      </c>
      <c r="N14" s="155" t="n">
        <v>941</v>
      </c>
      <c r="O14" s="155" t="n">
        <v>609</v>
      </c>
      <c r="P14" s="155" t="n">
        <v>567</v>
      </c>
      <c r="Q14" s="155" t="n">
        <v>5467</v>
      </c>
      <c r="R14" s="155" t="n">
        <v>443</v>
      </c>
      <c r="S14" s="155" t="n">
        <v>736</v>
      </c>
      <c r="T14" s="155" t="n">
        <v>814</v>
      </c>
      <c r="U14" s="155" t="n">
        <v>802</v>
      </c>
      <c r="V14" s="155" t="n">
        <v>828</v>
      </c>
      <c r="W14" s="155" t="n">
        <v>524</v>
      </c>
      <c r="X14" s="155" t="n">
        <v>466</v>
      </c>
      <c r="Y14" s="155" t="n">
        <v>4613</v>
      </c>
      <c r="Z14" s="156"/>
    </row>
    <row r="15" customFormat="false" ht="13.2" hidden="false" customHeight="true" outlineLevel="0" collapsed="false">
      <c r="A15" s="153" t="s">
        <v>25</v>
      </c>
      <c r="B15" s="154" t="n">
        <v>407</v>
      </c>
      <c r="C15" s="154" t="n">
        <v>351</v>
      </c>
      <c r="D15" s="154" t="n">
        <v>828</v>
      </c>
      <c r="E15" s="154" t="n">
        <v>602</v>
      </c>
      <c r="F15" s="154" t="n">
        <v>466</v>
      </c>
      <c r="G15" s="154" t="n">
        <v>553</v>
      </c>
      <c r="H15" s="154" t="n">
        <v>419</v>
      </c>
      <c r="I15" s="154" t="n">
        <v>3626</v>
      </c>
      <c r="J15" s="155" t="n">
        <v>399</v>
      </c>
      <c r="K15" s="155" t="n">
        <v>338</v>
      </c>
      <c r="L15" s="155" t="n">
        <v>808</v>
      </c>
      <c r="M15" s="155" t="n">
        <v>577</v>
      </c>
      <c r="N15" s="155" t="n">
        <v>452</v>
      </c>
      <c r="O15" s="155" t="n">
        <v>534</v>
      </c>
      <c r="P15" s="155" t="n">
        <v>393</v>
      </c>
      <c r="Q15" s="155" t="n">
        <v>3501</v>
      </c>
      <c r="R15" s="155" t="n">
        <v>343</v>
      </c>
      <c r="S15" s="155" t="n">
        <v>278</v>
      </c>
      <c r="T15" s="155" t="n">
        <v>707</v>
      </c>
      <c r="U15" s="155" t="n">
        <v>497</v>
      </c>
      <c r="V15" s="155" t="n">
        <v>392</v>
      </c>
      <c r="W15" s="155" t="n">
        <v>459</v>
      </c>
      <c r="X15" s="155" t="n">
        <v>341</v>
      </c>
      <c r="Y15" s="155" t="n">
        <v>3017</v>
      </c>
      <c r="Z15" s="156"/>
    </row>
    <row r="16" customFormat="false" ht="13.2" hidden="false" customHeight="true" outlineLevel="0" collapsed="false">
      <c r="A16" s="153" t="s">
        <v>26</v>
      </c>
      <c r="B16" s="154" t="n">
        <v>342</v>
      </c>
      <c r="C16" s="154" t="n">
        <v>425</v>
      </c>
      <c r="D16" s="154" t="n">
        <v>786</v>
      </c>
      <c r="E16" s="154" t="n">
        <v>656</v>
      </c>
      <c r="F16" s="154" t="n">
        <v>418</v>
      </c>
      <c r="G16" s="154" t="n">
        <v>405</v>
      </c>
      <c r="H16" s="154" t="n">
        <v>306</v>
      </c>
      <c r="I16" s="154" t="n">
        <v>3338</v>
      </c>
      <c r="J16" s="155" t="n">
        <v>331</v>
      </c>
      <c r="K16" s="155" t="n">
        <v>410</v>
      </c>
      <c r="L16" s="155" t="n">
        <v>765</v>
      </c>
      <c r="M16" s="155" t="n">
        <v>622</v>
      </c>
      <c r="N16" s="155" t="n">
        <v>402</v>
      </c>
      <c r="O16" s="155" t="n">
        <v>390</v>
      </c>
      <c r="P16" s="155" t="n">
        <v>292</v>
      </c>
      <c r="Q16" s="155" t="n">
        <v>3212</v>
      </c>
      <c r="R16" s="155" t="n">
        <v>261</v>
      </c>
      <c r="S16" s="155" t="n">
        <v>351</v>
      </c>
      <c r="T16" s="155" t="n">
        <v>664</v>
      </c>
      <c r="U16" s="155" t="n">
        <v>543</v>
      </c>
      <c r="V16" s="155" t="n">
        <v>350</v>
      </c>
      <c r="W16" s="155" t="n">
        <v>354</v>
      </c>
      <c r="X16" s="155" t="n">
        <v>252</v>
      </c>
      <c r="Y16" s="155" t="n">
        <v>2775</v>
      </c>
      <c r="Z16" s="156"/>
    </row>
    <row r="17" customFormat="false" ht="13.2" hidden="false" customHeight="true" outlineLevel="0" collapsed="false">
      <c r="A17" s="153" t="s">
        <v>27</v>
      </c>
      <c r="B17" s="154" t="n">
        <v>776</v>
      </c>
      <c r="C17" s="154" t="n">
        <v>1163</v>
      </c>
      <c r="D17" s="154" t="n">
        <v>952</v>
      </c>
      <c r="E17" s="154" t="n">
        <v>1038</v>
      </c>
      <c r="F17" s="154" t="n">
        <v>719</v>
      </c>
      <c r="G17" s="154" t="n">
        <v>768</v>
      </c>
      <c r="H17" s="154" t="n">
        <v>629</v>
      </c>
      <c r="I17" s="154" t="n">
        <v>6045</v>
      </c>
      <c r="J17" s="155" t="n">
        <v>763</v>
      </c>
      <c r="K17" s="155" t="n">
        <v>1119</v>
      </c>
      <c r="L17" s="155" t="n">
        <v>931</v>
      </c>
      <c r="M17" s="155" t="n">
        <v>974</v>
      </c>
      <c r="N17" s="155" t="n">
        <v>683</v>
      </c>
      <c r="O17" s="155" t="n">
        <v>740</v>
      </c>
      <c r="P17" s="155" t="n">
        <v>601</v>
      </c>
      <c r="Q17" s="155" t="n">
        <v>5811</v>
      </c>
      <c r="R17" s="155" t="n">
        <v>627</v>
      </c>
      <c r="S17" s="155" t="n">
        <v>938</v>
      </c>
      <c r="T17" s="155" t="n">
        <v>824</v>
      </c>
      <c r="U17" s="155" t="n">
        <v>820</v>
      </c>
      <c r="V17" s="155" t="n">
        <v>587</v>
      </c>
      <c r="W17" s="155" t="n">
        <v>641</v>
      </c>
      <c r="X17" s="155" t="n">
        <v>503</v>
      </c>
      <c r="Y17" s="155" t="n">
        <v>4940</v>
      </c>
      <c r="Z17" s="156"/>
    </row>
    <row r="18" customFormat="false" ht="13.2" hidden="false" customHeight="true" outlineLevel="0" collapsed="false">
      <c r="A18" s="153" t="s">
        <v>28</v>
      </c>
      <c r="B18" s="154" t="n">
        <v>156</v>
      </c>
      <c r="C18" s="154" t="n">
        <v>217</v>
      </c>
      <c r="D18" s="154" t="n">
        <v>381</v>
      </c>
      <c r="E18" s="154" t="n">
        <v>387</v>
      </c>
      <c r="F18" s="154" t="n">
        <v>329</v>
      </c>
      <c r="G18" s="154" t="n">
        <v>351</v>
      </c>
      <c r="H18" s="154" t="n">
        <v>260</v>
      </c>
      <c r="I18" s="154" t="n">
        <v>2081</v>
      </c>
      <c r="J18" s="155" t="n">
        <v>154</v>
      </c>
      <c r="K18" s="155" t="n">
        <v>208</v>
      </c>
      <c r="L18" s="155" t="n">
        <v>364</v>
      </c>
      <c r="M18" s="155" t="n">
        <v>371</v>
      </c>
      <c r="N18" s="155" t="n">
        <v>316</v>
      </c>
      <c r="O18" s="155" t="n">
        <v>336</v>
      </c>
      <c r="P18" s="155" t="n">
        <v>252</v>
      </c>
      <c r="Q18" s="155" t="n">
        <v>2001</v>
      </c>
      <c r="R18" s="155" t="n">
        <v>125</v>
      </c>
      <c r="S18" s="155" t="n">
        <v>174</v>
      </c>
      <c r="T18" s="155" t="n">
        <v>297</v>
      </c>
      <c r="U18" s="155" t="n">
        <v>317</v>
      </c>
      <c r="V18" s="155" t="n">
        <v>280</v>
      </c>
      <c r="W18" s="155" t="n">
        <v>301</v>
      </c>
      <c r="X18" s="155" t="n">
        <v>229</v>
      </c>
      <c r="Y18" s="155" t="n">
        <v>1723</v>
      </c>
      <c r="Z18" s="156"/>
    </row>
    <row r="19" customFormat="false" ht="13.2" hidden="false" customHeight="true" outlineLevel="0" collapsed="false">
      <c r="A19" s="153" t="s">
        <v>29</v>
      </c>
      <c r="B19" s="154" t="n">
        <v>109</v>
      </c>
      <c r="C19" s="154" t="n">
        <v>209</v>
      </c>
      <c r="D19" s="154" t="n">
        <v>471</v>
      </c>
      <c r="E19" s="154" t="n">
        <v>528</v>
      </c>
      <c r="F19" s="154" t="n">
        <v>408</v>
      </c>
      <c r="G19" s="154" t="n">
        <v>451</v>
      </c>
      <c r="H19" s="154" t="n">
        <v>364</v>
      </c>
      <c r="I19" s="154" t="n">
        <v>2540</v>
      </c>
      <c r="J19" s="155" t="n">
        <v>107</v>
      </c>
      <c r="K19" s="155" t="n">
        <v>199</v>
      </c>
      <c r="L19" s="155" t="n">
        <v>448</v>
      </c>
      <c r="M19" s="155" t="n">
        <v>504</v>
      </c>
      <c r="N19" s="155" t="n">
        <v>399</v>
      </c>
      <c r="O19" s="155" t="n">
        <v>438</v>
      </c>
      <c r="P19" s="155" t="n">
        <v>350</v>
      </c>
      <c r="Q19" s="155" t="n">
        <v>2445</v>
      </c>
      <c r="R19" s="155" t="n">
        <v>94</v>
      </c>
      <c r="S19" s="155" t="n">
        <v>180</v>
      </c>
      <c r="T19" s="155" t="n">
        <v>408</v>
      </c>
      <c r="U19" s="155" t="n">
        <v>442</v>
      </c>
      <c r="V19" s="155" t="n">
        <v>354</v>
      </c>
      <c r="W19" s="155" t="n">
        <v>406</v>
      </c>
      <c r="X19" s="155" t="n">
        <v>304</v>
      </c>
      <c r="Y19" s="155" t="n">
        <v>2188</v>
      </c>
      <c r="Z19" s="156"/>
    </row>
    <row r="20" customFormat="false" ht="13.2" hidden="false" customHeight="true" outlineLevel="0" collapsed="false">
      <c r="A20" s="153" t="s">
        <v>30</v>
      </c>
      <c r="B20" s="154" t="n">
        <v>633</v>
      </c>
      <c r="C20" s="154" t="n">
        <v>591</v>
      </c>
      <c r="D20" s="154" t="n">
        <v>1101</v>
      </c>
      <c r="E20" s="154" t="n">
        <v>817</v>
      </c>
      <c r="F20" s="154" t="n">
        <v>638</v>
      </c>
      <c r="G20" s="154" t="n">
        <v>543</v>
      </c>
      <c r="H20" s="154" t="n">
        <v>480</v>
      </c>
      <c r="I20" s="154" t="n">
        <v>4803</v>
      </c>
      <c r="J20" s="155" t="n">
        <v>619</v>
      </c>
      <c r="K20" s="155" t="n">
        <v>575</v>
      </c>
      <c r="L20" s="155" t="n">
        <v>1062</v>
      </c>
      <c r="M20" s="155" t="n">
        <v>779</v>
      </c>
      <c r="N20" s="155" t="n">
        <v>617</v>
      </c>
      <c r="O20" s="155" t="n">
        <v>521</v>
      </c>
      <c r="P20" s="155" t="n">
        <v>461</v>
      </c>
      <c r="Q20" s="155" t="n">
        <v>4634</v>
      </c>
      <c r="R20" s="155" t="n">
        <v>523</v>
      </c>
      <c r="S20" s="155" t="n">
        <v>470</v>
      </c>
      <c r="T20" s="155" t="n">
        <v>904</v>
      </c>
      <c r="U20" s="155" t="n">
        <v>646</v>
      </c>
      <c r="V20" s="155" t="n">
        <v>530</v>
      </c>
      <c r="W20" s="155" t="n">
        <v>459</v>
      </c>
      <c r="X20" s="155" t="n">
        <v>400</v>
      </c>
      <c r="Y20" s="155" t="n">
        <v>3932</v>
      </c>
      <c r="Z20" s="156"/>
    </row>
    <row r="21" customFormat="false" ht="13.2" hidden="false" customHeight="true" outlineLevel="0" collapsed="false">
      <c r="A21" s="153" t="s">
        <v>31</v>
      </c>
      <c r="B21" s="154" t="n">
        <v>1383</v>
      </c>
      <c r="C21" s="154" t="n">
        <v>1412</v>
      </c>
      <c r="D21" s="154" t="n">
        <v>2709</v>
      </c>
      <c r="E21" s="154" t="n">
        <v>2360</v>
      </c>
      <c r="F21" s="154" t="n">
        <v>1615</v>
      </c>
      <c r="G21" s="154" t="n">
        <v>1318</v>
      </c>
      <c r="H21" s="154" t="n">
        <v>1301</v>
      </c>
      <c r="I21" s="154" t="n">
        <v>12098</v>
      </c>
      <c r="J21" s="155" t="n">
        <v>1362</v>
      </c>
      <c r="K21" s="155" t="n">
        <v>1382</v>
      </c>
      <c r="L21" s="155" t="n">
        <v>2610</v>
      </c>
      <c r="M21" s="155" t="n">
        <v>2258</v>
      </c>
      <c r="N21" s="155" t="n">
        <v>1561</v>
      </c>
      <c r="O21" s="155" t="n">
        <v>1269</v>
      </c>
      <c r="P21" s="155" t="n">
        <v>1233</v>
      </c>
      <c r="Q21" s="155" t="n">
        <v>11675</v>
      </c>
      <c r="R21" s="155" t="n">
        <v>1161</v>
      </c>
      <c r="S21" s="155" t="n">
        <v>1171</v>
      </c>
      <c r="T21" s="155" t="n">
        <v>2196</v>
      </c>
      <c r="U21" s="155" t="n">
        <v>1878</v>
      </c>
      <c r="V21" s="155" t="n">
        <v>1360</v>
      </c>
      <c r="W21" s="155" t="n">
        <v>1101</v>
      </c>
      <c r="X21" s="155" t="n">
        <v>1038</v>
      </c>
      <c r="Y21" s="155" t="n">
        <v>9905</v>
      </c>
      <c r="Z21" s="156"/>
    </row>
    <row r="22" customFormat="false" ht="13.2" hidden="false" customHeight="true" outlineLevel="0" collapsed="false">
      <c r="A22" s="153" t="s">
        <v>32</v>
      </c>
      <c r="B22" s="154" t="n">
        <v>76</v>
      </c>
      <c r="C22" s="154" t="n">
        <v>154</v>
      </c>
      <c r="D22" s="154" t="n">
        <v>196</v>
      </c>
      <c r="E22" s="154" t="n">
        <v>251</v>
      </c>
      <c r="F22" s="154" t="n">
        <v>199</v>
      </c>
      <c r="G22" s="154" t="n">
        <v>212</v>
      </c>
      <c r="H22" s="154" t="n">
        <v>166</v>
      </c>
      <c r="I22" s="154" t="n">
        <v>1254</v>
      </c>
      <c r="J22" s="155" t="n">
        <v>74</v>
      </c>
      <c r="K22" s="155" t="n">
        <v>151</v>
      </c>
      <c r="L22" s="155" t="n">
        <v>191</v>
      </c>
      <c r="M22" s="155" t="n">
        <v>242</v>
      </c>
      <c r="N22" s="155" t="n">
        <v>193</v>
      </c>
      <c r="O22" s="155" t="n">
        <v>208</v>
      </c>
      <c r="P22" s="155" t="n">
        <v>163</v>
      </c>
      <c r="Q22" s="155" t="n">
        <v>1222</v>
      </c>
      <c r="R22" s="155" t="n">
        <v>68</v>
      </c>
      <c r="S22" s="155" t="n">
        <v>137</v>
      </c>
      <c r="T22" s="155" t="n">
        <v>170</v>
      </c>
      <c r="U22" s="155" t="n">
        <v>211</v>
      </c>
      <c r="V22" s="155" t="n">
        <v>171</v>
      </c>
      <c r="W22" s="155" t="n">
        <v>192</v>
      </c>
      <c r="X22" s="155" t="n">
        <v>145</v>
      </c>
      <c r="Y22" s="155" t="n">
        <v>1094</v>
      </c>
      <c r="Z22" s="156"/>
    </row>
    <row r="23" customFormat="false" ht="13.2" hidden="false" customHeight="true" outlineLevel="0" collapsed="false">
      <c r="A23" s="153" t="s">
        <v>33</v>
      </c>
      <c r="B23" s="154" t="n">
        <v>1333</v>
      </c>
      <c r="C23" s="154" t="n">
        <v>1181</v>
      </c>
      <c r="D23" s="154" t="n">
        <v>2046</v>
      </c>
      <c r="E23" s="154" t="n">
        <v>1500</v>
      </c>
      <c r="F23" s="154" t="n">
        <v>1155</v>
      </c>
      <c r="G23" s="154" t="n">
        <v>1344</v>
      </c>
      <c r="H23" s="154" t="n">
        <v>1025</v>
      </c>
      <c r="I23" s="154" t="n">
        <v>9584</v>
      </c>
      <c r="J23" s="155" t="n">
        <v>1311</v>
      </c>
      <c r="K23" s="155" t="n">
        <v>1138</v>
      </c>
      <c r="L23" s="155" t="n">
        <v>1982</v>
      </c>
      <c r="M23" s="155" t="n">
        <v>1419</v>
      </c>
      <c r="N23" s="155" t="n">
        <v>1105</v>
      </c>
      <c r="O23" s="155" t="n">
        <v>1303</v>
      </c>
      <c r="P23" s="155" t="n">
        <v>971</v>
      </c>
      <c r="Q23" s="155" t="n">
        <v>9229</v>
      </c>
      <c r="R23" s="155" t="n">
        <v>1083</v>
      </c>
      <c r="S23" s="155" t="n">
        <v>895</v>
      </c>
      <c r="T23" s="155" t="n">
        <v>1676</v>
      </c>
      <c r="U23" s="155" t="n">
        <v>1171</v>
      </c>
      <c r="V23" s="155" t="n">
        <v>908</v>
      </c>
      <c r="W23" s="155" t="n">
        <v>1079</v>
      </c>
      <c r="X23" s="155" t="n">
        <v>820</v>
      </c>
      <c r="Y23" s="155" t="n">
        <v>7632</v>
      </c>
      <c r="Z23" s="156"/>
    </row>
    <row r="24" customFormat="false" ht="13.2" hidden="false" customHeight="true" outlineLevel="0" collapsed="false">
      <c r="A24" s="153" t="s">
        <v>34</v>
      </c>
      <c r="B24" s="154" t="n">
        <v>606</v>
      </c>
      <c r="C24" s="154" t="n">
        <v>545</v>
      </c>
      <c r="D24" s="154" t="n">
        <v>1557</v>
      </c>
      <c r="E24" s="154" t="n">
        <v>989</v>
      </c>
      <c r="F24" s="154" t="n">
        <v>860</v>
      </c>
      <c r="G24" s="154" t="n">
        <v>694</v>
      </c>
      <c r="H24" s="154" t="n">
        <v>648</v>
      </c>
      <c r="I24" s="154" t="n">
        <v>5899</v>
      </c>
      <c r="J24" s="155" t="n">
        <v>595</v>
      </c>
      <c r="K24" s="155" t="n">
        <v>538</v>
      </c>
      <c r="L24" s="155" t="n">
        <v>1512</v>
      </c>
      <c r="M24" s="155" t="n">
        <v>931</v>
      </c>
      <c r="N24" s="155" t="n">
        <v>824</v>
      </c>
      <c r="O24" s="155" t="n">
        <v>675</v>
      </c>
      <c r="P24" s="155" t="n">
        <v>614</v>
      </c>
      <c r="Q24" s="155" t="n">
        <v>5689</v>
      </c>
      <c r="R24" s="155" t="n">
        <v>510</v>
      </c>
      <c r="S24" s="155" t="n">
        <v>457</v>
      </c>
      <c r="T24" s="155" t="n">
        <v>1271</v>
      </c>
      <c r="U24" s="155" t="n">
        <v>752</v>
      </c>
      <c r="V24" s="155" t="n">
        <v>707</v>
      </c>
      <c r="W24" s="155" t="n">
        <v>585</v>
      </c>
      <c r="X24" s="155" t="n">
        <v>520</v>
      </c>
      <c r="Y24" s="155" t="n">
        <v>4802</v>
      </c>
      <c r="Z24" s="156"/>
    </row>
    <row r="25" customFormat="false" ht="13.2" hidden="false" customHeight="true" outlineLevel="0" collapsed="false">
      <c r="A25" s="153" t="s">
        <v>35</v>
      </c>
      <c r="B25" s="154" t="n">
        <v>860</v>
      </c>
      <c r="C25" s="154" t="n">
        <v>747</v>
      </c>
      <c r="D25" s="154" t="n">
        <v>1070</v>
      </c>
      <c r="E25" s="154" t="n">
        <v>911</v>
      </c>
      <c r="F25" s="154" t="n">
        <v>631</v>
      </c>
      <c r="G25" s="154" t="n">
        <v>677</v>
      </c>
      <c r="H25" s="154" t="n">
        <v>556</v>
      </c>
      <c r="I25" s="154" t="n">
        <v>5452</v>
      </c>
      <c r="J25" s="155" t="n">
        <v>850</v>
      </c>
      <c r="K25" s="155" t="n">
        <v>722</v>
      </c>
      <c r="L25" s="155" t="n">
        <v>1042</v>
      </c>
      <c r="M25" s="155" t="n">
        <v>879</v>
      </c>
      <c r="N25" s="155" t="n">
        <v>605</v>
      </c>
      <c r="O25" s="155" t="n">
        <v>650</v>
      </c>
      <c r="P25" s="155" t="n">
        <v>533</v>
      </c>
      <c r="Q25" s="155" t="n">
        <v>5281</v>
      </c>
      <c r="R25" s="155" t="n">
        <v>704</v>
      </c>
      <c r="S25" s="155" t="n">
        <v>598</v>
      </c>
      <c r="T25" s="155" t="n">
        <v>859</v>
      </c>
      <c r="U25" s="155" t="n">
        <v>710</v>
      </c>
      <c r="V25" s="155" t="n">
        <v>502</v>
      </c>
      <c r="W25" s="155" t="n">
        <v>546</v>
      </c>
      <c r="X25" s="155" t="n">
        <v>456</v>
      </c>
      <c r="Y25" s="155" t="n">
        <v>4375</v>
      </c>
      <c r="Z25" s="156"/>
    </row>
    <row r="26" customFormat="false" ht="13.2" hidden="false" customHeight="true" outlineLevel="0" collapsed="false">
      <c r="A26" s="153" t="s">
        <v>36</v>
      </c>
      <c r="B26" s="154" t="n">
        <v>608</v>
      </c>
      <c r="C26" s="154" t="n">
        <v>541</v>
      </c>
      <c r="D26" s="154" t="n">
        <v>1005</v>
      </c>
      <c r="E26" s="154" t="n">
        <v>781</v>
      </c>
      <c r="F26" s="154" t="n">
        <v>591</v>
      </c>
      <c r="G26" s="154" t="n">
        <v>625</v>
      </c>
      <c r="H26" s="154" t="n">
        <v>437</v>
      </c>
      <c r="I26" s="154" t="n">
        <v>4588</v>
      </c>
      <c r="J26" s="155" t="n">
        <v>599</v>
      </c>
      <c r="K26" s="155" t="n">
        <v>526</v>
      </c>
      <c r="L26" s="155" t="n">
        <v>984</v>
      </c>
      <c r="M26" s="155" t="n">
        <v>754</v>
      </c>
      <c r="N26" s="155" t="n">
        <v>575</v>
      </c>
      <c r="O26" s="155" t="n">
        <v>613</v>
      </c>
      <c r="P26" s="155" t="n">
        <v>410</v>
      </c>
      <c r="Q26" s="155" t="n">
        <v>4461</v>
      </c>
      <c r="R26" s="155" t="n">
        <v>511</v>
      </c>
      <c r="S26" s="155" t="n">
        <v>434</v>
      </c>
      <c r="T26" s="155" t="n">
        <v>841</v>
      </c>
      <c r="U26" s="155" t="n">
        <v>634</v>
      </c>
      <c r="V26" s="155" t="n">
        <v>501</v>
      </c>
      <c r="W26" s="155" t="n">
        <v>541</v>
      </c>
      <c r="X26" s="155" t="n">
        <v>341</v>
      </c>
      <c r="Y26" s="155" t="n">
        <v>3803</v>
      </c>
      <c r="Z26" s="156"/>
    </row>
    <row r="27" customFormat="false" ht="13.2" hidden="false" customHeight="true" outlineLevel="0" collapsed="false">
      <c r="A27" s="153" t="s">
        <v>37</v>
      </c>
      <c r="B27" s="154" t="n">
        <v>168</v>
      </c>
      <c r="C27" s="154" t="n">
        <v>285</v>
      </c>
      <c r="D27" s="154" t="n">
        <v>468</v>
      </c>
      <c r="E27" s="154" t="n">
        <v>430</v>
      </c>
      <c r="F27" s="154" t="n">
        <v>314</v>
      </c>
      <c r="G27" s="154" t="n">
        <v>308</v>
      </c>
      <c r="H27" s="154" t="n">
        <v>215</v>
      </c>
      <c r="I27" s="154" t="n">
        <v>2188</v>
      </c>
      <c r="J27" s="155" t="n">
        <v>165</v>
      </c>
      <c r="K27" s="155" t="n">
        <v>282</v>
      </c>
      <c r="L27" s="155" t="n">
        <v>456</v>
      </c>
      <c r="M27" s="155" t="n">
        <v>419</v>
      </c>
      <c r="N27" s="155" t="n">
        <v>304</v>
      </c>
      <c r="O27" s="155" t="n">
        <v>302</v>
      </c>
      <c r="P27" s="155" t="n">
        <v>206</v>
      </c>
      <c r="Q27" s="155" t="n">
        <v>2134</v>
      </c>
      <c r="R27" s="155" t="n">
        <v>140</v>
      </c>
      <c r="S27" s="155" t="n">
        <v>265</v>
      </c>
      <c r="T27" s="155" t="n">
        <v>398</v>
      </c>
      <c r="U27" s="155" t="n">
        <v>384</v>
      </c>
      <c r="V27" s="155" t="n">
        <v>275</v>
      </c>
      <c r="W27" s="155" t="n">
        <v>274</v>
      </c>
      <c r="X27" s="155" t="n">
        <v>187</v>
      </c>
      <c r="Y27" s="155" t="n">
        <v>1923</v>
      </c>
      <c r="Z27" s="156"/>
    </row>
    <row r="28" customFormat="false" ht="13.2" hidden="false" customHeight="true" outlineLevel="0" collapsed="false">
      <c r="A28" s="153" t="s">
        <v>38</v>
      </c>
      <c r="B28" s="154" t="n">
        <v>397</v>
      </c>
      <c r="C28" s="154" t="n">
        <v>430</v>
      </c>
      <c r="D28" s="154" t="n">
        <v>857</v>
      </c>
      <c r="E28" s="154" t="n">
        <v>591</v>
      </c>
      <c r="F28" s="154" t="n">
        <v>475</v>
      </c>
      <c r="G28" s="154" t="n">
        <v>433</v>
      </c>
      <c r="H28" s="154" t="n">
        <v>400</v>
      </c>
      <c r="I28" s="154" t="n">
        <v>3583</v>
      </c>
      <c r="J28" s="155" t="n">
        <v>388</v>
      </c>
      <c r="K28" s="155" t="n">
        <v>414</v>
      </c>
      <c r="L28" s="155" t="n">
        <v>826</v>
      </c>
      <c r="M28" s="155" t="n">
        <v>558</v>
      </c>
      <c r="N28" s="155" t="n">
        <v>458</v>
      </c>
      <c r="O28" s="155" t="n">
        <v>427</v>
      </c>
      <c r="P28" s="155" t="n">
        <v>379</v>
      </c>
      <c r="Q28" s="155" t="n">
        <v>3450</v>
      </c>
      <c r="R28" s="155" t="n">
        <v>308</v>
      </c>
      <c r="S28" s="155" t="n">
        <v>337</v>
      </c>
      <c r="T28" s="155" t="n">
        <v>641</v>
      </c>
      <c r="U28" s="155" t="n">
        <v>448</v>
      </c>
      <c r="V28" s="155" t="n">
        <v>354</v>
      </c>
      <c r="W28" s="155" t="n">
        <v>350</v>
      </c>
      <c r="X28" s="155" t="n">
        <v>308</v>
      </c>
      <c r="Y28" s="155" t="n">
        <v>2746</v>
      </c>
      <c r="Z28" s="156"/>
    </row>
    <row r="29" customFormat="false" ht="13.2" hidden="false" customHeight="true" outlineLevel="0" collapsed="false">
      <c r="A29" s="153" t="s">
        <v>39</v>
      </c>
      <c r="B29" s="154" t="n">
        <v>341</v>
      </c>
      <c r="C29" s="154" t="n">
        <v>376</v>
      </c>
      <c r="D29" s="154" t="n">
        <v>691</v>
      </c>
      <c r="E29" s="154" t="n">
        <v>620</v>
      </c>
      <c r="F29" s="154" t="n">
        <v>475</v>
      </c>
      <c r="G29" s="154" t="n">
        <v>481</v>
      </c>
      <c r="H29" s="154" t="n">
        <v>291</v>
      </c>
      <c r="I29" s="154" t="n">
        <v>3275</v>
      </c>
      <c r="J29" s="155" t="n">
        <v>335</v>
      </c>
      <c r="K29" s="155" t="n">
        <v>362</v>
      </c>
      <c r="L29" s="155" t="n">
        <v>669</v>
      </c>
      <c r="M29" s="155" t="n">
        <v>592</v>
      </c>
      <c r="N29" s="155" t="n">
        <v>464</v>
      </c>
      <c r="O29" s="155" t="n">
        <v>460</v>
      </c>
      <c r="P29" s="155" t="n">
        <v>282</v>
      </c>
      <c r="Q29" s="155" t="n">
        <v>3164</v>
      </c>
      <c r="R29" s="155" t="n">
        <v>285</v>
      </c>
      <c r="S29" s="155" t="n">
        <v>312</v>
      </c>
      <c r="T29" s="155" t="n">
        <v>555</v>
      </c>
      <c r="U29" s="155" t="n">
        <v>506</v>
      </c>
      <c r="V29" s="155" t="n">
        <v>405</v>
      </c>
      <c r="W29" s="155" t="n">
        <v>404</v>
      </c>
      <c r="X29" s="155" t="n">
        <v>240</v>
      </c>
      <c r="Y29" s="155" t="n">
        <v>2707</v>
      </c>
      <c r="Z29" s="156"/>
    </row>
    <row r="30" customFormat="false" ht="13.2" hidden="false" customHeight="true" outlineLevel="0" collapsed="false">
      <c r="A30" s="153" t="s">
        <v>40</v>
      </c>
      <c r="B30" s="154" t="n">
        <v>156</v>
      </c>
      <c r="C30" s="154" t="n">
        <v>311</v>
      </c>
      <c r="D30" s="154" t="n">
        <v>406</v>
      </c>
      <c r="E30" s="154" t="n">
        <v>493</v>
      </c>
      <c r="F30" s="154" t="n">
        <v>365</v>
      </c>
      <c r="G30" s="154" t="n">
        <v>353</v>
      </c>
      <c r="H30" s="154" t="n">
        <v>312</v>
      </c>
      <c r="I30" s="154" t="n">
        <v>2396</v>
      </c>
      <c r="J30" s="155" t="n">
        <v>151</v>
      </c>
      <c r="K30" s="155" t="n">
        <v>303</v>
      </c>
      <c r="L30" s="155" t="n">
        <v>395</v>
      </c>
      <c r="M30" s="155" t="n">
        <v>475</v>
      </c>
      <c r="N30" s="155" t="n">
        <v>353</v>
      </c>
      <c r="O30" s="155" t="n">
        <v>342</v>
      </c>
      <c r="P30" s="155" t="n">
        <v>300</v>
      </c>
      <c r="Q30" s="155" t="n">
        <v>2319</v>
      </c>
      <c r="R30" s="155" t="n">
        <v>125</v>
      </c>
      <c r="S30" s="155" t="n">
        <v>272</v>
      </c>
      <c r="T30" s="155" t="n">
        <v>343</v>
      </c>
      <c r="U30" s="155" t="n">
        <v>401</v>
      </c>
      <c r="V30" s="155" t="n">
        <v>303</v>
      </c>
      <c r="W30" s="155" t="n">
        <v>290</v>
      </c>
      <c r="X30" s="155" t="n">
        <v>270</v>
      </c>
      <c r="Y30" s="155" t="n">
        <v>2004</v>
      </c>
      <c r="Z30" s="156"/>
    </row>
    <row r="31" customFormat="false" ht="13.2" hidden="false" customHeight="true" outlineLevel="0" collapsed="false">
      <c r="A31" s="153" t="s">
        <v>41</v>
      </c>
      <c r="B31" s="154" t="n">
        <v>447</v>
      </c>
      <c r="C31" s="154" t="n">
        <v>346</v>
      </c>
      <c r="D31" s="154" t="n">
        <v>717</v>
      </c>
      <c r="E31" s="154" t="n">
        <v>506</v>
      </c>
      <c r="F31" s="154" t="n">
        <v>355</v>
      </c>
      <c r="G31" s="154" t="n">
        <v>328</v>
      </c>
      <c r="H31" s="154" t="n">
        <v>329</v>
      </c>
      <c r="I31" s="154" t="n">
        <v>3028</v>
      </c>
      <c r="J31" s="155" t="n">
        <v>437</v>
      </c>
      <c r="K31" s="155" t="n">
        <v>333</v>
      </c>
      <c r="L31" s="155" t="n">
        <v>686</v>
      </c>
      <c r="M31" s="155" t="n">
        <v>471</v>
      </c>
      <c r="N31" s="155" t="n">
        <v>342</v>
      </c>
      <c r="O31" s="155" t="n">
        <v>321</v>
      </c>
      <c r="P31" s="155" t="n">
        <v>316</v>
      </c>
      <c r="Q31" s="155" t="n">
        <v>2906</v>
      </c>
      <c r="R31" s="155" t="n">
        <v>356</v>
      </c>
      <c r="S31" s="155" t="n">
        <v>261</v>
      </c>
      <c r="T31" s="155" t="n">
        <v>576</v>
      </c>
      <c r="U31" s="155" t="n">
        <v>385</v>
      </c>
      <c r="V31" s="155" t="n">
        <v>291</v>
      </c>
      <c r="W31" s="155" t="n">
        <v>286</v>
      </c>
      <c r="X31" s="155" t="n">
        <v>253</v>
      </c>
      <c r="Y31" s="155" t="n">
        <v>2408</v>
      </c>
      <c r="Z31" s="156"/>
    </row>
    <row r="32" customFormat="false" ht="13.2" hidden="false" customHeight="true" outlineLevel="0" collapsed="false">
      <c r="A32" s="153" t="s">
        <v>42</v>
      </c>
      <c r="B32" s="154" t="n">
        <v>328</v>
      </c>
      <c r="C32" s="154" t="n">
        <v>362</v>
      </c>
      <c r="D32" s="154" t="n">
        <v>523</v>
      </c>
      <c r="E32" s="154" t="n">
        <v>463</v>
      </c>
      <c r="F32" s="154" t="n">
        <v>324</v>
      </c>
      <c r="G32" s="154" t="n">
        <v>316</v>
      </c>
      <c r="H32" s="154" t="n">
        <v>261</v>
      </c>
      <c r="I32" s="154" t="n">
        <v>2577</v>
      </c>
      <c r="J32" s="155" t="n">
        <v>316</v>
      </c>
      <c r="K32" s="155" t="n">
        <v>352</v>
      </c>
      <c r="L32" s="155" t="n">
        <v>512</v>
      </c>
      <c r="M32" s="155" t="n">
        <v>442</v>
      </c>
      <c r="N32" s="155" t="n">
        <v>315</v>
      </c>
      <c r="O32" s="155" t="n">
        <v>304</v>
      </c>
      <c r="P32" s="155" t="n">
        <v>255</v>
      </c>
      <c r="Q32" s="155" t="n">
        <v>2496</v>
      </c>
      <c r="R32" s="155" t="n">
        <v>249</v>
      </c>
      <c r="S32" s="155" t="n">
        <v>276</v>
      </c>
      <c r="T32" s="155" t="n">
        <v>432</v>
      </c>
      <c r="U32" s="155" t="n">
        <v>350</v>
      </c>
      <c r="V32" s="155" t="n">
        <v>264</v>
      </c>
      <c r="W32" s="155" t="n">
        <v>257</v>
      </c>
      <c r="X32" s="155" t="n">
        <v>216</v>
      </c>
      <c r="Y32" s="155" t="n">
        <v>2044</v>
      </c>
      <c r="Z32" s="156"/>
    </row>
    <row r="33" customFormat="false" ht="13.2" hidden="false" customHeight="true" outlineLevel="0" collapsed="false">
      <c r="A33" s="153" t="s">
        <v>43</v>
      </c>
      <c r="B33" s="154" t="n">
        <v>166</v>
      </c>
      <c r="C33" s="154" t="n">
        <v>212</v>
      </c>
      <c r="D33" s="154" t="n">
        <v>336</v>
      </c>
      <c r="E33" s="154" t="n">
        <v>287</v>
      </c>
      <c r="F33" s="154" t="n">
        <v>270</v>
      </c>
      <c r="G33" s="154" t="n">
        <v>281</v>
      </c>
      <c r="H33" s="154" t="n">
        <v>237</v>
      </c>
      <c r="I33" s="154" t="n">
        <v>1789</v>
      </c>
      <c r="J33" s="155" t="n">
        <v>161</v>
      </c>
      <c r="K33" s="155" t="n">
        <v>203</v>
      </c>
      <c r="L33" s="155" t="n">
        <v>316</v>
      </c>
      <c r="M33" s="155" t="n">
        <v>274</v>
      </c>
      <c r="N33" s="155" t="n">
        <v>266</v>
      </c>
      <c r="O33" s="155" t="n">
        <v>272</v>
      </c>
      <c r="P33" s="155" t="n">
        <v>229</v>
      </c>
      <c r="Q33" s="155" t="n">
        <v>1721</v>
      </c>
      <c r="R33" s="155" t="n">
        <v>139</v>
      </c>
      <c r="S33" s="155" t="n">
        <v>168</v>
      </c>
      <c r="T33" s="155" t="n">
        <v>271</v>
      </c>
      <c r="U33" s="155" t="n">
        <v>249</v>
      </c>
      <c r="V33" s="155" t="n">
        <v>228</v>
      </c>
      <c r="W33" s="155" t="n">
        <v>246</v>
      </c>
      <c r="X33" s="155" t="n">
        <v>198</v>
      </c>
      <c r="Y33" s="155" t="n">
        <v>1499</v>
      </c>
      <c r="Z33" s="156"/>
    </row>
    <row r="34" customFormat="false" ht="13.2" hidden="false" customHeight="true" outlineLevel="0" collapsed="false">
      <c r="A34" s="153" t="s">
        <v>44</v>
      </c>
      <c r="B34" s="154" t="n">
        <v>133</v>
      </c>
      <c r="C34" s="154" t="n">
        <v>215</v>
      </c>
      <c r="D34" s="154" t="n">
        <v>429</v>
      </c>
      <c r="E34" s="154" t="n">
        <v>444</v>
      </c>
      <c r="F34" s="154" t="n">
        <v>365</v>
      </c>
      <c r="G34" s="154" t="n">
        <v>326</v>
      </c>
      <c r="H34" s="154" t="n">
        <v>254</v>
      </c>
      <c r="I34" s="154" t="n">
        <v>2166</v>
      </c>
      <c r="J34" s="155" t="n">
        <v>129</v>
      </c>
      <c r="K34" s="155" t="n">
        <v>206</v>
      </c>
      <c r="L34" s="155" t="n">
        <v>408</v>
      </c>
      <c r="M34" s="155" t="n">
        <v>413</v>
      </c>
      <c r="N34" s="155" t="n">
        <v>341</v>
      </c>
      <c r="O34" s="155" t="n">
        <v>310</v>
      </c>
      <c r="P34" s="155" t="n">
        <v>239</v>
      </c>
      <c r="Q34" s="155" t="n">
        <v>2046</v>
      </c>
      <c r="R34" s="155" t="n">
        <v>97</v>
      </c>
      <c r="S34" s="155" t="n">
        <v>171</v>
      </c>
      <c r="T34" s="155" t="n">
        <v>337</v>
      </c>
      <c r="U34" s="155" t="n">
        <v>338</v>
      </c>
      <c r="V34" s="155" t="n">
        <v>279</v>
      </c>
      <c r="W34" s="155" t="n">
        <v>264</v>
      </c>
      <c r="X34" s="155" t="n">
        <v>205</v>
      </c>
      <c r="Y34" s="155" t="n">
        <v>1691</v>
      </c>
      <c r="Z34" s="156"/>
    </row>
    <row r="35" customFormat="false" ht="13.2" hidden="false" customHeight="true" outlineLevel="0" collapsed="false">
      <c r="A35" s="153" t="s">
        <v>45</v>
      </c>
      <c r="B35" s="154" t="n">
        <v>249</v>
      </c>
      <c r="C35" s="154" t="n">
        <v>360</v>
      </c>
      <c r="D35" s="154" t="n">
        <v>502</v>
      </c>
      <c r="E35" s="154" t="n">
        <v>364</v>
      </c>
      <c r="F35" s="154" t="n">
        <v>339</v>
      </c>
      <c r="G35" s="154" t="n">
        <v>298</v>
      </c>
      <c r="H35" s="154" t="n">
        <v>252</v>
      </c>
      <c r="I35" s="154" t="n">
        <v>2364</v>
      </c>
      <c r="J35" s="155" t="n">
        <v>247</v>
      </c>
      <c r="K35" s="155" t="n">
        <v>347</v>
      </c>
      <c r="L35" s="155" t="n">
        <v>484</v>
      </c>
      <c r="M35" s="155" t="n">
        <v>352</v>
      </c>
      <c r="N35" s="155" t="n">
        <v>322</v>
      </c>
      <c r="O35" s="155" t="n">
        <v>292</v>
      </c>
      <c r="P35" s="155" t="n">
        <v>241</v>
      </c>
      <c r="Q35" s="155" t="n">
        <v>2285</v>
      </c>
      <c r="R35" s="155" t="n">
        <v>221</v>
      </c>
      <c r="S35" s="155" t="n">
        <v>312</v>
      </c>
      <c r="T35" s="155" t="n">
        <v>426</v>
      </c>
      <c r="U35" s="155" t="n">
        <v>303</v>
      </c>
      <c r="V35" s="155" t="n">
        <v>294</v>
      </c>
      <c r="W35" s="155" t="n">
        <v>256</v>
      </c>
      <c r="X35" s="155" t="n">
        <v>219</v>
      </c>
      <c r="Y35" s="155" t="n">
        <v>2031</v>
      </c>
      <c r="Z35" s="156"/>
    </row>
    <row r="36" customFormat="false" ht="13.2" hidden="false" customHeight="true" outlineLevel="0" collapsed="false">
      <c r="A36" s="153" t="s">
        <v>46</v>
      </c>
      <c r="B36" s="154" t="n">
        <v>253</v>
      </c>
      <c r="C36" s="154" t="n">
        <v>387</v>
      </c>
      <c r="D36" s="154" t="n">
        <v>333</v>
      </c>
      <c r="E36" s="154" t="n">
        <v>633</v>
      </c>
      <c r="F36" s="154" t="n">
        <v>439</v>
      </c>
      <c r="G36" s="154" t="n">
        <v>398</v>
      </c>
      <c r="H36" s="154" t="n">
        <v>308</v>
      </c>
      <c r="I36" s="154" t="n">
        <v>2751</v>
      </c>
      <c r="J36" s="155" t="n">
        <v>248</v>
      </c>
      <c r="K36" s="155" t="n">
        <v>376</v>
      </c>
      <c r="L36" s="155" t="n">
        <v>322</v>
      </c>
      <c r="M36" s="155" t="n">
        <v>617</v>
      </c>
      <c r="N36" s="155" t="n">
        <v>426</v>
      </c>
      <c r="O36" s="155" t="n">
        <v>395</v>
      </c>
      <c r="P36" s="155" t="n">
        <v>296</v>
      </c>
      <c r="Q36" s="155" t="n">
        <v>2680</v>
      </c>
      <c r="R36" s="155" t="n">
        <v>228</v>
      </c>
      <c r="S36" s="155" t="n">
        <v>343</v>
      </c>
      <c r="T36" s="155" t="n">
        <v>299</v>
      </c>
      <c r="U36" s="155" t="n">
        <v>557</v>
      </c>
      <c r="V36" s="155" t="n">
        <v>386</v>
      </c>
      <c r="W36" s="155" t="n">
        <v>356</v>
      </c>
      <c r="X36" s="155" t="n">
        <v>278</v>
      </c>
      <c r="Y36" s="155" t="n">
        <v>2447</v>
      </c>
      <c r="Z36" s="156"/>
    </row>
    <row r="37" customFormat="false" ht="13.2" hidden="false" customHeight="true" outlineLevel="0" collapsed="false">
      <c r="A37" s="153" t="s">
        <v>47</v>
      </c>
      <c r="B37" s="154" t="n">
        <v>187</v>
      </c>
      <c r="C37" s="154" t="n">
        <v>167</v>
      </c>
      <c r="D37" s="154" t="n">
        <v>325</v>
      </c>
      <c r="E37" s="154" t="n">
        <v>282</v>
      </c>
      <c r="F37" s="154" t="n">
        <v>248</v>
      </c>
      <c r="G37" s="154" t="n">
        <v>259</v>
      </c>
      <c r="H37" s="154" t="n">
        <v>173</v>
      </c>
      <c r="I37" s="154" t="n">
        <v>1641</v>
      </c>
      <c r="J37" s="155" t="n">
        <v>185</v>
      </c>
      <c r="K37" s="155" t="n">
        <v>159</v>
      </c>
      <c r="L37" s="155" t="n">
        <v>316</v>
      </c>
      <c r="M37" s="155" t="n">
        <v>272</v>
      </c>
      <c r="N37" s="155" t="n">
        <v>243</v>
      </c>
      <c r="O37" s="155" t="n">
        <v>251</v>
      </c>
      <c r="P37" s="155" t="n">
        <v>170</v>
      </c>
      <c r="Q37" s="155" t="n">
        <v>1596</v>
      </c>
      <c r="R37" s="155" t="n">
        <v>168</v>
      </c>
      <c r="S37" s="155" t="n">
        <v>142</v>
      </c>
      <c r="T37" s="155" t="n">
        <v>294</v>
      </c>
      <c r="U37" s="155" t="n">
        <v>238</v>
      </c>
      <c r="V37" s="155" t="n">
        <v>222</v>
      </c>
      <c r="W37" s="155" t="n">
        <v>234</v>
      </c>
      <c r="X37" s="155" t="n">
        <v>149</v>
      </c>
      <c r="Y37" s="155" t="n">
        <v>1447</v>
      </c>
      <c r="Z37" s="156"/>
    </row>
    <row r="38" customFormat="false" ht="13.2" hidden="false" customHeight="true" outlineLevel="0" collapsed="false">
      <c r="A38" s="153" t="s">
        <v>48</v>
      </c>
      <c r="B38" s="154" t="n">
        <v>435</v>
      </c>
      <c r="C38" s="154" t="n">
        <v>412</v>
      </c>
      <c r="D38" s="154" t="n">
        <v>642</v>
      </c>
      <c r="E38" s="154" t="n">
        <v>595</v>
      </c>
      <c r="F38" s="154" t="n">
        <v>488</v>
      </c>
      <c r="G38" s="154" t="n">
        <v>478</v>
      </c>
      <c r="H38" s="154" t="n">
        <v>336</v>
      </c>
      <c r="I38" s="154" t="n">
        <v>3386</v>
      </c>
      <c r="J38" s="155" t="n">
        <v>430</v>
      </c>
      <c r="K38" s="155" t="n">
        <v>393</v>
      </c>
      <c r="L38" s="155" t="n">
        <v>621</v>
      </c>
      <c r="M38" s="155" t="n">
        <v>570</v>
      </c>
      <c r="N38" s="155" t="n">
        <v>476</v>
      </c>
      <c r="O38" s="155" t="n">
        <v>467</v>
      </c>
      <c r="P38" s="155" t="n">
        <v>323</v>
      </c>
      <c r="Q38" s="155" t="n">
        <v>3280</v>
      </c>
      <c r="R38" s="155" t="n">
        <v>381</v>
      </c>
      <c r="S38" s="155" t="n">
        <v>343</v>
      </c>
      <c r="T38" s="155" t="n">
        <v>558</v>
      </c>
      <c r="U38" s="155" t="n">
        <v>503</v>
      </c>
      <c r="V38" s="155" t="n">
        <v>427</v>
      </c>
      <c r="W38" s="155" t="n">
        <v>423</v>
      </c>
      <c r="X38" s="155" t="n">
        <v>285</v>
      </c>
      <c r="Y38" s="155" t="n">
        <v>2920</v>
      </c>
      <c r="Z38" s="156"/>
    </row>
    <row r="39" customFormat="false" ht="13.2" hidden="false" customHeight="true" outlineLevel="0" collapsed="false">
      <c r="A39" s="153" t="s">
        <v>49</v>
      </c>
      <c r="B39" s="154" t="n">
        <v>155</v>
      </c>
      <c r="C39" s="154" t="n">
        <v>266</v>
      </c>
      <c r="D39" s="154" t="n">
        <v>383</v>
      </c>
      <c r="E39" s="154" t="n">
        <v>490</v>
      </c>
      <c r="F39" s="154" t="n">
        <v>449</v>
      </c>
      <c r="G39" s="154" t="n">
        <v>375</v>
      </c>
      <c r="H39" s="154" t="n">
        <v>305</v>
      </c>
      <c r="I39" s="154" t="n">
        <v>2423</v>
      </c>
      <c r="J39" s="155" t="n">
        <v>149</v>
      </c>
      <c r="K39" s="155" t="n">
        <v>255</v>
      </c>
      <c r="L39" s="155" t="n">
        <v>371</v>
      </c>
      <c r="M39" s="155" t="n">
        <v>469</v>
      </c>
      <c r="N39" s="155" t="n">
        <v>437</v>
      </c>
      <c r="O39" s="155" t="n">
        <v>363</v>
      </c>
      <c r="P39" s="155" t="n">
        <v>292</v>
      </c>
      <c r="Q39" s="155" t="n">
        <v>2336</v>
      </c>
      <c r="R39" s="155" t="n">
        <v>122</v>
      </c>
      <c r="S39" s="155" t="n">
        <v>223</v>
      </c>
      <c r="T39" s="155" t="n">
        <v>319</v>
      </c>
      <c r="U39" s="155" t="n">
        <v>412</v>
      </c>
      <c r="V39" s="155" t="n">
        <v>391</v>
      </c>
      <c r="W39" s="155" t="n">
        <v>329</v>
      </c>
      <c r="X39" s="155" t="n">
        <v>262</v>
      </c>
      <c r="Y39" s="155" t="n">
        <v>2058</v>
      </c>
      <c r="Z39" s="156"/>
    </row>
    <row r="40" customFormat="false" ht="13.2" hidden="false" customHeight="true" outlineLevel="0" collapsed="false">
      <c r="A40" s="153" t="s">
        <v>50</v>
      </c>
      <c r="B40" s="154" t="n">
        <v>148</v>
      </c>
      <c r="C40" s="154" t="n">
        <v>164</v>
      </c>
      <c r="D40" s="154" t="n">
        <v>355</v>
      </c>
      <c r="E40" s="154" t="n">
        <v>550</v>
      </c>
      <c r="F40" s="154" t="n">
        <v>491</v>
      </c>
      <c r="G40" s="154" t="n">
        <v>357</v>
      </c>
      <c r="H40" s="154" t="n">
        <v>293</v>
      </c>
      <c r="I40" s="154" t="n">
        <v>2358</v>
      </c>
      <c r="J40" s="155" t="n">
        <v>145</v>
      </c>
      <c r="K40" s="155" t="n">
        <v>160</v>
      </c>
      <c r="L40" s="155" t="n">
        <v>343</v>
      </c>
      <c r="M40" s="155" t="n">
        <v>533</v>
      </c>
      <c r="N40" s="155" t="n">
        <v>480</v>
      </c>
      <c r="O40" s="155" t="n">
        <v>350</v>
      </c>
      <c r="P40" s="155" t="n">
        <v>283</v>
      </c>
      <c r="Q40" s="155" t="n">
        <v>2294</v>
      </c>
      <c r="R40" s="155" t="n">
        <v>132</v>
      </c>
      <c r="S40" s="155" t="n">
        <v>143</v>
      </c>
      <c r="T40" s="155" t="n">
        <v>304</v>
      </c>
      <c r="U40" s="155" t="n">
        <v>478</v>
      </c>
      <c r="V40" s="155" t="n">
        <v>433</v>
      </c>
      <c r="W40" s="155" t="n">
        <v>320</v>
      </c>
      <c r="X40" s="155" t="n">
        <v>253</v>
      </c>
      <c r="Y40" s="155" t="n">
        <v>2063</v>
      </c>
      <c r="Z40" s="156"/>
    </row>
    <row r="41" customFormat="false" ht="13.2" hidden="false" customHeight="true" outlineLevel="0" collapsed="false">
      <c r="A41" s="153" t="s">
        <v>51</v>
      </c>
      <c r="B41" s="154" t="n">
        <v>108</v>
      </c>
      <c r="C41" s="154" t="n">
        <v>201</v>
      </c>
      <c r="D41" s="154" t="n">
        <v>264</v>
      </c>
      <c r="E41" s="154" t="n">
        <v>353</v>
      </c>
      <c r="F41" s="154" t="n">
        <v>325</v>
      </c>
      <c r="G41" s="154" t="n">
        <v>278</v>
      </c>
      <c r="H41" s="154" t="n">
        <v>288</v>
      </c>
      <c r="I41" s="154" t="n">
        <v>1817</v>
      </c>
      <c r="J41" s="155" t="n">
        <v>101</v>
      </c>
      <c r="K41" s="155" t="n">
        <v>195</v>
      </c>
      <c r="L41" s="155" t="n">
        <v>257</v>
      </c>
      <c r="M41" s="155" t="n">
        <v>340</v>
      </c>
      <c r="N41" s="155" t="n">
        <v>309</v>
      </c>
      <c r="O41" s="155" t="n">
        <v>272</v>
      </c>
      <c r="P41" s="155" t="n">
        <v>274</v>
      </c>
      <c r="Q41" s="155" t="n">
        <v>1748</v>
      </c>
      <c r="R41" s="155" t="n">
        <v>78</v>
      </c>
      <c r="S41" s="155" t="n">
        <v>179</v>
      </c>
      <c r="T41" s="155" t="n">
        <v>230</v>
      </c>
      <c r="U41" s="155" t="n">
        <v>294</v>
      </c>
      <c r="V41" s="155" t="n">
        <v>279</v>
      </c>
      <c r="W41" s="155" t="n">
        <v>246</v>
      </c>
      <c r="X41" s="155" t="n">
        <v>237</v>
      </c>
      <c r="Y41" s="155" t="n">
        <v>1543</v>
      </c>
      <c r="Z41" s="156"/>
    </row>
    <row r="42" customFormat="false" ht="13.2" hidden="false" customHeight="true" outlineLevel="0" collapsed="false">
      <c r="A42" s="153" t="s">
        <v>52</v>
      </c>
      <c r="B42" s="154" t="n">
        <v>68</v>
      </c>
      <c r="C42" s="154" t="n">
        <v>106</v>
      </c>
      <c r="D42" s="154" t="n">
        <v>117</v>
      </c>
      <c r="E42" s="154" t="n">
        <v>99</v>
      </c>
      <c r="F42" s="154" t="n">
        <v>81</v>
      </c>
      <c r="G42" s="154" t="n">
        <v>75</v>
      </c>
      <c r="H42" s="154" t="n">
        <v>58</v>
      </c>
      <c r="I42" s="154" t="n">
        <v>604</v>
      </c>
      <c r="J42" s="155" t="n">
        <v>66</v>
      </c>
      <c r="K42" s="155" t="n">
        <v>101</v>
      </c>
      <c r="L42" s="155" t="n">
        <v>114</v>
      </c>
      <c r="M42" s="155" t="n">
        <v>96</v>
      </c>
      <c r="N42" s="155" t="n">
        <v>75</v>
      </c>
      <c r="O42" s="155" t="n">
        <v>73</v>
      </c>
      <c r="P42" s="155" t="n">
        <v>56</v>
      </c>
      <c r="Q42" s="155" t="n">
        <v>581</v>
      </c>
      <c r="R42" s="155" t="n">
        <v>57</v>
      </c>
      <c r="S42" s="155" t="n">
        <v>78</v>
      </c>
      <c r="T42" s="155" t="n">
        <v>85</v>
      </c>
      <c r="U42" s="155" t="n">
        <v>82</v>
      </c>
      <c r="V42" s="155" t="n">
        <v>59</v>
      </c>
      <c r="W42" s="155" t="n">
        <v>66</v>
      </c>
      <c r="X42" s="155" t="n">
        <v>48</v>
      </c>
      <c r="Y42" s="155" t="n">
        <v>475</v>
      </c>
      <c r="Z42" s="156"/>
    </row>
    <row r="43" customFormat="false" ht="13.2" hidden="false" customHeight="true" outlineLevel="0" collapsed="false">
      <c r="A43" s="153" t="s">
        <v>53</v>
      </c>
      <c r="B43" s="154" t="n">
        <v>108</v>
      </c>
      <c r="C43" s="154" t="n">
        <v>110</v>
      </c>
      <c r="D43" s="154" t="n">
        <v>227</v>
      </c>
      <c r="E43" s="154" t="n">
        <v>186</v>
      </c>
      <c r="F43" s="154" t="n">
        <v>173</v>
      </c>
      <c r="G43" s="154" t="n">
        <v>172</v>
      </c>
      <c r="H43" s="154" t="n">
        <v>134</v>
      </c>
      <c r="I43" s="154" t="n">
        <v>1110</v>
      </c>
      <c r="J43" s="155" t="n">
        <v>104</v>
      </c>
      <c r="K43" s="155" t="n">
        <v>101</v>
      </c>
      <c r="L43" s="155" t="n">
        <v>209</v>
      </c>
      <c r="M43" s="155" t="n">
        <v>174</v>
      </c>
      <c r="N43" s="155" t="n">
        <v>167</v>
      </c>
      <c r="O43" s="155" t="n">
        <v>167</v>
      </c>
      <c r="P43" s="155" t="n">
        <v>126</v>
      </c>
      <c r="Q43" s="155" t="n">
        <v>1048</v>
      </c>
      <c r="R43" s="155" t="n">
        <v>85</v>
      </c>
      <c r="S43" s="155" t="n">
        <v>81</v>
      </c>
      <c r="T43" s="155" t="n">
        <v>179</v>
      </c>
      <c r="U43" s="155" t="n">
        <v>141</v>
      </c>
      <c r="V43" s="155" t="n">
        <v>142</v>
      </c>
      <c r="W43" s="155" t="n">
        <v>142</v>
      </c>
      <c r="X43" s="155" t="n">
        <v>113</v>
      </c>
      <c r="Y43" s="155" t="n">
        <v>883</v>
      </c>
      <c r="Z43" s="156"/>
    </row>
    <row r="44" customFormat="false" ht="13.2" hidden="false" customHeight="true" outlineLevel="0" collapsed="false">
      <c r="A44" s="153" t="s">
        <v>54</v>
      </c>
      <c r="B44" s="154" t="n">
        <v>155</v>
      </c>
      <c r="C44" s="154" t="n">
        <v>259</v>
      </c>
      <c r="D44" s="154" t="n">
        <v>329</v>
      </c>
      <c r="E44" s="154" t="n">
        <v>294</v>
      </c>
      <c r="F44" s="154" t="n">
        <v>226</v>
      </c>
      <c r="G44" s="154" t="n">
        <v>194</v>
      </c>
      <c r="H44" s="154" t="n">
        <v>206</v>
      </c>
      <c r="I44" s="154" t="n">
        <v>1663</v>
      </c>
      <c r="J44" s="155" t="n">
        <v>152</v>
      </c>
      <c r="K44" s="155" t="n">
        <v>248</v>
      </c>
      <c r="L44" s="155" t="n">
        <v>321</v>
      </c>
      <c r="M44" s="155" t="n">
        <v>283</v>
      </c>
      <c r="N44" s="155" t="n">
        <v>221</v>
      </c>
      <c r="O44" s="155" t="n">
        <v>187</v>
      </c>
      <c r="P44" s="155" t="n">
        <v>192</v>
      </c>
      <c r="Q44" s="155" t="n">
        <v>1604</v>
      </c>
      <c r="R44" s="155" t="n">
        <v>127</v>
      </c>
      <c r="S44" s="155" t="n">
        <v>214</v>
      </c>
      <c r="T44" s="155" t="n">
        <v>276</v>
      </c>
      <c r="U44" s="155" t="n">
        <v>239</v>
      </c>
      <c r="V44" s="155" t="n">
        <v>185</v>
      </c>
      <c r="W44" s="155" t="n">
        <v>158</v>
      </c>
      <c r="X44" s="155" t="n">
        <v>154</v>
      </c>
      <c r="Y44" s="155" t="n">
        <v>1353</v>
      </c>
      <c r="Z44" s="156"/>
    </row>
    <row r="45" customFormat="false" ht="13.2" hidden="false" customHeight="true" outlineLevel="0" collapsed="false">
      <c r="A45" s="153" t="s">
        <v>55</v>
      </c>
      <c r="B45" s="154" t="n">
        <v>71</v>
      </c>
      <c r="C45" s="154" t="n">
        <v>69</v>
      </c>
      <c r="D45" s="154" t="n">
        <v>120</v>
      </c>
      <c r="E45" s="154" t="n">
        <v>97</v>
      </c>
      <c r="F45" s="154" t="n">
        <v>94</v>
      </c>
      <c r="G45" s="154" t="n">
        <v>83</v>
      </c>
      <c r="H45" s="154" t="n">
        <v>92</v>
      </c>
      <c r="I45" s="154" t="n">
        <v>626</v>
      </c>
      <c r="J45" s="155" t="n">
        <v>68</v>
      </c>
      <c r="K45" s="155" t="n">
        <v>66</v>
      </c>
      <c r="L45" s="155" t="n">
        <v>115</v>
      </c>
      <c r="M45" s="155" t="n">
        <v>93</v>
      </c>
      <c r="N45" s="155" t="n">
        <v>88</v>
      </c>
      <c r="O45" s="155" t="n">
        <v>79</v>
      </c>
      <c r="P45" s="155" t="n">
        <v>90</v>
      </c>
      <c r="Q45" s="155" t="n">
        <v>599</v>
      </c>
      <c r="R45" s="155" t="n">
        <v>56</v>
      </c>
      <c r="S45" s="155" t="n">
        <v>55</v>
      </c>
      <c r="T45" s="155" t="n">
        <v>100</v>
      </c>
      <c r="U45" s="155" t="n">
        <v>86</v>
      </c>
      <c r="V45" s="155" t="n">
        <v>79</v>
      </c>
      <c r="W45" s="155" t="n">
        <v>69</v>
      </c>
      <c r="X45" s="155" t="n">
        <v>83</v>
      </c>
      <c r="Y45" s="155" t="n">
        <v>528</v>
      </c>
      <c r="Z45" s="156"/>
    </row>
    <row r="46" customFormat="false" ht="13.2" hidden="false" customHeight="true" outlineLevel="0" collapsed="false">
      <c r="A46" s="153" t="s">
        <v>56</v>
      </c>
      <c r="B46" s="154" t="n">
        <v>36</v>
      </c>
      <c r="C46" s="154" t="n">
        <v>30</v>
      </c>
      <c r="D46" s="154" t="n">
        <v>56</v>
      </c>
      <c r="E46" s="154" t="n">
        <v>56</v>
      </c>
      <c r="F46" s="154" t="n">
        <v>43</v>
      </c>
      <c r="G46" s="154" t="n">
        <v>34</v>
      </c>
      <c r="H46" s="154" t="n">
        <v>35</v>
      </c>
      <c r="I46" s="154" t="n">
        <v>290</v>
      </c>
      <c r="J46" s="155" t="n">
        <v>36</v>
      </c>
      <c r="K46" s="155" t="n">
        <v>28</v>
      </c>
      <c r="L46" s="155" t="n">
        <v>53</v>
      </c>
      <c r="M46" s="155" t="n">
        <v>54</v>
      </c>
      <c r="N46" s="155" t="n">
        <v>41</v>
      </c>
      <c r="O46" s="155" t="n">
        <v>33</v>
      </c>
      <c r="P46" s="155" t="n">
        <v>33</v>
      </c>
      <c r="Q46" s="155" t="n">
        <v>278</v>
      </c>
      <c r="R46" s="155" t="n">
        <v>33</v>
      </c>
      <c r="S46" s="155" t="n">
        <v>24</v>
      </c>
      <c r="T46" s="155" t="n">
        <v>48</v>
      </c>
      <c r="U46" s="155" t="n">
        <v>50</v>
      </c>
      <c r="V46" s="155" t="n">
        <v>38</v>
      </c>
      <c r="W46" s="155" t="n">
        <v>29</v>
      </c>
      <c r="X46" s="155" t="n">
        <v>28</v>
      </c>
      <c r="Y46" s="155" t="n">
        <v>250</v>
      </c>
      <c r="Z46" s="156"/>
    </row>
    <row r="47" customFormat="false" ht="13.2" hidden="false" customHeight="true" outlineLevel="0" collapsed="false">
      <c r="A47" s="153" t="s">
        <v>57</v>
      </c>
      <c r="B47" s="154" t="n">
        <v>96</v>
      </c>
      <c r="C47" s="154" t="n">
        <v>58</v>
      </c>
      <c r="D47" s="154" t="n">
        <v>149</v>
      </c>
      <c r="E47" s="154" t="n">
        <v>107</v>
      </c>
      <c r="F47" s="154" t="n">
        <v>100</v>
      </c>
      <c r="G47" s="154" t="n">
        <v>117</v>
      </c>
      <c r="H47" s="154" t="n">
        <v>62</v>
      </c>
      <c r="I47" s="154" t="n">
        <v>689</v>
      </c>
      <c r="J47" s="155" t="n">
        <v>95</v>
      </c>
      <c r="K47" s="155" t="n">
        <v>53</v>
      </c>
      <c r="L47" s="155" t="n">
        <v>140</v>
      </c>
      <c r="M47" s="155" t="n">
        <v>100</v>
      </c>
      <c r="N47" s="155" t="n">
        <v>99</v>
      </c>
      <c r="O47" s="155" t="n">
        <v>115</v>
      </c>
      <c r="P47" s="155" t="n">
        <v>60</v>
      </c>
      <c r="Q47" s="155" t="n">
        <v>662</v>
      </c>
      <c r="R47" s="155" t="n">
        <v>85</v>
      </c>
      <c r="S47" s="155" t="n">
        <v>46</v>
      </c>
      <c r="T47" s="155" t="n">
        <v>126</v>
      </c>
      <c r="U47" s="155" t="n">
        <v>90</v>
      </c>
      <c r="V47" s="155" t="n">
        <v>92</v>
      </c>
      <c r="W47" s="155" t="n">
        <v>110</v>
      </c>
      <c r="X47" s="155" t="n">
        <v>57</v>
      </c>
      <c r="Y47" s="155" t="n">
        <v>606</v>
      </c>
      <c r="Z47" s="156"/>
    </row>
    <row r="48" customFormat="false" ht="13.2" hidden="false" customHeight="true" outlineLevel="0" collapsed="false">
      <c r="A48" s="153" t="s">
        <v>58</v>
      </c>
      <c r="B48" s="154" t="n">
        <v>60</v>
      </c>
      <c r="C48" s="154" t="n">
        <v>113</v>
      </c>
      <c r="D48" s="154" t="n">
        <v>102</v>
      </c>
      <c r="E48" s="154" t="n">
        <v>98</v>
      </c>
      <c r="F48" s="154" t="n">
        <v>88</v>
      </c>
      <c r="G48" s="154" t="n">
        <v>86</v>
      </c>
      <c r="H48" s="154" t="n">
        <v>80</v>
      </c>
      <c r="I48" s="154" t="n">
        <v>627</v>
      </c>
      <c r="J48" s="155" t="n">
        <v>55</v>
      </c>
      <c r="K48" s="155" t="n">
        <v>107</v>
      </c>
      <c r="L48" s="155" t="n">
        <v>97</v>
      </c>
      <c r="M48" s="155" t="n">
        <v>94</v>
      </c>
      <c r="N48" s="155" t="n">
        <v>86</v>
      </c>
      <c r="O48" s="155" t="n">
        <v>85</v>
      </c>
      <c r="P48" s="155" t="n">
        <v>77</v>
      </c>
      <c r="Q48" s="155" t="n">
        <v>601</v>
      </c>
      <c r="R48" s="155" t="n">
        <v>43</v>
      </c>
      <c r="S48" s="155" t="n">
        <v>98</v>
      </c>
      <c r="T48" s="155" t="n">
        <v>85</v>
      </c>
      <c r="U48" s="155" t="n">
        <v>77</v>
      </c>
      <c r="V48" s="155" t="n">
        <v>81</v>
      </c>
      <c r="W48" s="155" t="n">
        <v>79</v>
      </c>
      <c r="X48" s="155" t="n">
        <v>73</v>
      </c>
      <c r="Y48" s="155" t="n">
        <v>536</v>
      </c>
      <c r="Z48" s="156"/>
    </row>
    <row r="49" customFormat="false" ht="13.2" hidden="false" customHeight="true" outlineLevel="0" collapsed="false">
      <c r="A49" s="153" t="s">
        <v>59</v>
      </c>
      <c r="B49" s="154" t="n">
        <v>27</v>
      </c>
      <c r="C49" s="154" t="n">
        <v>57</v>
      </c>
      <c r="D49" s="154" t="n">
        <v>130</v>
      </c>
      <c r="E49" s="154" t="n">
        <v>184</v>
      </c>
      <c r="F49" s="154" t="n">
        <v>145</v>
      </c>
      <c r="G49" s="154" t="n">
        <v>156</v>
      </c>
      <c r="H49" s="154" t="n">
        <v>126</v>
      </c>
      <c r="I49" s="154" t="n">
        <v>825</v>
      </c>
      <c r="J49" s="155" t="n">
        <v>27</v>
      </c>
      <c r="K49" s="155" t="n">
        <v>55</v>
      </c>
      <c r="L49" s="155" t="n">
        <v>126</v>
      </c>
      <c r="M49" s="155" t="n">
        <v>181</v>
      </c>
      <c r="N49" s="155" t="n">
        <v>140</v>
      </c>
      <c r="O49" s="155" t="n">
        <v>150</v>
      </c>
      <c r="P49" s="155" t="n">
        <v>122</v>
      </c>
      <c r="Q49" s="155" t="n">
        <v>801</v>
      </c>
      <c r="R49" s="155" t="n">
        <v>22</v>
      </c>
      <c r="S49" s="155" t="n">
        <v>47</v>
      </c>
      <c r="T49" s="155" t="n">
        <v>109</v>
      </c>
      <c r="U49" s="155" t="n">
        <v>162</v>
      </c>
      <c r="V49" s="155" t="n">
        <v>121</v>
      </c>
      <c r="W49" s="155" t="n">
        <v>133</v>
      </c>
      <c r="X49" s="155" t="n">
        <v>110</v>
      </c>
      <c r="Y49" s="155" t="n">
        <v>704</v>
      </c>
      <c r="Z49" s="156"/>
    </row>
    <row r="50" customFormat="false" ht="13.2" hidden="false" customHeight="true" outlineLevel="0" collapsed="false">
      <c r="A50" s="153" t="s">
        <v>60</v>
      </c>
      <c r="B50" s="154" t="n">
        <v>9</v>
      </c>
      <c r="C50" s="154" t="n">
        <v>16</v>
      </c>
      <c r="D50" s="154" t="n">
        <v>29</v>
      </c>
      <c r="E50" s="154" t="n">
        <v>62</v>
      </c>
      <c r="F50" s="154" t="n">
        <v>72</v>
      </c>
      <c r="G50" s="154" t="n">
        <v>62</v>
      </c>
      <c r="H50" s="154" t="n">
        <v>42</v>
      </c>
      <c r="I50" s="154" t="n">
        <v>292</v>
      </c>
      <c r="J50" s="155" t="n">
        <v>9</v>
      </c>
      <c r="K50" s="155" t="n">
        <v>16</v>
      </c>
      <c r="L50" s="155" t="n">
        <v>26</v>
      </c>
      <c r="M50" s="155" t="n">
        <v>61</v>
      </c>
      <c r="N50" s="155" t="n">
        <v>71</v>
      </c>
      <c r="O50" s="155" t="n">
        <v>59</v>
      </c>
      <c r="P50" s="155" t="n">
        <v>36</v>
      </c>
      <c r="Q50" s="155" t="n">
        <v>278</v>
      </c>
      <c r="R50" s="155" t="n">
        <v>6</v>
      </c>
      <c r="S50" s="155" t="n">
        <v>13</v>
      </c>
      <c r="T50" s="155" t="n">
        <v>20</v>
      </c>
      <c r="U50" s="155" t="n">
        <v>54</v>
      </c>
      <c r="V50" s="155" t="n">
        <v>67</v>
      </c>
      <c r="W50" s="155" t="n">
        <v>53</v>
      </c>
      <c r="X50" s="155" t="n">
        <v>31</v>
      </c>
      <c r="Y50" s="155" t="n">
        <v>244</v>
      </c>
      <c r="Z50" s="156"/>
    </row>
    <row r="51" customFormat="false" ht="13.2" hidden="false" customHeight="true" outlineLevel="0" collapsed="false">
      <c r="A51" s="153" t="s">
        <v>61</v>
      </c>
      <c r="B51" s="154" t="n">
        <v>88</v>
      </c>
      <c r="C51" s="154" t="n">
        <v>109</v>
      </c>
      <c r="D51" s="154" t="n">
        <v>188</v>
      </c>
      <c r="E51" s="154" t="n">
        <v>256</v>
      </c>
      <c r="F51" s="154" t="n">
        <v>165</v>
      </c>
      <c r="G51" s="154" t="n">
        <v>182</v>
      </c>
      <c r="H51" s="154" t="n">
        <v>139</v>
      </c>
      <c r="I51" s="154" t="n">
        <v>1127</v>
      </c>
      <c r="J51" s="155" t="n">
        <v>86</v>
      </c>
      <c r="K51" s="155" t="n">
        <v>104</v>
      </c>
      <c r="L51" s="155" t="n">
        <v>185</v>
      </c>
      <c r="M51" s="155" t="n">
        <v>245</v>
      </c>
      <c r="N51" s="155" t="n">
        <v>161</v>
      </c>
      <c r="O51" s="155" t="n">
        <v>181</v>
      </c>
      <c r="P51" s="155" t="n">
        <v>136</v>
      </c>
      <c r="Q51" s="155" t="n">
        <v>1098</v>
      </c>
      <c r="R51" s="155" t="n">
        <v>71</v>
      </c>
      <c r="S51" s="155" t="n">
        <v>86</v>
      </c>
      <c r="T51" s="155" t="n">
        <v>171</v>
      </c>
      <c r="U51" s="155" t="n">
        <v>206</v>
      </c>
      <c r="V51" s="155" t="n">
        <v>138</v>
      </c>
      <c r="W51" s="155" t="n">
        <v>167</v>
      </c>
      <c r="X51" s="155" t="n">
        <v>125</v>
      </c>
      <c r="Y51" s="155" t="n">
        <v>964</v>
      </c>
      <c r="Z51" s="156"/>
    </row>
    <row r="52" customFormat="false" ht="13.2" hidden="false" customHeight="true" outlineLevel="0" collapsed="false">
      <c r="A52" s="153" t="s">
        <v>62</v>
      </c>
      <c r="B52" s="154" t="n">
        <v>32</v>
      </c>
      <c r="C52" s="154" t="n">
        <v>51</v>
      </c>
      <c r="D52" s="154" t="n">
        <v>115</v>
      </c>
      <c r="E52" s="154" t="n">
        <v>116</v>
      </c>
      <c r="F52" s="154" t="n">
        <v>78</v>
      </c>
      <c r="G52" s="154" t="n">
        <v>95</v>
      </c>
      <c r="H52" s="154" t="n">
        <v>74</v>
      </c>
      <c r="I52" s="154" t="n">
        <v>561</v>
      </c>
      <c r="J52" s="155" t="n">
        <v>32</v>
      </c>
      <c r="K52" s="155" t="n">
        <v>49</v>
      </c>
      <c r="L52" s="155" t="n">
        <v>113</v>
      </c>
      <c r="M52" s="155" t="n">
        <v>113</v>
      </c>
      <c r="N52" s="155" t="n">
        <v>77</v>
      </c>
      <c r="O52" s="155" t="n">
        <v>93</v>
      </c>
      <c r="P52" s="155" t="n">
        <v>72</v>
      </c>
      <c r="Q52" s="155" t="n">
        <v>549</v>
      </c>
      <c r="R52" s="155" t="n">
        <v>26</v>
      </c>
      <c r="S52" s="155" t="n">
        <v>44</v>
      </c>
      <c r="T52" s="155" t="n">
        <v>100</v>
      </c>
      <c r="U52" s="155" t="n">
        <v>93</v>
      </c>
      <c r="V52" s="155" t="n">
        <v>67</v>
      </c>
      <c r="W52" s="155" t="n">
        <v>89</v>
      </c>
      <c r="X52" s="155" t="n">
        <v>66</v>
      </c>
      <c r="Y52" s="155" t="n">
        <v>485</v>
      </c>
      <c r="Z52" s="156"/>
    </row>
    <row r="53" customFormat="false" ht="13.2" hidden="false" customHeight="true" outlineLevel="0" collapsed="false">
      <c r="A53" s="153" t="s">
        <v>63</v>
      </c>
      <c r="B53" s="154" t="n">
        <v>30</v>
      </c>
      <c r="C53" s="154" t="n">
        <v>53</v>
      </c>
      <c r="D53" s="154" t="n">
        <v>73</v>
      </c>
      <c r="E53" s="154" t="n">
        <v>59</v>
      </c>
      <c r="F53" s="154" t="n">
        <v>50</v>
      </c>
      <c r="G53" s="154" t="n">
        <v>49</v>
      </c>
      <c r="H53" s="154" t="n">
        <v>63</v>
      </c>
      <c r="I53" s="154" t="n">
        <v>377</v>
      </c>
      <c r="J53" s="155" t="n">
        <v>29</v>
      </c>
      <c r="K53" s="155" t="n">
        <v>51</v>
      </c>
      <c r="L53" s="155" t="n">
        <v>69</v>
      </c>
      <c r="M53" s="155" t="n">
        <v>56</v>
      </c>
      <c r="N53" s="155" t="n">
        <v>47</v>
      </c>
      <c r="O53" s="155" t="n">
        <v>48</v>
      </c>
      <c r="P53" s="155" t="n">
        <v>61</v>
      </c>
      <c r="Q53" s="155" t="n">
        <v>361</v>
      </c>
      <c r="R53" s="155" t="n">
        <v>25</v>
      </c>
      <c r="S53" s="155" t="n">
        <v>43</v>
      </c>
      <c r="T53" s="155" t="n">
        <v>63</v>
      </c>
      <c r="U53" s="155" t="n">
        <v>46</v>
      </c>
      <c r="V53" s="155" t="n">
        <v>41</v>
      </c>
      <c r="W53" s="155" t="n">
        <v>43</v>
      </c>
      <c r="X53" s="155" t="n">
        <v>56</v>
      </c>
      <c r="Y53" s="155" t="n">
        <v>317</v>
      </c>
      <c r="Z53" s="156"/>
    </row>
    <row r="54" customFormat="false" ht="13.2" hidden="false" customHeight="true" outlineLevel="0" collapsed="false">
      <c r="A54" s="153" t="s">
        <v>64</v>
      </c>
      <c r="B54" s="154" t="n">
        <v>12</v>
      </c>
      <c r="C54" s="154" t="n">
        <v>33</v>
      </c>
      <c r="D54" s="154" t="n">
        <v>87</v>
      </c>
      <c r="E54" s="154" t="n">
        <v>117</v>
      </c>
      <c r="F54" s="154" t="n">
        <v>96</v>
      </c>
      <c r="G54" s="154" t="n">
        <v>83</v>
      </c>
      <c r="H54" s="154" t="n">
        <v>61</v>
      </c>
      <c r="I54" s="154" t="n">
        <v>489</v>
      </c>
      <c r="J54" s="155" t="n">
        <v>11</v>
      </c>
      <c r="K54" s="155" t="n">
        <v>33</v>
      </c>
      <c r="L54" s="155" t="n">
        <v>85</v>
      </c>
      <c r="M54" s="155" t="n">
        <v>117</v>
      </c>
      <c r="N54" s="155" t="n">
        <v>94</v>
      </c>
      <c r="O54" s="155" t="n">
        <v>82</v>
      </c>
      <c r="P54" s="155" t="n">
        <v>61</v>
      </c>
      <c r="Q54" s="155" t="n">
        <v>483</v>
      </c>
      <c r="R54" s="155" t="n">
        <v>8</v>
      </c>
      <c r="S54" s="155" t="n">
        <v>25</v>
      </c>
      <c r="T54" s="155" t="n">
        <v>73</v>
      </c>
      <c r="U54" s="155" t="n">
        <v>106</v>
      </c>
      <c r="V54" s="155" t="n">
        <v>85</v>
      </c>
      <c r="W54" s="155" t="n">
        <v>72</v>
      </c>
      <c r="X54" s="155" t="n">
        <v>58</v>
      </c>
      <c r="Y54" s="155" t="n">
        <v>427</v>
      </c>
      <c r="Z54" s="156"/>
    </row>
    <row r="55" customFormat="false" ht="13.2" hidden="false" customHeight="true" outlineLevel="0" collapsed="false">
      <c r="A55" s="153" t="s">
        <v>65</v>
      </c>
      <c r="B55" s="154" t="n">
        <v>9</v>
      </c>
      <c r="C55" s="154" t="n">
        <v>37</v>
      </c>
      <c r="D55" s="154" t="n">
        <v>86</v>
      </c>
      <c r="E55" s="154" t="n">
        <v>124</v>
      </c>
      <c r="F55" s="154" t="n">
        <v>103</v>
      </c>
      <c r="G55" s="154" t="n">
        <v>127</v>
      </c>
      <c r="H55" s="154" t="n">
        <v>85</v>
      </c>
      <c r="I55" s="154" t="n">
        <v>571</v>
      </c>
      <c r="J55" s="155" t="n">
        <v>8</v>
      </c>
      <c r="K55" s="155" t="n">
        <v>35</v>
      </c>
      <c r="L55" s="155" t="n">
        <v>82</v>
      </c>
      <c r="M55" s="155" t="n">
        <v>120</v>
      </c>
      <c r="N55" s="155" t="n">
        <v>100</v>
      </c>
      <c r="O55" s="155" t="n">
        <v>124</v>
      </c>
      <c r="P55" s="155" t="n">
        <v>80</v>
      </c>
      <c r="Q55" s="155" t="n">
        <v>549</v>
      </c>
      <c r="R55" s="155" t="n">
        <v>7</v>
      </c>
      <c r="S55" s="155" t="n">
        <v>26</v>
      </c>
      <c r="T55" s="155" t="n">
        <v>67</v>
      </c>
      <c r="U55" s="155" t="n">
        <v>113</v>
      </c>
      <c r="V55" s="155" t="n">
        <v>90</v>
      </c>
      <c r="W55" s="155" t="n">
        <v>107</v>
      </c>
      <c r="X55" s="155" t="n">
        <v>72</v>
      </c>
      <c r="Y55" s="155" t="n">
        <v>482</v>
      </c>
      <c r="Z55" s="156"/>
    </row>
    <row r="56" customFormat="false" ht="13.2" hidden="false" customHeight="true" outlineLevel="0" collapsed="false">
      <c r="A56" s="153" t="s">
        <v>66</v>
      </c>
      <c r="B56" s="154" t="n">
        <v>11</v>
      </c>
      <c r="C56" s="154" t="n">
        <v>16</v>
      </c>
      <c r="D56" s="154" t="n">
        <v>50</v>
      </c>
      <c r="E56" s="154" t="n">
        <v>93</v>
      </c>
      <c r="F56" s="154" t="n">
        <v>51</v>
      </c>
      <c r="G56" s="154" t="n">
        <v>78</v>
      </c>
      <c r="H56" s="154" t="n">
        <v>55</v>
      </c>
      <c r="I56" s="154" t="n">
        <v>354</v>
      </c>
      <c r="J56" s="155" t="n">
        <v>11</v>
      </c>
      <c r="K56" s="155" t="n">
        <v>16</v>
      </c>
      <c r="L56" s="155" t="n">
        <v>47</v>
      </c>
      <c r="M56" s="155" t="n">
        <v>88</v>
      </c>
      <c r="N56" s="155" t="n">
        <v>49</v>
      </c>
      <c r="O56" s="155" t="n">
        <v>75</v>
      </c>
      <c r="P56" s="155" t="n">
        <v>52</v>
      </c>
      <c r="Q56" s="155" t="n">
        <v>338</v>
      </c>
      <c r="R56" s="155" t="n">
        <v>10</v>
      </c>
      <c r="S56" s="155" t="n">
        <v>12</v>
      </c>
      <c r="T56" s="155" t="n">
        <v>40</v>
      </c>
      <c r="U56" s="155" t="n">
        <v>81</v>
      </c>
      <c r="V56" s="155" t="n">
        <v>45</v>
      </c>
      <c r="W56" s="155" t="n">
        <v>69</v>
      </c>
      <c r="X56" s="155" t="n">
        <v>46</v>
      </c>
      <c r="Y56" s="155" t="n">
        <v>303</v>
      </c>
      <c r="Z56" s="156"/>
    </row>
    <row r="57" customFormat="false" ht="13.2" hidden="false" customHeight="true" outlineLevel="0" collapsed="false">
      <c r="A57" s="153" t="s">
        <v>67</v>
      </c>
      <c r="B57" s="154" t="n">
        <v>10</v>
      </c>
      <c r="C57" s="154" t="n">
        <v>54</v>
      </c>
      <c r="D57" s="154" t="n">
        <v>89</v>
      </c>
      <c r="E57" s="154" t="n">
        <v>84</v>
      </c>
      <c r="F57" s="154" t="n">
        <v>116</v>
      </c>
      <c r="G57" s="154" t="n">
        <v>94</v>
      </c>
      <c r="H57" s="154" t="n">
        <v>79</v>
      </c>
      <c r="I57" s="154" t="n">
        <v>526</v>
      </c>
      <c r="J57" s="155" t="n">
        <v>10</v>
      </c>
      <c r="K57" s="155" t="n">
        <v>53</v>
      </c>
      <c r="L57" s="155" t="n">
        <v>86</v>
      </c>
      <c r="M57" s="155" t="n">
        <v>84</v>
      </c>
      <c r="N57" s="155" t="n">
        <v>113</v>
      </c>
      <c r="O57" s="155" t="n">
        <v>93</v>
      </c>
      <c r="P57" s="155" t="n">
        <v>75</v>
      </c>
      <c r="Q57" s="155" t="n">
        <v>514</v>
      </c>
      <c r="R57" s="155" t="n">
        <v>9</v>
      </c>
      <c r="S57" s="155" t="n">
        <v>50</v>
      </c>
      <c r="T57" s="155" t="n">
        <v>75</v>
      </c>
      <c r="U57" s="155" t="n">
        <v>77</v>
      </c>
      <c r="V57" s="155" t="n">
        <v>107</v>
      </c>
      <c r="W57" s="155" t="n">
        <v>84</v>
      </c>
      <c r="X57" s="155" t="n">
        <v>66</v>
      </c>
      <c r="Y57" s="155" t="n">
        <v>468</v>
      </c>
      <c r="Z57" s="156"/>
    </row>
    <row r="58" customFormat="false" ht="13.2" hidden="false" customHeight="true" outlineLevel="0" collapsed="false">
      <c r="A58" s="153" t="s">
        <v>68</v>
      </c>
      <c r="B58" s="154" t="n">
        <v>33</v>
      </c>
      <c r="C58" s="154" t="n">
        <v>60</v>
      </c>
      <c r="D58" s="154" t="n">
        <v>116</v>
      </c>
      <c r="E58" s="154" t="n">
        <v>113</v>
      </c>
      <c r="F58" s="154" t="n">
        <v>83</v>
      </c>
      <c r="G58" s="154" t="n">
        <v>95</v>
      </c>
      <c r="H58" s="154" t="n">
        <v>87</v>
      </c>
      <c r="I58" s="154" t="n">
        <v>587</v>
      </c>
      <c r="J58" s="155" t="n">
        <v>33</v>
      </c>
      <c r="K58" s="155" t="n">
        <v>60</v>
      </c>
      <c r="L58" s="155" t="n">
        <v>114</v>
      </c>
      <c r="M58" s="155" t="n">
        <v>109</v>
      </c>
      <c r="N58" s="155" t="n">
        <v>79</v>
      </c>
      <c r="O58" s="155" t="n">
        <v>94</v>
      </c>
      <c r="P58" s="155" t="n">
        <v>86</v>
      </c>
      <c r="Q58" s="155" t="n">
        <v>575</v>
      </c>
      <c r="R58" s="155" t="n">
        <v>30</v>
      </c>
      <c r="S58" s="155" t="n">
        <v>54</v>
      </c>
      <c r="T58" s="155" t="n">
        <v>107</v>
      </c>
      <c r="U58" s="155" t="n">
        <v>101</v>
      </c>
      <c r="V58" s="155" t="n">
        <v>70</v>
      </c>
      <c r="W58" s="155" t="n">
        <v>92</v>
      </c>
      <c r="X58" s="155" t="n">
        <v>82</v>
      </c>
      <c r="Y58" s="155" t="n">
        <v>536</v>
      </c>
      <c r="Z58" s="156"/>
    </row>
    <row r="59" customFormat="false" ht="13.2" hidden="false" customHeight="true" outlineLevel="0" collapsed="false">
      <c r="A59" s="153" t="s">
        <v>69</v>
      </c>
      <c r="B59" s="154" t="n">
        <v>50</v>
      </c>
      <c r="C59" s="154" t="n">
        <v>78</v>
      </c>
      <c r="D59" s="154" t="n">
        <v>97</v>
      </c>
      <c r="E59" s="154" t="n">
        <v>88</v>
      </c>
      <c r="F59" s="154" t="n">
        <v>60</v>
      </c>
      <c r="G59" s="154" t="n">
        <v>86</v>
      </c>
      <c r="H59" s="154" t="n">
        <v>67</v>
      </c>
      <c r="I59" s="154" t="n">
        <v>526</v>
      </c>
      <c r="J59" s="155" t="n">
        <v>50</v>
      </c>
      <c r="K59" s="155" t="n">
        <v>76</v>
      </c>
      <c r="L59" s="155" t="n">
        <v>95</v>
      </c>
      <c r="M59" s="155" t="n">
        <v>86</v>
      </c>
      <c r="N59" s="155" t="n">
        <v>60</v>
      </c>
      <c r="O59" s="155" t="n">
        <v>86</v>
      </c>
      <c r="P59" s="155" t="n">
        <v>66</v>
      </c>
      <c r="Q59" s="155" t="n">
        <v>519</v>
      </c>
      <c r="R59" s="155" t="n">
        <v>48</v>
      </c>
      <c r="S59" s="155" t="n">
        <v>72</v>
      </c>
      <c r="T59" s="155" t="n">
        <v>87</v>
      </c>
      <c r="U59" s="155" t="n">
        <v>78</v>
      </c>
      <c r="V59" s="155" t="n">
        <v>55</v>
      </c>
      <c r="W59" s="155" t="n">
        <v>78</v>
      </c>
      <c r="X59" s="155" t="n">
        <v>62</v>
      </c>
      <c r="Y59" s="155" t="n">
        <v>480</v>
      </c>
      <c r="Z59" s="156"/>
    </row>
    <row r="60" customFormat="false" ht="13.2" hidden="false" customHeight="true" outlineLevel="0" collapsed="false">
      <c r="A60" s="153" t="s">
        <v>70</v>
      </c>
      <c r="B60" s="154" t="n">
        <v>34</v>
      </c>
      <c r="C60" s="154" t="n">
        <v>66</v>
      </c>
      <c r="D60" s="154" t="n">
        <v>120</v>
      </c>
      <c r="E60" s="154" t="n">
        <v>160</v>
      </c>
      <c r="F60" s="154" t="n">
        <v>100</v>
      </c>
      <c r="G60" s="154" t="n">
        <v>106</v>
      </c>
      <c r="H60" s="154" t="n">
        <v>75</v>
      </c>
      <c r="I60" s="154" t="n">
        <v>661</v>
      </c>
      <c r="J60" s="155" t="n">
        <v>34</v>
      </c>
      <c r="K60" s="155" t="n">
        <v>63</v>
      </c>
      <c r="L60" s="155" t="n">
        <v>118</v>
      </c>
      <c r="M60" s="155" t="n">
        <v>156</v>
      </c>
      <c r="N60" s="155" t="n">
        <v>99</v>
      </c>
      <c r="O60" s="155" t="n">
        <v>106</v>
      </c>
      <c r="P60" s="155" t="n">
        <v>74</v>
      </c>
      <c r="Q60" s="155" t="n">
        <v>650</v>
      </c>
      <c r="R60" s="155" t="n">
        <v>31</v>
      </c>
      <c r="S60" s="155" t="n">
        <v>61</v>
      </c>
      <c r="T60" s="155" t="n">
        <v>108</v>
      </c>
      <c r="U60" s="155" t="n">
        <v>139</v>
      </c>
      <c r="V60" s="155" t="n">
        <v>90</v>
      </c>
      <c r="W60" s="155" t="n">
        <v>103</v>
      </c>
      <c r="X60" s="155" t="n">
        <v>66</v>
      </c>
      <c r="Y60" s="155" t="n">
        <v>598</v>
      </c>
      <c r="Z60" s="156"/>
    </row>
    <row r="61" customFormat="false" ht="13.2" hidden="false" customHeight="true" outlineLevel="0" collapsed="false"/>
    <row r="62" customFormat="false" ht="13.2" hidden="true" customHeight="true" outlineLevel="0" collapsed="false"/>
    <row r="63" customFormat="false" ht="13.2" hidden="true" customHeight="true" outlineLevel="0" collapsed="false"/>
    <row r="64" customFormat="false" ht="13.2" hidden="true" customHeight="true" outlineLevel="0" collapsed="false"/>
    <row r="65" customFormat="false" ht="13.2" hidden="true" customHeight="true" outlineLevel="0" collapsed="false"/>
    <row r="66" customFormat="false" ht="13.2" hidden="true" customHeight="true" outlineLevel="0" collapsed="false"/>
    <row r="67" customFormat="false" ht="13.2" hidden="true" customHeight="true" outlineLevel="0" collapsed="false"/>
    <row r="68" customFormat="false" ht="13.2" hidden="true" customHeight="true" outlineLevel="0" collapsed="false"/>
    <row r="69" customFormat="false" ht="13.2" hidden="tru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511805555555556" right="0" top="0.590277777777778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10.16015625" defaultRowHeight="12.8" zeroHeight="true" outlineLevelRow="0" outlineLevelCol="0"/>
  <cols>
    <col collapsed="false" customWidth="true" hidden="false" outlineLevel="0" max="1" min="1" style="2" width="10.99"/>
    <col collapsed="false" customWidth="true" hidden="false" outlineLevel="0" max="25" min="2" style="2" width="11.21"/>
    <col collapsed="false" customWidth="true" hidden="false" outlineLevel="0" max="26" min="26" style="2" width="2.21"/>
    <col collapsed="false" customWidth="false" hidden="true" outlineLevel="0" max="257" min="27" style="2" width="10.16"/>
    <col collapsed="false" customWidth="false" hidden="true" outlineLevel="0" max="16384" min="258" style="0" width="10.16"/>
  </cols>
  <sheetData>
    <row r="1" customFormat="false" ht="13.2" hidden="false" customHeight="true" outlineLevel="0" collapsed="false">
      <c r="B1" s="157" t="s">
        <v>102</v>
      </c>
      <c r="J1" s="157" t="s">
        <v>103</v>
      </c>
      <c r="R1" s="157" t="s">
        <v>104</v>
      </c>
    </row>
    <row r="2" customFormat="false" ht="6" hidden="false" customHeight="true" outlineLevel="0" collapsed="false"/>
    <row r="3" customFormat="false" ht="13.8" hidden="false" customHeight="true" outlineLevel="0" collapsed="false">
      <c r="I3" s="7" t="s">
        <v>3</v>
      </c>
      <c r="Q3" s="7" t="s">
        <v>3</v>
      </c>
      <c r="Y3" s="7" t="s">
        <v>3</v>
      </c>
    </row>
    <row r="4" customFormat="false" ht="13.2" hidden="false" customHeight="true" outlineLevel="0" collapsed="false">
      <c r="A4" s="158" t="s">
        <v>4</v>
      </c>
      <c r="B4" s="159" t="s">
        <v>5</v>
      </c>
      <c r="C4" s="159"/>
      <c r="D4" s="159"/>
      <c r="E4" s="159"/>
      <c r="F4" s="159"/>
      <c r="G4" s="159"/>
      <c r="H4" s="159"/>
      <c r="I4" s="159"/>
      <c r="J4" s="159" t="s">
        <v>6</v>
      </c>
      <c r="K4" s="159"/>
      <c r="L4" s="159"/>
      <c r="M4" s="159"/>
      <c r="N4" s="159"/>
      <c r="O4" s="159"/>
      <c r="P4" s="159"/>
      <c r="Q4" s="159"/>
      <c r="R4" s="159" t="s">
        <v>7</v>
      </c>
      <c r="S4" s="159"/>
      <c r="T4" s="159"/>
      <c r="U4" s="159"/>
      <c r="V4" s="159"/>
      <c r="W4" s="159"/>
      <c r="X4" s="159"/>
      <c r="Y4" s="159"/>
    </row>
    <row r="5" customFormat="false" ht="13.2" hidden="false" customHeight="true" outlineLevel="0" collapsed="false">
      <c r="A5" s="158"/>
      <c r="B5" s="121" t="s">
        <v>8</v>
      </c>
      <c r="C5" s="121" t="s">
        <v>9</v>
      </c>
      <c r="D5" s="121" t="s">
        <v>10</v>
      </c>
      <c r="E5" s="121" t="s">
        <v>11</v>
      </c>
      <c r="F5" s="121" t="s">
        <v>12</v>
      </c>
      <c r="G5" s="121" t="s">
        <v>13</v>
      </c>
      <c r="H5" s="121" t="s">
        <v>14</v>
      </c>
      <c r="I5" s="122" t="s">
        <v>15</v>
      </c>
      <c r="J5" s="121" t="s">
        <v>8</v>
      </c>
      <c r="K5" s="121" t="s">
        <v>9</v>
      </c>
      <c r="L5" s="121" t="s">
        <v>10</v>
      </c>
      <c r="M5" s="121" t="s">
        <v>11</v>
      </c>
      <c r="N5" s="121" t="s">
        <v>12</v>
      </c>
      <c r="O5" s="121" t="s">
        <v>13</v>
      </c>
      <c r="P5" s="121" t="s">
        <v>14</v>
      </c>
      <c r="Q5" s="122" t="s">
        <v>15</v>
      </c>
      <c r="R5" s="121" t="s">
        <v>8</v>
      </c>
      <c r="S5" s="121" t="s">
        <v>9</v>
      </c>
      <c r="T5" s="121" t="s">
        <v>10</v>
      </c>
      <c r="U5" s="121" t="s">
        <v>11</v>
      </c>
      <c r="V5" s="121" t="s">
        <v>12</v>
      </c>
      <c r="W5" s="121" t="s">
        <v>13</v>
      </c>
      <c r="X5" s="121" t="s">
        <v>14</v>
      </c>
      <c r="Y5" s="122" t="s">
        <v>15</v>
      </c>
    </row>
    <row r="6" customFormat="false" ht="13.2" hidden="false" customHeight="true" outlineLevel="0" collapsed="false">
      <c r="A6" s="160" t="s">
        <v>16</v>
      </c>
      <c r="B6" s="125" t="n">
        <v>21191</v>
      </c>
      <c r="C6" s="125" t="n">
        <v>24025</v>
      </c>
      <c r="D6" s="125" t="n">
        <v>36756</v>
      </c>
      <c r="E6" s="125" t="n">
        <v>36523</v>
      </c>
      <c r="F6" s="125" t="n">
        <v>27931</v>
      </c>
      <c r="G6" s="125" t="n">
        <v>25873</v>
      </c>
      <c r="H6" s="125" t="n">
        <v>22171</v>
      </c>
      <c r="I6" s="129" t="n">
        <v>194470</v>
      </c>
      <c r="J6" s="125" t="n">
        <v>20735</v>
      </c>
      <c r="K6" s="125" t="n">
        <v>23179</v>
      </c>
      <c r="L6" s="125" t="n">
        <v>35540</v>
      </c>
      <c r="M6" s="125" t="n">
        <v>34789</v>
      </c>
      <c r="N6" s="125" t="n">
        <v>26821</v>
      </c>
      <c r="O6" s="125" t="n">
        <v>25021</v>
      </c>
      <c r="P6" s="125" t="n">
        <v>21082</v>
      </c>
      <c r="Q6" s="129" t="n">
        <v>187167</v>
      </c>
      <c r="R6" s="125" t="n">
        <v>17437</v>
      </c>
      <c r="S6" s="125" t="n">
        <v>19471</v>
      </c>
      <c r="T6" s="125" t="n">
        <v>30124</v>
      </c>
      <c r="U6" s="125" t="n">
        <v>29182</v>
      </c>
      <c r="V6" s="125" t="n">
        <v>23097</v>
      </c>
      <c r="W6" s="125" t="n">
        <v>21698</v>
      </c>
      <c r="X6" s="125" t="n">
        <v>17972</v>
      </c>
      <c r="Y6" s="129" t="n">
        <v>158981</v>
      </c>
      <c r="Z6" s="146"/>
    </row>
    <row r="7" customFormat="false" ht="13.2" hidden="false" customHeight="true" outlineLevel="0" collapsed="false">
      <c r="A7" s="161" t="s">
        <v>17</v>
      </c>
      <c r="B7" s="132" t="n">
        <v>4120</v>
      </c>
      <c r="C7" s="132" t="n">
        <v>3751</v>
      </c>
      <c r="D7" s="132" t="n">
        <v>5387</v>
      </c>
      <c r="E7" s="132" t="n">
        <v>4958</v>
      </c>
      <c r="F7" s="132" t="n">
        <v>3796</v>
      </c>
      <c r="G7" s="132" t="n">
        <v>3757</v>
      </c>
      <c r="H7" s="132" t="n">
        <v>3268</v>
      </c>
      <c r="I7" s="133" t="n">
        <v>29037</v>
      </c>
      <c r="J7" s="132" t="n">
        <v>4042</v>
      </c>
      <c r="K7" s="132" t="n">
        <v>3622</v>
      </c>
      <c r="L7" s="132" t="n">
        <v>5239</v>
      </c>
      <c r="M7" s="132" t="n">
        <v>4722</v>
      </c>
      <c r="N7" s="132" t="n">
        <v>3646</v>
      </c>
      <c r="O7" s="132" t="n">
        <v>3638</v>
      </c>
      <c r="P7" s="132" t="n">
        <v>3114</v>
      </c>
      <c r="Q7" s="133" t="n">
        <v>28023</v>
      </c>
      <c r="R7" s="132" t="n">
        <v>3332</v>
      </c>
      <c r="S7" s="132" t="n">
        <v>2929</v>
      </c>
      <c r="T7" s="132" t="n">
        <v>4387</v>
      </c>
      <c r="U7" s="132" t="n">
        <v>3864</v>
      </c>
      <c r="V7" s="132" t="n">
        <v>3067</v>
      </c>
      <c r="W7" s="132" t="n">
        <v>3066</v>
      </c>
      <c r="X7" s="132" t="n">
        <v>2571</v>
      </c>
      <c r="Y7" s="133" t="n">
        <v>23216</v>
      </c>
    </row>
    <row r="8" customFormat="false" ht="13.2" hidden="false" customHeight="true" outlineLevel="0" collapsed="false">
      <c r="A8" s="161" t="s">
        <v>18</v>
      </c>
      <c r="B8" s="132" t="n">
        <v>329</v>
      </c>
      <c r="C8" s="132" t="n">
        <v>462</v>
      </c>
      <c r="D8" s="132" t="n">
        <v>555</v>
      </c>
      <c r="E8" s="132" t="n">
        <v>648</v>
      </c>
      <c r="F8" s="132" t="n">
        <v>456</v>
      </c>
      <c r="G8" s="132" t="n">
        <v>435</v>
      </c>
      <c r="H8" s="132" t="n">
        <v>292</v>
      </c>
      <c r="I8" s="133" t="n">
        <v>3177</v>
      </c>
      <c r="J8" s="132" t="n">
        <v>325</v>
      </c>
      <c r="K8" s="132" t="n">
        <v>449</v>
      </c>
      <c r="L8" s="132" t="n">
        <v>540</v>
      </c>
      <c r="M8" s="132" t="n">
        <v>628</v>
      </c>
      <c r="N8" s="132" t="n">
        <v>443</v>
      </c>
      <c r="O8" s="132" t="n">
        <v>414</v>
      </c>
      <c r="P8" s="132" t="n">
        <v>274</v>
      </c>
      <c r="Q8" s="133" t="n">
        <v>3073</v>
      </c>
      <c r="R8" s="132" t="n">
        <v>284</v>
      </c>
      <c r="S8" s="132" t="n">
        <v>403</v>
      </c>
      <c r="T8" s="132" t="n">
        <v>499</v>
      </c>
      <c r="U8" s="132" t="n">
        <v>558</v>
      </c>
      <c r="V8" s="132" t="n">
        <v>392</v>
      </c>
      <c r="W8" s="132" t="n">
        <v>379</v>
      </c>
      <c r="X8" s="132" t="n">
        <v>237</v>
      </c>
      <c r="Y8" s="133" t="n">
        <v>2752</v>
      </c>
    </row>
    <row r="9" customFormat="false" ht="13.2" hidden="false" customHeight="true" outlineLevel="0" collapsed="false">
      <c r="A9" s="161" t="s">
        <v>19</v>
      </c>
      <c r="B9" s="132" t="n">
        <v>1385</v>
      </c>
      <c r="C9" s="132" t="n">
        <v>1417</v>
      </c>
      <c r="D9" s="132" t="n">
        <v>2334</v>
      </c>
      <c r="E9" s="132" t="n">
        <v>2685</v>
      </c>
      <c r="F9" s="132" t="n">
        <v>1906</v>
      </c>
      <c r="G9" s="132" t="n">
        <v>1531</v>
      </c>
      <c r="H9" s="132" t="n">
        <v>1584</v>
      </c>
      <c r="I9" s="133" t="n">
        <v>12842</v>
      </c>
      <c r="J9" s="132" t="n">
        <v>1359</v>
      </c>
      <c r="K9" s="132" t="n">
        <v>1384</v>
      </c>
      <c r="L9" s="132" t="n">
        <v>2269</v>
      </c>
      <c r="M9" s="132" t="n">
        <v>2579</v>
      </c>
      <c r="N9" s="132" t="n">
        <v>1848</v>
      </c>
      <c r="O9" s="132" t="n">
        <v>1460</v>
      </c>
      <c r="P9" s="132" t="n">
        <v>1500</v>
      </c>
      <c r="Q9" s="133" t="n">
        <v>12399</v>
      </c>
      <c r="R9" s="132" t="n">
        <v>1152</v>
      </c>
      <c r="S9" s="132" t="n">
        <v>1191</v>
      </c>
      <c r="T9" s="132" t="n">
        <v>1921</v>
      </c>
      <c r="U9" s="132" t="n">
        <v>2159</v>
      </c>
      <c r="V9" s="132" t="n">
        <v>1591</v>
      </c>
      <c r="W9" s="132" t="n">
        <v>1254</v>
      </c>
      <c r="X9" s="132" t="n">
        <v>1283</v>
      </c>
      <c r="Y9" s="133" t="n">
        <v>10551</v>
      </c>
    </row>
    <row r="10" customFormat="false" ht="13.2" hidden="false" customHeight="true" outlineLevel="0" collapsed="false">
      <c r="A10" s="161" t="s">
        <v>20</v>
      </c>
      <c r="B10" s="132" t="n">
        <v>1978</v>
      </c>
      <c r="C10" s="132" t="n">
        <v>2407</v>
      </c>
      <c r="D10" s="132" t="n">
        <v>3697</v>
      </c>
      <c r="E10" s="132" t="n">
        <v>3207</v>
      </c>
      <c r="F10" s="132" t="n">
        <v>2449</v>
      </c>
      <c r="G10" s="132" t="n">
        <v>2199</v>
      </c>
      <c r="H10" s="132" t="n">
        <v>1960</v>
      </c>
      <c r="I10" s="133" t="n">
        <v>17897</v>
      </c>
      <c r="J10" s="132" t="n">
        <v>1943</v>
      </c>
      <c r="K10" s="132" t="n">
        <v>2330</v>
      </c>
      <c r="L10" s="132" t="n">
        <v>3567</v>
      </c>
      <c r="M10" s="132" t="n">
        <v>3058</v>
      </c>
      <c r="N10" s="132" t="n">
        <v>2348</v>
      </c>
      <c r="O10" s="132" t="n">
        <v>2134</v>
      </c>
      <c r="P10" s="132" t="n">
        <v>1867</v>
      </c>
      <c r="Q10" s="133" t="n">
        <v>17247</v>
      </c>
      <c r="R10" s="132" t="n">
        <v>1650</v>
      </c>
      <c r="S10" s="132" t="n">
        <v>1942</v>
      </c>
      <c r="T10" s="132" t="n">
        <v>2955</v>
      </c>
      <c r="U10" s="132" t="n">
        <v>2512</v>
      </c>
      <c r="V10" s="132" t="n">
        <v>2001</v>
      </c>
      <c r="W10" s="132" t="n">
        <v>1819</v>
      </c>
      <c r="X10" s="132" t="n">
        <v>1575</v>
      </c>
      <c r="Y10" s="133" t="n">
        <v>14454</v>
      </c>
    </row>
    <row r="11" customFormat="false" ht="13.2" hidden="false" customHeight="true" outlineLevel="0" collapsed="false">
      <c r="A11" s="161" t="s">
        <v>21</v>
      </c>
      <c r="B11" s="132" t="n">
        <v>341</v>
      </c>
      <c r="C11" s="132" t="n">
        <v>202</v>
      </c>
      <c r="D11" s="132" t="n">
        <v>749</v>
      </c>
      <c r="E11" s="132" t="n">
        <v>455</v>
      </c>
      <c r="F11" s="132" t="n">
        <v>363</v>
      </c>
      <c r="G11" s="132" t="n">
        <v>321</v>
      </c>
      <c r="H11" s="132" t="n">
        <v>316</v>
      </c>
      <c r="I11" s="133" t="n">
        <v>2747</v>
      </c>
      <c r="J11" s="132" t="n">
        <v>333</v>
      </c>
      <c r="K11" s="132" t="n">
        <v>198</v>
      </c>
      <c r="L11" s="132" t="n">
        <v>731</v>
      </c>
      <c r="M11" s="132" t="n">
        <v>436</v>
      </c>
      <c r="N11" s="132" t="n">
        <v>349</v>
      </c>
      <c r="O11" s="132" t="n">
        <v>318</v>
      </c>
      <c r="P11" s="132" t="n">
        <v>303</v>
      </c>
      <c r="Q11" s="133" t="n">
        <v>2668</v>
      </c>
      <c r="R11" s="132" t="n">
        <v>294</v>
      </c>
      <c r="S11" s="132" t="n">
        <v>178</v>
      </c>
      <c r="T11" s="132" t="n">
        <v>652</v>
      </c>
      <c r="U11" s="132" t="n">
        <v>385</v>
      </c>
      <c r="V11" s="132" t="n">
        <v>317</v>
      </c>
      <c r="W11" s="132" t="n">
        <v>287</v>
      </c>
      <c r="X11" s="132" t="n">
        <v>282</v>
      </c>
      <c r="Y11" s="133" t="n">
        <v>2395</v>
      </c>
    </row>
    <row r="12" customFormat="false" ht="13.2" hidden="false" customHeight="true" outlineLevel="0" collapsed="false">
      <c r="A12" s="161" t="s">
        <v>22</v>
      </c>
      <c r="B12" s="132" t="n">
        <v>392</v>
      </c>
      <c r="C12" s="132" t="n">
        <v>534</v>
      </c>
      <c r="D12" s="132" t="n">
        <v>775</v>
      </c>
      <c r="E12" s="132" t="n">
        <v>903</v>
      </c>
      <c r="F12" s="132" t="n">
        <v>660</v>
      </c>
      <c r="G12" s="132" t="n">
        <v>641</v>
      </c>
      <c r="H12" s="132" t="n">
        <v>513</v>
      </c>
      <c r="I12" s="133" t="n">
        <v>4418</v>
      </c>
      <c r="J12" s="132" t="n">
        <v>377</v>
      </c>
      <c r="K12" s="132" t="n">
        <v>516</v>
      </c>
      <c r="L12" s="132" t="n">
        <v>753</v>
      </c>
      <c r="M12" s="132" t="n">
        <v>851</v>
      </c>
      <c r="N12" s="132" t="n">
        <v>631</v>
      </c>
      <c r="O12" s="132" t="n">
        <v>617</v>
      </c>
      <c r="P12" s="132" t="n">
        <v>490</v>
      </c>
      <c r="Q12" s="133" t="n">
        <v>4235</v>
      </c>
      <c r="R12" s="132" t="n">
        <v>316</v>
      </c>
      <c r="S12" s="132" t="n">
        <v>432</v>
      </c>
      <c r="T12" s="132" t="n">
        <v>633</v>
      </c>
      <c r="U12" s="132" t="n">
        <v>705</v>
      </c>
      <c r="V12" s="132" t="n">
        <v>531</v>
      </c>
      <c r="W12" s="132" t="n">
        <v>525</v>
      </c>
      <c r="X12" s="132" t="n">
        <v>401</v>
      </c>
      <c r="Y12" s="133" t="n">
        <v>3543</v>
      </c>
    </row>
    <row r="13" customFormat="false" ht="13.2" hidden="false" customHeight="true" outlineLevel="0" collapsed="false">
      <c r="A13" s="161" t="s">
        <v>23</v>
      </c>
      <c r="B13" s="132" t="n">
        <v>1540</v>
      </c>
      <c r="C13" s="132" t="n">
        <v>2149</v>
      </c>
      <c r="D13" s="132" t="n">
        <v>2216</v>
      </c>
      <c r="E13" s="132" t="n">
        <v>3463</v>
      </c>
      <c r="F13" s="132" t="n">
        <v>2264</v>
      </c>
      <c r="G13" s="132" t="n">
        <v>1899</v>
      </c>
      <c r="H13" s="132" t="n">
        <v>1613</v>
      </c>
      <c r="I13" s="133" t="n">
        <v>15144</v>
      </c>
      <c r="J13" s="132" t="n">
        <v>1507</v>
      </c>
      <c r="K13" s="132" t="n">
        <v>2060</v>
      </c>
      <c r="L13" s="132" t="n">
        <v>2134</v>
      </c>
      <c r="M13" s="132" t="n">
        <v>3249</v>
      </c>
      <c r="N13" s="132" t="n">
        <v>2142</v>
      </c>
      <c r="O13" s="132" t="n">
        <v>1827</v>
      </c>
      <c r="P13" s="132" t="n">
        <v>1525</v>
      </c>
      <c r="Q13" s="133" t="n">
        <v>14444</v>
      </c>
      <c r="R13" s="132" t="n">
        <v>1269</v>
      </c>
      <c r="S13" s="132" t="n">
        <v>1691</v>
      </c>
      <c r="T13" s="132" t="n">
        <v>1764</v>
      </c>
      <c r="U13" s="132" t="n">
        <v>2639</v>
      </c>
      <c r="V13" s="132" t="n">
        <v>1782</v>
      </c>
      <c r="W13" s="132" t="n">
        <v>1559</v>
      </c>
      <c r="X13" s="132" t="n">
        <v>1284</v>
      </c>
      <c r="Y13" s="133" t="n">
        <v>11988</v>
      </c>
    </row>
    <row r="14" customFormat="false" ht="13.2" hidden="false" customHeight="true" outlineLevel="0" collapsed="false">
      <c r="A14" s="161" t="s">
        <v>24</v>
      </c>
      <c r="B14" s="132" t="n">
        <v>504</v>
      </c>
      <c r="C14" s="132" t="n">
        <v>830</v>
      </c>
      <c r="D14" s="132" t="n">
        <v>852</v>
      </c>
      <c r="E14" s="132" t="n">
        <v>975</v>
      </c>
      <c r="F14" s="132" t="n">
        <v>913</v>
      </c>
      <c r="G14" s="132" t="n">
        <v>596</v>
      </c>
      <c r="H14" s="132" t="n">
        <v>591</v>
      </c>
      <c r="I14" s="133" t="n">
        <v>5261</v>
      </c>
      <c r="J14" s="132" t="n">
        <v>487</v>
      </c>
      <c r="K14" s="132" t="n">
        <v>799</v>
      </c>
      <c r="L14" s="132" t="n">
        <v>816</v>
      </c>
      <c r="M14" s="132" t="n">
        <v>937</v>
      </c>
      <c r="N14" s="132" t="n">
        <v>877</v>
      </c>
      <c r="O14" s="132" t="n">
        <v>575</v>
      </c>
      <c r="P14" s="132" t="n">
        <v>563</v>
      </c>
      <c r="Q14" s="133" t="n">
        <v>5054</v>
      </c>
      <c r="R14" s="132" t="n">
        <v>380</v>
      </c>
      <c r="S14" s="132" t="n">
        <v>678</v>
      </c>
      <c r="T14" s="132" t="n">
        <v>695</v>
      </c>
      <c r="U14" s="132" t="n">
        <v>791</v>
      </c>
      <c r="V14" s="132" t="n">
        <v>771</v>
      </c>
      <c r="W14" s="132" t="n">
        <v>492</v>
      </c>
      <c r="X14" s="132" t="n">
        <v>479</v>
      </c>
      <c r="Y14" s="133" t="n">
        <v>4286</v>
      </c>
    </row>
    <row r="15" customFormat="false" ht="13.2" hidden="false" customHeight="true" outlineLevel="0" collapsed="false">
      <c r="A15" s="161" t="s">
        <v>25</v>
      </c>
      <c r="B15" s="132" t="n">
        <v>386</v>
      </c>
      <c r="C15" s="132" t="n">
        <v>265</v>
      </c>
      <c r="D15" s="132" t="n">
        <v>777</v>
      </c>
      <c r="E15" s="132" t="n">
        <v>559</v>
      </c>
      <c r="F15" s="132" t="n">
        <v>429</v>
      </c>
      <c r="G15" s="132" t="n">
        <v>514</v>
      </c>
      <c r="H15" s="132" t="n">
        <v>428</v>
      </c>
      <c r="I15" s="133" t="n">
        <v>3358</v>
      </c>
      <c r="J15" s="132" t="n">
        <v>377</v>
      </c>
      <c r="K15" s="132" t="n">
        <v>257</v>
      </c>
      <c r="L15" s="132" t="n">
        <v>749</v>
      </c>
      <c r="M15" s="132" t="n">
        <v>537</v>
      </c>
      <c r="N15" s="132" t="n">
        <v>414</v>
      </c>
      <c r="O15" s="132" t="n">
        <v>497</v>
      </c>
      <c r="P15" s="132" t="n">
        <v>407</v>
      </c>
      <c r="Q15" s="133" t="n">
        <v>3238</v>
      </c>
      <c r="R15" s="132" t="n">
        <v>330</v>
      </c>
      <c r="S15" s="132" t="n">
        <v>222</v>
      </c>
      <c r="T15" s="132" t="n">
        <v>653</v>
      </c>
      <c r="U15" s="132" t="n">
        <v>469</v>
      </c>
      <c r="V15" s="132" t="n">
        <v>354</v>
      </c>
      <c r="W15" s="132" t="n">
        <v>434</v>
      </c>
      <c r="X15" s="132" t="n">
        <v>358</v>
      </c>
      <c r="Y15" s="133" t="n">
        <v>2820</v>
      </c>
    </row>
    <row r="16" customFormat="false" ht="13.2" hidden="false" customHeight="true" outlineLevel="0" collapsed="false">
      <c r="A16" s="161" t="s">
        <v>26</v>
      </c>
      <c r="B16" s="132" t="n">
        <v>324</v>
      </c>
      <c r="C16" s="132" t="n">
        <v>363</v>
      </c>
      <c r="D16" s="132" t="n">
        <v>678</v>
      </c>
      <c r="E16" s="132" t="n">
        <v>554</v>
      </c>
      <c r="F16" s="132" t="n">
        <v>389</v>
      </c>
      <c r="G16" s="132" t="n">
        <v>384</v>
      </c>
      <c r="H16" s="132" t="n">
        <v>282</v>
      </c>
      <c r="I16" s="133" t="n">
        <v>2974</v>
      </c>
      <c r="J16" s="132" t="n">
        <v>316</v>
      </c>
      <c r="K16" s="132" t="n">
        <v>345</v>
      </c>
      <c r="L16" s="132" t="n">
        <v>657</v>
      </c>
      <c r="M16" s="132" t="n">
        <v>521</v>
      </c>
      <c r="N16" s="132" t="n">
        <v>374</v>
      </c>
      <c r="O16" s="132" t="n">
        <v>371</v>
      </c>
      <c r="P16" s="132" t="n">
        <v>267</v>
      </c>
      <c r="Q16" s="133" t="n">
        <v>2851</v>
      </c>
      <c r="R16" s="132" t="n">
        <v>263</v>
      </c>
      <c r="S16" s="132" t="n">
        <v>303</v>
      </c>
      <c r="T16" s="132" t="n">
        <v>559</v>
      </c>
      <c r="U16" s="132" t="n">
        <v>457</v>
      </c>
      <c r="V16" s="132" t="n">
        <v>322</v>
      </c>
      <c r="W16" s="132" t="n">
        <v>337</v>
      </c>
      <c r="X16" s="132" t="n">
        <v>234</v>
      </c>
      <c r="Y16" s="133" t="n">
        <v>2475</v>
      </c>
    </row>
    <row r="17" customFormat="false" ht="13.2" hidden="false" customHeight="true" outlineLevel="0" collapsed="false">
      <c r="A17" s="161" t="s">
        <v>27</v>
      </c>
      <c r="B17" s="132" t="n">
        <v>618</v>
      </c>
      <c r="C17" s="132" t="n">
        <v>1159</v>
      </c>
      <c r="D17" s="132" t="n">
        <v>839</v>
      </c>
      <c r="E17" s="132" t="n">
        <v>1049</v>
      </c>
      <c r="F17" s="132" t="n">
        <v>740</v>
      </c>
      <c r="G17" s="132" t="n">
        <v>737</v>
      </c>
      <c r="H17" s="132" t="n">
        <v>598</v>
      </c>
      <c r="I17" s="133" t="n">
        <v>5740</v>
      </c>
      <c r="J17" s="132" t="n">
        <v>602</v>
      </c>
      <c r="K17" s="132" t="n">
        <v>1115</v>
      </c>
      <c r="L17" s="132" t="n">
        <v>813</v>
      </c>
      <c r="M17" s="132" t="n">
        <v>993</v>
      </c>
      <c r="N17" s="132" t="n">
        <v>707</v>
      </c>
      <c r="O17" s="132" t="n">
        <v>706</v>
      </c>
      <c r="P17" s="132" t="n">
        <v>569</v>
      </c>
      <c r="Q17" s="133" t="n">
        <v>5505</v>
      </c>
      <c r="R17" s="132" t="n">
        <v>513</v>
      </c>
      <c r="S17" s="132" t="n">
        <v>928</v>
      </c>
      <c r="T17" s="132" t="n">
        <v>713</v>
      </c>
      <c r="U17" s="132" t="n">
        <v>825</v>
      </c>
      <c r="V17" s="132" t="n">
        <v>610</v>
      </c>
      <c r="W17" s="132" t="n">
        <v>619</v>
      </c>
      <c r="X17" s="132" t="n">
        <v>479</v>
      </c>
      <c r="Y17" s="133" t="n">
        <v>4687</v>
      </c>
    </row>
    <row r="18" customFormat="false" ht="13.2" hidden="false" customHeight="true" outlineLevel="0" collapsed="false">
      <c r="A18" s="161" t="s">
        <v>28</v>
      </c>
      <c r="B18" s="132" t="n">
        <v>142</v>
      </c>
      <c r="C18" s="132" t="n">
        <v>230</v>
      </c>
      <c r="D18" s="132" t="n">
        <v>353</v>
      </c>
      <c r="E18" s="132" t="n">
        <v>347</v>
      </c>
      <c r="F18" s="132" t="n">
        <v>326</v>
      </c>
      <c r="G18" s="132" t="n">
        <v>307</v>
      </c>
      <c r="H18" s="132" t="n">
        <v>266</v>
      </c>
      <c r="I18" s="133" t="n">
        <v>1971</v>
      </c>
      <c r="J18" s="132" t="n">
        <v>142</v>
      </c>
      <c r="K18" s="132" t="n">
        <v>219</v>
      </c>
      <c r="L18" s="132" t="n">
        <v>339</v>
      </c>
      <c r="M18" s="132" t="n">
        <v>327</v>
      </c>
      <c r="N18" s="132" t="n">
        <v>316</v>
      </c>
      <c r="O18" s="132" t="n">
        <v>298</v>
      </c>
      <c r="P18" s="132" t="n">
        <v>256</v>
      </c>
      <c r="Q18" s="133" t="n">
        <v>1897</v>
      </c>
      <c r="R18" s="132" t="n">
        <v>104</v>
      </c>
      <c r="S18" s="132" t="n">
        <v>177</v>
      </c>
      <c r="T18" s="132" t="n">
        <v>293</v>
      </c>
      <c r="U18" s="132" t="n">
        <v>273</v>
      </c>
      <c r="V18" s="132" t="n">
        <v>275</v>
      </c>
      <c r="W18" s="132" t="n">
        <v>266</v>
      </c>
      <c r="X18" s="132" t="n">
        <v>224</v>
      </c>
      <c r="Y18" s="133" t="n">
        <v>1612</v>
      </c>
    </row>
    <row r="19" customFormat="false" ht="13.2" hidden="false" customHeight="true" outlineLevel="0" collapsed="false">
      <c r="A19" s="161" t="s">
        <v>29</v>
      </c>
      <c r="B19" s="132" t="n">
        <v>105</v>
      </c>
      <c r="C19" s="132" t="n">
        <v>208</v>
      </c>
      <c r="D19" s="132" t="n">
        <v>390</v>
      </c>
      <c r="E19" s="132" t="n">
        <v>493</v>
      </c>
      <c r="F19" s="132" t="n">
        <v>402</v>
      </c>
      <c r="G19" s="132" t="n">
        <v>424</v>
      </c>
      <c r="H19" s="132" t="n">
        <v>349</v>
      </c>
      <c r="I19" s="133" t="n">
        <v>2371</v>
      </c>
      <c r="J19" s="132" t="n">
        <v>104</v>
      </c>
      <c r="K19" s="132" t="n">
        <v>199</v>
      </c>
      <c r="L19" s="132" t="n">
        <v>375</v>
      </c>
      <c r="M19" s="132" t="n">
        <v>466</v>
      </c>
      <c r="N19" s="132" t="n">
        <v>390</v>
      </c>
      <c r="O19" s="132" t="n">
        <v>413</v>
      </c>
      <c r="P19" s="132" t="n">
        <v>331</v>
      </c>
      <c r="Q19" s="133" t="n">
        <v>2278</v>
      </c>
      <c r="R19" s="132" t="n">
        <v>89</v>
      </c>
      <c r="S19" s="132" t="n">
        <v>176</v>
      </c>
      <c r="T19" s="132" t="n">
        <v>341</v>
      </c>
      <c r="U19" s="132" t="n">
        <v>415</v>
      </c>
      <c r="V19" s="132" t="n">
        <v>342</v>
      </c>
      <c r="W19" s="132" t="n">
        <v>368</v>
      </c>
      <c r="X19" s="132" t="n">
        <v>288</v>
      </c>
      <c r="Y19" s="133" t="n">
        <v>2019</v>
      </c>
    </row>
    <row r="20" customFormat="false" ht="13.2" hidden="false" customHeight="true" outlineLevel="0" collapsed="false">
      <c r="A20" s="161" t="s">
        <v>30</v>
      </c>
      <c r="B20" s="132" t="n">
        <v>510</v>
      </c>
      <c r="C20" s="132" t="n">
        <v>541</v>
      </c>
      <c r="D20" s="132" t="n">
        <v>922</v>
      </c>
      <c r="E20" s="132" t="n">
        <v>806</v>
      </c>
      <c r="F20" s="132" t="n">
        <v>618</v>
      </c>
      <c r="G20" s="132" t="n">
        <v>550</v>
      </c>
      <c r="H20" s="132" t="n">
        <v>478</v>
      </c>
      <c r="I20" s="133" t="n">
        <v>4425</v>
      </c>
      <c r="J20" s="132" t="n">
        <v>493</v>
      </c>
      <c r="K20" s="132" t="n">
        <v>521</v>
      </c>
      <c r="L20" s="132" t="n">
        <v>881</v>
      </c>
      <c r="M20" s="132" t="n">
        <v>774</v>
      </c>
      <c r="N20" s="132" t="n">
        <v>597</v>
      </c>
      <c r="O20" s="132" t="n">
        <v>532</v>
      </c>
      <c r="P20" s="132" t="n">
        <v>461</v>
      </c>
      <c r="Q20" s="133" t="n">
        <v>4259</v>
      </c>
      <c r="R20" s="132" t="n">
        <v>420</v>
      </c>
      <c r="S20" s="132" t="n">
        <v>426</v>
      </c>
      <c r="T20" s="132" t="n">
        <v>746</v>
      </c>
      <c r="U20" s="132" t="n">
        <v>641</v>
      </c>
      <c r="V20" s="132" t="n">
        <v>511</v>
      </c>
      <c r="W20" s="132" t="n">
        <v>464</v>
      </c>
      <c r="X20" s="132" t="n">
        <v>392</v>
      </c>
      <c r="Y20" s="133" t="n">
        <v>3600</v>
      </c>
    </row>
    <row r="21" customFormat="false" ht="13.2" hidden="false" customHeight="true" outlineLevel="0" collapsed="false">
      <c r="A21" s="161" t="s">
        <v>31</v>
      </c>
      <c r="B21" s="132" t="n">
        <v>1345</v>
      </c>
      <c r="C21" s="132" t="n">
        <v>1285</v>
      </c>
      <c r="D21" s="132" t="n">
        <v>2230</v>
      </c>
      <c r="E21" s="132" t="n">
        <v>2334</v>
      </c>
      <c r="F21" s="132" t="n">
        <v>1652</v>
      </c>
      <c r="G21" s="132" t="n">
        <v>1235</v>
      </c>
      <c r="H21" s="132" t="n">
        <v>1221</v>
      </c>
      <c r="I21" s="133" t="n">
        <v>11302</v>
      </c>
      <c r="J21" s="132" t="n">
        <v>1323</v>
      </c>
      <c r="K21" s="132" t="n">
        <v>1247</v>
      </c>
      <c r="L21" s="132" t="n">
        <v>2151</v>
      </c>
      <c r="M21" s="132" t="n">
        <v>2219</v>
      </c>
      <c r="N21" s="132" t="n">
        <v>1590</v>
      </c>
      <c r="O21" s="132" t="n">
        <v>1191</v>
      </c>
      <c r="P21" s="132" t="n">
        <v>1145</v>
      </c>
      <c r="Q21" s="133" t="n">
        <v>10866</v>
      </c>
      <c r="R21" s="132" t="n">
        <v>1118</v>
      </c>
      <c r="S21" s="132" t="n">
        <v>1050</v>
      </c>
      <c r="T21" s="132" t="n">
        <v>1778</v>
      </c>
      <c r="U21" s="132" t="n">
        <v>1880</v>
      </c>
      <c r="V21" s="132" t="n">
        <v>1357</v>
      </c>
      <c r="W21" s="132" t="n">
        <v>1029</v>
      </c>
      <c r="X21" s="132" t="n">
        <v>968</v>
      </c>
      <c r="Y21" s="133" t="n">
        <v>9180</v>
      </c>
    </row>
    <row r="22" customFormat="false" ht="13.2" hidden="false" customHeight="true" outlineLevel="0" collapsed="false">
      <c r="A22" s="161" t="s">
        <v>32</v>
      </c>
      <c r="B22" s="132" t="n">
        <v>57</v>
      </c>
      <c r="C22" s="132" t="n">
        <v>120</v>
      </c>
      <c r="D22" s="132" t="n">
        <v>159</v>
      </c>
      <c r="E22" s="132" t="n">
        <v>214</v>
      </c>
      <c r="F22" s="132" t="n">
        <v>203</v>
      </c>
      <c r="G22" s="132" t="n">
        <v>251</v>
      </c>
      <c r="H22" s="132" t="n">
        <v>157</v>
      </c>
      <c r="I22" s="133" t="n">
        <v>1161</v>
      </c>
      <c r="J22" s="132" t="n">
        <v>56</v>
      </c>
      <c r="K22" s="132" t="n">
        <v>120</v>
      </c>
      <c r="L22" s="132" t="n">
        <v>155</v>
      </c>
      <c r="M22" s="132" t="n">
        <v>205</v>
      </c>
      <c r="N22" s="132" t="n">
        <v>193</v>
      </c>
      <c r="O22" s="132" t="n">
        <v>250</v>
      </c>
      <c r="P22" s="132" t="n">
        <v>152</v>
      </c>
      <c r="Q22" s="133" t="n">
        <v>1131</v>
      </c>
      <c r="R22" s="132" t="n">
        <v>50</v>
      </c>
      <c r="S22" s="132" t="n">
        <v>107</v>
      </c>
      <c r="T22" s="132" t="n">
        <v>140</v>
      </c>
      <c r="U22" s="132" t="n">
        <v>181</v>
      </c>
      <c r="V22" s="132" t="n">
        <v>175</v>
      </c>
      <c r="W22" s="132" t="n">
        <v>227</v>
      </c>
      <c r="X22" s="132" t="n">
        <v>136</v>
      </c>
      <c r="Y22" s="133" t="n">
        <v>1016</v>
      </c>
    </row>
    <row r="23" customFormat="false" ht="13.2" hidden="false" customHeight="true" outlineLevel="0" collapsed="false">
      <c r="A23" s="161" t="s">
        <v>33</v>
      </c>
      <c r="B23" s="132" t="n">
        <v>1164</v>
      </c>
      <c r="C23" s="132" t="n">
        <v>1105</v>
      </c>
      <c r="D23" s="132" t="n">
        <v>1808</v>
      </c>
      <c r="E23" s="132" t="n">
        <v>1349</v>
      </c>
      <c r="F23" s="132" t="n">
        <v>1072</v>
      </c>
      <c r="G23" s="132" t="n">
        <v>1235</v>
      </c>
      <c r="H23" s="132" t="n">
        <v>971</v>
      </c>
      <c r="I23" s="133" t="n">
        <v>8704</v>
      </c>
      <c r="J23" s="132" t="n">
        <v>1136</v>
      </c>
      <c r="K23" s="132" t="n">
        <v>1056</v>
      </c>
      <c r="L23" s="132" t="n">
        <v>1735</v>
      </c>
      <c r="M23" s="132" t="n">
        <v>1276</v>
      </c>
      <c r="N23" s="132" t="n">
        <v>1013</v>
      </c>
      <c r="O23" s="132" t="n">
        <v>1193</v>
      </c>
      <c r="P23" s="132" t="n">
        <v>925</v>
      </c>
      <c r="Q23" s="133" t="n">
        <v>8334</v>
      </c>
      <c r="R23" s="132" t="n">
        <v>929</v>
      </c>
      <c r="S23" s="132" t="n">
        <v>869</v>
      </c>
      <c r="T23" s="132" t="n">
        <v>1435</v>
      </c>
      <c r="U23" s="132" t="n">
        <v>1052</v>
      </c>
      <c r="V23" s="132" t="n">
        <v>858</v>
      </c>
      <c r="W23" s="132" t="n">
        <v>996</v>
      </c>
      <c r="X23" s="132" t="n">
        <v>761</v>
      </c>
      <c r="Y23" s="133" t="n">
        <v>6900</v>
      </c>
    </row>
    <row r="24" customFormat="false" ht="13.2" hidden="false" customHeight="true" outlineLevel="0" collapsed="false">
      <c r="A24" s="161" t="s">
        <v>34</v>
      </c>
      <c r="B24" s="132" t="n">
        <v>528</v>
      </c>
      <c r="C24" s="132" t="n">
        <v>495</v>
      </c>
      <c r="D24" s="132" t="n">
        <v>1407</v>
      </c>
      <c r="E24" s="132" t="n">
        <v>970</v>
      </c>
      <c r="F24" s="132" t="n">
        <v>818</v>
      </c>
      <c r="G24" s="132" t="n">
        <v>630</v>
      </c>
      <c r="H24" s="132" t="n">
        <v>599</v>
      </c>
      <c r="I24" s="133" t="n">
        <v>5447</v>
      </c>
      <c r="J24" s="132" t="n">
        <v>515</v>
      </c>
      <c r="K24" s="132" t="n">
        <v>489</v>
      </c>
      <c r="L24" s="132" t="n">
        <v>1364</v>
      </c>
      <c r="M24" s="132" t="n">
        <v>914</v>
      </c>
      <c r="N24" s="132" t="n">
        <v>784</v>
      </c>
      <c r="O24" s="132" t="n">
        <v>602</v>
      </c>
      <c r="P24" s="132" t="n">
        <v>566</v>
      </c>
      <c r="Q24" s="133" t="n">
        <v>5234</v>
      </c>
      <c r="R24" s="132" t="n">
        <v>437</v>
      </c>
      <c r="S24" s="132" t="n">
        <v>432</v>
      </c>
      <c r="T24" s="132" t="n">
        <v>1145</v>
      </c>
      <c r="U24" s="132" t="n">
        <v>736</v>
      </c>
      <c r="V24" s="132" t="n">
        <v>663</v>
      </c>
      <c r="W24" s="132" t="n">
        <v>535</v>
      </c>
      <c r="X24" s="132" t="n">
        <v>467</v>
      </c>
      <c r="Y24" s="133" t="n">
        <v>4415</v>
      </c>
    </row>
    <row r="25" customFormat="false" ht="13.2" hidden="false" customHeight="true" outlineLevel="0" collapsed="false">
      <c r="A25" s="161" t="s">
        <v>35</v>
      </c>
      <c r="B25" s="132" t="n">
        <v>754</v>
      </c>
      <c r="C25" s="132" t="n">
        <v>632</v>
      </c>
      <c r="D25" s="132" t="n">
        <v>931</v>
      </c>
      <c r="E25" s="132" t="n">
        <v>850</v>
      </c>
      <c r="F25" s="132" t="n">
        <v>603</v>
      </c>
      <c r="G25" s="132" t="n">
        <v>633</v>
      </c>
      <c r="H25" s="132" t="n">
        <v>516</v>
      </c>
      <c r="I25" s="133" t="n">
        <v>4919</v>
      </c>
      <c r="J25" s="132" t="n">
        <v>744</v>
      </c>
      <c r="K25" s="132" t="n">
        <v>612</v>
      </c>
      <c r="L25" s="132" t="n">
        <v>900</v>
      </c>
      <c r="M25" s="132" t="n">
        <v>815</v>
      </c>
      <c r="N25" s="132" t="n">
        <v>569</v>
      </c>
      <c r="O25" s="132" t="n">
        <v>611</v>
      </c>
      <c r="P25" s="132" t="n">
        <v>491</v>
      </c>
      <c r="Q25" s="133" t="n">
        <v>4742</v>
      </c>
      <c r="R25" s="132" t="n">
        <v>618</v>
      </c>
      <c r="S25" s="132" t="n">
        <v>515</v>
      </c>
      <c r="T25" s="132" t="n">
        <v>750</v>
      </c>
      <c r="U25" s="132" t="n">
        <v>660</v>
      </c>
      <c r="V25" s="132" t="n">
        <v>477</v>
      </c>
      <c r="W25" s="132" t="n">
        <v>519</v>
      </c>
      <c r="X25" s="132" t="n">
        <v>415</v>
      </c>
      <c r="Y25" s="133" t="n">
        <v>3954</v>
      </c>
    </row>
    <row r="26" customFormat="false" ht="13.2" hidden="false" customHeight="true" outlineLevel="0" collapsed="false">
      <c r="A26" s="161" t="s">
        <v>36</v>
      </c>
      <c r="B26" s="132" t="n">
        <v>534</v>
      </c>
      <c r="C26" s="132" t="n">
        <v>479</v>
      </c>
      <c r="D26" s="132" t="n">
        <v>895</v>
      </c>
      <c r="E26" s="132" t="n">
        <v>739</v>
      </c>
      <c r="F26" s="132" t="n">
        <v>561</v>
      </c>
      <c r="G26" s="132" t="n">
        <v>580</v>
      </c>
      <c r="H26" s="132" t="n">
        <v>408</v>
      </c>
      <c r="I26" s="133" t="n">
        <v>4196</v>
      </c>
      <c r="J26" s="132" t="n">
        <v>526</v>
      </c>
      <c r="K26" s="132" t="n">
        <v>461</v>
      </c>
      <c r="L26" s="132" t="n">
        <v>882</v>
      </c>
      <c r="M26" s="132" t="n">
        <v>713</v>
      </c>
      <c r="N26" s="132" t="n">
        <v>542</v>
      </c>
      <c r="O26" s="132" t="n">
        <v>563</v>
      </c>
      <c r="P26" s="132" t="n">
        <v>382</v>
      </c>
      <c r="Q26" s="133" t="n">
        <v>4069</v>
      </c>
      <c r="R26" s="132" t="n">
        <v>449</v>
      </c>
      <c r="S26" s="132" t="n">
        <v>392</v>
      </c>
      <c r="T26" s="132" t="n">
        <v>744</v>
      </c>
      <c r="U26" s="132" t="n">
        <v>596</v>
      </c>
      <c r="V26" s="132" t="n">
        <v>485</v>
      </c>
      <c r="W26" s="132" t="n">
        <v>495</v>
      </c>
      <c r="X26" s="132" t="n">
        <v>316</v>
      </c>
      <c r="Y26" s="133" t="n">
        <v>3477</v>
      </c>
    </row>
    <row r="27" customFormat="false" ht="13.2" hidden="false" customHeight="true" outlineLevel="0" collapsed="false">
      <c r="A27" s="161" t="s">
        <v>37</v>
      </c>
      <c r="B27" s="132" t="n">
        <v>160</v>
      </c>
      <c r="C27" s="132" t="n">
        <v>245</v>
      </c>
      <c r="D27" s="132" t="n">
        <v>415</v>
      </c>
      <c r="E27" s="132" t="n">
        <v>414</v>
      </c>
      <c r="F27" s="132" t="n">
        <v>291</v>
      </c>
      <c r="G27" s="132" t="n">
        <v>292</v>
      </c>
      <c r="H27" s="132" t="n">
        <v>226</v>
      </c>
      <c r="I27" s="133" t="n">
        <v>2043</v>
      </c>
      <c r="J27" s="132" t="n">
        <v>155</v>
      </c>
      <c r="K27" s="132" t="n">
        <v>243</v>
      </c>
      <c r="L27" s="132" t="n">
        <v>398</v>
      </c>
      <c r="M27" s="132" t="n">
        <v>406</v>
      </c>
      <c r="N27" s="132" t="n">
        <v>282</v>
      </c>
      <c r="O27" s="132" t="n">
        <v>283</v>
      </c>
      <c r="P27" s="132" t="n">
        <v>215</v>
      </c>
      <c r="Q27" s="133" t="n">
        <v>1982</v>
      </c>
      <c r="R27" s="132" t="n">
        <v>129</v>
      </c>
      <c r="S27" s="132" t="n">
        <v>229</v>
      </c>
      <c r="T27" s="132" t="n">
        <v>355</v>
      </c>
      <c r="U27" s="132" t="n">
        <v>369</v>
      </c>
      <c r="V27" s="132" t="n">
        <v>255</v>
      </c>
      <c r="W27" s="132" t="n">
        <v>256</v>
      </c>
      <c r="X27" s="132" t="n">
        <v>196</v>
      </c>
      <c r="Y27" s="133" t="n">
        <v>1789</v>
      </c>
    </row>
    <row r="28" customFormat="false" ht="13.2" hidden="false" customHeight="true" outlineLevel="0" collapsed="false">
      <c r="A28" s="161" t="s">
        <v>38</v>
      </c>
      <c r="B28" s="132" t="n">
        <v>313</v>
      </c>
      <c r="C28" s="132" t="n">
        <v>400</v>
      </c>
      <c r="D28" s="132" t="n">
        <v>783</v>
      </c>
      <c r="E28" s="132" t="n">
        <v>591</v>
      </c>
      <c r="F28" s="132" t="n">
        <v>479</v>
      </c>
      <c r="G28" s="132" t="n">
        <v>385</v>
      </c>
      <c r="H28" s="132" t="n">
        <v>351</v>
      </c>
      <c r="I28" s="133" t="n">
        <v>3302</v>
      </c>
      <c r="J28" s="132" t="n">
        <v>303</v>
      </c>
      <c r="K28" s="132" t="n">
        <v>383</v>
      </c>
      <c r="L28" s="132" t="n">
        <v>752</v>
      </c>
      <c r="M28" s="132" t="n">
        <v>561</v>
      </c>
      <c r="N28" s="132" t="n">
        <v>459</v>
      </c>
      <c r="O28" s="132" t="n">
        <v>376</v>
      </c>
      <c r="P28" s="132" t="n">
        <v>328</v>
      </c>
      <c r="Q28" s="133" t="n">
        <v>3162</v>
      </c>
      <c r="R28" s="132" t="n">
        <v>239</v>
      </c>
      <c r="S28" s="132" t="n">
        <v>312</v>
      </c>
      <c r="T28" s="132" t="n">
        <v>588</v>
      </c>
      <c r="U28" s="132" t="n">
        <v>438</v>
      </c>
      <c r="V28" s="132" t="n">
        <v>377</v>
      </c>
      <c r="W28" s="132" t="n">
        <v>299</v>
      </c>
      <c r="X28" s="132" t="n">
        <v>271</v>
      </c>
      <c r="Y28" s="133" t="n">
        <v>2524</v>
      </c>
    </row>
    <row r="29" customFormat="false" ht="13.2" hidden="false" customHeight="true" outlineLevel="0" collapsed="false">
      <c r="A29" s="161" t="s">
        <v>39</v>
      </c>
      <c r="B29" s="132" t="n">
        <v>281</v>
      </c>
      <c r="C29" s="132" t="n">
        <v>375</v>
      </c>
      <c r="D29" s="132" t="n">
        <v>600</v>
      </c>
      <c r="E29" s="132" t="n">
        <v>590</v>
      </c>
      <c r="F29" s="132" t="n">
        <v>482</v>
      </c>
      <c r="G29" s="132" t="n">
        <v>497</v>
      </c>
      <c r="H29" s="132" t="n">
        <v>310</v>
      </c>
      <c r="I29" s="133" t="n">
        <v>3135</v>
      </c>
      <c r="J29" s="132" t="n">
        <v>279</v>
      </c>
      <c r="K29" s="132" t="n">
        <v>360</v>
      </c>
      <c r="L29" s="132" t="n">
        <v>581</v>
      </c>
      <c r="M29" s="132" t="n">
        <v>564</v>
      </c>
      <c r="N29" s="132" t="n">
        <v>467</v>
      </c>
      <c r="O29" s="132" t="n">
        <v>475</v>
      </c>
      <c r="P29" s="132" t="n">
        <v>294</v>
      </c>
      <c r="Q29" s="133" t="n">
        <v>3020</v>
      </c>
      <c r="R29" s="132" t="n">
        <v>247</v>
      </c>
      <c r="S29" s="132" t="n">
        <v>300</v>
      </c>
      <c r="T29" s="132" t="n">
        <v>492</v>
      </c>
      <c r="U29" s="132" t="n">
        <v>480</v>
      </c>
      <c r="V29" s="132" t="n">
        <v>404</v>
      </c>
      <c r="W29" s="132" t="n">
        <v>421</v>
      </c>
      <c r="X29" s="132" t="n">
        <v>251</v>
      </c>
      <c r="Y29" s="133" t="n">
        <v>2595</v>
      </c>
    </row>
    <row r="30" customFormat="false" ht="13.2" hidden="false" customHeight="true" outlineLevel="0" collapsed="false">
      <c r="A30" s="161" t="s">
        <v>40</v>
      </c>
      <c r="B30" s="132" t="n">
        <v>167</v>
      </c>
      <c r="C30" s="132" t="n">
        <v>267</v>
      </c>
      <c r="D30" s="132" t="n">
        <v>344</v>
      </c>
      <c r="E30" s="132" t="n">
        <v>453</v>
      </c>
      <c r="F30" s="132" t="n">
        <v>351</v>
      </c>
      <c r="G30" s="132" t="n">
        <v>364</v>
      </c>
      <c r="H30" s="132" t="n">
        <v>300</v>
      </c>
      <c r="I30" s="133" t="n">
        <v>2246</v>
      </c>
      <c r="J30" s="132" t="n">
        <v>159</v>
      </c>
      <c r="K30" s="132" t="n">
        <v>259</v>
      </c>
      <c r="L30" s="132" t="n">
        <v>333</v>
      </c>
      <c r="M30" s="132" t="n">
        <v>432</v>
      </c>
      <c r="N30" s="132" t="n">
        <v>343</v>
      </c>
      <c r="O30" s="132" t="n">
        <v>347</v>
      </c>
      <c r="P30" s="132" t="n">
        <v>285</v>
      </c>
      <c r="Q30" s="133" t="n">
        <v>2158</v>
      </c>
      <c r="R30" s="132" t="n">
        <v>141</v>
      </c>
      <c r="S30" s="132" t="n">
        <v>227</v>
      </c>
      <c r="T30" s="132" t="n">
        <v>292</v>
      </c>
      <c r="U30" s="132" t="n">
        <v>365</v>
      </c>
      <c r="V30" s="132" t="n">
        <v>294</v>
      </c>
      <c r="W30" s="132" t="n">
        <v>297</v>
      </c>
      <c r="X30" s="132" t="n">
        <v>257</v>
      </c>
      <c r="Y30" s="133" t="n">
        <v>1873</v>
      </c>
    </row>
    <row r="31" customFormat="false" ht="13.2" hidden="false" customHeight="true" outlineLevel="0" collapsed="false">
      <c r="A31" s="161" t="s">
        <v>41</v>
      </c>
      <c r="B31" s="132" t="n">
        <v>329</v>
      </c>
      <c r="C31" s="132" t="n">
        <v>331</v>
      </c>
      <c r="D31" s="132" t="n">
        <v>632</v>
      </c>
      <c r="E31" s="132" t="n">
        <v>529</v>
      </c>
      <c r="F31" s="132" t="n">
        <v>330</v>
      </c>
      <c r="G31" s="132" t="n">
        <v>322</v>
      </c>
      <c r="H31" s="132" t="n">
        <v>310</v>
      </c>
      <c r="I31" s="133" t="n">
        <v>2783</v>
      </c>
      <c r="J31" s="132" t="n">
        <v>318</v>
      </c>
      <c r="K31" s="132" t="n">
        <v>318</v>
      </c>
      <c r="L31" s="132" t="n">
        <v>600</v>
      </c>
      <c r="M31" s="132" t="n">
        <v>493</v>
      </c>
      <c r="N31" s="132" t="n">
        <v>317</v>
      </c>
      <c r="O31" s="132" t="n">
        <v>317</v>
      </c>
      <c r="P31" s="132" t="n">
        <v>295</v>
      </c>
      <c r="Q31" s="133" t="n">
        <v>2658</v>
      </c>
      <c r="R31" s="132" t="n">
        <v>271</v>
      </c>
      <c r="S31" s="132" t="n">
        <v>252</v>
      </c>
      <c r="T31" s="132" t="n">
        <v>510</v>
      </c>
      <c r="U31" s="132" t="n">
        <v>391</v>
      </c>
      <c r="V31" s="132" t="n">
        <v>264</v>
      </c>
      <c r="W31" s="132" t="n">
        <v>283</v>
      </c>
      <c r="X31" s="132" t="n">
        <v>234</v>
      </c>
      <c r="Y31" s="133" t="n">
        <v>2205</v>
      </c>
    </row>
    <row r="32" customFormat="false" ht="13.2" hidden="false" customHeight="true" outlineLevel="0" collapsed="false">
      <c r="A32" s="161" t="s">
        <v>42</v>
      </c>
      <c r="B32" s="132" t="n">
        <v>289</v>
      </c>
      <c r="C32" s="132" t="n">
        <v>315</v>
      </c>
      <c r="D32" s="132" t="n">
        <v>495</v>
      </c>
      <c r="E32" s="132" t="n">
        <v>439</v>
      </c>
      <c r="F32" s="132" t="n">
        <v>343</v>
      </c>
      <c r="G32" s="132" t="n">
        <v>306</v>
      </c>
      <c r="H32" s="132" t="n">
        <v>279</v>
      </c>
      <c r="I32" s="133" t="n">
        <v>2466</v>
      </c>
      <c r="J32" s="132" t="n">
        <v>282</v>
      </c>
      <c r="K32" s="132" t="n">
        <v>299</v>
      </c>
      <c r="L32" s="132" t="n">
        <v>485</v>
      </c>
      <c r="M32" s="132" t="n">
        <v>421</v>
      </c>
      <c r="N32" s="132" t="n">
        <v>330</v>
      </c>
      <c r="O32" s="132" t="n">
        <v>295</v>
      </c>
      <c r="P32" s="132" t="n">
        <v>269</v>
      </c>
      <c r="Q32" s="133" t="n">
        <v>2381</v>
      </c>
      <c r="R32" s="132" t="n">
        <v>224</v>
      </c>
      <c r="S32" s="132" t="n">
        <v>232</v>
      </c>
      <c r="T32" s="132" t="n">
        <v>406</v>
      </c>
      <c r="U32" s="132" t="n">
        <v>332</v>
      </c>
      <c r="V32" s="132" t="n">
        <v>281</v>
      </c>
      <c r="W32" s="132" t="n">
        <v>254</v>
      </c>
      <c r="X32" s="132" t="n">
        <v>217</v>
      </c>
      <c r="Y32" s="133" t="n">
        <v>1946</v>
      </c>
    </row>
    <row r="33" customFormat="false" ht="13.2" hidden="false" customHeight="true" outlineLevel="0" collapsed="false">
      <c r="A33" s="161" t="s">
        <v>43</v>
      </c>
      <c r="B33" s="132" t="n">
        <v>202</v>
      </c>
      <c r="C33" s="132" t="n">
        <v>196</v>
      </c>
      <c r="D33" s="132" t="n">
        <v>311</v>
      </c>
      <c r="E33" s="132" t="n">
        <v>282</v>
      </c>
      <c r="F33" s="132" t="n">
        <v>248</v>
      </c>
      <c r="G33" s="132" t="n">
        <v>274</v>
      </c>
      <c r="H33" s="132" t="n">
        <v>235</v>
      </c>
      <c r="I33" s="133" t="n">
        <v>1748</v>
      </c>
      <c r="J33" s="132" t="n">
        <v>198</v>
      </c>
      <c r="K33" s="132" t="n">
        <v>189</v>
      </c>
      <c r="L33" s="132" t="n">
        <v>294</v>
      </c>
      <c r="M33" s="132" t="n">
        <v>270</v>
      </c>
      <c r="N33" s="132" t="n">
        <v>242</v>
      </c>
      <c r="O33" s="132" t="n">
        <v>265</v>
      </c>
      <c r="P33" s="132" t="n">
        <v>226</v>
      </c>
      <c r="Q33" s="133" t="n">
        <v>1684</v>
      </c>
      <c r="R33" s="132" t="n">
        <v>160</v>
      </c>
      <c r="S33" s="132" t="n">
        <v>156</v>
      </c>
      <c r="T33" s="132" t="n">
        <v>250</v>
      </c>
      <c r="U33" s="132" t="n">
        <v>241</v>
      </c>
      <c r="V33" s="132" t="n">
        <v>216</v>
      </c>
      <c r="W33" s="132" t="n">
        <v>235</v>
      </c>
      <c r="X33" s="132" t="n">
        <v>189</v>
      </c>
      <c r="Y33" s="133" t="n">
        <v>1447</v>
      </c>
    </row>
    <row r="34" customFormat="false" ht="13.2" hidden="false" customHeight="true" outlineLevel="0" collapsed="false">
      <c r="A34" s="161" t="s">
        <v>44</v>
      </c>
      <c r="B34" s="132" t="n">
        <v>104</v>
      </c>
      <c r="C34" s="132" t="n">
        <v>222</v>
      </c>
      <c r="D34" s="132" t="n">
        <v>386</v>
      </c>
      <c r="E34" s="132" t="n">
        <v>389</v>
      </c>
      <c r="F34" s="132" t="n">
        <v>351</v>
      </c>
      <c r="G34" s="132" t="n">
        <v>304</v>
      </c>
      <c r="H34" s="132" t="n">
        <v>269</v>
      </c>
      <c r="I34" s="133" t="n">
        <v>2025</v>
      </c>
      <c r="J34" s="132" t="n">
        <v>101</v>
      </c>
      <c r="K34" s="132" t="n">
        <v>209</v>
      </c>
      <c r="L34" s="132" t="n">
        <v>367</v>
      </c>
      <c r="M34" s="132" t="n">
        <v>354</v>
      </c>
      <c r="N34" s="132" t="n">
        <v>328</v>
      </c>
      <c r="O34" s="132" t="n">
        <v>286</v>
      </c>
      <c r="P34" s="132" t="n">
        <v>255</v>
      </c>
      <c r="Q34" s="133" t="n">
        <v>1900</v>
      </c>
      <c r="R34" s="132" t="n">
        <v>81</v>
      </c>
      <c r="S34" s="132" t="n">
        <v>164</v>
      </c>
      <c r="T34" s="132" t="n">
        <v>306</v>
      </c>
      <c r="U34" s="132" t="n">
        <v>278</v>
      </c>
      <c r="V34" s="132" t="n">
        <v>277</v>
      </c>
      <c r="W34" s="132" t="n">
        <v>243</v>
      </c>
      <c r="X34" s="132" t="n">
        <v>212</v>
      </c>
      <c r="Y34" s="133" t="n">
        <v>1561</v>
      </c>
    </row>
    <row r="35" customFormat="false" ht="13.2" hidden="false" customHeight="true" outlineLevel="0" collapsed="false">
      <c r="A35" s="161" t="s">
        <v>45</v>
      </c>
      <c r="B35" s="132" t="n">
        <v>243</v>
      </c>
      <c r="C35" s="132" t="n">
        <v>333</v>
      </c>
      <c r="D35" s="132" t="n">
        <v>435</v>
      </c>
      <c r="E35" s="132" t="n">
        <v>344</v>
      </c>
      <c r="F35" s="132" t="n">
        <v>296</v>
      </c>
      <c r="G35" s="132" t="n">
        <v>264</v>
      </c>
      <c r="H35" s="132" t="n">
        <v>268</v>
      </c>
      <c r="I35" s="133" t="n">
        <v>2183</v>
      </c>
      <c r="J35" s="132" t="n">
        <v>241</v>
      </c>
      <c r="K35" s="132" t="n">
        <v>322</v>
      </c>
      <c r="L35" s="132" t="n">
        <v>421</v>
      </c>
      <c r="M35" s="132" t="n">
        <v>330</v>
      </c>
      <c r="N35" s="132" t="n">
        <v>278</v>
      </c>
      <c r="O35" s="132" t="n">
        <v>256</v>
      </c>
      <c r="P35" s="132" t="n">
        <v>259</v>
      </c>
      <c r="Q35" s="133" t="n">
        <v>2107</v>
      </c>
      <c r="R35" s="132" t="n">
        <v>207</v>
      </c>
      <c r="S35" s="132" t="n">
        <v>278</v>
      </c>
      <c r="T35" s="132" t="n">
        <v>374</v>
      </c>
      <c r="U35" s="132" t="n">
        <v>296</v>
      </c>
      <c r="V35" s="132" t="n">
        <v>255</v>
      </c>
      <c r="W35" s="132" t="n">
        <v>235</v>
      </c>
      <c r="X35" s="132" t="n">
        <v>234</v>
      </c>
      <c r="Y35" s="133" t="n">
        <v>1879</v>
      </c>
    </row>
    <row r="36" customFormat="false" ht="13.2" hidden="false" customHeight="true" outlineLevel="0" collapsed="false">
      <c r="A36" s="161" t="s">
        <v>46</v>
      </c>
      <c r="B36" s="132" t="n">
        <v>213</v>
      </c>
      <c r="C36" s="132" t="n">
        <v>355</v>
      </c>
      <c r="D36" s="132" t="n">
        <v>343</v>
      </c>
      <c r="E36" s="132" t="n">
        <v>546</v>
      </c>
      <c r="F36" s="132" t="n">
        <v>403</v>
      </c>
      <c r="G36" s="132" t="n">
        <v>416</v>
      </c>
      <c r="H36" s="132" t="n">
        <v>311</v>
      </c>
      <c r="I36" s="133" t="n">
        <v>2587</v>
      </c>
      <c r="J36" s="132" t="n">
        <v>209</v>
      </c>
      <c r="K36" s="132" t="n">
        <v>349</v>
      </c>
      <c r="L36" s="132" t="n">
        <v>340</v>
      </c>
      <c r="M36" s="132" t="n">
        <v>526</v>
      </c>
      <c r="N36" s="132" t="n">
        <v>391</v>
      </c>
      <c r="O36" s="132" t="n">
        <v>411</v>
      </c>
      <c r="P36" s="132" t="n">
        <v>298</v>
      </c>
      <c r="Q36" s="133" t="n">
        <v>2524</v>
      </c>
      <c r="R36" s="132" t="n">
        <v>182</v>
      </c>
      <c r="S36" s="132" t="n">
        <v>315</v>
      </c>
      <c r="T36" s="132" t="n">
        <v>313</v>
      </c>
      <c r="U36" s="132" t="n">
        <v>476</v>
      </c>
      <c r="V36" s="132" t="n">
        <v>355</v>
      </c>
      <c r="W36" s="132" t="n">
        <v>383</v>
      </c>
      <c r="X36" s="132" t="n">
        <v>281</v>
      </c>
      <c r="Y36" s="133" t="n">
        <v>2305</v>
      </c>
    </row>
    <row r="37" customFormat="false" ht="13.2" hidden="false" customHeight="true" outlineLevel="0" collapsed="false">
      <c r="A37" s="161" t="s">
        <v>47</v>
      </c>
      <c r="B37" s="132" t="n">
        <v>190</v>
      </c>
      <c r="C37" s="132" t="n">
        <v>142</v>
      </c>
      <c r="D37" s="132" t="n">
        <v>343</v>
      </c>
      <c r="E37" s="132" t="n">
        <v>259</v>
      </c>
      <c r="F37" s="132" t="n">
        <v>225</v>
      </c>
      <c r="G37" s="132" t="n">
        <v>252</v>
      </c>
      <c r="H37" s="132" t="n">
        <v>200</v>
      </c>
      <c r="I37" s="133" t="n">
        <v>1611</v>
      </c>
      <c r="J37" s="132" t="n">
        <v>185</v>
      </c>
      <c r="K37" s="132" t="n">
        <v>139</v>
      </c>
      <c r="L37" s="132" t="n">
        <v>325</v>
      </c>
      <c r="M37" s="132" t="n">
        <v>244</v>
      </c>
      <c r="N37" s="132" t="n">
        <v>219</v>
      </c>
      <c r="O37" s="132" t="n">
        <v>241</v>
      </c>
      <c r="P37" s="132" t="n">
        <v>192</v>
      </c>
      <c r="Q37" s="133" t="n">
        <v>1545</v>
      </c>
      <c r="R37" s="132" t="n">
        <v>166</v>
      </c>
      <c r="S37" s="132" t="n">
        <v>127</v>
      </c>
      <c r="T37" s="132" t="n">
        <v>299</v>
      </c>
      <c r="U37" s="132" t="n">
        <v>222</v>
      </c>
      <c r="V37" s="132" t="n">
        <v>201</v>
      </c>
      <c r="W37" s="132" t="n">
        <v>214</v>
      </c>
      <c r="X37" s="132" t="n">
        <v>174</v>
      </c>
      <c r="Y37" s="133" t="n">
        <v>1403</v>
      </c>
    </row>
    <row r="38" customFormat="false" ht="13.2" hidden="false" customHeight="true" outlineLevel="0" collapsed="false">
      <c r="A38" s="161" t="s">
        <v>48</v>
      </c>
      <c r="B38" s="132" t="n">
        <v>438</v>
      </c>
      <c r="C38" s="132" t="n">
        <v>382</v>
      </c>
      <c r="D38" s="132" t="n">
        <v>563</v>
      </c>
      <c r="E38" s="132" t="n">
        <v>556</v>
      </c>
      <c r="F38" s="132" t="n">
        <v>491</v>
      </c>
      <c r="G38" s="132" t="n">
        <v>462</v>
      </c>
      <c r="H38" s="132" t="n">
        <v>342</v>
      </c>
      <c r="I38" s="133" t="n">
        <v>3234</v>
      </c>
      <c r="J38" s="132" t="n">
        <v>431</v>
      </c>
      <c r="K38" s="132" t="n">
        <v>363</v>
      </c>
      <c r="L38" s="132" t="n">
        <v>547</v>
      </c>
      <c r="M38" s="132" t="n">
        <v>534</v>
      </c>
      <c r="N38" s="132" t="n">
        <v>472</v>
      </c>
      <c r="O38" s="132" t="n">
        <v>454</v>
      </c>
      <c r="P38" s="132" t="n">
        <v>328</v>
      </c>
      <c r="Q38" s="133" t="n">
        <v>3129</v>
      </c>
      <c r="R38" s="132" t="n">
        <v>383</v>
      </c>
      <c r="S38" s="132" t="n">
        <v>320</v>
      </c>
      <c r="T38" s="132" t="n">
        <v>478</v>
      </c>
      <c r="U38" s="132" t="n">
        <v>471</v>
      </c>
      <c r="V38" s="132" t="n">
        <v>433</v>
      </c>
      <c r="W38" s="132" t="n">
        <v>405</v>
      </c>
      <c r="X38" s="132" t="n">
        <v>284</v>
      </c>
      <c r="Y38" s="133" t="n">
        <v>2774</v>
      </c>
    </row>
    <row r="39" customFormat="false" ht="13.2" hidden="false" customHeight="true" outlineLevel="0" collapsed="false">
      <c r="A39" s="161" t="s">
        <v>49</v>
      </c>
      <c r="B39" s="132" t="n">
        <v>167</v>
      </c>
      <c r="C39" s="132" t="n">
        <v>226</v>
      </c>
      <c r="D39" s="132" t="n">
        <v>377</v>
      </c>
      <c r="E39" s="132" t="n">
        <v>452</v>
      </c>
      <c r="F39" s="132" t="n">
        <v>406</v>
      </c>
      <c r="G39" s="132" t="n">
        <v>365</v>
      </c>
      <c r="H39" s="132" t="n">
        <v>297</v>
      </c>
      <c r="I39" s="133" t="n">
        <v>2290</v>
      </c>
      <c r="J39" s="132" t="n">
        <v>159</v>
      </c>
      <c r="K39" s="132" t="n">
        <v>212</v>
      </c>
      <c r="L39" s="132" t="n">
        <v>367</v>
      </c>
      <c r="M39" s="132" t="n">
        <v>429</v>
      </c>
      <c r="N39" s="132" t="n">
        <v>390</v>
      </c>
      <c r="O39" s="132" t="n">
        <v>353</v>
      </c>
      <c r="P39" s="132" t="n">
        <v>283</v>
      </c>
      <c r="Q39" s="133" t="n">
        <v>2193</v>
      </c>
      <c r="R39" s="132" t="n">
        <v>141</v>
      </c>
      <c r="S39" s="132" t="n">
        <v>177</v>
      </c>
      <c r="T39" s="132" t="n">
        <v>323</v>
      </c>
      <c r="U39" s="132" t="n">
        <v>372</v>
      </c>
      <c r="V39" s="132" t="n">
        <v>353</v>
      </c>
      <c r="W39" s="132" t="n">
        <v>313</v>
      </c>
      <c r="X39" s="132" t="n">
        <v>251</v>
      </c>
      <c r="Y39" s="133" t="n">
        <v>1930</v>
      </c>
    </row>
    <row r="40" customFormat="false" ht="13.2" hidden="false" customHeight="true" outlineLevel="0" collapsed="false">
      <c r="A40" s="161" t="s">
        <v>50</v>
      </c>
      <c r="B40" s="132" t="n">
        <v>118</v>
      </c>
      <c r="C40" s="132" t="n">
        <v>158</v>
      </c>
      <c r="D40" s="132" t="n">
        <v>314</v>
      </c>
      <c r="E40" s="132" t="n">
        <v>580</v>
      </c>
      <c r="F40" s="132" t="n">
        <v>481</v>
      </c>
      <c r="G40" s="132" t="n">
        <v>356</v>
      </c>
      <c r="H40" s="132" t="n">
        <v>284</v>
      </c>
      <c r="I40" s="133" t="n">
        <v>2291</v>
      </c>
      <c r="J40" s="132" t="n">
        <v>117</v>
      </c>
      <c r="K40" s="132" t="n">
        <v>154</v>
      </c>
      <c r="L40" s="132" t="n">
        <v>304</v>
      </c>
      <c r="M40" s="132" t="n">
        <v>568</v>
      </c>
      <c r="N40" s="132" t="n">
        <v>467</v>
      </c>
      <c r="O40" s="132" t="n">
        <v>347</v>
      </c>
      <c r="P40" s="132" t="n">
        <v>275</v>
      </c>
      <c r="Q40" s="133" t="n">
        <v>2232</v>
      </c>
      <c r="R40" s="132" t="n">
        <v>105</v>
      </c>
      <c r="S40" s="132" t="n">
        <v>135</v>
      </c>
      <c r="T40" s="132" t="n">
        <v>265</v>
      </c>
      <c r="U40" s="132" t="n">
        <v>512</v>
      </c>
      <c r="V40" s="132" t="n">
        <v>415</v>
      </c>
      <c r="W40" s="132" t="n">
        <v>317</v>
      </c>
      <c r="X40" s="132" t="n">
        <v>248</v>
      </c>
      <c r="Y40" s="133" t="n">
        <v>1997</v>
      </c>
    </row>
    <row r="41" customFormat="false" ht="13.2" hidden="false" customHeight="true" outlineLevel="0" collapsed="false">
      <c r="A41" s="161" t="s">
        <v>52</v>
      </c>
      <c r="B41" s="132" t="n">
        <v>63</v>
      </c>
      <c r="C41" s="132" t="n">
        <v>86</v>
      </c>
      <c r="D41" s="132" t="n">
        <v>121</v>
      </c>
      <c r="E41" s="132" t="n">
        <v>95</v>
      </c>
      <c r="F41" s="132" t="n">
        <v>88</v>
      </c>
      <c r="G41" s="132" t="n">
        <v>76</v>
      </c>
      <c r="H41" s="132" t="n">
        <v>54</v>
      </c>
      <c r="I41" s="133" t="n">
        <v>583</v>
      </c>
      <c r="J41" s="132" t="n">
        <v>61</v>
      </c>
      <c r="K41" s="132" t="n">
        <v>81</v>
      </c>
      <c r="L41" s="132" t="n">
        <v>117</v>
      </c>
      <c r="M41" s="132" t="n">
        <v>90</v>
      </c>
      <c r="N41" s="132" t="n">
        <v>83</v>
      </c>
      <c r="O41" s="132" t="n">
        <v>75</v>
      </c>
      <c r="P41" s="132" t="n">
        <v>51</v>
      </c>
      <c r="Q41" s="133" t="n">
        <v>558</v>
      </c>
      <c r="R41" s="132" t="n">
        <v>47</v>
      </c>
      <c r="S41" s="132" t="n">
        <v>70</v>
      </c>
      <c r="T41" s="132" t="n">
        <v>94</v>
      </c>
      <c r="U41" s="132" t="n">
        <v>75</v>
      </c>
      <c r="V41" s="132" t="n">
        <v>71</v>
      </c>
      <c r="W41" s="132" t="n">
        <v>63</v>
      </c>
      <c r="X41" s="132" t="n">
        <v>45</v>
      </c>
      <c r="Y41" s="133" t="n">
        <v>465</v>
      </c>
    </row>
    <row r="42" customFormat="false" ht="13.2" hidden="false" customHeight="true" outlineLevel="0" collapsed="false">
      <c r="A42" s="161" t="s">
        <v>53</v>
      </c>
      <c r="B42" s="132" t="n">
        <v>95</v>
      </c>
      <c r="C42" s="132" t="n">
        <v>88</v>
      </c>
      <c r="D42" s="132" t="n">
        <v>190</v>
      </c>
      <c r="E42" s="132" t="n">
        <v>188</v>
      </c>
      <c r="F42" s="132" t="n">
        <v>178</v>
      </c>
      <c r="G42" s="132" t="n">
        <v>145</v>
      </c>
      <c r="H42" s="132" t="n">
        <v>132</v>
      </c>
      <c r="I42" s="133" t="n">
        <v>1016</v>
      </c>
      <c r="J42" s="132" t="n">
        <v>89</v>
      </c>
      <c r="K42" s="132" t="n">
        <v>83</v>
      </c>
      <c r="L42" s="132" t="n">
        <v>181</v>
      </c>
      <c r="M42" s="132" t="n">
        <v>173</v>
      </c>
      <c r="N42" s="132" t="n">
        <v>168</v>
      </c>
      <c r="O42" s="132" t="n">
        <v>140</v>
      </c>
      <c r="P42" s="132" t="n">
        <v>122</v>
      </c>
      <c r="Q42" s="133" t="n">
        <v>956</v>
      </c>
      <c r="R42" s="132" t="n">
        <v>75</v>
      </c>
      <c r="S42" s="132" t="n">
        <v>64</v>
      </c>
      <c r="T42" s="132" t="n">
        <v>151</v>
      </c>
      <c r="U42" s="132" t="n">
        <v>142</v>
      </c>
      <c r="V42" s="132" t="n">
        <v>141</v>
      </c>
      <c r="W42" s="132" t="n">
        <v>123</v>
      </c>
      <c r="X42" s="132" t="n">
        <v>106</v>
      </c>
      <c r="Y42" s="133" t="n">
        <v>802</v>
      </c>
    </row>
    <row r="43" customFormat="false" ht="13.2" hidden="false" customHeight="true" outlineLevel="0" collapsed="false">
      <c r="A43" s="161" t="s">
        <v>54</v>
      </c>
      <c r="B43" s="132" t="n">
        <v>136</v>
      </c>
      <c r="C43" s="132" t="n">
        <v>219</v>
      </c>
      <c r="D43" s="132" t="n">
        <v>295</v>
      </c>
      <c r="E43" s="132" t="n">
        <v>273</v>
      </c>
      <c r="F43" s="132" t="n">
        <v>207</v>
      </c>
      <c r="G43" s="132" t="n">
        <v>195</v>
      </c>
      <c r="H43" s="132" t="n">
        <v>180</v>
      </c>
      <c r="I43" s="133" t="n">
        <v>1505</v>
      </c>
      <c r="J43" s="132" t="n">
        <v>133</v>
      </c>
      <c r="K43" s="132" t="n">
        <v>216</v>
      </c>
      <c r="L43" s="132" t="n">
        <v>285</v>
      </c>
      <c r="M43" s="132" t="n">
        <v>260</v>
      </c>
      <c r="N43" s="132" t="n">
        <v>198</v>
      </c>
      <c r="O43" s="132" t="n">
        <v>189</v>
      </c>
      <c r="P43" s="132" t="n">
        <v>166</v>
      </c>
      <c r="Q43" s="133" t="n">
        <v>1447</v>
      </c>
      <c r="R43" s="132" t="n">
        <v>109</v>
      </c>
      <c r="S43" s="132" t="n">
        <v>192</v>
      </c>
      <c r="T43" s="132" t="n">
        <v>238</v>
      </c>
      <c r="U43" s="132" t="n">
        <v>216</v>
      </c>
      <c r="V43" s="132" t="n">
        <v>166</v>
      </c>
      <c r="W43" s="132" t="n">
        <v>157</v>
      </c>
      <c r="X43" s="132" t="n">
        <v>135</v>
      </c>
      <c r="Y43" s="133" t="n">
        <v>1213</v>
      </c>
    </row>
    <row r="44" customFormat="false" ht="13.2" hidden="false" customHeight="true" outlineLevel="0" collapsed="false">
      <c r="A44" s="161" t="s">
        <v>55</v>
      </c>
      <c r="B44" s="132" t="n">
        <v>61</v>
      </c>
      <c r="C44" s="132" t="n">
        <v>78</v>
      </c>
      <c r="D44" s="132" t="n">
        <v>100</v>
      </c>
      <c r="E44" s="132" t="n">
        <v>102</v>
      </c>
      <c r="F44" s="132" t="n">
        <v>90</v>
      </c>
      <c r="G44" s="132" t="n">
        <v>84</v>
      </c>
      <c r="H44" s="132" t="n">
        <v>86</v>
      </c>
      <c r="I44" s="133" t="n">
        <v>601</v>
      </c>
      <c r="J44" s="132" t="n">
        <v>57</v>
      </c>
      <c r="K44" s="132" t="n">
        <v>71</v>
      </c>
      <c r="L44" s="132" t="n">
        <v>95</v>
      </c>
      <c r="M44" s="132" t="n">
        <v>98</v>
      </c>
      <c r="N44" s="132" t="n">
        <v>86</v>
      </c>
      <c r="O44" s="132" t="n">
        <v>81</v>
      </c>
      <c r="P44" s="132" t="n">
        <v>83</v>
      </c>
      <c r="Q44" s="133" t="n">
        <v>571</v>
      </c>
      <c r="R44" s="132" t="n">
        <v>48</v>
      </c>
      <c r="S44" s="132" t="n">
        <v>62</v>
      </c>
      <c r="T44" s="132" t="n">
        <v>85</v>
      </c>
      <c r="U44" s="132" t="n">
        <v>88</v>
      </c>
      <c r="V44" s="132" t="n">
        <v>79</v>
      </c>
      <c r="W44" s="132" t="n">
        <v>74</v>
      </c>
      <c r="X44" s="132" t="n">
        <v>73</v>
      </c>
      <c r="Y44" s="133" t="n">
        <v>509</v>
      </c>
    </row>
    <row r="45" customFormat="false" ht="13.2" hidden="false" customHeight="true" outlineLevel="0" collapsed="false">
      <c r="A45" s="161" t="s">
        <v>56</v>
      </c>
      <c r="B45" s="132" t="n">
        <v>19</v>
      </c>
      <c r="C45" s="132" t="n">
        <v>33</v>
      </c>
      <c r="D45" s="132" t="n">
        <v>50</v>
      </c>
      <c r="E45" s="132" t="n">
        <v>49</v>
      </c>
      <c r="F45" s="132" t="n">
        <v>34</v>
      </c>
      <c r="G45" s="132" t="n">
        <v>38</v>
      </c>
      <c r="H45" s="132" t="n">
        <v>29</v>
      </c>
      <c r="I45" s="133" t="n">
        <v>252</v>
      </c>
      <c r="J45" s="132" t="n">
        <v>19</v>
      </c>
      <c r="K45" s="132" t="n">
        <v>32</v>
      </c>
      <c r="L45" s="132" t="n">
        <v>48</v>
      </c>
      <c r="M45" s="132" t="n">
        <v>46</v>
      </c>
      <c r="N45" s="132" t="n">
        <v>33</v>
      </c>
      <c r="O45" s="132" t="n">
        <v>37</v>
      </c>
      <c r="P45" s="132" t="n">
        <v>28</v>
      </c>
      <c r="Q45" s="133" t="n">
        <v>243</v>
      </c>
      <c r="R45" s="132" t="n">
        <v>18</v>
      </c>
      <c r="S45" s="132" t="n">
        <v>30</v>
      </c>
      <c r="T45" s="132" t="n">
        <v>42</v>
      </c>
      <c r="U45" s="132" t="n">
        <v>43</v>
      </c>
      <c r="V45" s="132" t="n">
        <v>29</v>
      </c>
      <c r="W45" s="132" t="n">
        <v>34</v>
      </c>
      <c r="X45" s="132" t="n">
        <v>22</v>
      </c>
      <c r="Y45" s="133" t="n">
        <v>218</v>
      </c>
    </row>
    <row r="46" customFormat="false" ht="13.2" hidden="false" customHeight="true" outlineLevel="0" collapsed="false">
      <c r="A46" s="161" t="s">
        <v>57</v>
      </c>
      <c r="B46" s="132" t="n">
        <v>80</v>
      </c>
      <c r="C46" s="132" t="n">
        <v>55</v>
      </c>
      <c r="D46" s="132" t="n">
        <v>142</v>
      </c>
      <c r="E46" s="132" t="n">
        <v>108</v>
      </c>
      <c r="F46" s="132" t="n">
        <v>96</v>
      </c>
      <c r="G46" s="132" t="n">
        <v>119</v>
      </c>
      <c r="H46" s="132" t="n">
        <v>58</v>
      </c>
      <c r="I46" s="133" t="n">
        <v>658</v>
      </c>
      <c r="J46" s="132" t="n">
        <v>79</v>
      </c>
      <c r="K46" s="132" t="n">
        <v>50</v>
      </c>
      <c r="L46" s="132" t="n">
        <v>134</v>
      </c>
      <c r="M46" s="132" t="n">
        <v>101</v>
      </c>
      <c r="N46" s="132" t="n">
        <v>94</v>
      </c>
      <c r="O46" s="132" t="n">
        <v>117</v>
      </c>
      <c r="P46" s="132" t="n">
        <v>58</v>
      </c>
      <c r="Q46" s="133" t="n">
        <v>633</v>
      </c>
      <c r="R46" s="132" t="n">
        <v>74</v>
      </c>
      <c r="S46" s="132" t="n">
        <v>46</v>
      </c>
      <c r="T46" s="132" t="n">
        <v>118</v>
      </c>
      <c r="U46" s="132" t="n">
        <v>87</v>
      </c>
      <c r="V46" s="132" t="n">
        <v>85</v>
      </c>
      <c r="W46" s="132" t="n">
        <v>108</v>
      </c>
      <c r="X46" s="132" t="n">
        <v>56</v>
      </c>
      <c r="Y46" s="133" t="n">
        <v>574</v>
      </c>
    </row>
    <row r="47" customFormat="false" ht="13.2" hidden="false" customHeight="true" outlineLevel="0" collapsed="false">
      <c r="A47" s="161" t="s">
        <v>58</v>
      </c>
      <c r="B47" s="132" t="n">
        <v>55</v>
      </c>
      <c r="C47" s="132" t="n">
        <v>95</v>
      </c>
      <c r="D47" s="132" t="n">
        <v>98</v>
      </c>
      <c r="E47" s="132" t="n">
        <v>88</v>
      </c>
      <c r="F47" s="132" t="n">
        <v>88</v>
      </c>
      <c r="G47" s="132" t="n">
        <v>86</v>
      </c>
      <c r="H47" s="132" t="n">
        <v>76</v>
      </c>
      <c r="I47" s="133" t="n">
        <v>586</v>
      </c>
      <c r="J47" s="132" t="n">
        <v>52</v>
      </c>
      <c r="K47" s="132" t="n">
        <v>90</v>
      </c>
      <c r="L47" s="132" t="n">
        <v>90</v>
      </c>
      <c r="M47" s="132" t="n">
        <v>87</v>
      </c>
      <c r="N47" s="132" t="n">
        <v>84</v>
      </c>
      <c r="O47" s="132" t="n">
        <v>85</v>
      </c>
      <c r="P47" s="132" t="n">
        <v>71</v>
      </c>
      <c r="Q47" s="133" t="n">
        <v>559</v>
      </c>
      <c r="R47" s="132" t="n">
        <v>46</v>
      </c>
      <c r="S47" s="132" t="n">
        <v>85</v>
      </c>
      <c r="T47" s="132" t="n">
        <v>77</v>
      </c>
      <c r="U47" s="132" t="n">
        <v>73</v>
      </c>
      <c r="V47" s="132" t="n">
        <v>73</v>
      </c>
      <c r="W47" s="132" t="n">
        <v>81</v>
      </c>
      <c r="X47" s="132" t="n">
        <v>68</v>
      </c>
      <c r="Y47" s="133" t="n">
        <v>503</v>
      </c>
    </row>
    <row r="48" customFormat="false" ht="13.2" hidden="false" customHeight="true" outlineLevel="0" collapsed="false">
      <c r="A48" s="161" t="s">
        <v>105</v>
      </c>
      <c r="B48" s="132" t="n">
        <v>92</v>
      </c>
      <c r="C48" s="132" t="n">
        <v>200</v>
      </c>
      <c r="D48" s="132" t="n">
        <v>276</v>
      </c>
      <c r="E48" s="132" t="n">
        <v>308</v>
      </c>
      <c r="F48" s="132" t="n">
        <v>302</v>
      </c>
      <c r="G48" s="132" t="n">
        <v>306</v>
      </c>
      <c r="H48" s="132" t="n">
        <v>266</v>
      </c>
      <c r="I48" s="133" t="n">
        <v>1750</v>
      </c>
      <c r="J48" s="132" t="n">
        <v>91</v>
      </c>
      <c r="K48" s="132" t="n">
        <v>186</v>
      </c>
      <c r="L48" s="132" t="n">
        <v>268</v>
      </c>
      <c r="M48" s="132" t="n">
        <v>302</v>
      </c>
      <c r="N48" s="132" t="n">
        <v>290</v>
      </c>
      <c r="O48" s="132" t="n">
        <v>300</v>
      </c>
      <c r="P48" s="132" t="n">
        <v>248</v>
      </c>
      <c r="Q48" s="133" t="n">
        <v>1685</v>
      </c>
      <c r="R48" s="132" t="n">
        <v>75</v>
      </c>
      <c r="S48" s="132" t="n">
        <v>160</v>
      </c>
      <c r="T48" s="132" t="n">
        <v>239</v>
      </c>
      <c r="U48" s="132" t="n">
        <v>270</v>
      </c>
      <c r="V48" s="132" t="n">
        <v>265</v>
      </c>
      <c r="W48" s="132" t="n">
        <v>263</v>
      </c>
      <c r="X48" s="132" t="n">
        <v>220</v>
      </c>
      <c r="Y48" s="133" t="n">
        <v>1492</v>
      </c>
    </row>
    <row r="49" customFormat="false" ht="13.2" hidden="false" customHeight="true" outlineLevel="0" collapsed="false">
      <c r="A49" s="161" t="s">
        <v>59</v>
      </c>
      <c r="B49" s="132" t="n">
        <v>21</v>
      </c>
      <c r="C49" s="132" t="n">
        <v>74</v>
      </c>
      <c r="D49" s="132" t="n">
        <v>117</v>
      </c>
      <c r="E49" s="132" t="n">
        <v>167</v>
      </c>
      <c r="F49" s="132" t="n">
        <v>124</v>
      </c>
      <c r="G49" s="132" t="n">
        <v>161</v>
      </c>
      <c r="H49" s="132" t="n">
        <v>106</v>
      </c>
      <c r="I49" s="133" t="n">
        <v>770</v>
      </c>
      <c r="J49" s="132" t="n">
        <v>21</v>
      </c>
      <c r="K49" s="132" t="n">
        <v>72</v>
      </c>
      <c r="L49" s="132" t="n">
        <v>113</v>
      </c>
      <c r="M49" s="132" t="n">
        <v>162</v>
      </c>
      <c r="N49" s="132" t="n">
        <v>120</v>
      </c>
      <c r="O49" s="132" t="n">
        <v>156</v>
      </c>
      <c r="P49" s="132" t="n">
        <v>102</v>
      </c>
      <c r="Q49" s="133" t="n">
        <v>746</v>
      </c>
      <c r="R49" s="132" t="n">
        <v>19</v>
      </c>
      <c r="S49" s="132" t="n">
        <v>58</v>
      </c>
      <c r="T49" s="132" t="n">
        <v>103</v>
      </c>
      <c r="U49" s="132" t="n">
        <v>146</v>
      </c>
      <c r="V49" s="132" t="n">
        <v>101</v>
      </c>
      <c r="W49" s="132" t="n">
        <v>135</v>
      </c>
      <c r="X49" s="132" t="n">
        <v>91</v>
      </c>
      <c r="Y49" s="133" t="n">
        <v>653</v>
      </c>
    </row>
    <row r="50" customFormat="false" ht="13.2" hidden="false" customHeight="true" outlineLevel="0" collapsed="false">
      <c r="A50" s="161" t="s">
        <v>60</v>
      </c>
      <c r="B50" s="132" t="n">
        <v>12</v>
      </c>
      <c r="C50" s="132" t="n">
        <v>14</v>
      </c>
      <c r="D50" s="132" t="n">
        <v>31</v>
      </c>
      <c r="E50" s="132" t="n">
        <v>61</v>
      </c>
      <c r="F50" s="132" t="n">
        <v>67</v>
      </c>
      <c r="G50" s="132" t="n">
        <v>50</v>
      </c>
      <c r="H50" s="132" t="n">
        <v>40</v>
      </c>
      <c r="I50" s="133" t="n">
        <v>275</v>
      </c>
      <c r="J50" s="132" t="n">
        <v>11</v>
      </c>
      <c r="K50" s="132" t="n">
        <v>14</v>
      </c>
      <c r="L50" s="132" t="n">
        <v>31</v>
      </c>
      <c r="M50" s="132" t="n">
        <v>57</v>
      </c>
      <c r="N50" s="132" t="n">
        <v>66</v>
      </c>
      <c r="O50" s="132" t="n">
        <v>48</v>
      </c>
      <c r="P50" s="132" t="n">
        <v>37</v>
      </c>
      <c r="Q50" s="133" t="n">
        <v>264</v>
      </c>
      <c r="R50" s="132" t="n">
        <v>9</v>
      </c>
      <c r="S50" s="132" t="n">
        <v>11</v>
      </c>
      <c r="T50" s="132" t="n">
        <v>23</v>
      </c>
      <c r="U50" s="132" t="n">
        <v>56</v>
      </c>
      <c r="V50" s="132" t="n">
        <v>61</v>
      </c>
      <c r="W50" s="132" t="n">
        <v>44</v>
      </c>
      <c r="X50" s="132" t="n">
        <v>35</v>
      </c>
      <c r="Y50" s="133" t="n">
        <v>239</v>
      </c>
    </row>
    <row r="51" customFormat="false" ht="13.2" hidden="false" customHeight="true" outlineLevel="0" collapsed="false">
      <c r="A51" s="161" t="s">
        <v>61</v>
      </c>
      <c r="B51" s="132" t="n">
        <v>77</v>
      </c>
      <c r="C51" s="132" t="n">
        <v>90</v>
      </c>
      <c r="D51" s="132" t="n">
        <v>171</v>
      </c>
      <c r="E51" s="132" t="n">
        <v>205</v>
      </c>
      <c r="F51" s="132" t="n">
        <v>152</v>
      </c>
      <c r="G51" s="132" t="n">
        <v>190</v>
      </c>
      <c r="H51" s="132" t="n">
        <v>157</v>
      </c>
      <c r="I51" s="133" t="n">
        <v>1042</v>
      </c>
      <c r="J51" s="132" t="n">
        <v>73</v>
      </c>
      <c r="K51" s="132" t="n">
        <v>85</v>
      </c>
      <c r="L51" s="132" t="n">
        <v>168</v>
      </c>
      <c r="M51" s="132" t="n">
        <v>198</v>
      </c>
      <c r="N51" s="132" t="n">
        <v>151</v>
      </c>
      <c r="O51" s="132" t="n">
        <v>189</v>
      </c>
      <c r="P51" s="132" t="n">
        <v>150</v>
      </c>
      <c r="Q51" s="133" t="n">
        <v>1014</v>
      </c>
      <c r="R51" s="132" t="n">
        <v>59</v>
      </c>
      <c r="S51" s="132" t="n">
        <v>72</v>
      </c>
      <c r="T51" s="132" t="n">
        <v>148</v>
      </c>
      <c r="U51" s="132" t="n">
        <v>167</v>
      </c>
      <c r="V51" s="132" t="n">
        <v>132</v>
      </c>
      <c r="W51" s="132" t="n">
        <v>171</v>
      </c>
      <c r="X51" s="132" t="n">
        <v>137</v>
      </c>
      <c r="Y51" s="133" t="n">
        <v>886</v>
      </c>
    </row>
    <row r="52" customFormat="false" ht="13.2" hidden="false" customHeight="true" outlineLevel="0" collapsed="false">
      <c r="A52" s="161" t="s">
        <v>62</v>
      </c>
      <c r="B52" s="132" t="n">
        <v>28</v>
      </c>
      <c r="C52" s="132" t="n">
        <v>48</v>
      </c>
      <c r="D52" s="132" t="n">
        <v>126</v>
      </c>
      <c r="E52" s="132" t="n">
        <v>101</v>
      </c>
      <c r="F52" s="132" t="n">
        <v>65</v>
      </c>
      <c r="G52" s="132" t="n">
        <v>73</v>
      </c>
      <c r="H52" s="132" t="n">
        <v>69</v>
      </c>
      <c r="I52" s="133" t="n">
        <v>510</v>
      </c>
      <c r="J52" s="132" t="n">
        <v>28</v>
      </c>
      <c r="K52" s="132" t="n">
        <v>46</v>
      </c>
      <c r="L52" s="132" t="n">
        <v>121</v>
      </c>
      <c r="M52" s="132" t="n">
        <v>96</v>
      </c>
      <c r="N52" s="132" t="n">
        <v>64</v>
      </c>
      <c r="O52" s="132" t="n">
        <v>70</v>
      </c>
      <c r="P52" s="132" t="n">
        <v>68</v>
      </c>
      <c r="Q52" s="133" t="n">
        <v>493</v>
      </c>
      <c r="R52" s="132" t="n">
        <v>26</v>
      </c>
      <c r="S52" s="132" t="n">
        <v>39</v>
      </c>
      <c r="T52" s="132" t="n">
        <v>112</v>
      </c>
      <c r="U52" s="132" t="n">
        <v>84</v>
      </c>
      <c r="V52" s="132" t="n">
        <v>59</v>
      </c>
      <c r="W52" s="132" t="n">
        <v>65</v>
      </c>
      <c r="X52" s="132" t="n">
        <v>62</v>
      </c>
      <c r="Y52" s="133" t="n">
        <v>447</v>
      </c>
    </row>
    <row r="53" customFormat="false" ht="13.2" hidden="false" customHeight="true" outlineLevel="0" collapsed="false">
      <c r="A53" s="161" t="s">
        <v>63</v>
      </c>
      <c r="B53" s="132" t="n">
        <v>35</v>
      </c>
      <c r="C53" s="132" t="n">
        <v>42</v>
      </c>
      <c r="D53" s="132" t="n">
        <v>69</v>
      </c>
      <c r="E53" s="132" t="n">
        <v>60</v>
      </c>
      <c r="F53" s="132" t="n">
        <v>50</v>
      </c>
      <c r="G53" s="132" t="n">
        <v>48</v>
      </c>
      <c r="H53" s="132" t="n">
        <v>46</v>
      </c>
      <c r="I53" s="133" t="n">
        <v>350</v>
      </c>
      <c r="J53" s="132" t="n">
        <v>33</v>
      </c>
      <c r="K53" s="132" t="n">
        <v>39</v>
      </c>
      <c r="L53" s="132" t="n">
        <v>68</v>
      </c>
      <c r="M53" s="132" t="n">
        <v>56</v>
      </c>
      <c r="N53" s="132" t="n">
        <v>48</v>
      </c>
      <c r="O53" s="132" t="n">
        <v>46</v>
      </c>
      <c r="P53" s="132" t="n">
        <v>45</v>
      </c>
      <c r="Q53" s="133" t="n">
        <v>335</v>
      </c>
      <c r="R53" s="132" t="n">
        <v>31</v>
      </c>
      <c r="S53" s="132" t="n">
        <v>32</v>
      </c>
      <c r="T53" s="132" t="n">
        <v>57</v>
      </c>
      <c r="U53" s="132" t="n">
        <v>50</v>
      </c>
      <c r="V53" s="132" t="n">
        <v>44</v>
      </c>
      <c r="W53" s="132" t="n">
        <v>41</v>
      </c>
      <c r="X53" s="132" t="n">
        <v>40</v>
      </c>
      <c r="Y53" s="133" t="n">
        <v>295</v>
      </c>
    </row>
    <row r="54" customFormat="false" ht="13.2" hidden="false" customHeight="true" outlineLevel="0" collapsed="false">
      <c r="A54" s="161" t="s">
        <v>64</v>
      </c>
      <c r="B54" s="132" t="n">
        <v>5</v>
      </c>
      <c r="C54" s="132" t="n">
        <v>28</v>
      </c>
      <c r="D54" s="132" t="n">
        <v>71</v>
      </c>
      <c r="E54" s="132" t="n">
        <v>106</v>
      </c>
      <c r="F54" s="132" t="n">
        <v>117</v>
      </c>
      <c r="G54" s="132" t="n">
        <v>69</v>
      </c>
      <c r="H54" s="132" t="n">
        <v>67</v>
      </c>
      <c r="I54" s="133" t="n">
        <v>463</v>
      </c>
      <c r="J54" s="132" t="n">
        <v>4</v>
      </c>
      <c r="K54" s="132" t="n">
        <v>28</v>
      </c>
      <c r="L54" s="132" t="n">
        <v>70</v>
      </c>
      <c r="M54" s="132" t="n">
        <v>105</v>
      </c>
      <c r="N54" s="132" t="n">
        <v>116</v>
      </c>
      <c r="O54" s="132" t="n">
        <v>69</v>
      </c>
      <c r="P54" s="132" t="n">
        <v>65</v>
      </c>
      <c r="Q54" s="133" t="n">
        <v>457</v>
      </c>
      <c r="R54" s="132" t="n">
        <v>4</v>
      </c>
      <c r="S54" s="132" t="n">
        <v>22</v>
      </c>
      <c r="T54" s="132" t="n">
        <v>59</v>
      </c>
      <c r="U54" s="132" t="n">
        <v>93</v>
      </c>
      <c r="V54" s="132" t="n">
        <v>105</v>
      </c>
      <c r="W54" s="132" t="n">
        <v>62</v>
      </c>
      <c r="X54" s="132" t="n">
        <v>62</v>
      </c>
      <c r="Y54" s="133" t="n">
        <v>407</v>
      </c>
    </row>
    <row r="55" customFormat="false" ht="13.2" hidden="false" customHeight="true" outlineLevel="0" collapsed="false">
      <c r="A55" s="161" t="s">
        <v>65</v>
      </c>
      <c r="B55" s="132" t="n">
        <v>20</v>
      </c>
      <c r="C55" s="132" t="n">
        <v>51</v>
      </c>
      <c r="D55" s="132" t="n">
        <v>91</v>
      </c>
      <c r="E55" s="132" t="n">
        <v>109</v>
      </c>
      <c r="F55" s="132" t="n">
        <v>101</v>
      </c>
      <c r="G55" s="132" t="n">
        <v>103</v>
      </c>
      <c r="H55" s="132" t="n">
        <v>67</v>
      </c>
      <c r="I55" s="133" t="n">
        <v>542</v>
      </c>
      <c r="J55" s="132" t="n">
        <v>19</v>
      </c>
      <c r="K55" s="132" t="n">
        <v>48</v>
      </c>
      <c r="L55" s="132" t="n">
        <v>87</v>
      </c>
      <c r="M55" s="132" t="n">
        <v>103</v>
      </c>
      <c r="N55" s="132" t="n">
        <v>98</v>
      </c>
      <c r="O55" s="132" t="n">
        <v>100</v>
      </c>
      <c r="P55" s="132" t="n">
        <v>64</v>
      </c>
      <c r="Q55" s="133" t="n">
        <v>519</v>
      </c>
      <c r="R55" s="132" t="n">
        <v>15</v>
      </c>
      <c r="S55" s="132" t="n">
        <v>40</v>
      </c>
      <c r="T55" s="132" t="n">
        <v>79</v>
      </c>
      <c r="U55" s="132" t="n">
        <v>93</v>
      </c>
      <c r="V55" s="132" t="n">
        <v>87</v>
      </c>
      <c r="W55" s="132" t="n">
        <v>85</v>
      </c>
      <c r="X55" s="132" t="n">
        <v>58</v>
      </c>
      <c r="Y55" s="133" t="n">
        <v>457</v>
      </c>
    </row>
    <row r="56" customFormat="false" ht="13.2" hidden="false" customHeight="true" outlineLevel="0" collapsed="false">
      <c r="A56" s="161" t="s">
        <v>66</v>
      </c>
      <c r="B56" s="132" t="n">
        <v>6</v>
      </c>
      <c r="C56" s="132" t="n">
        <v>10</v>
      </c>
      <c r="D56" s="132" t="n">
        <v>57</v>
      </c>
      <c r="E56" s="132" t="n">
        <v>81</v>
      </c>
      <c r="F56" s="132" t="n">
        <v>58</v>
      </c>
      <c r="G56" s="132" t="n">
        <v>52</v>
      </c>
      <c r="H56" s="132" t="n">
        <v>58</v>
      </c>
      <c r="I56" s="133" t="n">
        <v>322</v>
      </c>
      <c r="J56" s="132" t="n">
        <v>6</v>
      </c>
      <c r="K56" s="132" t="n">
        <v>10</v>
      </c>
      <c r="L56" s="132" t="n">
        <v>54</v>
      </c>
      <c r="M56" s="132" t="n">
        <v>77</v>
      </c>
      <c r="N56" s="132" t="n">
        <v>56</v>
      </c>
      <c r="O56" s="132" t="n">
        <v>50</v>
      </c>
      <c r="P56" s="132" t="n">
        <v>55</v>
      </c>
      <c r="Q56" s="133" t="n">
        <v>308</v>
      </c>
      <c r="R56" s="132" t="n">
        <v>5</v>
      </c>
      <c r="S56" s="132" t="n">
        <v>7</v>
      </c>
      <c r="T56" s="132" t="n">
        <v>44</v>
      </c>
      <c r="U56" s="132" t="n">
        <v>70</v>
      </c>
      <c r="V56" s="132" t="n">
        <v>48</v>
      </c>
      <c r="W56" s="132" t="n">
        <v>44</v>
      </c>
      <c r="X56" s="132" t="n">
        <v>52</v>
      </c>
      <c r="Y56" s="133" t="n">
        <v>270</v>
      </c>
    </row>
    <row r="57" customFormat="false" ht="13.2" hidden="false" customHeight="true" outlineLevel="0" collapsed="false">
      <c r="A57" s="161" t="s">
        <v>67</v>
      </c>
      <c r="B57" s="132" t="n">
        <v>13</v>
      </c>
      <c r="C57" s="132" t="n">
        <v>43</v>
      </c>
      <c r="D57" s="132" t="n">
        <v>103</v>
      </c>
      <c r="E57" s="132" t="n">
        <v>103</v>
      </c>
      <c r="F57" s="132" t="n">
        <v>82</v>
      </c>
      <c r="G57" s="132" t="n">
        <v>85</v>
      </c>
      <c r="H57" s="132" t="n">
        <v>79</v>
      </c>
      <c r="I57" s="133" t="n">
        <v>508</v>
      </c>
      <c r="J57" s="132" t="n">
        <v>13</v>
      </c>
      <c r="K57" s="132" t="n">
        <v>43</v>
      </c>
      <c r="L57" s="132" t="n">
        <v>99</v>
      </c>
      <c r="M57" s="132" t="n">
        <v>103</v>
      </c>
      <c r="N57" s="132" t="n">
        <v>81</v>
      </c>
      <c r="O57" s="132" t="n">
        <v>82</v>
      </c>
      <c r="P57" s="132" t="n">
        <v>74</v>
      </c>
      <c r="Q57" s="133" t="n">
        <v>495</v>
      </c>
      <c r="R57" s="132" t="n">
        <v>11</v>
      </c>
      <c r="S57" s="132" t="n">
        <v>38</v>
      </c>
      <c r="T57" s="132" t="n">
        <v>85</v>
      </c>
      <c r="U57" s="132" t="n">
        <v>95</v>
      </c>
      <c r="V57" s="132" t="n">
        <v>79</v>
      </c>
      <c r="W57" s="132" t="n">
        <v>75</v>
      </c>
      <c r="X57" s="132" t="n">
        <v>69</v>
      </c>
      <c r="Y57" s="133" t="n">
        <v>452</v>
      </c>
    </row>
    <row r="58" customFormat="false" ht="13.2" hidden="false" customHeight="true" outlineLevel="0" collapsed="false">
      <c r="A58" s="161" t="s">
        <v>68</v>
      </c>
      <c r="B58" s="132" t="n">
        <v>27</v>
      </c>
      <c r="C58" s="132" t="n">
        <v>65</v>
      </c>
      <c r="D58" s="132" t="n">
        <v>121</v>
      </c>
      <c r="E58" s="132" t="n">
        <v>103</v>
      </c>
      <c r="F58" s="132" t="n">
        <v>73</v>
      </c>
      <c r="G58" s="132" t="n">
        <v>100</v>
      </c>
      <c r="H58" s="132" t="n">
        <v>77</v>
      </c>
      <c r="I58" s="133" t="n">
        <v>566</v>
      </c>
      <c r="J58" s="132" t="n">
        <v>27</v>
      </c>
      <c r="K58" s="132" t="n">
        <v>64</v>
      </c>
      <c r="L58" s="132" t="n">
        <v>120</v>
      </c>
      <c r="M58" s="132" t="n">
        <v>98</v>
      </c>
      <c r="N58" s="132" t="n">
        <v>69</v>
      </c>
      <c r="O58" s="132" t="n">
        <v>98</v>
      </c>
      <c r="P58" s="132" t="n">
        <v>75</v>
      </c>
      <c r="Q58" s="133" t="n">
        <v>551</v>
      </c>
      <c r="R58" s="132" t="n">
        <v>25</v>
      </c>
      <c r="S58" s="132" t="n">
        <v>59</v>
      </c>
      <c r="T58" s="132" t="n">
        <v>110</v>
      </c>
      <c r="U58" s="132" t="n">
        <v>89</v>
      </c>
      <c r="V58" s="132" t="n">
        <v>63</v>
      </c>
      <c r="W58" s="132" t="n">
        <v>94</v>
      </c>
      <c r="X58" s="132" t="n">
        <v>71</v>
      </c>
      <c r="Y58" s="133" t="n">
        <v>511</v>
      </c>
    </row>
    <row r="59" customFormat="false" ht="13.2" hidden="false" customHeight="true" outlineLevel="0" collapsed="false">
      <c r="A59" s="161" t="s">
        <v>69</v>
      </c>
      <c r="B59" s="132" t="n">
        <v>50</v>
      </c>
      <c r="C59" s="132" t="n">
        <v>71</v>
      </c>
      <c r="D59" s="132" t="n">
        <v>98</v>
      </c>
      <c r="E59" s="132" t="n">
        <v>76</v>
      </c>
      <c r="F59" s="132" t="n">
        <v>62</v>
      </c>
      <c r="G59" s="132" t="n">
        <v>77</v>
      </c>
      <c r="H59" s="132" t="n">
        <v>63</v>
      </c>
      <c r="I59" s="133" t="n">
        <v>497</v>
      </c>
      <c r="J59" s="132" t="n">
        <v>50</v>
      </c>
      <c r="K59" s="132" t="n">
        <v>69</v>
      </c>
      <c r="L59" s="132" t="n">
        <v>97</v>
      </c>
      <c r="M59" s="132" t="n">
        <v>72</v>
      </c>
      <c r="N59" s="132" t="n">
        <v>62</v>
      </c>
      <c r="O59" s="132" t="n">
        <v>76</v>
      </c>
      <c r="P59" s="132" t="n">
        <v>62</v>
      </c>
      <c r="Q59" s="133" t="n">
        <v>488</v>
      </c>
      <c r="R59" s="132" t="n">
        <v>44</v>
      </c>
      <c r="S59" s="132" t="n">
        <v>67</v>
      </c>
      <c r="T59" s="132" t="n">
        <v>90</v>
      </c>
      <c r="U59" s="132" t="n">
        <v>66</v>
      </c>
      <c r="V59" s="132" t="n">
        <v>58</v>
      </c>
      <c r="W59" s="132" t="n">
        <v>66</v>
      </c>
      <c r="X59" s="132" t="n">
        <v>59</v>
      </c>
      <c r="Y59" s="133" t="n">
        <v>450</v>
      </c>
    </row>
    <row r="60" customFormat="false" ht="13.8" hidden="false" customHeight="true" outlineLevel="0" collapsed="false">
      <c r="A60" s="162" t="s">
        <v>70</v>
      </c>
      <c r="B60" s="139" t="n">
        <v>26</v>
      </c>
      <c r="C60" s="139" t="n">
        <v>54</v>
      </c>
      <c r="D60" s="139" t="n">
        <v>134</v>
      </c>
      <c r="E60" s="139" t="n">
        <v>158</v>
      </c>
      <c r="F60" s="139" t="n">
        <v>100</v>
      </c>
      <c r="G60" s="139" t="n">
        <v>98</v>
      </c>
      <c r="H60" s="139" t="n">
        <v>69</v>
      </c>
      <c r="I60" s="140" t="n">
        <v>639</v>
      </c>
      <c r="J60" s="139" t="n">
        <v>25</v>
      </c>
      <c r="K60" s="139" t="n">
        <v>54</v>
      </c>
      <c r="L60" s="139" t="n">
        <v>130</v>
      </c>
      <c r="M60" s="139" t="n">
        <v>153</v>
      </c>
      <c r="N60" s="139" t="n">
        <v>96</v>
      </c>
      <c r="O60" s="139" t="n">
        <v>97</v>
      </c>
      <c r="P60" s="139" t="n">
        <v>68</v>
      </c>
      <c r="Q60" s="140" t="n">
        <v>623</v>
      </c>
      <c r="R60" s="139" t="n">
        <v>24</v>
      </c>
      <c r="S60" s="139" t="n">
        <v>52</v>
      </c>
      <c r="T60" s="139" t="n">
        <v>116</v>
      </c>
      <c r="U60" s="139" t="n">
        <v>138</v>
      </c>
      <c r="V60" s="139" t="n">
        <v>90</v>
      </c>
      <c r="W60" s="139" t="n">
        <v>88</v>
      </c>
      <c r="X60" s="139" t="n">
        <v>62</v>
      </c>
      <c r="Y60" s="140" t="n">
        <v>570</v>
      </c>
    </row>
    <row r="61" customFormat="false" ht="13.2" hidden="false" customHeight="true" outlineLevel="0" collapsed="false"/>
    <row r="62" customFormat="false" ht="13.2" hidden="true" customHeight="true" outlineLevel="0" collapsed="false"/>
    <row r="63" customFormat="false" ht="13.2" hidden="true" customHeight="true" outlineLevel="0" collapsed="false"/>
    <row r="64" customFormat="false" ht="13.2" hidden="true" customHeight="true" outlineLevel="0" collapsed="false"/>
    <row r="65" customFormat="false" ht="13.2" hidden="true" customHeight="true" outlineLevel="0" collapsed="false"/>
    <row r="66" customFormat="false" ht="13.2" hidden="true" customHeight="true" outlineLevel="0" collapsed="false"/>
    <row r="67" customFormat="false" ht="13.2" hidden="true" customHeight="true" outlineLevel="0" collapsed="false"/>
    <row r="68" customFormat="false" ht="13.2" hidden="true" customHeight="true" outlineLevel="0" collapsed="false"/>
    <row r="69" customFormat="false" ht="13.2" hidden="tru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  <row r="214" customFormat="false" ht="13.2" hidden="false" customHeight="true" outlineLevel="0" collapsed="false"/>
    <row r="215" customFormat="false" ht="13.2" hidden="false" customHeight="true" outlineLevel="0" collapsed="false"/>
    <row r="216" customFormat="false" ht="13.2" hidden="false" customHeight="true" outlineLevel="0" collapsed="false"/>
    <row r="217" customFormat="false" ht="13.2" hidden="false" customHeight="true" outlineLevel="0" collapsed="false"/>
    <row r="218" customFormat="false" ht="13.2" hidden="false" customHeight="true" outlineLevel="0" collapsed="false"/>
    <row r="219" customFormat="false" ht="13.2" hidden="false" customHeight="true" outlineLevel="0" collapsed="false"/>
    <row r="220" customFormat="false" ht="13.2" hidden="false" customHeight="true" outlineLevel="0" collapsed="false"/>
    <row r="221" customFormat="false" ht="13.2" hidden="false" customHeight="true" outlineLevel="0" collapsed="false"/>
    <row r="222" customFormat="false" ht="13.2" hidden="false" customHeight="true" outlineLevel="0" collapsed="false"/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  <row r="226" customFormat="false" ht="13.2" hidden="false" customHeight="true" outlineLevel="0" collapsed="false"/>
    <row r="227" customFormat="false" ht="13.2" hidden="false" customHeight="true" outlineLevel="0" collapsed="false"/>
    <row r="228" customFormat="false" ht="13.2" hidden="false" customHeight="true" outlineLevel="0" collapsed="false"/>
    <row r="229" customFormat="false" ht="13.2" hidden="false" customHeight="true" outlineLevel="0" collapsed="false"/>
    <row r="230" customFormat="false" ht="13.2" hidden="false" customHeight="true" outlineLevel="0" collapsed="false"/>
    <row r="231" customFormat="false" ht="13.2" hidden="false" customHeight="true" outlineLevel="0" collapsed="false"/>
    <row r="232" customFormat="false" ht="13.2" hidden="false" customHeight="true" outlineLevel="0" collapsed="false"/>
    <row r="233" customFormat="false" ht="13.2" hidden="false" customHeight="true" outlineLevel="0" collapsed="false"/>
    <row r="234" customFormat="false" ht="13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7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  <row r="241" customFormat="false" ht="13.2" hidden="false" customHeight="true" outlineLevel="0" collapsed="false"/>
    <row r="242" customFormat="false" ht="13.2" hidden="false" customHeight="true" outlineLevel="0" collapsed="false"/>
    <row r="243" customFormat="false" ht="13.2" hidden="false" customHeight="true" outlineLevel="0" collapsed="false"/>
    <row r="244" customFormat="false" ht="13.2" hidden="false" customHeight="true" outlineLevel="0" collapsed="false"/>
    <row r="245" customFormat="false" ht="13.2" hidden="false" customHeight="true" outlineLevel="0" collapsed="false"/>
    <row r="246" customFormat="false" ht="13.2" hidden="false" customHeight="true" outlineLevel="0" collapsed="false"/>
    <row r="247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1" customFormat="false" ht="13.2" hidden="false" customHeight="true" outlineLevel="0" collapsed="false"/>
    <row r="252" customFormat="false" ht="13.2" hidden="false" customHeight="true" outlineLevel="0" collapsed="false"/>
    <row r="253" customFormat="false" ht="13.2" hidden="false" customHeight="true" outlineLevel="0" collapsed="false"/>
    <row r="254" customFormat="false" ht="13.2" hidden="false" customHeight="true" outlineLevel="0" collapsed="false"/>
    <row r="255" customFormat="false" ht="13.2" hidden="false" customHeight="true" outlineLevel="0" collapsed="false"/>
    <row r="256" customFormat="false" ht="13.2" hidden="false" customHeight="true" outlineLevel="0" collapsed="false"/>
    <row r="257" customFormat="false" ht="13.2" hidden="false" customHeight="true" outlineLevel="0" collapsed="false"/>
    <row r="258" customFormat="false" ht="13.2" hidden="false" customHeight="true" outlineLevel="0" collapsed="false"/>
    <row r="259" customFormat="false" ht="13.2" hidden="false" customHeight="true" outlineLevel="0" collapsed="false"/>
    <row r="260" customFormat="false" ht="13.2" hidden="false" customHeight="true" outlineLevel="0" collapsed="false"/>
    <row r="261" customFormat="false" ht="13.2" hidden="false" customHeight="true" outlineLevel="0" collapsed="false"/>
    <row r="262" customFormat="false" ht="13.2" hidden="false" customHeight="true" outlineLevel="0" collapsed="false"/>
    <row r="263" customFormat="false" ht="13.2" hidden="false" customHeight="true" outlineLevel="0" collapsed="false"/>
    <row r="264" customFormat="false" ht="13.2" hidden="false" customHeight="true" outlineLevel="0" collapsed="false"/>
    <row r="265" customFormat="false" ht="13.2" hidden="false" customHeight="true" outlineLevel="0" collapsed="false"/>
    <row r="266" customFormat="false" ht="13.2" hidden="false" customHeight="true" outlineLevel="0" collapsed="false"/>
    <row r="267" customFormat="false" ht="13.2" hidden="false" customHeight="true" outlineLevel="0" collapsed="false"/>
    <row r="268" customFormat="false" ht="13.2" hidden="false" customHeight="true" outlineLevel="0" collapsed="false"/>
    <row r="269" customFormat="false" ht="13.2" hidden="false" customHeight="true" outlineLevel="0" collapsed="false"/>
    <row r="270" customFormat="false" ht="13.2" hidden="false" customHeight="true" outlineLevel="0" collapsed="false"/>
    <row r="271" customFormat="false" ht="13.2" hidden="false" customHeight="true" outlineLevel="0" collapsed="false"/>
    <row r="272" customFormat="false" ht="13.2" hidden="false" customHeight="true" outlineLevel="0" collapsed="false"/>
    <row r="273" customFormat="false" ht="13.2" hidden="false" customHeight="true" outlineLevel="0" collapsed="false"/>
    <row r="274" customFormat="false" ht="13.2" hidden="false" customHeight="true" outlineLevel="0" collapsed="false"/>
    <row r="275" customFormat="false" ht="13.2" hidden="false" customHeight="true" outlineLevel="0" collapsed="false"/>
    <row r="276" customFormat="false" ht="13.2" hidden="false" customHeight="true" outlineLevel="0" collapsed="false"/>
    <row r="277" customFormat="false" ht="13.2" hidden="false" customHeight="true" outlineLevel="0" collapsed="false"/>
    <row r="278" customFormat="false" ht="13.2" hidden="false" customHeight="true" outlineLevel="0" collapsed="false"/>
    <row r="279" customFormat="false" ht="13.2" hidden="false" customHeight="true" outlineLevel="0" collapsed="false"/>
    <row r="280" customFormat="false" ht="13.2" hidden="false" customHeight="true" outlineLevel="0" collapsed="false"/>
    <row r="281" customFormat="false" ht="13.2" hidden="false" customHeight="true" outlineLevel="0" collapsed="false"/>
    <row r="282" customFormat="false" ht="13.2" hidden="false" customHeight="true" outlineLevel="0" collapsed="false"/>
    <row r="283" customFormat="false" ht="13.2" hidden="false" customHeight="true" outlineLevel="0" collapsed="false"/>
    <row r="284" customFormat="false" ht="13.2" hidden="false" customHeight="true" outlineLevel="0" collapsed="false"/>
    <row r="285" customFormat="false" ht="13.2" hidden="false" customHeight="true" outlineLevel="0" collapsed="false"/>
    <row r="286" customFormat="false" ht="13.2" hidden="false" customHeight="true" outlineLevel="0" collapsed="false"/>
    <row r="287" customFormat="false" ht="13.2" hidden="false" customHeight="true" outlineLevel="0" collapsed="false"/>
    <row r="288" customFormat="false" ht="13.2" hidden="false" customHeight="true" outlineLevel="0" collapsed="false"/>
    <row r="289" customFormat="false" ht="13.2" hidden="false" customHeight="true" outlineLevel="0" collapsed="false"/>
    <row r="290" customFormat="false" ht="13.2" hidden="false" customHeight="true" outlineLevel="0" collapsed="false"/>
    <row r="291" customFormat="false" ht="13.2" hidden="false" customHeight="true" outlineLevel="0" collapsed="false"/>
    <row r="292" customFormat="false" ht="13.2" hidden="false" customHeight="true" outlineLevel="0" collapsed="false"/>
    <row r="293" customFormat="false" ht="13.2" hidden="false" customHeight="true" outlineLevel="0" collapsed="false"/>
    <row r="294" customFormat="false" ht="13.2" hidden="false" customHeight="true" outlineLevel="0" collapsed="false"/>
    <row r="295" customFormat="false" ht="13.2" hidden="false" customHeight="true" outlineLevel="0" collapsed="false"/>
    <row r="296" customFormat="false" ht="13.2" hidden="false" customHeight="true" outlineLevel="0" collapsed="false"/>
    <row r="297" customFormat="false" ht="13.2" hidden="false" customHeight="true" outlineLevel="0" collapsed="false"/>
    <row r="298" customFormat="false" ht="13.2" hidden="false" customHeight="true" outlineLevel="0" collapsed="false"/>
    <row r="299" customFormat="false" ht="13.2" hidden="false" customHeight="true" outlineLevel="0" collapsed="false"/>
    <row r="300" customFormat="false" ht="13.2" hidden="false" customHeight="true" outlineLevel="0" collapsed="false"/>
    <row r="301" customFormat="false" ht="13.2" hidden="false" customHeight="true" outlineLevel="0" collapsed="false"/>
    <row r="302" customFormat="false" ht="13.2" hidden="false" customHeight="true" outlineLevel="0" collapsed="false"/>
    <row r="303" customFormat="false" ht="13.2" hidden="false" customHeight="true" outlineLevel="0" collapsed="false"/>
    <row r="304" customFormat="false" ht="13.2" hidden="false" customHeight="true" outlineLevel="0" collapsed="false"/>
    <row r="305" customFormat="false" ht="13.2" hidden="false" customHeight="true" outlineLevel="0" collapsed="false"/>
    <row r="306" customFormat="false" ht="13.2" hidden="false" customHeight="true" outlineLevel="0" collapsed="false"/>
    <row r="307" customFormat="false" ht="13.2" hidden="false" customHeight="true" outlineLevel="0" collapsed="false"/>
    <row r="308" customFormat="false" ht="13.2" hidden="false" customHeight="true" outlineLevel="0" collapsed="false"/>
    <row r="309" customFormat="false" ht="13.2" hidden="false" customHeight="true" outlineLevel="0" collapsed="false"/>
    <row r="310" customFormat="false" ht="13.2" hidden="false" customHeight="true" outlineLevel="0" collapsed="false"/>
    <row r="311" customFormat="false" ht="13.2" hidden="false" customHeight="true" outlineLevel="0" collapsed="false"/>
    <row r="312" customFormat="false" ht="13.2" hidden="false" customHeight="true" outlineLevel="0" collapsed="false"/>
    <row r="313" customFormat="false" ht="13.2" hidden="false" customHeight="true" outlineLevel="0" collapsed="false"/>
    <row r="314" customFormat="false" ht="13.2" hidden="false" customHeight="true" outlineLevel="0" collapsed="false"/>
    <row r="315" customFormat="false" ht="13.2" hidden="false" customHeight="true" outlineLevel="0" collapsed="false"/>
    <row r="316" customFormat="false" ht="13.2" hidden="false" customHeight="true" outlineLevel="0" collapsed="false"/>
    <row r="317" customFormat="false" ht="13.2" hidden="false" customHeight="true" outlineLevel="0" collapsed="false"/>
    <row r="318" customFormat="false" ht="13.2" hidden="false" customHeight="true" outlineLevel="0" collapsed="false"/>
    <row r="319" customFormat="false" ht="13.2" hidden="false" customHeight="true" outlineLevel="0" collapsed="false"/>
    <row r="320" customFormat="false" ht="13.2" hidden="false" customHeight="true" outlineLevel="0" collapsed="false"/>
    <row r="321" customFormat="false" ht="13.2" hidden="false" customHeight="true" outlineLevel="0" collapsed="false"/>
    <row r="322" customFormat="false" ht="13.2" hidden="false" customHeight="true" outlineLevel="0" collapsed="false"/>
    <row r="323" customFormat="false" ht="13.2" hidden="false" customHeight="true" outlineLevel="0" collapsed="false"/>
    <row r="324" customFormat="false" ht="13.2" hidden="false" customHeight="true" outlineLevel="0" collapsed="false"/>
    <row r="325" customFormat="false" ht="13.2" hidden="false" customHeight="true" outlineLevel="0" collapsed="false"/>
    <row r="326" customFormat="false" ht="13.2" hidden="false" customHeight="true" outlineLevel="0" collapsed="false"/>
    <row r="327" customFormat="false" ht="13.2" hidden="false" customHeight="true" outlineLevel="0" collapsed="false"/>
    <row r="328" customFormat="false" ht="13.2" hidden="false" customHeight="true" outlineLevel="0" collapsed="false"/>
    <row r="329" customFormat="false" ht="13.2" hidden="false" customHeight="true" outlineLevel="0" collapsed="false"/>
    <row r="330" customFormat="false" ht="13.2" hidden="false" customHeight="true" outlineLevel="0" collapsed="false"/>
    <row r="331" customFormat="false" ht="13.2" hidden="false" customHeight="true" outlineLevel="0" collapsed="false"/>
    <row r="332" customFormat="false" ht="13.2" hidden="false" customHeight="true" outlineLevel="0" collapsed="false"/>
    <row r="333" customFormat="false" ht="13.2" hidden="false" customHeight="true" outlineLevel="0" collapsed="false"/>
    <row r="334" customFormat="false" ht="13.2" hidden="false" customHeight="true" outlineLevel="0" collapsed="false"/>
    <row r="335" customFormat="false" ht="13.2" hidden="false" customHeight="true" outlineLevel="0" collapsed="false"/>
    <row r="336" customFormat="false" ht="13.2" hidden="false" customHeight="true" outlineLevel="0" collapsed="false"/>
    <row r="337" customFormat="false" ht="13.2" hidden="false" customHeight="true" outlineLevel="0" collapsed="false"/>
    <row r="338" customFormat="false" ht="13.2" hidden="false" customHeight="true" outlineLevel="0" collapsed="false"/>
    <row r="339" customFormat="false" ht="13.2" hidden="false" customHeight="true" outlineLevel="0" collapsed="false"/>
    <row r="340" customFormat="false" ht="13.2" hidden="false" customHeight="true" outlineLevel="0" collapsed="false"/>
    <row r="341" customFormat="false" ht="13.2" hidden="false" customHeight="true" outlineLevel="0" collapsed="false"/>
    <row r="342" customFormat="false" ht="13.2" hidden="false" customHeight="true" outlineLevel="0" collapsed="false"/>
    <row r="343" customFormat="false" ht="13.2" hidden="false" customHeight="true" outlineLevel="0" collapsed="false"/>
    <row r="344" customFormat="false" ht="13.2" hidden="false" customHeight="true" outlineLevel="0" collapsed="false"/>
    <row r="345" customFormat="false" ht="13.2" hidden="false" customHeight="true" outlineLevel="0" collapsed="false"/>
    <row r="346" customFormat="false" ht="13.2" hidden="false" customHeight="true" outlineLevel="0" collapsed="false"/>
    <row r="347" customFormat="false" ht="13.2" hidden="false" customHeight="true" outlineLevel="0" collapsed="false"/>
    <row r="348" customFormat="false" ht="13.2" hidden="false" customHeight="true" outlineLevel="0" collapsed="false"/>
    <row r="349" customFormat="false" ht="13.2" hidden="false" customHeight="true" outlineLevel="0" collapsed="false"/>
    <row r="350" customFormat="false" ht="13.2" hidden="false" customHeight="true" outlineLevel="0" collapsed="false"/>
    <row r="351" customFormat="false" ht="13.2" hidden="false" customHeight="true" outlineLevel="0" collapsed="false"/>
    <row r="352" customFormat="false" ht="13.2" hidden="false" customHeight="true" outlineLevel="0" collapsed="false"/>
    <row r="353" customFormat="false" ht="13.2" hidden="false" customHeight="true" outlineLevel="0" collapsed="false"/>
    <row r="354" customFormat="false" ht="13.2" hidden="false" customHeight="true" outlineLevel="0" collapsed="false"/>
    <row r="355" customFormat="false" ht="13.2" hidden="false" customHeight="true" outlineLevel="0" collapsed="false"/>
    <row r="356" customFormat="false" ht="13.2" hidden="false" customHeight="true" outlineLevel="0" collapsed="false"/>
    <row r="357" customFormat="false" ht="13.2" hidden="false" customHeight="true" outlineLevel="0" collapsed="false"/>
    <row r="358" customFormat="false" ht="13.2" hidden="false" customHeight="true" outlineLevel="0" collapsed="false"/>
    <row r="359" customFormat="false" ht="13.2" hidden="false" customHeight="true" outlineLevel="0" collapsed="false"/>
    <row r="360" customFormat="false" ht="13.2" hidden="false" customHeight="true" outlineLevel="0" collapsed="false"/>
    <row r="361" customFormat="false" ht="13.2" hidden="false" customHeight="true" outlineLevel="0" collapsed="false"/>
    <row r="362" customFormat="false" ht="13.2" hidden="false" customHeight="true" outlineLevel="0" collapsed="false"/>
    <row r="363" customFormat="false" ht="13.2" hidden="false" customHeight="true" outlineLevel="0" collapsed="false"/>
    <row r="364" customFormat="false" ht="13.2" hidden="false" customHeight="true" outlineLevel="0" collapsed="false"/>
    <row r="365" customFormat="false" ht="13.2" hidden="false" customHeight="true" outlineLevel="0" collapsed="false"/>
    <row r="366" customFormat="false" ht="13.2" hidden="false" customHeight="true" outlineLevel="0" collapsed="false"/>
    <row r="367" customFormat="false" ht="13.2" hidden="false" customHeight="true" outlineLevel="0" collapsed="false"/>
    <row r="368" customFormat="false" ht="13.2" hidden="false" customHeight="true" outlineLevel="0" collapsed="false"/>
    <row r="369" customFormat="false" ht="13.2" hidden="false" customHeight="true" outlineLevel="0" collapsed="false"/>
    <row r="370" customFormat="false" ht="13.2" hidden="false" customHeight="true" outlineLevel="0" collapsed="false"/>
    <row r="371" customFormat="false" ht="13.2" hidden="false" customHeight="true" outlineLevel="0" collapsed="false"/>
    <row r="372" customFormat="false" ht="13.2" hidden="false" customHeight="true" outlineLevel="0" collapsed="false"/>
    <row r="373" customFormat="false" ht="13.2" hidden="false" customHeight="true" outlineLevel="0" collapsed="false"/>
    <row r="374" customFormat="false" ht="13.2" hidden="false" customHeight="true" outlineLevel="0" collapsed="false"/>
    <row r="375" customFormat="false" ht="13.2" hidden="false" customHeight="true" outlineLevel="0" collapsed="false"/>
    <row r="376" customFormat="false" ht="13.2" hidden="false" customHeight="true" outlineLevel="0" collapsed="false"/>
    <row r="377" customFormat="false" ht="13.2" hidden="false" customHeight="true" outlineLevel="0" collapsed="false"/>
    <row r="378" customFormat="false" ht="13.2" hidden="false" customHeight="true" outlineLevel="0" collapsed="false"/>
    <row r="379" customFormat="false" ht="13.2" hidden="false" customHeight="true" outlineLevel="0" collapsed="false"/>
    <row r="380" customFormat="false" ht="13.2" hidden="false" customHeight="true" outlineLevel="0" collapsed="false"/>
    <row r="381" customFormat="false" ht="13.2" hidden="false" customHeight="true" outlineLevel="0" collapsed="false"/>
    <row r="382" customFormat="false" ht="13.2" hidden="false" customHeight="true" outlineLevel="0" collapsed="false"/>
    <row r="383" customFormat="false" ht="13.2" hidden="false" customHeight="true" outlineLevel="0" collapsed="false"/>
    <row r="384" customFormat="false" ht="13.2" hidden="false" customHeight="true" outlineLevel="0" collapsed="false"/>
    <row r="385" customFormat="false" ht="13.2" hidden="false" customHeight="true" outlineLevel="0" collapsed="false"/>
    <row r="386" customFormat="false" ht="13.2" hidden="false" customHeight="true" outlineLevel="0" collapsed="false"/>
    <row r="387" customFormat="false" ht="13.2" hidden="false" customHeight="true" outlineLevel="0" collapsed="false"/>
    <row r="388" customFormat="false" ht="13.2" hidden="false" customHeight="true" outlineLevel="0" collapsed="false"/>
    <row r="389" customFormat="false" ht="13.2" hidden="false" customHeight="true" outlineLevel="0" collapsed="false"/>
    <row r="390" customFormat="false" ht="13.2" hidden="false" customHeight="true" outlineLevel="0" collapsed="false"/>
    <row r="391" customFormat="false" ht="13.2" hidden="false" customHeight="true" outlineLevel="0" collapsed="false"/>
    <row r="392" customFormat="false" ht="13.2" hidden="false" customHeight="true" outlineLevel="0" collapsed="false"/>
    <row r="393" customFormat="false" ht="13.2" hidden="false" customHeight="true" outlineLevel="0" collapsed="false"/>
    <row r="394" customFormat="false" ht="13.2" hidden="false" customHeight="true" outlineLevel="0" collapsed="false"/>
    <row r="395" customFormat="false" ht="13.2" hidden="false" customHeight="true" outlineLevel="0" collapsed="false"/>
    <row r="396" customFormat="false" ht="13.2" hidden="false" customHeight="true" outlineLevel="0" collapsed="false"/>
    <row r="397" customFormat="false" ht="13.2" hidden="false" customHeight="true" outlineLevel="0" collapsed="false"/>
    <row r="398" customFormat="false" ht="13.2" hidden="false" customHeight="true" outlineLevel="0" collapsed="false"/>
    <row r="399" customFormat="false" ht="13.2" hidden="false" customHeight="true" outlineLevel="0" collapsed="false"/>
    <row r="400" customFormat="false" ht="13.2" hidden="false" customHeight="true" outlineLevel="0" collapsed="false"/>
    <row r="401" customFormat="false" ht="13.2" hidden="false" customHeight="true" outlineLevel="0" collapsed="false"/>
    <row r="402" customFormat="false" ht="13.2" hidden="false" customHeight="true" outlineLevel="0" collapsed="false"/>
    <row r="403" customFormat="false" ht="13.2" hidden="false" customHeight="true" outlineLevel="0" collapsed="false"/>
    <row r="404" customFormat="false" ht="13.2" hidden="false" customHeight="true" outlineLevel="0" collapsed="false"/>
    <row r="405" customFormat="false" ht="13.2" hidden="false" customHeight="true" outlineLevel="0" collapsed="false"/>
    <row r="406" customFormat="false" ht="13.2" hidden="false" customHeight="true" outlineLevel="0" collapsed="false"/>
    <row r="407" customFormat="false" ht="13.2" hidden="false" customHeight="true" outlineLevel="0" collapsed="false"/>
    <row r="408" customFormat="false" ht="13.2" hidden="false" customHeight="true" outlineLevel="0" collapsed="false"/>
    <row r="409" customFormat="false" ht="13.2" hidden="false" customHeight="true" outlineLevel="0" collapsed="false"/>
    <row r="410" customFormat="false" ht="13.2" hidden="false" customHeight="true" outlineLevel="0" collapsed="false"/>
    <row r="411" customFormat="false" ht="13.2" hidden="false" customHeight="true" outlineLevel="0" collapsed="false"/>
    <row r="412" customFormat="false" ht="13.2" hidden="false" customHeight="true" outlineLevel="0" collapsed="false"/>
    <row r="413" customFormat="false" ht="13.2" hidden="false" customHeight="true" outlineLevel="0" collapsed="false"/>
    <row r="414" customFormat="false" ht="13.2" hidden="false" customHeight="true" outlineLevel="0" collapsed="false"/>
    <row r="415" customFormat="false" ht="13.2" hidden="false" customHeight="true" outlineLevel="0" collapsed="false"/>
    <row r="416" customFormat="false" ht="13.2" hidden="false" customHeight="true" outlineLevel="0" collapsed="false"/>
    <row r="417" customFormat="false" ht="13.2" hidden="false" customHeight="true" outlineLevel="0" collapsed="false"/>
    <row r="418" customFormat="false" ht="13.2" hidden="false" customHeight="true" outlineLevel="0" collapsed="false"/>
    <row r="419" customFormat="false" ht="13.2" hidden="false" customHeight="true" outlineLevel="0" collapsed="false"/>
    <row r="420" customFormat="false" ht="13.2" hidden="false" customHeight="true" outlineLevel="0" collapsed="false"/>
    <row r="421" customFormat="false" ht="13.2" hidden="false" customHeight="true" outlineLevel="0" collapsed="false"/>
    <row r="422" customFormat="false" ht="13.2" hidden="false" customHeight="true" outlineLevel="0" collapsed="false"/>
    <row r="423" customFormat="false" ht="13.2" hidden="false" customHeight="true" outlineLevel="0" collapsed="false"/>
    <row r="424" customFormat="false" ht="13.2" hidden="false" customHeight="true" outlineLevel="0" collapsed="false"/>
    <row r="425" customFormat="false" ht="13.2" hidden="false" customHeight="true" outlineLevel="0" collapsed="false"/>
    <row r="426" customFormat="false" ht="13.2" hidden="false" customHeight="true" outlineLevel="0" collapsed="false"/>
    <row r="427" customFormat="false" ht="13.2" hidden="false" customHeight="true" outlineLevel="0" collapsed="false"/>
    <row r="428" customFormat="false" ht="13.2" hidden="false" customHeight="true" outlineLevel="0" collapsed="false"/>
    <row r="429" customFormat="false" ht="13.2" hidden="false" customHeight="true" outlineLevel="0" collapsed="false"/>
    <row r="430" customFormat="false" ht="13.2" hidden="false" customHeight="true" outlineLevel="0" collapsed="false"/>
    <row r="431" customFormat="false" ht="13.2" hidden="false" customHeight="true" outlineLevel="0" collapsed="false"/>
    <row r="432" customFormat="false" ht="13.2" hidden="false" customHeight="true" outlineLevel="0" collapsed="false"/>
    <row r="433" customFormat="false" ht="13.2" hidden="false" customHeight="true" outlineLevel="0" collapsed="false"/>
    <row r="434" customFormat="false" ht="13.2" hidden="false" customHeight="true" outlineLevel="0" collapsed="false"/>
    <row r="435" customFormat="false" ht="13.2" hidden="false" customHeight="true" outlineLevel="0" collapsed="false"/>
    <row r="436" customFormat="false" ht="13.2" hidden="false" customHeight="true" outlineLevel="0" collapsed="false"/>
    <row r="437" customFormat="false" ht="13.2" hidden="false" customHeight="true" outlineLevel="0" collapsed="false"/>
    <row r="438" customFormat="false" ht="13.2" hidden="false" customHeight="true" outlineLevel="0" collapsed="false"/>
    <row r="439" customFormat="false" ht="13.2" hidden="false" customHeight="true" outlineLevel="0" collapsed="false"/>
    <row r="440" customFormat="false" ht="13.2" hidden="false" customHeight="true" outlineLevel="0" collapsed="false"/>
    <row r="441" customFormat="false" ht="13.2" hidden="false" customHeight="true" outlineLevel="0" collapsed="false"/>
    <row r="442" customFormat="false" ht="13.2" hidden="false" customHeight="true" outlineLevel="0" collapsed="false"/>
    <row r="443" customFormat="false" ht="13.2" hidden="false" customHeight="true" outlineLevel="0" collapsed="false"/>
    <row r="444" customFormat="false" ht="13.2" hidden="false" customHeight="true" outlineLevel="0" collapsed="false"/>
    <row r="445" customFormat="false" ht="13.2" hidden="false" customHeight="true" outlineLevel="0" collapsed="false"/>
    <row r="446" customFormat="false" ht="13.2" hidden="false" customHeight="true" outlineLevel="0" collapsed="false"/>
    <row r="447" customFormat="false" ht="13.2" hidden="false" customHeight="true" outlineLevel="0" collapsed="false"/>
    <row r="448" customFormat="false" ht="13.2" hidden="false" customHeight="true" outlineLevel="0" collapsed="false"/>
    <row r="449" customFormat="false" ht="13.2" hidden="false" customHeight="true" outlineLevel="0" collapsed="false"/>
    <row r="450" customFormat="false" ht="13.2" hidden="false" customHeight="true" outlineLevel="0" collapsed="false"/>
    <row r="451" customFormat="false" ht="13.2" hidden="false" customHeight="true" outlineLevel="0" collapsed="false"/>
    <row r="452" customFormat="false" ht="13.2" hidden="false" customHeight="true" outlineLevel="0" collapsed="false"/>
    <row r="453" customFormat="false" ht="13.2" hidden="false" customHeight="true" outlineLevel="0" collapsed="false"/>
    <row r="454" customFormat="false" ht="13.2" hidden="false" customHeight="true" outlineLevel="0" collapsed="false"/>
    <row r="455" customFormat="false" ht="13.2" hidden="false" customHeight="true" outlineLevel="0" collapsed="false"/>
    <row r="456" customFormat="false" ht="13.2" hidden="false" customHeight="true" outlineLevel="0" collapsed="false"/>
    <row r="457" customFormat="false" ht="13.2" hidden="false" customHeight="true" outlineLevel="0" collapsed="false"/>
    <row r="458" customFormat="false" ht="13.2" hidden="false" customHeight="true" outlineLevel="0" collapsed="false"/>
    <row r="459" customFormat="false" ht="13.2" hidden="false" customHeight="true" outlineLevel="0" collapsed="false"/>
    <row r="460" customFormat="false" ht="13.2" hidden="false" customHeight="true" outlineLevel="0" collapsed="false"/>
    <row r="461" customFormat="false" ht="13.2" hidden="false" customHeight="true" outlineLevel="0" collapsed="false"/>
    <row r="462" customFormat="false" ht="13.2" hidden="false" customHeight="true" outlineLevel="0" collapsed="false"/>
    <row r="463" customFormat="false" ht="13.2" hidden="false" customHeight="true" outlineLevel="0" collapsed="false"/>
    <row r="464" customFormat="false" ht="13.2" hidden="false" customHeight="true" outlineLevel="0" collapsed="false"/>
    <row r="465" customFormat="false" ht="13.2" hidden="false" customHeight="true" outlineLevel="0" collapsed="false"/>
    <row r="466" customFormat="false" ht="13.2" hidden="false" customHeight="true" outlineLevel="0" collapsed="false"/>
    <row r="467" customFormat="false" ht="13.2" hidden="false" customHeight="true" outlineLevel="0" collapsed="false"/>
    <row r="468" customFormat="false" ht="13.2" hidden="false" customHeight="true" outlineLevel="0" collapsed="false"/>
    <row r="469" customFormat="false" ht="13.2" hidden="false" customHeight="true" outlineLevel="0" collapsed="false"/>
    <row r="470" customFormat="false" ht="13.2" hidden="false" customHeight="true" outlineLevel="0" collapsed="false"/>
    <row r="471" customFormat="false" ht="13.2" hidden="false" customHeight="true" outlineLevel="0" collapsed="false"/>
    <row r="472" customFormat="false" ht="13.2" hidden="false" customHeight="true" outlineLevel="0" collapsed="false"/>
    <row r="473" customFormat="false" ht="13.2" hidden="false" customHeight="true" outlineLevel="0" collapsed="false"/>
    <row r="474" customFormat="false" ht="13.2" hidden="false" customHeight="true" outlineLevel="0" collapsed="false"/>
    <row r="475" customFormat="false" ht="13.2" hidden="false" customHeight="true" outlineLevel="0" collapsed="false"/>
    <row r="476" customFormat="false" ht="13.2" hidden="false" customHeight="true" outlineLevel="0" collapsed="false"/>
    <row r="477" customFormat="false" ht="13.2" hidden="false" customHeight="true" outlineLevel="0" collapsed="false"/>
    <row r="478" customFormat="false" ht="13.2" hidden="false" customHeight="true" outlineLevel="0" collapsed="false"/>
    <row r="479" customFormat="false" ht="13.2" hidden="false" customHeight="true" outlineLevel="0" collapsed="false"/>
    <row r="480" customFormat="false" ht="13.2" hidden="false" customHeight="true" outlineLevel="0" collapsed="false"/>
    <row r="481" customFormat="false" ht="13.2" hidden="false" customHeight="true" outlineLevel="0" collapsed="false"/>
    <row r="482" customFormat="false" ht="13.2" hidden="false" customHeight="true" outlineLevel="0" collapsed="false"/>
    <row r="483" customFormat="false" ht="13.2" hidden="false" customHeight="true" outlineLevel="0" collapsed="false"/>
    <row r="484" customFormat="false" ht="13.2" hidden="false" customHeight="true" outlineLevel="0" collapsed="false"/>
    <row r="485" customFormat="false" ht="13.2" hidden="false" customHeight="true" outlineLevel="0" collapsed="false"/>
    <row r="486" customFormat="false" ht="13.2" hidden="false" customHeight="true" outlineLevel="0" collapsed="false"/>
    <row r="487" customFormat="false" ht="13.2" hidden="false" customHeight="true" outlineLevel="0" collapsed="false"/>
    <row r="488" customFormat="false" ht="13.2" hidden="false" customHeight="true" outlineLevel="0" collapsed="false"/>
    <row r="489" customFormat="false" ht="13.2" hidden="false" customHeight="true" outlineLevel="0" collapsed="false"/>
    <row r="490" customFormat="false" ht="13.2" hidden="false" customHeight="true" outlineLevel="0" collapsed="false"/>
    <row r="491" customFormat="false" ht="13.2" hidden="false" customHeight="true" outlineLevel="0" collapsed="false"/>
    <row r="492" customFormat="false" ht="13.2" hidden="false" customHeight="true" outlineLevel="0" collapsed="false"/>
    <row r="493" customFormat="false" ht="13.2" hidden="false" customHeight="true" outlineLevel="0" collapsed="false"/>
    <row r="494" customFormat="false" ht="13.2" hidden="false" customHeight="true" outlineLevel="0" collapsed="false"/>
    <row r="495" customFormat="false" ht="13.2" hidden="false" customHeight="true" outlineLevel="0" collapsed="false"/>
    <row r="496" customFormat="false" ht="13.2" hidden="false" customHeight="true" outlineLevel="0" collapsed="false"/>
    <row r="497" customFormat="false" ht="13.2" hidden="false" customHeight="true" outlineLevel="0" collapsed="false"/>
    <row r="498" customFormat="false" ht="13.2" hidden="false" customHeight="true" outlineLevel="0" collapsed="false"/>
    <row r="499" customFormat="false" ht="13.2" hidden="false" customHeight="true" outlineLevel="0" collapsed="false"/>
    <row r="500" customFormat="false" ht="13.2" hidden="false" customHeight="true" outlineLevel="0" collapsed="false"/>
    <row r="501" customFormat="false" ht="13.2" hidden="false" customHeight="true" outlineLevel="0" collapsed="false"/>
    <row r="502" customFormat="false" ht="13.2" hidden="false" customHeight="true" outlineLevel="0" collapsed="false"/>
    <row r="503" customFormat="false" ht="13.2" hidden="false" customHeight="true" outlineLevel="0" collapsed="false"/>
    <row r="504" customFormat="false" ht="13.2" hidden="false" customHeight="true" outlineLevel="0" collapsed="false"/>
    <row r="505" customFormat="false" ht="13.2" hidden="false" customHeight="true" outlineLevel="0" collapsed="false"/>
    <row r="506" customFormat="false" ht="13.2" hidden="false" customHeight="true" outlineLevel="0" collapsed="false"/>
    <row r="507" customFormat="false" ht="13.2" hidden="false" customHeight="true" outlineLevel="0" collapsed="false"/>
    <row r="508" customFormat="false" ht="13.2" hidden="false" customHeight="true" outlineLevel="0" collapsed="false"/>
    <row r="509" customFormat="false" ht="13.2" hidden="false" customHeight="true" outlineLevel="0" collapsed="false"/>
    <row r="510" customFormat="false" ht="13.2" hidden="false" customHeight="true" outlineLevel="0" collapsed="false"/>
    <row r="511" customFormat="false" ht="13.2" hidden="false" customHeight="true" outlineLevel="0" collapsed="false"/>
    <row r="512" customFormat="false" ht="13.2" hidden="false" customHeight="true" outlineLevel="0" collapsed="false"/>
    <row r="513" customFormat="false" ht="13.2" hidden="false" customHeight="true" outlineLevel="0" collapsed="false"/>
    <row r="514" customFormat="false" ht="13.2" hidden="false" customHeight="true" outlineLevel="0" collapsed="false"/>
    <row r="515" customFormat="false" ht="13.2" hidden="false" customHeight="true" outlineLevel="0" collapsed="false"/>
    <row r="516" customFormat="false" ht="13.2" hidden="false" customHeight="true" outlineLevel="0" collapsed="false"/>
    <row r="517" customFormat="false" ht="13.2" hidden="false" customHeight="true" outlineLevel="0" collapsed="false"/>
    <row r="518" customFormat="false" ht="13.2" hidden="false" customHeight="true" outlineLevel="0" collapsed="false"/>
    <row r="519" customFormat="false" ht="13.2" hidden="false" customHeight="true" outlineLevel="0" collapsed="false"/>
    <row r="520" customFormat="false" ht="13.2" hidden="false" customHeight="true" outlineLevel="0" collapsed="false"/>
    <row r="521" customFormat="false" ht="13.2" hidden="false" customHeight="true" outlineLevel="0" collapsed="false"/>
    <row r="522" customFormat="false" ht="13.2" hidden="false" customHeight="true" outlineLevel="0" collapsed="false"/>
    <row r="523" customFormat="false" ht="13.2" hidden="false" customHeight="true" outlineLevel="0" collapsed="false"/>
    <row r="524" customFormat="false" ht="13.2" hidden="false" customHeight="true" outlineLevel="0" collapsed="false"/>
    <row r="525" customFormat="false" ht="13.2" hidden="false" customHeight="true" outlineLevel="0" collapsed="false"/>
    <row r="526" customFormat="false" ht="13.2" hidden="false" customHeight="true" outlineLevel="0" collapsed="false"/>
    <row r="527" customFormat="false" ht="13.2" hidden="false" customHeight="true" outlineLevel="0" collapsed="false"/>
    <row r="528" customFormat="false" ht="13.2" hidden="false" customHeight="true" outlineLevel="0" collapsed="false"/>
    <row r="529" customFormat="false" ht="13.2" hidden="false" customHeight="true" outlineLevel="0" collapsed="false"/>
    <row r="530" customFormat="false" ht="13.2" hidden="false" customHeight="true" outlineLevel="0" collapsed="false"/>
    <row r="531" customFormat="false" ht="13.2" hidden="false" customHeight="true" outlineLevel="0" collapsed="false"/>
    <row r="532" customFormat="false" ht="13.2" hidden="false" customHeight="true" outlineLevel="0" collapsed="false"/>
    <row r="533" customFormat="false" ht="13.2" hidden="false" customHeight="true" outlineLevel="0" collapsed="false"/>
    <row r="534" customFormat="false" ht="13.2" hidden="false" customHeight="true" outlineLevel="0" collapsed="false"/>
    <row r="535" customFormat="false" ht="13.2" hidden="false" customHeight="true" outlineLevel="0" collapsed="false"/>
    <row r="536" customFormat="false" ht="13.2" hidden="false" customHeight="true" outlineLevel="0" collapsed="false"/>
    <row r="537" customFormat="false" ht="13.2" hidden="false" customHeight="true" outlineLevel="0" collapsed="false"/>
    <row r="538" customFormat="false" ht="13.2" hidden="false" customHeight="true" outlineLevel="0" collapsed="false"/>
    <row r="539" customFormat="false" ht="13.2" hidden="false" customHeight="true" outlineLevel="0" collapsed="false"/>
    <row r="540" customFormat="false" ht="13.2" hidden="false" customHeight="true" outlineLevel="0" collapsed="false"/>
    <row r="541" customFormat="false" ht="13.2" hidden="false" customHeight="true" outlineLevel="0" collapsed="false"/>
    <row r="542" customFormat="false" ht="13.2" hidden="false" customHeight="true" outlineLevel="0" collapsed="false"/>
    <row r="543" customFormat="false" ht="13.2" hidden="false" customHeight="true" outlineLevel="0" collapsed="false"/>
    <row r="544" customFormat="false" ht="13.2" hidden="false" customHeight="true" outlineLevel="0" collapsed="false"/>
    <row r="545" customFormat="false" ht="13.2" hidden="false" customHeight="true" outlineLevel="0" collapsed="false"/>
    <row r="546" customFormat="false" ht="13.2" hidden="false" customHeight="true" outlineLevel="0" collapsed="false"/>
    <row r="547" customFormat="false" ht="13.2" hidden="false" customHeight="true" outlineLevel="0" collapsed="false"/>
    <row r="548" customFormat="false" ht="13.2" hidden="false" customHeight="true" outlineLevel="0" collapsed="false"/>
    <row r="549" customFormat="false" ht="13.2" hidden="false" customHeight="true" outlineLevel="0" collapsed="false"/>
    <row r="550" customFormat="false" ht="13.2" hidden="false" customHeight="true" outlineLevel="0" collapsed="false"/>
    <row r="551" customFormat="false" ht="13.2" hidden="false" customHeight="true" outlineLevel="0" collapsed="false"/>
    <row r="552" customFormat="false" ht="13.2" hidden="false" customHeight="true" outlineLevel="0" collapsed="false"/>
    <row r="553" customFormat="false" ht="13.2" hidden="false" customHeight="true" outlineLevel="0" collapsed="false"/>
    <row r="554" customFormat="false" ht="13.2" hidden="false" customHeight="true" outlineLevel="0" collapsed="false"/>
    <row r="555" customFormat="false" ht="13.2" hidden="false" customHeight="true" outlineLevel="0" collapsed="false"/>
    <row r="556" customFormat="false" ht="13.2" hidden="false" customHeight="true" outlineLevel="0" collapsed="false"/>
    <row r="557" customFormat="false" ht="13.2" hidden="false" customHeight="true" outlineLevel="0" collapsed="false"/>
    <row r="558" customFormat="false" ht="13.2" hidden="false" customHeight="true" outlineLevel="0" collapsed="false"/>
    <row r="559" customFormat="false" ht="13.2" hidden="false" customHeight="true" outlineLevel="0" collapsed="false"/>
    <row r="560" customFormat="false" ht="13.2" hidden="false" customHeight="true" outlineLevel="0" collapsed="false"/>
    <row r="561" customFormat="false" ht="13.2" hidden="false" customHeight="true" outlineLevel="0" collapsed="false"/>
    <row r="562" customFormat="false" ht="13.2" hidden="false" customHeight="true" outlineLevel="0" collapsed="false"/>
    <row r="563" customFormat="false" ht="13.2" hidden="false" customHeight="true" outlineLevel="0" collapsed="false"/>
    <row r="564" customFormat="false" ht="13.2" hidden="false" customHeight="true" outlineLevel="0" collapsed="false"/>
    <row r="565" customFormat="false" ht="13.2" hidden="false" customHeight="true" outlineLevel="0" collapsed="false"/>
    <row r="566" customFormat="false" ht="13.2" hidden="false" customHeight="true" outlineLevel="0" collapsed="false"/>
    <row r="567" customFormat="false" ht="13.2" hidden="false" customHeight="true" outlineLevel="0" collapsed="false"/>
    <row r="568" customFormat="false" ht="13.2" hidden="false" customHeight="true" outlineLevel="0" collapsed="false"/>
    <row r="569" customFormat="false" ht="13.2" hidden="false" customHeight="true" outlineLevel="0" collapsed="false"/>
    <row r="570" customFormat="false" ht="13.2" hidden="false" customHeight="true" outlineLevel="0" collapsed="false"/>
    <row r="571" customFormat="false" ht="13.2" hidden="false" customHeight="true" outlineLevel="0" collapsed="false"/>
    <row r="572" customFormat="false" ht="13.2" hidden="false" customHeight="true" outlineLevel="0" collapsed="false"/>
    <row r="573" customFormat="false" ht="13.2" hidden="false" customHeight="true" outlineLevel="0" collapsed="false"/>
    <row r="574" customFormat="false" ht="13.2" hidden="false" customHeight="true" outlineLevel="0" collapsed="false"/>
    <row r="575" customFormat="false" ht="13.2" hidden="false" customHeight="true" outlineLevel="0" collapsed="false"/>
    <row r="576" customFormat="false" ht="13.2" hidden="false" customHeight="true" outlineLevel="0" collapsed="false"/>
    <row r="577" customFormat="false" ht="13.2" hidden="false" customHeight="true" outlineLevel="0" collapsed="false"/>
    <row r="578" customFormat="false" ht="13.2" hidden="false" customHeight="true" outlineLevel="0" collapsed="false"/>
    <row r="579" customFormat="false" ht="13.2" hidden="false" customHeight="true" outlineLevel="0" collapsed="false"/>
    <row r="580" customFormat="false" ht="13.2" hidden="false" customHeight="true" outlineLevel="0" collapsed="false"/>
    <row r="581" customFormat="false" ht="13.2" hidden="false" customHeight="true" outlineLevel="0" collapsed="false"/>
    <row r="582" customFormat="false" ht="13.2" hidden="false" customHeight="true" outlineLevel="0" collapsed="false"/>
    <row r="583" customFormat="false" ht="13.2" hidden="false" customHeight="true" outlineLevel="0" collapsed="false"/>
    <row r="584" customFormat="false" ht="13.2" hidden="false" customHeight="true" outlineLevel="0" collapsed="false"/>
    <row r="585" customFormat="false" ht="13.2" hidden="false" customHeight="true" outlineLevel="0" collapsed="false"/>
    <row r="586" customFormat="false" ht="13.2" hidden="false" customHeight="true" outlineLevel="0" collapsed="false"/>
    <row r="587" customFormat="false" ht="13.2" hidden="false" customHeight="true" outlineLevel="0" collapsed="false"/>
    <row r="588" customFormat="false" ht="13.2" hidden="false" customHeight="true" outlineLevel="0" collapsed="false"/>
    <row r="589" customFormat="false" ht="13.2" hidden="false" customHeight="true" outlineLevel="0" collapsed="false"/>
    <row r="590" customFormat="false" ht="13.2" hidden="false" customHeight="true" outlineLevel="0" collapsed="false"/>
    <row r="591" customFormat="false" ht="13.2" hidden="false" customHeight="true" outlineLevel="0" collapsed="false"/>
    <row r="592" customFormat="false" ht="13.2" hidden="false" customHeight="true" outlineLevel="0" collapsed="false"/>
    <row r="593" customFormat="false" ht="13.2" hidden="false" customHeight="true" outlineLevel="0" collapsed="false"/>
    <row r="594" customFormat="false" ht="13.2" hidden="false" customHeight="true" outlineLevel="0" collapsed="false"/>
    <row r="595" customFormat="false" ht="13.2" hidden="false" customHeight="true" outlineLevel="0" collapsed="false"/>
    <row r="596" customFormat="false" ht="13.2" hidden="false" customHeight="true" outlineLevel="0" collapsed="false"/>
    <row r="597" customFormat="false" ht="13.2" hidden="false" customHeight="true" outlineLevel="0" collapsed="false"/>
    <row r="598" customFormat="false" ht="13.2" hidden="false" customHeight="true" outlineLevel="0" collapsed="false"/>
    <row r="599" customFormat="false" ht="13.2" hidden="false" customHeight="true" outlineLevel="0" collapsed="false"/>
    <row r="600" customFormat="false" ht="13.2" hidden="false" customHeight="true" outlineLevel="0" collapsed="false"/>
    <row r="601" customFormat="false" ht="13.2" hidden="false" customHeight="true" outlineLevel="0" collapsed="false"/>
    <row r="602" customFormat="false" ht="13.2" hidden="false" customHeight="true" outlineLevel="0" collapsed="false"/>
    <row r="603" customFormat="false" ht="13.2" hidden="false" customHeight="true" outlineLevel="0" collapsed="false"/>
    <row r="604" customFormat="false" ht="13.2" hidden="false" customHeight="true" outlineLevel="0" collapsed="false"/>
    <row r="605" customFormat="false" ht="13.2" hidden="false" customHeight="true" outlineLevel="0" collapsed="false"/>
    <row r="606" customFormat="false" ht="13.2" hidden="false" customHeight="true" outlineLevel="0" collapsed="false"/>
    <row r="607" customFormat="false" ht="13.2" hidden="false" customHeight="true" outlineLevel="0" collapsed="false"/>
    <row r="608" customFormat="false" ht="13.2" hidden="false" customHeight="true" outlineLevel="0" collapsed="false"/>
    <row r="609" customFormat="false" ht="13.2" hidden="false" customHeight="true" outlineLevel="0" collapsed="false"/>
    <row r="610" customFormat="false" ht="13.2" hidden="false" customHeight="true" outlineLevel="0" collapsed="false"/>
    <row r="611" customFormat="false" ht="13.2" hidden="false" customHeight="true" outlineLevel="0" collapsed="false"/>
    <row r="612" customFormat="false" ht="13.2" hidden="false" customHeight="true" outlineLevel="0" collapsed="false"/>
    <row r="613" customFormat="false" ht="13.2" hidden="false" customHeight="true" outlineLevel="0" collapsed="false"/>
    <row r="614" customFormat="false" ht="13.2" hidden="false" customHeight="true" outlineLevel="0" collapsed="false"/>
    <row r="615" customFormat="false" ht="13.2" hidden="false" customHeight="true" outlineLevel="0" collapsed="false"/>
    <row r="616" customFormat="false" ht="13.2" hidden="false" customHeight="true" outlineLevel="0" collapsed="false"/>
    <row r="617" customFormat="false" ht="13.2" hidden="false" customHeight="true" outlineLevel="0" collapsed="false"/>
    <row r="618" customFormat="false" ht="13.2" hidden="false" customHeight="true" outlineLevel="0" collapsed="false"/>
    <row r="619" customFormat="false" ht="13.2" hidden="false" customHeight="true" outlineLevel="0" collapsed="false"/>
    <row r="620" customFormat="false" ht="13.2" hidden="false" customHeight="true" outlineLevel="0" collapsed="false"/>
    <row r="621" customFormat="false" ht="13.2" hidden="false" customHeight="true" outlineLevel="0" collapsed="false"/>
    <row r="622" customFormat="false" ht="13.2" hidden="false" customHeight="true" outlineLevel="0" collapsed="false"/>
    <row r="623" customFormat="false" ht="13.2" hidden="false" customHeight="true" outlineLevel="0" collapsed="false"/>
    <row r="624" customFormat="false" ht="13.2" hidden="false" customHeight="true" outlineLevel="0" collapsed="false"/>
    <row r="625" customFormat="false" ht="13.2" hidden="false" customHeight="true" outlineLevel="0" collapsed="false"/>
    <row r="626" customFormat="false" ht="13.2" hidden="false" customHeight="true" outlineLevel="0" collapsed="false"/>
    <row r="627" customFormat="false" ht="13.2" hidden="false" customHeight="true" outlineLevel="0" collapsed="false"/>
    <row r="628" customFormat="false" ht="13.2" hidden="false" customHeight="true" outlineLevel="0" collapsed="false"/>
    <row r="629" customFormat="false" ht="13.2" hidden="false" customHeight="true" outlineLevel="0" collapsed="false"/>
    <row r="630" customFormat="false" ht="13.2" hidden="false" customHeight="true" outlineLevel="0" collapsed="false"/>
    <row r="631" customFormat="false" ht="13.2" hidden="false" customHeight="true" outlineLevel="0" collapsed="false"/>
    <row r="632" customFormat="false" ht="13.2" hidden="false" customHeight="true" outlineLevel="0" collapsed="false"/>
    <row r="633" customFormat="false" ht="13.2" hidden="false" customHeight="true" outlineLevel="0" collapsed="false"/>
    <row r="634" customFormat="false" ht="13.2" hidden="false" customHeight="true" outlineLevel="0" collapsed="false"/>
    <row r="635" customFormat="false" ht="13.2" hidden="false" customHeight="true" outlineLevel="0" collapsed="false"/>
    <row r="636" customFormat="false" ht="13.2" hidden="false" customHeight="true" outlineLevel="0" collapsed="false"/>
    <row r="637" customFormat="false" ht="13.2" hidden="false" customHeight="true" outlineLevel="0" collapsed="false"/>
    <row r="638" customFormat="false" ht="13.2" hidden="false" customHeight="true" outlineLevel="0" collapsed="false"/>
    <row r="639" customFormat="false" ht="13.2" hidden="false" customHeight="true" outlineLevel="0" collapsed="false"/>
    <row r="640" customFormat="false" ht="13.2" hidden="false" customHeight="true" outlineLevel="0" collapsed="false"/>
    <row r="641" customFormat="false" ht="13.2" hidden="false" customHeight="true" outlineLevel="0" collapsed="false"/>
    <row r="642" customFormat="false" ht="13.2" hidden="false" customHeight="true" outlineLevel="0" collapsed="false"/>
    <row r="643" customFormat="false" ht="13.2" hidden="false" customHeight="true" outlineLevel="0" collapsed="false"/>
    <row r="644" customFormat="false" ht="13.2" hidden="false" customHeight="true" outlineLevel="0" collapsed="false"/>
    <row r="645" customFormat="false" ht="13.2" hidden="false" customHeight="true" outlineLevel="0" collapsed="false"/>
    <row r="646" customFormat="false" ht="13.2" hidden="false" customHeight="true" outlineLevel="0" collapsed="false"/>
    <row r="647" customFormat="false" ht="13.2" hidden="false" customHeight="true" outlineLevel="0" collapsed="false"/>
    <row r="648" customFormat="false" ht="13.2" hidden="false" customHeight="true" outlineLevel="0" collapsed="false"/>
    <row r="649" customFormat="false" ht="13.2" hidden="false" customHeight="true" outlineLevel="0" collapsed="false"/>
    <row r="650" customFormat="false" ht="13.2" hidden="false" customHeight="true" outlineLevel="0" collapsed="false"/>
    <row r="651" customFormat="false" ht="13.2" hidden="false" customHeight="true" outlineLevel="0" collapsed="false"/>
    <row r="652" customFormat="false" ht="13.2" hidden="false" customHeight="true" outlineLevel="0" collapsed="false"/>
    <row r="653" customFormat="false" ht="13.2" hidden="false" customHeight="true" outlineLevel="0" collapsed="false"/>
    <row r="654" customFormat="false" ht="13.2" hidden="false" customHeight="true" outlineLevel="0" collapsed="false"/>
    <row r="655" customFormat="false" ht="13.2" hidden="false" customHeight="true" outlineLevel="0" collapsed="false"/>
    <row r="656" customFormat="false" ht="13.2" hidden="false" customHeight="true" outlineLevel="0" collapsed="false"/>
    <row r="657" customFormat="false" ht="13.2" hidden="false" customHeight="true" outlineLevel="0" collapsed="false"/>
    <row r="658" customFormat="false" ht="13.2" hidden="false" customHeight="true" outlineLevel="0" collapsed="false"/>
    <row r="659" customFormat="false" ht="13.2" hidden="false" customHeight="true" outlineLevel="0" collapsed="false"/>
    <row r="660" customFormat="false" ht="13.2" hidden="false" customHeight="true" outlineLevel="0" collapsed="false"/>
    <row r="661" customFormat="false" ht="13.2" hidden="false" customHeight="true" outlineLevel="0" collapsed="false"/>
    <row r="662" customFormat="false" ht="13.2" hidden="false" customHeight="true" outlineLevel="0" collapsed="false"/>
    <row r="663" customFormat="false" ht="13.2" hidden="false" customHeight="true" outlineLevel="0" collapsed="false"/>
    <row r="664" customFormat="false" ht="13.2" hidden="false" customHeight="true" outlineLevel="0" collapsed="false"/>
    <row r="665" customFormat="false" ht="13.2" hidden="false" customHeight="true" outlineLevel="0" collapsed="false"/>
    <row r="666" customFormat="false" ht="13.2" hidden="false" customHeight="true" outlineLevel="0" collapsed="false"/>
    <row r="667" customFormat="false" ht="13.2" hidden="false" customHeight="true" outlineLevel="0" collapsed="false"/>
    <row r="668" customFormat="false" ht="13.2" hidden="false" customHeight="true" outlineLevel="0" collapsed="false"/>
    <row r="669" customFormat="false" ht="13.2" hidden="false" customHeight="true" outlineLevel="0" collapsed="false"/>
    <row r="670" customFormat="false" ht="13.2" hidden="false" customHeight="true" outlineLevel="0" collapsed="false"/>
    <row r="671" customFormat="false" ht="13.2" hidden="false" customHeight="true" outlineLevel="0" collapsed="false"/>
    <row r="672" customFormat="false" ht="13.2" hidden="false" customHeight="true" outlineLevel="0" collapsed="false"/>
    <row r="673" customFormat="false" ht="13.2" hidden="false" customHeight="true" outlineLevel="0" collapsed="false"/>
    <row r="674" customFormat="false" ht="13.2" hidden="false" customHeight="true" outlineLevel="0" collapsed="false"/>
    <row r="675" customFormat="false" ht="13.2" hidden="false" customHeight="true" outlineLevel="0" collapsed="false"/>
    <row r="676" customFormat="false" ht="13.2" hidden="false" customHeight="true" outlineLevel="0" collapsed="false"/>
    <row r="677" customFormat="false" ht="13.2" hidden="false" customHeight="true" outlineLevel="0" collapsed="false"/>
    <row r="678" customFormat="false" ht="13.2" hidden="false" customHeight="true" outlineLevel="0" collapsed="false"/>
    <row r="679" customFormat="false" ht="13.2" hidden="false" customHeight="true" outlineLevel="0" collapsed="false"/>
    <row r="680" customFormat="false" ht="13.2" hidden="false" customHeight="true" outlineLevel="0" collapsed="false"/>
    <row r="681" customFormat="false" ht="13.2" hidden="false" customHeight="true" outlineLevel="0" collapsed="false"/>
    <row r="682" customFormat="false" ht="13.2" hidden="false" customHeight="true" outlineLevel="0" collapsed="false"/>
    <row r="683" customFormat="false" ht="13.2" hidden="false" customHeight="true" outlineLevel="0" collapsed="false"/>
    <row r="684" customFormat="false" ht="13.2" hidden="false" customHeight="true" outlineLevel="0" collapsed="false"/>
    <row r="685" customFormat="false" ht="13.2" hidden="false" customHeight="true" outlineLevel="0" collapsed="false"/>
    <row r="686" customFormat="false" ht="13.2" hidden="false" customHeight="true" outlineLevel="0" collapsed="false"/>
    <row r="687" customFormat="false" ht="13.2" hidden="false" customHeight="true" outlineLevel="0" collapsed="false"/>
    <row r="688" customFormat="false" ht="13.2" hidden="false" customHeight="true" outlineLevel="0" collapsed="false"/>
    <row r="689" customFormat="false" ht="13.2" hidden="false" customHeight="true" outlineLevel="0" collapsed="false"/>
    <row r="690" customFormat="false" ht="13.2" hidden="false" customHeight="true" outlineLevel="0" collapsed="false"/>
    <row r="691" customFormat="false" ht="13.2" hidden="false" customHeight="true" outlineLevel="0" collapsed="false"/>
    <row r="692" customFormat="false" ht="13.2" hidden="false" customHeight="true" outlineLevel="0" collapsed="false"/>
    <row r="693" customFormat="false" ht="13.2" hidden="false" customHeight="true" outlineLevel="0" collapsed="false"/>
    <row r="694" customFormat="false" ht="13.2" hidden="false" customHeight="true" outlineLevel="0" collapsed="false"/>
    <row r="695" customFormat="false" ht="13.2" hidden="false" customHeight="true" outlineLevel="0" collapsed="false"/>
    <row r="696" customFormat="false" ht="13.2" hidden="false" customHeight="true" outlineLevel="0" collapsed="false"/>
    <row r="697" customFormat="false" ht="13.2" hidden="false" customHeight="true" outlineLevel="0" collapsed="false"/>
    <row r="698" customFormat="false" ht="13.2" hidden="false" customHeight="true" outlineLevel="0" collapsed="false"/>
    <row r="699" customFormat="false" ht="13.2" hidden="false" customHeight="true" outlineLevel="0" collapsed="false"/>
    <row r="700" customFormat="false" ht="13.2" hidden="false" customHeight="true" outlineLevel="0" collapsed="false"/>
    <row r="701" customFormat="false" ht="13.2" hidden="false" customHeight="true" outlineLevel="0" collapsed="false"/>
    <row r="702" customFormat="false" ht="13.2" hidden="false" customHeight="true" outlineLevel="0" collapsed="false"/>
    <row r="703" customFormat="false" ht="13.2" hidden="false" customHeight="true" outlineLevel="0" collapsed="false"/>
    <row r="704" customFormat="false" ht="13.2" hidden="false" customHeight="true" outlineLevel="0" collapsed="false"/>
    <row r="705" customFormat="false" ht="13.2" hidden="false" customHeight="true" outlineLevel="0" collapsed="false"/>
    <row r="706" customFormat="false" ht="13.2" hidden="false" customHeight="true" outlineLevel="0" collapsed="false"/>
    <row r="707" customFormat="false" ht="13.2" hidden="false" customHeight="true" outlineLevel="0" collapsed="false"/>
    <row r="708" customFormat="false" ht="13.2" hidden="false" customHeight="true" outlineLevel="0" collapsed="false"/>
    <row r="709" customFormat="false" ht="13.2" hidden="false" customHeight="true" outlineLevel="0" collapsed="false"/>
    <row r="710" customFormat="false" ht="13.2" hidden="false" customHeight="true" outlineLevel="0" collapsed="false"/>
    <row r="711" customFormat="false" ht="13.2" hidden="false" customHeight="true" outlineLevel="0" collapsed="false"/>
    <row r="712" customFormat="false" ht="13.2" hidden="false" customHeight="true" outlineLevel="0" collapsed="false"/>
    <row r="713" customFormat="false" ht="13.2" hidden="false" customHeight="true" outlineLevel="0" collapsed="false"/>
    <row r="714" customFormat="false" ht="13.2" hidden="false" customHeight="true" outlineLevel="0" collapsed="false"/>
    <row r="715" customFormat="false" ht="13.2" hidden="false" customHeight="true" outlineLevel="0" collapsed="false"/>
    <row r="716" customFormat="false" ht="13.2" hidden="false" customHeight="true" outlineLevel="0" collapsed="false"/>
    <row r="717" customFormat="false" ht="13.2" hidden="false" customHeight="true" outlineLevel="0" collapsed="false"/>
    <row r="718" customFormat="false" ht="13.2" hidden="false" customHeight="true" outlineLevel="0" collapsed="false"/>
    <row r="719" customFormat="false" ht="13.2" hidden="false" customHeight="true" outlineLevel="0" collapsed="false"/>
    <row r="720" customFormat="false" ht="13.2" hidden="false" customHeight="true" outlineLevel="0" collapsed="false"/>
    <row r="721" customFormat="false" ht="13.2" hidden="false" customHeight="true" outlineLevel="0" collapsed="false"/>
    <row r="722" customFormat="false" ht="13.2" hidden="false" customHeight="true" outlineLevel="0" collapsed="false"/>
    <row r="723" customFormat="false" ht="13.2" hidden="false" customHeight="true" outlineLevel="0" collapsed="false"/>
    <row r="724" customFormat="false" ht="13.2" hidden="false" customHeight="true" outlineLevel="0" collapsed="false"/>
    <row r="725" customFormat="false" ht="13.2" hidden="false" customHeight="true" outlineLevel="0" collapsed="false"/>
    <row r="726" customFormat="false" ht="13.2" hidden="false" customHeight="true" outlineLevel="0" collapsed="false"/>
    <row r="727" customFormat="false" ht="13.2" hidden="false" customHeight="true" outlineLevel="0" collapsed="false"/>
    <row r="728" customFormat="false" ht="13.2" hidden="false" customHeight="true" outlineLevel="0" collapsed="false"/>
    <row r="729" customFormat="false" ht="13.2" hidden="false" customHeight="true" outlineLevel="0" collapsed="false"/>
    <row r="730" customFormat="false" ht="13.2" hidden="false" customHeight="true" outlineLevel="0" collapsed="false"/>
    <row r="731" customFormat="false" ht="13.2" hidden="false" customHeight="true" outlineLevel="0" collapsed="false"/>
    <row r="732" customFormat="false" ht="13.2" hidden="false" customHeight="true" outlineLevel="0" collapsed="false"/>
    <row r="733" customFormat="false" ht="13.2" hidden="false" customHeight="true" outlineLevel="0" collapsed="false"/>
    <row r="734" customFormat="false" ht="13.2" hidden="false" customHeight="true" outlineLevel="0" collapsed="false"/>
    <row r="735" customFormat="false" ht="13.2" hidden="false" customHeight="true" outlineLevel="0" collapsed="false"/>
    <row r="736" customFormat="false" ht="13.2" hidden="false" customHeight="true" outlineLevel="0" collapsed="false"/>
    <row r="737" customFormat="false" ht="13.2" hidden="false" customHeight="true" outlineLevel="0" collapsed="false"/>
    <row r="738" customFormat="false" ht="13.2" hidden="false" customHeight="true" outlineLevel="0" collapsed="false"/>
    <row r="739" customFormat="false" ht="13.2" hidden="false" customHeight="true" outlineLevel="0" collapsed="false"/>
    <row r="740" customFormat="false" ht="13.2" hidden="false" customHeight="true" outlineLevel="0" collapsed="false"/>
    <row r="741" customFormat="false" ht="13.2" hidden="false" customHeight="true" outlineLevel="0" collapsed="false"/>
    <row r="742" customFormat="false" ht="13.2" hidden="false" customHeight="true" outlineLevel="0" collapsed="false"/>
    <row r="743" customFormat="false" ht="13.2" hidden="false" customHeight="true" outlineLevel="0" collapsed="false"/>
    <row r="744" customFormat="false" ht="13.2" hidden="false" customHeight="true" outlineLevel="0" collapsed="false"/>
    <row r="745" customFormat="false" ht="13.2" hidden="false" customHeight="true" outlineLevel="0" collapsed="false"/>
    <row r="746" customFormat="false" ht="13.2" hidden="false" customHeight="true" outlineLevel="0" collapsed="false"/>
    <row r="747" customFormat="false" ht="13.2" hidden="false" customHeight="true" outlineLevel="0" collapsed="false"/>
    <row r="748" customFormat="false" ht="13.2" hidden="false" customHeight="true" outlineLevel="0" collapsed="false"/>
    <row r="749" customFormat="false" ht="13.2" hidden="false" customHeight="true" outlineLevel="0" collapsed="false"/>
    <row r="750" customFormat="false" ht="13.2" hidden="false" customHeight="true" outlineLevel="0" collapsed="false"/>
    <row r="751" customFormat="false" ht="13.2" hidden="false" customHeight="true" outlineLevel="0" collapsed="false"/>
    <row r="752" customFormat="false" ht="13.2" hidden="false" customHeight="true" outlineLevel="0" collapsed="false"/>
    <row r="753" customFormat="false" ht="13.2" hidden="false" customHeight="true" outlineLevel="0" collapsed="false"/>
    <row r="754" customFormat="false" ht="13.2" hidden="false" customHeight="true" outlineLevel="0" collapsed="false"/>
    <row r="755" customFormat="false" ht="13.2" hidden="false" customHeight="true" outlineLevel="0" collapsed="false"/>
    <row r="756" customFormat="false" ht="13.2" hidden="false" customHeight="true" outlineLevel="0" collapsed="false"/>
    <row r="757" customFormat="false" ht="13.2" hidden="false" customHeight="true" outlineLevel="0" collapsed="false"/>
    <row r="758" customFormat="false" ht="13.2" hidden="false" customHeight="true" outlineLevel="0" collapsed="false"/>
    <row r="759" customFormat="false" ht="13.2" hidden="false" customHeight="true" outlineLevel="0" collapsed="false"/>
    <row r="760" customFormat="false" ht="13.2" hidden="false" customHeight="true" outlineLevel="0" collapsed="false"/>
    <row r="761" customFormat="false" ht="13.2" hidden="false" customHeight="true" outlineLevel="0" collapsed="false"/>
    <row r="762" customFormat="false" ht="13.2" hidden="false" customHeight="true" outlineLevel="0" collapsed="false"/>
    <row r="763" customFormat="false" ht="13.2" hidden="false" customHeight="true" outlineLevel="0" collapsed="false"/>
    <row r="764" customFormat="false" ht="13.2" hidden="false" customHeight="true" outlineLevel="0" collapsed="false"/>
    <row r="765" customFormat="false" ht="13.2" hidden="false" customHeight="true" outlineLevel="0" collapsed="false"/>
    <row r="766" customFormat="false" ht="13.2" hidden="false" customHeight="true" outlineLevel="0" collapsed="false"/>
    <row r="767" customFormat="false" ht="13.2" hidden="false" customHeight="true" outlineLevel="0" collapsed="false"/>
    <row r="768" customFormat="false" ht="13.2" hidden="false" customHeight="true" outlineLevel="0" collapsed="false"/>
    <row r="769" customFormat="false" ht="13.2" hidden="false" customHeight="true" outlineLevel="0" collapsed="false"/>
    <row r="770" customFormat="false" ht="13.2" hidden="false" customHeight="true" outlineLevel="0" collapsed="false"/>
    <row r="771" customFormat="false" ht="13.2" hidden="false" customHeight="true" outlineLevel="0" collapsed="false"/>
    <row r="772" customFormat="false" ht="13.2" hidden="false" customHeight="true" outlineLevel="0" collapsed="false"/>
    <row r="773" customFormat="false" ht="13.2" hidden="false" customHeight="true" outlineLevel="0" collapsed="false"/>
    <row r="774" customFormat="false" ht="13.2" hidden="false" customHeight="true" outlineLevel="0" collapsed="false"/>
    <row r="775" customFormat="false" ht="13.2" hidden="false" customHeight="true" outlineLevel="0" collapsed="false"/>
    <row r="776" customFormat="false" ht="13.2" hidden="false" customHeight="true" outlineLevel="0" collapsed="false"/>
    <row r="777" customFormat="false" ht="13.2" hidden="false" customHeight="true" outlineLevel="0" collapsed="false"/>
    <row r="778" customFormat="false" ht="13.2" hidden="false" customHeight="true" outlineLevel="0" collapsed="false"/>
    <row r="779" customFormat="false" ht="13.2" hidden="false" customHeight="true" outlineLevel="0" collapsed="false"/>
    <row r="780" customFormat="false" ht="13.2" hidden="false" customHeight="true" outlineLevel="0" collapsed="false"/>
    <row r="781" customFormat="false" ht="13.2" hidden="false" customHeight="true" outlineLevel="0" collapsed="false"/>
    <row r="782" customFormat="false" ht="13.2" hidden="false" customHeight="true" outlineLevel="0" collapsed="false"/>
    <row r="783" customFormat="false" ht="13.2" hidden="false" customHeight="true" outlineLevel="0" collapsed="false"/>
    <row r="784" customFormat="false" ht="13.2" hidden="false" customHeight="true" outlineLevel="0" collapsed="false"/>
    <row r="785" customFormat="false" ht="13.2" hidden="false" customHeight="true" outlineLevel="0" collapsed="false"/>
    <row r="786" customFormat="false" ht="13.2" hidden="false" customHeight="true" outlineLevel="0" collapsed="false"/>
    <row r="787" customFormat="false" ht="13.2" hidden="false" customHeight="true" outlineLevel="0" collapsed="false"/>
    <row r="788" customFormat="false" ht="13.2" hidden="false" customHeight="true" outlineLevel="0" collapsed="false"/>
    <row r="789" customFormat="false" ht="13.2" hidden="false" customHeight="true" outlineLevel="0" collapsed="false"/>
    <row r="790" customFormat="false" ht="13.2" hidden="false" customHeight="true" outlineLevel="0" collapsed="false"/>
    <row r="791" customFormat="false" ht="13.2" hidden="false" customHeight="true" outlineLevel="0" collapsed="false"/>
    <row r="792" customFormat="false" ht="13.2" hidden="false" customHeight="true" outlineLevel="0" collapsed="false"/>
    <row r="793" customFormat="false" ht="13.2" hidden="false" customHeight="true" outlineLevel="0" collapsed="false"/>
    <row r="794" customFormat="false" ht="13.2" hidden="false" customHeight="true" outlineLevel="0" collapsed="false"/>
    <row r="795" customFormat="false" ht="13.2" hidden="false" customHeight="true" outlineLevel="0" collapsed="false"/>
    <row r="796" customFormat="false" ht="13.2" hidden="false" customHeight="true" outlineLevel="0" collapsed="false"/>
    <row r="797" customFormat="false" ht="13.2" hidden="false" customHeight="true" outlineLevel="0" collapsed="false"/>
    <row r="798" customFormat="false" ht="13.2" hidden="false" customHeight="true" outlineLevel="0" collapsed="false"/>
    <row r="799" customFormat="false" ht="13.2" hidden="false" customHeight="true" outlineLevel="0" collapsed="false"/>
    <row r="800" customFormat="false" ht="13.2" hidden="false" customHeight="true" outlineLevel="0" collapsed="false"/>
    <row r="801" customFormat="false" ht="13.2" hidden="false" customHeight="true" outlineLevel="0" collapsed="false"/>
    <row r="802" customFormat="false" ht="13.2" hidden="false" customHeight="true" outlineLevel="0" collapsed="false"/>
    <row r="803" customFormat="false" ht="13.2" hidden="false" customHeight="true" outlineLevel="0" collapsed="false"/>
    <row r="804" customFormat="false" ht="13.2" hidden="false" customHeight="true" outlineLevel="0" collapsed="false"/>
    <row r="805" customFormat="false" ht="13.2" hidden="false" customHeight="true" outlineLevel="0" collapsed="false"/>
    <row r="806" customFormat="false" ht="13.2" hidden="false" customHeight="true" outlineLevel="0" collapsed="false"/>
    <row r="807" customFormat="false" ht="13.2" hidden="false" customHeight="true" outlineLevel="0" collapsed="false"/>
    <row r="808" customFormat="false" ht="13.2" hidden="false" customHeight="true" outlineLevel="0" collapsed="false"/>
    <row r="809" customFormat="false" ht="13.2" hidden="false" customHeight="true" outlineLevel="0" collapsed="false"/>
    <row r="810" customFormat="false" ht="13.2" hidden="false" customHeight="true" outlineLevel="0" collapsed="false"/>
    <row r="811" customFormat="false" ht="13.2" hidden="false" customHeight="true" outlineLevel="0" collapsed="false"/>
    <row r="812" customFormat="false" ht="13.2" hidden="false" customHeight="true" outlineLevel="0" collapsed="false"/>
    <row r="813" customFormat="false" ht="13.2" hidden="false" customHeight="true" outlineLevel="0" collapsed="false"/>
    <row r="814" customFormat="false" ht="13.2" hidden="false" customHeight="true" outlineLevel="0" collapsed="false"/>
    <row r="815" customFormat="false" ht="13.2" hidden="false" customHeight="true" outlineLevel="0" collapsed="false"/>
    <row r="816" customFormat="false" ht="13.2" hidden="false" customHeight="true" outlineLevel="0" collapsed="false"/>
    <row r="817" customFormat="false" ht="13.2" hidden="false" customHeight="true" outlineLevel="0" collapsed="false"/>
    <row r="818" customFormat="false" ht="13.2" hidden="false" customHeight="true" outlineLevel="0" collapsed="false"/>
    <row r="819" customFormat="false" ht="13.2" hidden="false" customHeight="true" outlineLevel="0" collapsed="false"/>
    <row r="820" customFormat="false" ht="13.2" hidden="false" customHeight="true" outlineLevel="0" collapsed="false"/>
    <row r="821" customFormat="false" ht="13.2" hidden="false" customHeight="true" outlineLevel="0" collapsed="false"/>
    <row r="822" customFormat="false" ht="13.2" hidden="false" customHeight="true" outlineLevel="0" collapsed="false"/>
    <row r="823" customFormat="false" ht="13.2" hidden="false" customHeight="true" outlineLevel="0" collapsed="false"/>
    <row r="824" customFormat="false" ht="13.2" hidden="false" customHeight="true" outlineLevel="0" collapsed="false"/>
    <row r="825" customFormat="false" ht="13.2" hidden="false" customHeight="true" outlineLevel="0" collapsed="false"/>
    <row r="826" customFormat="false" ht="13.2" hidden="false" customHeight="true" outlineLevel="0" collapsed="false"/>
    <row r="827" customFormat="false" ht="13.2" hidden="false" customHeight="true" outlineLevel="0" collapsed="false"/>
    <row r="828" customFormat="false" ht="13.2" hidden="false" customHeight="true" outlineLevel="0" collapsed="false"/>
    <row r="829" customFormat="false" ht="13.2" hidden="false" customHeight="true" outlineLevel="0" collapsed="false"/>
    <row r="830" customFormat="false" ht="13.2" hidden="false" customHeight="true" outlineLevel="0" collapsed="false"/>
    <row r="831" customFormat="false" ht="13.2" hidden="false" customHeight="true" outlineLevel="0" collapsed="false"/>
    <row r="832" customFormat="false" ht="13.2" hidden="false" customHeight="true" outlineLevel="0" collapsed="false"/>
    <row r="833" customFormat="false" ht="13.2" hidden="false" customHeight="true" outlineLevel="0" collapsed="false"/>
    <row r="834" customFormat="false" ht="13.2" hidden="false" customHeight="true" outlineLevel="0" collapsed="false"/>
    <row r="835" customFormat="false" ht="13.2" hidden="false" customHeight="true" outlineLevel="0" collapsed="false"/>
    <row r="836" customFormat="false" ht="13.2" hidden="false" customHeight="true" outlineLevel="0" collapsed="false"/>
    <row r="837" customFormat="false" ht="13.2" hidden="false" customHeight="true" outlineLevel="0" collapsed="false"/>
    <row r="838" customFormat="false" ht="13.2" hidden="false" customHeight="true" outlineLevel="0" collapsed="false"/>
    <row r="839" customFormat="false" ht="13.2" hidden="false" customHeight="true" outlineLevel="0" collapsed="false"/>
    <row r="840" customFormat="false" ht="13.2" hidden="false" customHeight="true" outlineLevel="0" collapsed="false"/>
    <row r="841" customFormat="false" ht="13.2" hidden="false" customHeight="true" outlineLevel="0" collapsed="false"/>
    <row r="842" customFormat="false" ht="13.2" hidden="false" customHeight="true" outlineLevel="0" collapsed="false"/>
    <row r="843" customFormat="false" ht="13.2" hidden="false" customHeight="true" outlineLevel="0" collapsed="false"/>
    <row r="844" customFormat="false" ht="13.2" hidden="false" customHeight="true" outlineLevel="0" collapsed="false"/>
    <row r="845" customFormat="false" ht="13.2" hidden="false" customHeight="true" outlineLevel="0" collapsed="false"/>
    <row r="846" customFormat="false" ht="13.2" hidden="false" customHeight="true" outlineLevel="0" collapsed="false"/>
    <row r="847" customFormat="false" ht="13.2" hidden="false" customHeight="true" outlineLevel="0" collapsed="false"/>
    <row r="848" customFormat="false" ht="13.2" hidden="false" customHeight="true" outlineLevel="0" collapsed="false"/>
    <row r="849" customFormat="false" ht="13.2" hidden="false" customHeight="true" outlineLevel="0" collapsed="false"/>
    <row r="850" customFormat="false" ht="13.2" hidden="false" customHeight="true" outlineLevel="0" collapsed="false"/>
    <row r="851" customFormat="false" ht="13.2" hidden="false" customHeight="true" outlineLevel="0" collapsed="false"/>
    <row r="852" customFormat="false" ht="13.2" hidden="false" customHeight="true" outlineLevel="0" collapsed="false"/>
    <row r="853" customFormat="false" ht="13.2" hidden="false" customHeight="true" outlineLevel="0" collapsed="false"/>
    <row r="854" customFormat="false" ht="13.2" hidden="false" customHeight="true" outlineLevel="0" collapsed="false"/>
    <row r="855" customFormat="false" ht="13.2" hidden="false" customHeight="true" outlineLevel="0" collapsed="false"/>
    <row r="856" customFormat="false" ht="13.2" hidden="false" customHeight="true" outlineLevel="0" collapsed="false"/>
    <row r="857" customFormat="false" ht="13.2" hidden="false" customHeight="true" outlineLevel="0" collapsed="false"/>
    <row r="858" customFormat="false" ht="13.2" hidden="false" customHeight="true" outlineLevel="0" collapsed="false"/>
    <row r="859" customFormat="false" ht="13.2" hidden="false" customHeight="true" outlineLevel="0" collapsed="false"/>
    <row r="860" customFormat="false" ht="13.2" hidden="false" customHeight="true" outlineLevel="0" collapsed="false"/>
    <row r="861" customFormat="false" ht="13.2" hidden="false" customHeight="true" outlineLevel="0" collapsed="false"/>
    <row r="862" customFormat="false" ht="13.2" hidden="false" customHeight="true" outlineLevel="0" collapsed="false"/>
    <row r="863" customFormat="false" ht="13.2" hidden="false" customHeight="true" outlineLevel="0" collapsed="false"/>
    <row r="864" customFormat="false" ht="13.2" hidden="false" customHeight="true" outlineLevel="0" collapsed="false"/>
    <row r="865" customFormat="false" ht="13.2" hidden="false" customHeight="true" outlineLevel="0" collapsed="false"/>
    <row r="866" customFormat="false" ht="13.2" hidden="false" customHeight="true" outlineLevel="0" collapsed="false"/>
    <row r="867" customFormat="false" ht="13.2" hidden="false" customHeight="true" outlineLevel="0" collapsed="false"/>
    <row r="868" customFormat="false" ht="13.2" hidden="false" customHeight="true" outlineLevel="0" collapsed="false"/>
    <row r="869" customFormat="false" ht="13.2" hidden="false" customHeight="true" outlineLevel="0" collapsed="false"/>
    <row r="870" customFormat="false" ht="13.2" hidden="false" customHeight="true" outlineLevel="0" collapsed="false"/>
    <row r="871" customFormat="false" ht="13.2" hidden="false" customHeight="true" outlineLevel="0" collapsed="false"/>
    <row r="872" customFormat="false" ht="13.2" hidden="false" customHeight="true" outlineLevel="0" collapsed="false"/>
    <row r="873" customFormat="false" ht="13.2" hidden="false" customHeight="true" outlineLevel="0" collapsed="false"/>
    <row r="874" customFormat="false" ht="13.2" hidden="false" customHeight="true" outlineLevel="0" collapsed="false"/>
    <row r="875" customFormat="false" ht="13.2" hidden="false" customHeight="true" outlineLevel="0" collapsed="false"/>
    <row r="876" customFormat="false" ht="13.2" hidden="false" customHeight="true" outlineLevel="0" collapsed="false"/>
    <row r="877" customFormat="false" ht="13.2" hidden="false" customHeight="true" outlineLevel="0" collapsed="false"/>
    <row r="878" customFormat="false" ht="13.2" hidden="false" customHeight="true" outlineLevel="0" collapsed="false"/>
    <row r="879" customFormat="false" ht="13.2" hidden="false" customHeight="true" outlineLevel="0" collapsed="false"/>
    <row r="880" customFormat="false" ht="13.2" hidden="false" customHeight="true" outlineLevel="0" collapsed="false"/>
    <row r="881" customFormat="false" ht="13.2" hidden="false" customHeight="true" outlineLevel="0" collapsed="false"/>
    <row r="882" customFormat="false" ht="13.2" hidden="false" customHeight="true" outlineLevel="0" collapsed="false"/>
    <row r="883" customFormat="false" ht="13.2" hidden="false" customHeight="true" outlineLevel="0" collapsed="false"/>
    <row r="884" customFormat="false" ht="13.2" hidden="false" customHeight="true" outlineLevel="0" collapsed="false"/>
    <row r="885" customFormat="false" ht="13.2" hidden="false" customHeight="true" outlineLevel="0" collapsed="false"/>
    <row r="886" customFormat="false" ht="13.2" hidden="false" customHeight="true" outlineLevel="0" collapsed="false"/>
    <row r="887" customFormat="false" ht="13.2" hidden="false" customHeight="true" outlineLevel="0" collapsed="false"/>
    <row r="888" customFormat="false" ht="13.2" hidden="false" customHeight="true" outlineLevel="0" collapsed="false"/>
    <row r="889" customFormat="false" ht="13.2" hidden="false" customHeight="true" outlineLevel="0" collapsed="false"/>
    <row r="890" customFormat="false" ht="13.2" hidden="false" customHeight="true" outlineLevel="0" collapsed="false"/>
    <row r="891" customFormat="false" ht="13.2" hidden="false" customHeight="true" outlineLevel="0" collapsed="false"/>
    <row r="892" customFormat="false" ht="13.2" hidden="false" customHeight="true" outlineLevel="0" collapsed="false"/>
    <row r="893" customFormat="false" ht="13.2" hidden="false" customHeight="true" outlineLevel="0" collapsed="false"/>
    <row r="894" customFormat="false" ht="13.2" hidden="false" customHeight="true" outlineLevel="0" collapsed="false"/>
    <row r="895" customFormat="false" ht="13.2" hidden="false" customHeight="true" outlineLevel="0" collapsed="false"/>
    <row r="896" customFormat="false" ht="13.2" hidden="false" customHeight="true" outlineLevel="0" collapsed="false"/>
    <row r="897" customFormat="false" ht="13.2" hidden="false" customHeight="true" outlineLevel="0" collapsed="false"/>
    <row r="898" customFormat="false" ht="13.2" hidden="false" customHeight="true" outlineLevel="0" collapsed="false"/>
    <row r="899" customFormat="false" ht="13.2" hidden="false" customHeight="true" outlineLevel="0" collapsed="false"/>
    <row r="900" customFormat="false" ht="13.2" hidden="false" customHeight="true" outlineLevel="0" collapsed="false"/>
    <row r="901" customFormat="false" ht="13.2" hidden="false" customHeight="true" outlineLevel="0" collapsed="false"/>
    <row r="902" customFormat="false" ht="13.2" hidden="false" customHeight="true" outlineLevel="0" collapsed="false"/>
    <row r="903" customFormat="false" ht="13.2" hidden="false" customHeight="true" outlineLevel="0" collapsed="false"/>
    <row r="904" customFormat="false" ht="13.2" hidden="false" customHeight="true" outlineLevel="0" collapsed="false"/>
    <row r="905" customFormat="false" ht="13.2" hidden="false" customHeight="true" outlineLevel="0" collapsed="false"/>
    <row r="906" customFormat="false" ht="13.2" hidden="false" customHeight="true" outlineLevel="0" collapsed="false"/>
    <row r="907" customFormat="false" ht="13.2" hidden="false" customHeight="true" outlineLevel="0" collapsed="false"/>
    <row r="908" customFormat="false" ht="13.2" hidden="false" customHeight="true" outlineLevel="0" collapsed="false"/>
    <row r="909" customFormat="false" ht="13.2" hidden="false" customHeight="true" outlineLevel="0" collapsed="false"/>
    <row r="910" customFormat="false" ht="13.2" hidden="false" customHeight="true" outlineLevel="0" collapsed="false"/>
    <row r="911" customFormat="false" ht="13.2" hidden="false" customHeight="true" outlineLevel="0" collapsed="false"/>
    <row r="912" customFormat="false" ht="13.2" hidden="false" customHeight="true" outlineLevel="0" collapsed="false"/>
    <row r="913" customFormat="false" ht="13.2" hidden="false" customHeight="true" outlineLevel="0" collapsed="false"/>
    <row r="914" customFormat="false" ht="13.2" hidden="false" customHeight="true" outlineLevel="0" collapsed="false"/>
    <row r="915" customFormat="false" ht="13.2" hidden="false" customHeight="true" outlineLevel="0" collapsed="false"/>
    <row r="916" customFormat="false" ht="13.2" hidden="false" customHeight="true" outlineLevel="0" collapsed="false"/>
    <row r="917" customFormat="false" ht="13.2" hidden="false" customHeight="true" outlineLevel="0" collapsed="false"/>
    <row r="918" customFormat="false" ht="13.2" hidden="false" customHeight="true" outlineLevel="0" collapsed="false"/>
    <row r="919" customFormat="false" ht="13.2" hidden="false" customHeight="true" outlineLevel="0" collapsed="false"/>
    <row r="920" customFormat="false" ht="13.2" hidden="false" customHeight="true" outlineLevel="0" collapsed="false"/>
    <row r="921" customFormat="false" ht="13.2" hidden="false" customHeight="true" outlineLevel="0" collapsed="false"/>
    <row r="922" customFormat="false" ht="13.2" hidden="false" customHeight="true" outlineLevel="0" collapsed="false"/>
    <row r="923" customFormat="false" ht="13.2" hidden="false" customHeight="true" outlineLevel="0" collapsed="false"/>
    <row r="924" customFormat="false" ht="13.2" hidden="false" customHeight="true" outlineLevel="0" collapsed="false"/>
    <row r="925" customFormat="false" ht="13.2" hidden="false" customHeight="true" outlineLevel="0" collapsed="false"/>
    <row r="926" customFormat="false" ht="13.2" hidden="false" customHeight="true" outlineLevel="0" collapsed="false"/>
    <row r="927" customFormat="false" ht="13.2" hidden="false" customHeight="true" outlineLevel="0" collapsed="false"/>
    <row r="928" customFormat="false" ht="13.2" hidden="false" customHeight="true" outlineLevel="0" collapsed="false"/>
    <row r="929" customFormat="false" ht="13.2" hidden="false" customHeight="true" outlineLevel="0" collapsed="false"/>
    <row r="930" customFormat="false" ht="13.2" hidden="false" customHeight="true" outlineLevel="0" collapsed="false"/>
    <row r="931" customFormat="false" ht="13.2" hidden="false" customHeight="true" outlineLevel="0" collapsed="false"/>
    <row r="932" customFormat="false" ht="13.2" hidden="false" customHeight="true" outlineLevel="0" collapsed="false"/>
    <row r="933" customFormat="false" ht="13.2" hidden="false" customHeight="true" outlineLevel="0" collapsed="false"/>
    <row r="934" customFormat="false" ht="13.2" hidden="false" customHeight="true" outlineLevel="0" collapsed="false"/>
    <row r="935" customFormat="false" ht="13.2" hidden="false" customHeight="true" outlineLevel="0" collapsed="false"/>
    <row r="936" customFormat="false" ht="13.2" hidden="false" customHeight="true" outlineLevel="0" collapsed="false"/>
    <row r="937" customFormat="false" ht="13.2" hidden="false" customHeight="true" outlineLevel="0" collapsed="false"/>
    <row r="938" customFormat="false" ht="13.2" hidden="false" customHeight="true" outlineLevel="0" collapsed="false"/>
    <row r="939" customFormat="false" ht="13.2" hidden="false" customHeight="true" outlineLevel="0" collapsed="false"/>
    <row r="940" customFormat="false" ht="13.2" hidden="false" customHeight="true" outlineLevel="0" collapsed="false"/>
    <row r="941" customFormat="false" ht="13.2" hidden="false" customHeight="true" outlineLevel="0" collapsed="false"/>
    <row r="942" customFormat="false" ht="13.2" hidden="false" customHeight="true" outlineLevel="0" collapsed="false"/>
    <row r="943" customFormat="false" ht="13.2" hidden="false" customHeight="true" outlineLevel="0" collapsed="false"/>
    <row r="944" customFormat="false" ht="13.2" hidden="false" customHeight="true" outlineLevel="0" collapsed="false"/>
    <row r="945" customFormat="false" ht="13.2" hidden="false" customHeight="true" outlineLevel="0" collapsed="false"/>
    <row r="946" customFormat="false" ht="13.2" hidden="false" customHeight="true" outlineLevel="0" collapsed="false"/>
    <row r="947" customFormat="false" ht="13.2" hidden="false" customHeight="true" outlineLevel="0" collapsed="false"/>
    <row r="948" customFormat="false" ht="13.2" hidden="false" customHeight="true" outlineLevel="0" collapsed="false"/>
    <row r="949" customFormat="false" ht="13.2" hidden="false" customHeight="true" outlineLevel="0" collapsed="false"/>
    <row r="950" customFormat="false" ht="13.2" hidden="false" customHeight="true" outlineLevel="0" collapsed="false"/>
    <row r="951" customFormat="false" ht="13.2" hidden="false" customHeight="true" outlineLevel="0" collapsed="false"/>
    <row r="952" customFormat="false" ht="13.2" hidden="false" customHeight="true" outlineLevel="0" collapsed="false"/>
    <row r="953" customFormat="false" ht="13.2" hidden="false" customHeight="true" outlineLevel="0" collapsed="false"/>
    <row r="954" customFormat="false" ht="13.2" hidden="false" customHeight="true" outlineLevel="0" collapsed="false"/>
    <row r="955" customFormat="false" ht="13.2" hidden="false" customHeight="true" outlineLevel="0" collapsed="false"/>
    <row r="956" customFormat="false" ht="13.2" hidden="false" customHeight="true" outlineLevel="0" collapsed="false"/>
    <row r="957" customFormat="false" ht="13.2" hidden="false" customHeight="true" outlineLevel="0" collapsed="false"/>
    <row r="958" customFormat="false" ht="13.2" hidden="false" customHeight="true" outlineLevel="0" collapsed="false"/>
    <row r="959" customFormat="false" ht="13.2" hidden="false" customHeight="true" outlineLevel="0" collapsed="false"/>
    <row r="960" customFormat="false" ht="13.2" hidden="false" customHeight="true" outlineLevel="0" collapsed="false"/>
    <row r="961" customFormat="false" ht="13.2" hidden="false" customHeight="true" outlineLevel="0" collapsed="false"/>
    <row r="962" customFormat="false" ht="13.2" hidden="false" customHeight="true" outlineLevel="0" collapsed="false"/>
    <row r="963" customFormat="false" ht="13.2" hidden="false" customHeight="true" outlineLevel="0" collapsed="false"/>
    <row r="964" customFormat="false" ht="13.2" hidden="false" customHeight="true" outlineLevel="0" collapsed="false"/>
    <row r="965" customFormat="false" ht="13.2" hidden="false" customHeight="true" outlineLevel="0" collapsed="false"/>
    <row r="966" customFormat="false" ht="13.2" hidden="false" customHeight="true" outlineLevel="0" collapsed="false"/>
    <row r="967" customFormat="false" ht="13.2" hidden="false" customHeight="true" outlineLevel="0" collapsed="false"/>
    <row r="968" customFormat="false" ht="13.2" hidden="false" customHeight="true" outlineLevel="0" collapsed="false"/>
    <row r="969" customFormat="false" ht="13.2" hidden="false" customHeight="true" outlineLevel="0" collapsed="false"/>
    <row r="970" customFormat="false" ht="13.2" hidden="false" customHeight="true" outlineLevel="0" collapsed="false"/>
    <row r="971" customFormat="false" ht="13.2" hidden="false" customHeight="true" outlineLevel="0" collapsed="false"/>
    <row r="972" customFormat="false" ht="13.2" hidden="false" customHeight="true" outlineLevel="0" collapsed="false"/>
    <row r="973" customFormat="false" ht="13.2" hidden="false" customHeight="true" outlineLevel="0" collapsed="false"/>
    <row r="974" customFormat="false" ht="13.2" hidden="false" customHeight="true" outlineLevel="0" collapsed="false"/>
    <row r="975" customFormat="false" ht="13.2" hidden="false" customHeight="true" outlineLevel="0" collapsed="false"/>
    <row r="976" customFormat="false" ht="13.2" hidden="false" customHeight="true" outlineLevel="0" collapsed="false"/>
    <row r="977" customFormat="false" ht="13.2" hidden="false" customHeight="true" outlineLevel="0" collapsed="false"/>
    <row r="978" customFormat="false" ht="13.2" hidden="false" customHeight="true" outlineLevel="0" collapsed="false"/>
    <row r="979" customFormat="false" ht="13.2" hidden="false" customHeight="true" outlineLevel="0" collapsed="false"/>
    <row r="980" customFormat="false" ht="13.2" hidden="false" customHeight="true" outlineLevel="0" collapsed="false"/>
    <row r="981" customFormat="false" ht="13.2" hidden="false" customHeight="true" outlineLevel="0" collapsed="false"/>
    <row r="982" customFormat="false" ht="13.2" hidden="false" customHeight="true" outlineLevel="0" collapsed="false"/>
    <row r="983" customFormat="false" ht="13.2" hidden="false" customHeight="true" outlineLevel="0" collapsed="false"/>
    <row r="984" customFormat="false" ht="13.2" hidden="false" customHeight="true" outlineLevel="0" collapsed="false"/>
    <row r="985" customFormat="false" ht="13.2" hidden="false" customHeight="true" outlineLevel="0" collapsed="false"/>
    <row r="986" customFormat="false" ht="13.2" hidden="false" customHeight="true" outlineLevel="0" collapsed="false"/>
    <row r="987" customFormat="false" ht="13.2" hidden="false" customHeight="true" outlineLevel="0" collapsed="false"/>
    <row r="988" customFormat="false" ht="13.2" hidden="false" customHeight="true" outlineLevel="0" collapsed="false"/>
    <row r="989" customFormat="false" ht="13.2" hidden="false" customHeight="true" outlineLevel="0" collapsed="false"/>
    <row r="990" customFormat="false" ht="13.2" hidden="false" customHeight="true" outlineLevel="0" collapsed="false"/>
    <row r="991" customFormat="false" ht="13.2" hidden="false" customHeight="true" outlineLevel="0" collapsed="false"/>
    <row r="992" customFormat="false" ht="13.2" hidden="false" customHeight="true" outlineLevel="0" collapsed="false"/>
    <row r="993" customFormat="false" ht="13.2" hidden="false" customHeight="true" outlineLevel="0" collapsed="false"/>
    <row r="994" customFormat="false" ht="13.2" hidden="false" customHeight="true" outlineLevel="0" collapsed="false"/>
    <row r="995" customFormat="false" ht="13.2" hidden="false" customHeight="true" outlineLevel="0" collapsed="false"/>
    <row r="996" customFormat="false" ht="13.2" hidden="false" customHeight="true" outlineLevel="0" collapsed="false"/>
    <row r="997" customFormat="false" ht="13.2" hidden="false" customHeight="true" outlineLevel="0" collapsed="false"/>
    <row r="998" customFormat="false" ht="13.2" hidden="false" customHeight="true" outlineLevel="0" collapsed="false"/>
    <row r="999" customFormat="false" ht="13.2" hidden="false" customHeight="true" outlineLevel="0" collapsed="false"/>
    <row r="1000" customFormat="false" ht="13.2" hidden="false" customHeight="true" outlineLevel="0" collapsed="false"/>
    <row r="1001" customFormat="false" ht="13.2" hidden="false" customHeight="true" outlineLevel="0" collapsed="false"/>
    <row r="1002" customFormat="false" ht="13.2" hidden="false" customHeight="true" outlineLevel="0" collapsed="false"/>
    <row r="1003" customFormat="false" ht="13.2" hidden="false" customHeight="true" outlineLevel="0" collapsed="false"/>
    <row r="1004" customFormat="false" ht="13.2" hidden="false" customHeight="true" outlineLevel="0" collapsed="false"/>
    <row r="1005" customFormat="false" ht="13.2" hidden="false" customHeight="true" outlineLevel="0" collapsed="false"/>
    <row r="1006" customFormat="false" ht="13.2" hidden="false" customHeight="true" outlineLevel="0" collapsed="false"/>
    <row r="1007" customFormat="false" ht="13.2" hidden="false" customHeight="true" outlineLevel="0" collapsed="false"/>
    <row r="1008" customFormat="false" ht="13.2" hidden="false" customHeight="true" outlineLevel="0" collapsed="false"/>
    <row r="1009" customFormat="false" ht="13.2" hidden="false" customHeight="true" outlineLevel="0" collapsed="false"/>
    <row r="1010" customFormat="false" ht="13.2" hidden="false" customHeight="true" outlineLevel="0" collapsed="false"/>
    <row r="1011" customFormat="false" ht="13.2" hidden="false" customHeight="true" outlineLevel="0" collapsed="false"/>
    <row r="1012" customFormat="false" ht="13.2" hidden="false" customHeight="true" outlineLevel="0" collapsed="false"/>
    <row r="1013" customFormat="false" ht="13.2" hidden="false" customHeight="true" outlineLevel="0" collapsed="false"/>
    <row r="1014" customFormat="false" ht="13.2" hidden="false" customHeight="true" outlineLevel="0" collapsed="false"/>
    <row r="1015" customFormat="false" ht="13.2" hidden="false" customHeight="true" outlineLevel="0" collapsed="false"/>
    <row r="1016" customFormat="false" ht="13.2" hidden="false" customHeight="true" outlineLevel="0" collapsed="false"/>
    <row r="1017" customFormat="false" ht="13.2" hidden="false" customHeight="true" outlineLevel="0" collapsed="false"/>
    <row r="1018" customFormat="false" ht="13.2" hidden="false" customHeight="true" outlineLevel="0" collapsed="false"/>
    <row r="1019" customFormat="false" ht="13.2" hidden="false" customHeight="true" outlineLevel="0" collapsed="false"/>
    <row r="1020" customFormat="false" ht="13.2" hidden="false" customHeight="true" outlineLevel="0" collapsed="false"/>
    <row r="1021" customFormat="false" ht="13.2" hidden="false" customHeight="true" outlineLevel="0" collapsed="false"/>
    <row r="1022" customFormat="false" ht="13.2" hidden="false" customHeight="true" outlineLevel="0" collapsed="false"/>
    <row r="1023" customFormat="false" ht="13.2" hidden="false" customHeight="true" outlineLevel="0" collapsed="false"/>
    <row r="1024" customFormat="false" ht="13.2" hidden="false" customHeight="true" outlineLevel="0" collapsed="false"/>
    <row r="1025" customFormat="false" ht="13.2" hidden="false" customHeight="true" outlineLevel="0" collapsed="false"/>
    <row r="1026" customFormat="false" ht="13.2" hidden="false" customHeight="true" outlineLevel="0" collapsed="false"/>
    <row r="1027" customFormat="false" ht="13.2" hidden="false" customHeight="true" outlineLevel="0" collapsed="false"/>
    <row r="1028" customFormat="false" ht="13.2" hidden="false" customHeight="true" outlineLevel="0" collapsed="false"/>
    <row r="1029" customFormat="false" ht="13.2" hidden="false" customHeight="true" outlineLevel="0" collapsed="false"/>
    <row r="1030" customFormat="false" ht="13.2" hidden="false" customHeight="true" outlineLevel="0" collapsed="false"/>
    <row r="1031" customFormat="false" ht="13.2" hidden="false" customHeight="true" outlineLevel="0" collapsed="false"/>
    <row r="1032" customFormat="false" ht="13.2" hidden="false" customHeight="true" outlineLevel="0" collapsed="false"/>
    <row r="1033" customFormat="false" ht="13.2" hidden="false" customHeight="true" outlineLevel="0" collapsed="false"/>
    <row r="1034" customFormat="false" ht="13.2" hidden="false" customHeight="true" outlineLevel="0" collapsed="false"/>
    <row r="1035" customFormat="false" ht="13.2" hidden="false" customHeight="true" outlineLevel="0" collapsed="false"/>
    <row r="1036" customFormat="false" ht="13.2" hidden="false" customHeight="true" outlineLevel="0" collapsed="false"/>
    <row r="1037" customFormat="false" ht="13.2" hidden="false" customHeight="true" outlineLevel="0" collapsed="false"/>
    <row r="1038" customFormat="false" ht="13.2" hidden="false" customHeight="true" outlineLevel="0" collapsed="false"/>
    <row r="1039" customFormat="false" ht="13.2" hidden="false" customHeight="true" outlineLevel="0" collapsed="false"/>
    <row r="1040" customFormat="false" ht="13.2" hidden="false" customHeight="true" outlineLevel="0" collapsed="false"/>
    <row r="1041" customFormat="false" ht="13.2" hidden="false" customHeight="true" outlineLevel="0" collapsed="false"/>
    <row r="1042" customFormat="false" ht="13.2" hidden="false" customHeight="true" outlineLevel="0" collapsed="false"/>
    <row r="1043" customFormat="false" ht="13.2" hidden="false" customHeight="true" outlineLevel="0" collapsed="false"/>
    <row r="1044" customFormat="false" ht="13.2" hidden="false" customHeight="true" outlineLevel="0" collapsed="false"/>
    <row r="1045" customFormat="false" ht="13.2" hidden="false" customHeight="true" outlineLevel="0" collapsed="false"/>
    <row r="1046" customFormat="false" ht="13.2" hidden="false" customHeight="true" outlineLevel="0" collapsed="false"/>
    <row r="1047" customFormat="false" ht="13.2" hidden="false" customHeight="true" outlineLevel="0" collapsed="false"/>
    <row r="1048" customFormat="false" ht="13.2" hidden="false" customHeight="true" outlineLevel="0" collapsed="false"/>
    <row r="1049" customFormat="false" ht="13.2" hidden="false" customHeight="true" outlineLevel="0" collapsed="false"/>
    <row r="1050" customFormat="false" ht="13.2" hidden="false" customHeight="true" outlineLevel="0" collapsed="false"/>
    <row r="1051" customFormat="false" ht="13.2" hidden="false" customHeight="true" outlineLevel="0" collapsed="false"/>
    <row r="1052" customFormat="false" ht="13.2" hidden="false" customHeight="true" outlineLevel="0" collapsed="false"/>
    <row r="1053" customFormat="false" ht="13.2" hidden="false" customHeight="true" outlineLevel="0" collapsed="false"/>
    <row r="1054" customFormat="false" ht="13.2" hidden="false" customHeight="true" outlineLevel="0" collapsed="false"/>
    <row r="1055" customFormat="false" ht="13.2" hidden="false" customHeight="true" outlineLevel="0" collapsed="false"/>
    <row r="1056" customFormat="false" ht="13.2" hidden="false" customHeight="true" outlineLevel="0" collapsed="false"/>
    <row r="1057" customFormat="false" ht="13.2" hidden="false" customHeight="true" outlineLevel="0" collapsed="false"/>
    <row r="1058" customFormat="false" ht="13.2" hidden="false" customHeight="true" outlineLevel="0" collapsed="false"/>
    <row r="1059" customFormat="false" ht="13.2" hidden="false" customHeight="true" outlineLevel="0" collapsed="false"/>
    <row r="1060" customFormat="false" ht="13.2" hidden="false" customHeight="true" outlineLevel="0" collapsed="false"/>
    <row r="1061" customFormat="false" ht="13.2" hidden="false" customHeight="true" outlineLevel="0" collapsed="false"/>
    <row r="1062" customFormat="false" ht="13.2" hidden="false" customHeight="true" outlineLevel="0" collapsed="false"/>
    <row r="1063" customFormat="false" ht="13.2" hidden="false" customHeight="true" outlineLevel="0" collapsed="false"/>
    <row r="1064" customFormat="false" ht="13.2" hidden="false" customHeight="true" outlineLevel="0" collapsed="false"/>
    <row r="1065" customFormat="false" ht="13.2" hidden="false" customHeight="true" outlineLevel="0" collapsed="false"/>
    <row r="1066" customFormat="false" ht="13.2" hidden="false" customHeight="true" outlineLevel="0" collapsed="false"/>
    <row r="1067" customFormat="false" ht="13.2" hidden="false" customHeight="true" outlineLevel="0" collapsed="false"/>
    <row r="1068" customFormat="false" ht="13.2" hidden="false" customHeight="true" outlineLevel="0" collapsed="false"/>
    <row r="1069" customFormat="false" ht="13.2" hidden="false" customHeight="true" outlineLevel="0" collapsed="false"/>
    <row r="1070" customFormat="false" ht="13.2" hidden="false" customHeight="true" outlineLevel="0" collapsed="false"/>
    <row r="1071" customFormat="false" ht="13.2" hidden="false" customHeight="true" outlineLevel="0" collapsed="false"/>
    <row r="1072" customFormat="false" ht="13.2" hidden="false" customHeight="true" outlineLevel="0" collapsed="false"/>
    <row r="1073" customFormat="false" ht="13.2" hidden="false" customHeight="true" outlineLevel="0" collapsed="false"/>
    <row r="1074" customFormat="false" ht="13.2" hidden="false" customHeight="true" outlineLevel="0" collapsed="false"/>
    <row r="1075" customFormat="false" ht="13.2" hidden="false" customHeight="true" outlineLevel="0" collapsed="false"/>
    <row r="1076" customFormat="false" ht="13.2" hidden="false" customHeight="true" outlineLevel="0" collapsed="false"/>
    <row r="1077" customFormat="false" ht="13.2" hidden="false" customHeight="true" outlineLevel="0" collapsed="false"/>
    <row r="1078" customFormat="false" ht="13.2" hidden="false" customHeight="true" outlineLevel="0" collapsed="false"/>
    <row r="1079" customFormat="false" ht="13.2" hidden="false" customHeight="true" outlineLevel="0" collapsed="false"/>
    <row r="1080" customFormat="false" ht="13.2" hidden="false" customHeight="true" outlineLevel="0" collapsed="false"/>
    <row r="1081" customFormat="false" ht="13.2" hidden="false" customHeight="true" outlineLevel="0" collapsed="false"/>
    <row r="1082" customFormat="false" ht="13.2" hidden="false" customHeight="true" outlineLevel="0" collapsed="false"/>
    <row r="1083" customFormat="false" ht="13.2" hidden="false" customHeight="true" outlineLevel="0" collapsed="false"/>
    <row r="1084" customFormat="false" ht="13.2" hidden="false" customHeight="true" outlineLevel="0" collapsed="false"/>
    <row r="1085" customFormat="false" ht="13.2" hidden="false" customHeight="true" outlineLevel="0" collapsed="false"/>
    <row r="1086" customFormat="false" ht="13.2" hidden="false" customHeight="true" outlineLevel="0" collapsed="false"/>
    <row r="1087" customFormat="false" ht="13.2" hidden="false" customHeight="true" outlineLevel="0" collapsed="false"/>
    <row r="1088" customFormat="false" ht="13.2" hidden="false" customHeight="true" outlineLevel="0" collapsed="false"/>
    <row r="1089" customFormat="false" ht="13.2" hidden="false" customHeight="true" outlineLevel="0" collapsed="false"/>
    <row r="1090" customFormat="false" ht="13.2" hidden="false" customHeight="true" outlineLevel="0" collapsed="false"/>
    <row r="1091" customFormat="false" ht="13.2" hidden="false" customHeight="true" outlineLevel="0" collapsed="false"/>
    <row r="1092" customFormat="false" ht="13.2" hidden="false" customHeight="true" outlineLevel="0" collapsed="false"/>
    <row r="1093" customFormat="false" ht="13.2" hidden="false" customHeight="true" outlineLevel="0" collapsed="false"/>
    <row r="1094" customFormat="false" ht="13.2" hidden="false" customHeight="true" outlineLevel="0" collapsed="false"/>
    <row r="1095" customFormat="false" ht="13.2" hidden="false" customHeight="true" outlineLevel="0" collapsed="false"/>
    <row r="1096" customFormat="false" ht="13.2" hidden="false" customHeight="true" outlineLevel="0" collapsed="false"/>
    <row r="1097" customFormat="false" ht="13.2" hidden="false" customHeight="true" outlineLevel="0" collapsed="false"/>
    <row r="1098" customFormat="false" ht="13.2" hidden="false" customHeight="true" outlineLevel="0" collapsed="false"/>
    <row r="1099" customFormat="false" ht="13.2" hidden="false" customHeight="true" outlineLevel="0" collapsed="false"/>
    <row r="1100" customFormat="false" ht="13.2" hidden="false" customHeight="true" outlineLevel="0" collapsed="false"/>
    <row r="1101" customFormat="false" ht="13.2" hidden="false" customHeight="true" outlineLevel="0" collapsed="false"/>
    <row r="1102" customFormat="false" ht="13.2" hidden="false" customHeight="true" outlineLevel="0" collapsed="false"/>
    <row r="1103" customFormat="false" ht="13.2" hidden="false" customHeight="true" outlineLevel="0" collapsed="false"/>
    <row r="1104" customFormat="false" ht="13.2" hidden="false" customHeight="true" outlineLevel="0" collapsed="false"/>
    <row r="1105" customFormat="false" ht="13.2" hidden="false" customHeight="true" outlineLevel="0" collapsed="false"/>
    <row r="1106" customFormat="false" ht="13.2" hidden="false" customHeight="true" outlineLevel="0" collapsed="false"/>
    <row r="1107" customFormat="false" ht="13.2" hidden="false" customHeight="true" outlineLevel="0" collapsed="false"/>
    <row r="1108" customFormat="false" ht="13.2" hidden="false" customHeight="true" outlineLevel="0" collapsed="false"/>
    <row r="1109" customFormat="false" ht="13.2" hidden="false" customHeight="true" outlineLevel="0" collapsed="false"/>
    <row r="1110" customFormat="false" ht="13.2" hidden="false" customHeight="true" outlineLevel="0" collapsed="false"/>
    <row r="1111" customFormat="false" ht="13.2" hidden="false" customHeight="true" outlineLevel="0" collapsed="false"/>
    <row r="1112" customFormat="false" ht="13.2" hidden="false" customHeight="true" outlineLevel="0" collapsed="false"/>
    <row r="1113" customFormat="false" ht="13.2" hidden="false" customHeight="true" outlineLevel="0" collapsed="false"/>
    <row r="1114" customFormat="false" ht="13.2" hidden="false" customHeight="true" outlineLevel="0" collapsed="false"/>
    <row r="1115" customFormat="false" ht="13.2" hidden="false" customHeight="true" outlineLevel="0" collapsed="false"/>
    <row r="1116" customFormat="false" ht="13.2" hidden="false" customHeight="true" outlineLevel="0" collapsed="false"/>
    <row r="1117" customFormat="false" ht="13.2" hidden="false" customHeight="true" outlineLevel="0" collapsed="false"/>
    <row r="1118" customFormat="false" ht="13.2" hidden="false" customHeight="true" outlineLevel="0" collapsed="false"/>
    <row r="1119" customFormat="false" ht="13.2" hidden="false" customHeight="true" outlineLevel="0" collapsed="false"/>
    <row r="1120" customFormat="false" ht="13.2" hidden="false" customHeight="true" outlineLevel="0" collapsed="false"/>
    <row r="1121" customFormat="false" ht="13.2" hidden="false" customHeight="true" outlineLevel="0" collapsed="false"/>
    <row r="1122" customFormat="false" ht="13.2" hidden="false" customHeight="true" outlineLevel="0" collapsed="false"/>
    <row r="1123" customFormat="false" ht="13.2" hidden="false" customHeight="true" outlineLevel="0" collapsed="false"/>
    <row r="1124" customFormat="false" ht="13.2" hidden="false" customHeight="true" outlineLevel="0" collapsed="false"/>
    <row r="1125" customFormat="false" ht="13.2" hidden="false" customHeight="true" outlineLevel="0" collapsed="false"/>
    <row r="1126" customFormat="false" ht="13.2" hidden="false" customHeight="true" outlineLevel="0" collapsed="false"/>
    <row r="1127" customFormat="false" ht="13.2" hidden="false" customHeight="true" outlineLevel="0" collapsed="false"/>
    <row r="1128" customFormat="false" ht="13.2" hidden="false" customHeight="true" outlineLevel="0" collapsed="false"/>
    <row r="1129" customFormat="false" ht="13.2" hidden="false" customHeight="true" outlineLevel="0" collapsed="false"/>
    <row r="1130" customFormat="false" ht="13.2" hidden="false" customHeight="true" outlineLevel="0" collapsed="false"/>
    <row r="1131" customFormat="false" ht="13.2" hidden="false" customHeight="true" outlineLevel="0" collapsed="false"/>
    <row r="1132" customFormat="false" ht="13.2" hidden="false" customHeight="true" outlineLevel="0" collapsed="false"/>
    <row r="1133" customFormat="false" ht="13.2" hidden="false" customHeight="true" outlineLevel="0" collapsed="false"/>
    <row r="1134" customFormat="false" ht="13.2" hidden="false" customHeight="true" outlineLevel="0" collapsed="false"/>
    <row r="1135" customFormat="false" ht="13.2" hidden="false" customHeight="true" outlineLevel="0" collapsed="false"/>
    <row r="1136" customFormat="false" ht="13.2" hidden="false" customHeight="true" outlineLevel="0" collapsed="false"/>
    <row r="1137" customFormat="false" ht="13.2" hidden="false" customHeight="true" outlineLevel="0" collapsed="false"/>
    <row r="1138" customFormat="false" ht="13.2" hidden="false" customHeight="true" outlineLevel="0" collapsed="false"/>
    <row r="1139" customFormat="false" ht="13.2" hidden="false" customHeight="true" outlineLevel="0" collapsed="false"/>
    <row r="1140" customFormat="false" ht="13.2" hidden="false" customHeight="true" outlineLevel="0" collapsed="false"/>
    <row r="1141" customFormat="false" ht="13.2" hidden="false" customHeight="true" outlineLevel="0" collapsed="false"/>
    <row r="1142" customFormat="false" ht="13.2" hidden="false" customHeight="true" outlineLevel="0" collapsed="false"/>
    <row r="1143" customFormat="false" ht="13.2" hidden="false" customHeight="true" outlineLevel="0" collapsed="false"/>
    <row r="1144" customFormat="false" ht="13.2" hidden="false" customHeight="true" outlineLevel="0" collapsed="false"/>
    <row r="1145" customFormat="false" ht="13.2" hidden="false" customHeight="true" outlineLevel="0" collapsed="false"/>
    <row r="1146" customFormat="false" ht="13.2" hidden="false" customHeight="true" outlineLevel="0" collapsed="false"/>
    <row r="1147" customFormat="false" ht="13.2" hidden="false" customHeight="true" outlineLevel="0" collapsed="false"/>
    <row r="1148" customFormat="false" ht="13.2" hidden="false" customHeight="true" outlineLevel="0" collapsed="false"/>
    <row r="1149" customFormat="false" ht="13.2" hidden="false" customHeight="true" outlineLevel="0" collapsed="false"/>
    <row r="1150" customFormat="false" ht="13.2" hidden="false" customHeight="true" outlineLevel="0" collapsed="false"/>
    <row r="1151" customFormat="false" ht="13.2" hidden="false" customHeight="true" outlineLevel="0" collapsed="false"/>
    <row r="1152" customFormat="false" ht="13.2" hidden="false" customHeight="true" outlineLevel="0" collapsed="false"/>
    <row r="1153" customFormat="false" ht="13.2" hidden="false" customHeight="true" outlineLevel="0" collapsed="false"/>
    <row r="1154" customFormat="false" ht="13.2" hidden="false" customHeight="true" outlineLevel="0" collapsed="false"/>
    <row r="1155" customFormat="false" ht="13.2" hidden="false" customHeight="true" outlineLevel="0" collapsed="false"/>
    <row r="1156" customFormat="false" ht="13.2" hidden="false" customHeight="true" outlineLevel="0" collapsed="false"/>
    <row r="1157" customFormat="false" ht="13.2" hidden="false" customHeight="true" outlineLevel="0" collapsed="false"/>
    <row r="1158" customFormat="false" ht="13.2" hidden="false" customHeight="true" outlineLevel="0" collapsed="false"/>
    <row r="1159" customFormat="false" ht="13.2" hidden="false" customHeight="true" outlineLevel="0" collapsed="false"/>
    <row r="1160" customFormat="false" ht="13.2" hidden="false" customHeight="true" outlineLevel="0" collapsed="false"/>
    <row r="1161" customFormat="false" ht="13.2" hidden="false" customHeight="true" outlineLevel="0" collapsed="false"/>
    <row r="1162" customFormat="false" ht="13.2" hidden="false" customHeight="true" outlineLevel="0" collapsed="false"/>
    <row r="1163" customFormat="false" ht="13.2" hidden="false" customHeight="true" outlineLevel="0" collapsed="false"/>
    <row r="1164" customFormat="false" ht="13.2" hidden="false" customHeight="true" outlineLevel="0" collapsed="false"/>
    <row r="1165" customFormat="false" ht="13.2" hidden="false" customHeight="true" outlineLevel="0" collapsed="false"/>
    <row r="1166" customFormat="false" ht="13.2" hidden="false" customHeight="true" outlineLevel="0" collapsed="false"/>
    <row r="1167" customFormat="false" ht="13.2" hidden="false" customHeight="true" outlineLevel="0" collapsed="false"/>
    <row r="1168" customFormat="false" ht="13.2" hidden="false" customHeight="true" outlineLevel="0" collapsed="false"/>
    <row r="1169" customFormat="false" ht="13.2" hidden="false" customHeight="true" outlineLevel="0" collapsed="false"/>
    <row r="1170" customFormat="false" ht="13.2" hidden="false" customHeight="true" outlineLevel="0" collapsed="false"/>
    <row r="1171" customFormat="false" ht="13.2" hidden="false" customHeight="true" outlineLevel="0" collapsed="false"/>
    <row r="1172" customFormat="false" ht="13.2" hidden="false" customHeight="true" outlineLevel="0" collapsed="false"/>
    <row r="1173" customFormat="false" ht="13.2" hidden="false" customHeight="true" outlineLevel="0" collapsed="false"/>
    <row r="1174" customFormat="false" ht="13.2" hidden="false" customHeight="true" outlineLevel="0" collapsed="false"/>
    <row r="1175" customFormat="false" ht="13.2" hidden="false" customHeight="true" outlineLevel="0" collapsed="false"/>
    <row r="1176" customFormat="false" ht="13.2" hidden="false" customHeight="true" outlineLevel="0" collapsed="false"/>
    <row r="1177" customFormat="false" ht="13.2" hidden="false" customHeight="true" outlineLevel="0" collapsed="false"/>
    <row r="1178" customFormat="false" ht="13.2" hidden="false" customHeight="true" outlineLevel="0" collapsed="false"/>
    <row r="1179" customFormat="false" ht="13.2" hidden="false" customHeight="true" outlineLevel="0" collapsed="false"/>
    <row r="1180" customFormat="false" ht="13.2" hidden="false" customHeight="true" outlineLevel="0" collapsed="false"/>
    <row r="1181" customFormat="false" ht="13.2" hidden="false" customHeight="true" outlineLevel="0" collapsed="false"/>
    <row r="1182" customFormat="false" ht="13.2" hidden="false" customHeight="true" outlineLevel="0" collapsed="false"/>
    <row r="1183" customFormat="false" ht="13.2" hidden="false" customHeight="true" outlineLevel="0" collapsed="false"/>
    <row r="1184" customFormat="false" ht="13.2" hidden="false" customHeight="true" outlineLevel="0" collapsed="false"/>
    <row r="1185" customFormat="false" ht="13.2" hidden="false" customHeight="true" outlineLevel="0" collapsed="false"/>
    <row r="1186" customFormat="false" ht="13.2" hidden="false" customHeight="true" outlineLevel="0" collapsed="false"/>
    <row r="1187" customFormat="false" ht="13.2" hidden="false" customHeight="true" outlineLevel="0" collapsed="false"/>
    <row r="1188" customFormat="false" ht="13.2" hidden="false" customHeight="true" outlineLevel="0" collapsed="false"/>
    <row r="1189" customFormat="false" ht="13.2" hidden="false" customHeight="true" outlineLevel="0" collapsed="false"/>
    <row r="1190" customFormat="false" ht="13.2" hidden="false" customHeight="true" outlineLevel="0" collapsed="false"/>
    <row r="1191" customFormat="false" ht="13.2" hidden="false" customHeight="true" outlineLevel="0" collapsed="false"/>
    <row r="1192" customFormat="false" ht="13.2" hidden="false" customHeight="true" outlineLevel="0" collapsed="false"/>
    <row r="1193" customFormat="false" ht="13.2" hidden="false" customHeight="true" outlineLevel="0" collapsed="false"/>
    <row r="1194" customFormat="false" ht="13.2" hidden="false" customHeight="true" outlineLevel="0" collapsed="false"/>
    <row r="1195" customFormat="false" ht="13.2" hidden="false" customHeight="true" outlineLevel="0" collapsed="false"/>
    <row r="1196" customFormat="false" ht="13.2" hidden="false" customHeight="true" outlineLevel="0" collapsed="false"/>
    <row r="1197" customFormat="false" ht="13.2" hidden="false" customHeight="true" outlineLevel="0" collapsed="false"/>
    <row r="1198" customFormat="false" ht="13.2" hidden="false" customHeight="true" outlineLevel="0" collapsed="false"/>
    <row r="1199" customFormat="false" ht="13.2" hidden="false" customHeight="true" outlineLevel="0" collapsed="false"/>
    <row r="1200" customFormat="false" ht="13.2" hidden="false" customHeight="true" outlineLevel="0" collapsed="false"/>
    <row r="1201" customFormat="false" ht="13.2" hidden="false" customHeight="true" outlineLevel="0" collapsed="false"/>
    <row r="1202" customFormat="false" ht="13.2" hidden="false" customHeight="true" outlineLevel="0" collapsed="false"/>
    <row r="1203" customFormat="false" ht="13.2" hidden="false" customHeight="true" outlineLevel="0" collapsed="false"/>
    <row r="1204" customFormat="false" ht="13.2" hidden="false" customHeight="true" outlineLevel="0" collapsed="false"/>
    <row r="1205" customFormat="false" ht="13.2" hidden="false" customHeight="true" outlineLevel="0" collapsed="false"/>
    <row r="1206" customFormat="false" ht="13.2" hidden="false" customHeight="true" outlineLevel="0" collapsed="false"/>
    <row r="1207" customFormat="false" ht="13.2" hidden="false" customHeight="true" outlineLevel="0" collapsed="false"/>
    <row r="1208" customFormat="false" ht="13.2" hidden="false" customHeight="true" outlineLevel="0" collapsed="false"/>
    <row r="1209" customFormat="false" ht="13.2" hidden="false" customHeight="true" outlineLevel="0" collapsed="false"/>
    <row r="1210" customFormat="false" ht="13.2" hidden="false" customHeight="true" outlineLevel="0" collapsed="false"/>
    <row r="1211" customFormat="false" ht="13.2" hidden="false" customHeight="true" outlineLevel="0" collapsed="false"/>
    <row r="1212" customFormat="false" ht="13.2" hidden="false" customHeight="true" outlineLevel="0" collapsed="false"/>
    <row r="1213" customFormat="false" ht="13.2" hidden="false" customHeight="true" outlineLevel="0" collapsed="false"/>
    <row r="1214" customFormat="false" ht="13.2" hidden="false" customHeight="true" outlineLevel="0" collapsed="false"/>
    <row r="1215" customFormat="false" ht="13.2" hidden="false" customHeight="true" outlineLevel="0" collapsed="false"/>
    <row r="1216" customFormat="false" ht="13.2" hidden="false" customHeight="true" outlineLevel="0" collapsed="false"/>
    <row r="1217" customFormat="false" ht="13.2" hidden="false" customHeight="true" outlineLevel="0" collapsed="false"/>
    <row r="1218" customFormat="false" ht="13.2" hidden="false" customHeight="true" outlineLevel="0" collapsed="false"/>
    <row r="1219" customFormat="false" ht="13.2" hidden="false" customHeight="true" outlineLevel="0" collapsed="false"/>
    <row r="1220" customFormat="false" ht="13.2" hidden="false" customHeight="true" outlineLevel="0" collapsed="false"/>
    <row r="1221" customFormat="false" ht="13.2" hidden="false" customHeight="true" outlineLevel="0" collapsed="false"/>
    <row r="1222" customFormat="false" ht="13.2" hidden="false" customHeight="true" outlineLevel="0" collapsed="false"/>
    <row r="1223" customFormat="false" ht="13.2" hidden="false" customHeight="true" outlineLevel="0" collapsed="false"/>
    <row r="1224" customFormat="false" ht="13.2" hidden="false" customHeight="true" outlineLevel="0" collapsed="false"/>
    <row r="1225" customFormat="false" ht="13.2" hidden="false" customHeight="true" outlineLevel="0" collapsed="false"/>
    <row r="1226" customFormat="false" ht="13.2" hidden="false" customHeight="true" outlineLevel="0" collapsed="false"/>
    <row r="1227" customFormat="false" ht="13.2" hidden="false" customHeight="true" outlineLevel="0" collapsed="false"/>
    <row r="1228" customFormat="false" ht="13.2" hidden="false" customHeight="true" outlineLevel="0" collapsed="false"/>
    <row r="1229" customFormat="false" ht="13.2" hidden="false" customHeight="true" outlineLevel="0" collapsed="false"/>
    <row r="1230" customFormat="false" ht="13.2" hidden="false" customHeight="true" outlineLevel="0" collapsed="false"/>
    <row r="1231" customFormat="false" ht="13.2" hidden="false" customHeight="true" outlineLevel="0" collapsed="false"/>
    <row r="1232" customFormat="false" ht="13.2" hidden="false" customHeight="true" outlineLevel="0" collapsed="false"/>
    <row r="1233" customFormat="false" ht="13.2" hidden="false" customHeight="true" outlineLevel="0" collapsed="false"/>
    <row r="1234" customFormat="false" ht="13.2" hidden="false" customHeight="true" outlineLevel="0" collapsed="false"/>
    <row r="1235" customFormat="false" ht="13.2" hidden="false" customHeight="true" outlineLevel="0" collapsed="false"/>
    <row r="1236" customFormat="false" ht="13.2" hidden="false" customHeight="true" outlineLevel="0" collapsed="false"/>
    <row r="1237" customFormat="false" ht="13.2" hidden="false" customHeight="true" outlineLevel="0" collapsed="false"/>
    <row r="1238" customFormat="false" ht="13.2" hidden="false" customHeight="true" outlineLevel="0" collapsed="false"/>
    <row r="1239" customFormat="false" ht="13.2" hidden="false" customHeight="true" outlineLevel="0" collapsed="false"/>
    <row r="1240" customFormat="false" ht="13.2" hidden="false" customHeight="true" outlineLevel="0" collapsed="false"/>
    <row r="1241" customFormat="false" ht="13.2" hidden="false" customHeight="true" outlineLevel="0" collapsed="false"/>
    <row r="1242" customFormat="false" ht="13.2" hidden="false" customHeight="true" outlineLevel="0" collapsed="false"/>
    <row r="1243" customFormat="false" ht="13.2" hidden="false" customHeight="true" outlineLevel="0" collapsed="false"/>
    <row r="1244" customFormat="false" ht="13.2" hidden="false" customHeight="true" outlineLevel="0" collapsed="false"/>
    <row r="1245" customFormat="false" ht="13.2" hidden="false" customHeight="true" outlineLevel="0" collapsed="false"/>
    <row r="1246" customFormat="false" ht="13.2" hidden="false" customHeight="true" outlineLevel="0" collapsed="false"/>
    <row r="1247" customFormat="false" ht="13.2" hidden="false" customHeight="true" outlineLevel="0" collapsed="false"/>
    <row r="1248" customFormat="false" ht="13.2" hidden="false" customHeight="true" outlineLevel="0" collapsed="false"/>
    <row r="1249" customFormat="false" ht="13.2" hidden="false" customHeight="true" outlineLevel="0" collapsed="false"/>
    <row r="1250" customFormat="false" ht="13.2" hidden="false" customHeight="true" outlineLevel="0" collapsed="false"/>
    <row r="1251" customFormat="false" ht="13.2" hidden="false" customHeight="true" outlineLevel="0" collapsed="false"/>
    <row r="1252" customFormat="false" ht="13.2" hidden="false" customHeight="true" outlineLevel="0" collapsed="false"/>
    <row r="1253" customFormat="false" ht="13.2" hidden="false" customHeight="true" outlineLevel="0" collapsed="false"/>
    <row r="1254" customFormat="false" ht="13.2" hidden="false" customHeight="true" outlineLevel="0" collapsed="false"/>
    <row r="1255" customFormat="false" ht="13.2" hidden="false" customHeight="true" outlineLevel="0" collapsed="false"/>
    <row r="1256" customFormat="false" ht="13.2" hidden="false" customHeight="true" outlineLevel="0" collapsed="false"/>
    <row r="1257" customFormat="false" ht="13.2" hidden="false" customHeight="true" outlineLevel="0" collapsed="false"/>
    <row r="1258" customFormat="false" ht="13.2" hidden="false" customHeight="true" outlineLevel="0" collapsed="false"/>
    <row r="1259" customFormat="false" ht="13.2" hidden="false" customHeight="true" outlineLevel="0" collapsed="false"/>
    <row r="1260" customFormat="false" ht="13.2" hidden="false" customHeight="true" outlineLevel="0" collapsed="false"/>
    <row r="1261" customFormat="false" ht="13.2" hidden="false" customHeight="true" outlineLevel="0" collapsed="false"/>
    <row r="1262" customFormat="false" ht="13.2" hidden="false" customHeight="true" outlineLevel="0" collapsed="false"/>
    <row r="1263" customFormat="false" ht="13.2" hidden="false" customHeight="true" outlineLevel="0" collapsed="false"/>
    <row r="1264" customFormat="false" ht="13.2" hidden="false" customHeight="true" outlineLevel="0" collapsed="false"/>
    <row r="1265" customFormat="false" ht="13.2" hidden="false" customHeight="true" outlineLevel="0" collapsed="false"/>
    <row r="1266" customFormat="false" ht="13.2" hidden="false" customHeight="true" outlineLevel="0" collapsed="false"/>
    <row r="1267" customFormat="false" ht="13.2" hidden="false" customHeight="true" outlineLevel="0" collapsed="false"/>
    <row r="1268" customFormat="false" ht="13.2" hidden="false" customHeight="true" outlineLevel="0" collapsed="false"/>
    <row r="1269" customFormat="false" ht="13.2" hidden="false" customHeight="true" outlineLevel="0" collapsed="false"/>
    <row r="1270" customFormat="false" ht="13.2" hidden="false" customHeight="true" outlineLevel="0" collapsed="false"/>
    <row r="1271" customFormat="false" ht="13.2" hidden="false" customHeight="true" outlineLevel="0" collapsed="false"/>
    <row r="1272" customFormat="false" ht="13.2" hidden="false" customHeight="true" outlineLevel="0" collapsed="false"/>
    <row r="1273" customFormat="false" ht="13.2" hidden="false" customHeight="true" outlineLevel="0" collapsed="false"/>
    <row r="1274" customFormat="false" ht="13.2" hidden="false" customHeight="true" outlineLevel="0" collapsed="false"/>
    <row r="1275" customFormat="false" ht="13.2" hidden="false" customHeight="true" outlineLevel="0" collapsed="false"/>
    <row r="1276" customFormat="false" ht="13.2" hidden="false" customHeight="true" outlineLevel="0" collapsed="false"/>
    <row r="1277" customFormat="false" ht="13.2" hidden="false" customHeight="true" outlineLevel="0" collapsed="false"/>
    <row r="1278" customFormat="false" ht="13.2" hidden="false" customHeight="true" outlineLevel="0" collapsed="false"/>
    <row r="1279" customFormat="false" ht="13.2" hidden="false" customHeight="true" outlineLevel="0" collapsed="false"/>
    <row r="1280" customFormat="false" ht="13.2" hidden="false" customHeight="true" outlineLevel="0" collapsed="false"/>
    <row r="1281" customFormat="false" ht="13.2" hidden="false" customHeight="true" outlineLevel="0" collapsed="false"/>
    <row r="1282" customFormat="false" ht="13.2" hidden="false" customHeight="true" outlineLevel="0" collapsed="false"/>
    <row r="1283" customFormat="false" ht="13.2" hidden="false" customHeight="true" outlineLevel="0" collapsed="false"/>
    <row r="1284" customFormat="false" ht="13.2" hidden="false" customHeight="true" outlineLevel="0" collapsed="false"/>
    <row r="1285" customFormat="false" ht="13.2" hidden="false" customHeight="true" outlineLevel="0" collapsed="false"/>
    <row r="1286" customFormat="false" ht="13.2" hidden="false" customHeight="true" outlineLevel="0" collapsed="false"/>
    <row r="1287" customFormat="false" ht="13.2" hidden="false" customHeight="true" outlineLevel="0" collapsed="false"/>
    <row r="1288" customFormat="false" ht="13.2" hidden="false" customHeight="true" outlineLevel="0" collapsed="false"/>
    <row r="1289" customFormat="false" ht="13.2" hidden="false" customHeight="true" outlineLevel="0" collapsed="false"/>
    <row r="1290" customFormat="false" ht="13.2" hidden="false" customHeight="true" outlineLevel="0" collapsed="false"/>
    <row r="1291" customFormat="false" ht="13.2" hidden="false" customHeight="true" outlineLevel="0" collapsed="false"/>
    <row r="1292" customFormat="false" ht="13.2" hidden="false" customHeight="true" outlineLevel="0" collapsed="false"/>
    <row r="1293" customFormat="false" ht="13.2" hidden="false" customHeight="true" outlineLevel="0" collapsed="false"/>
    <row r="1294" customFormat="false" ht="13.2" hidden="false" customHeight="true" outlineLevel="0" collapsed="false"/>
    <row r="1295" customFormat="false" ht="13.2" hidden="false" customHeight="true" outlineLevel="0" collapsed="false"/>
    <row r="1296" customFormat="false" ht="13.2" hidden="false" customHeight="true" outlineLevel="0" collapsed="false"/>
    <row r="1297" customFormat="false" ht="13.2" hidden="false" customHeight="true" outlineLevel="0" collapsed="false"/>
    <row r="1298" customFormat="false" ht="13.2" hidden="false" customHeight="true" outlineLevel="0" collapsed="false"/>
    <row r="1299" customFormat="false" ht="13.2" hidden="false" customHeight="true" outlineLevel="0" collapsed="false"/>
    <row r="1300" customFormat="false" ht="13.2" hidden="false" customHeight="true" outlineLevel="0" collapsed="false"/>
    <row r="1301" customFormat="false" ht="13.2" hidden="false" customHeight="true" outlineLevel="0" collapsed="false"/>
    <row r="1302" customFormat="false" ht="13.2" hidden="false" customHeight="true" outlineLevel="0" collapsed="false"/>
    <row r="1303" customFormat="false" ht="13.2" hidden="false" customHeight="true" outlineLevel="0" collapsed="false"/>
    <row r="1304" customFormat="false" ht="13.2" hidden="false" customHeight="true" outlineLevel="0" collapsed="false"/>
    <row r="1305" customFormat="false" ht="13.2" hidden="false" customHeight="true" outlineLevel="0" collapsed="false"/>
    <row r="1306" customFormat="false" ht="13.2" hidden="false" customHeight="true" outlineLevel="0" collapsed="false"/>
    <row r="1307" customFormat="false" ht="13.2" hidden="false" customHeight="true" outlineLevel="0" collapsed="false"/>
    <row r="1308" customFormat="false" ht="13.2" hidden="false" customHeight="true" outlineLevel="0" collapsed="false"/>
    <row r="1309" customFormat="false" ht="13.2" hidden="false" customHeight="true" outlineLevel="0" collapsed="false"/>
    <row r="1310" customFormat="false" ht="13.2" hidden="false" customHeight="true" outlineLevel="0" collapsed="false"/>
    <row r="1311" customFormat="false" ht="13.2" hidden="false" customHeight="true" outlineLevel="0" collapsed="false"/>
    <row r="1312" customFormat="false" ht="13.2" hidden="false" customHeight="true" outlineLevel="0" collapsed="false"/>
    <row r="1313" customFormat="false" ht="13.2" hidden="false" customHeight="true" outlineLevel="0" collapsed="false"/>
    <row r="1314" customFormat="false" ht="13.2" hidden="false" customHeight="true" outlineLevel="0" collapsed="false"/>
    <row r="1315" customFormat="false" ht="13.2" hidden="false" customHeight="true" outlineLevel="0" collapsed="false"/>
    <row r="1316" customFormat="false" ht="13.2" hidden="false" customHeight="true" outlineLevel="0" collapsed="false"/>
    <row r="1317" customFormat="false" ht="13.2" hidden="false" customHeight="true" outlineLevel="0" collapsed="false"/>
    <row r="1318" customFormat="false" ht="13.2" hidden="false" customHeight="true" outlineLevel="0" collapsed="false"/>
    <row r="1319" customFormat="false" ht="13.2" hidden="false" customHeight="true" outlineLevel="0" collapsed="false"/>
    <row r="1320" customFormat="false" ht="13.2" hidden="false" customHeight="true" outlineLevel="0" collapsed="false"/>
    <row r="1321" customFormat="false" ht="13.2" hidden="false" customHeight="true" outlineLevel="0" collapsed="false"/>
    <row r="1322" customFormat="false" ht="13.2" hidden="false" customHeight="true" outlineLevel="0" collapsed="false"/>
    <row r="1323" customFormat="false" ht="13.2" hidden="false" customHeight="true" outlineLevel="0" collapsed="false"/>
    <row r="1324" customFormat="false" ht="13.2" hidden="false" customHeight="true" outlineLevel="0" collapsed="false"/>
    <row r="1325" customFormat="false" ht="13.2" hidden="false" customHeight="true" outlineLevel="0" collapsed="false"/>
    <row r="1326" customFormat="false" ht="13.2" hidden="false" customHeight="true" outlineLevel="0" collapsed="false"/>
    <row r="1327" customFormat="false" ht="13.2" hidden="false" customHeight="true" outlineLevel="0" collapsed="false"/>
    <row r="1328" customFormat="false" ht="13.2" hidden="false" customHeight="true" outlineLevel="0" collapsed="false"/>
    <row r="1329" customFormat="false" ht="13.2" hidden="false" customHeight="true" outlineLevel="0" collapsed="false"/>
    <row r="1330" customFormat="false" ht="13.2" hidden="false" customHeight="true" outlineLevel="0" collapsed="false"/>
    <row r="1331" customFormat="false" ht="13.2" hidden="false" customHeight="true" outlineLevel="0" collapsed="false"/>
    <row r="1332" customFormat="false" ht="13.2" hidden="false" customHeight="true" outlineLevel="0" collapsed="false"/>
    <row r="1333" customFormat="false" ht="13.2" hidden="false" customHeight="true" outlineLevel="0" collapsed="false"/>
    <row r="1334" customFormat="false" ht="13.2" hidden="false" customHeight="true" outlineLevel="0" collapsed="false"/>
    <row r="1335" customFormat="false" ht="13.2" hidden="false" customHeight="true" outlineLevel="0" collapsed="false"/>
    <row r="1336" customFormat="false" ht="13.2" hidden="false" customHeight="true" outlineLevel="0" collapsed="false"/>
    <row r="1337" customFormat="false" ht="13.2" hidden="false" customHeight="true" outlineLevel="0" collapsed="false"/>
    <row r="1338" customFormat="false" ht="13.2" hidden="false" customHeight="true" outlineLevel="0" collapsed="false"/>
    <row r="1339" customFormat="false" ht="13.2" hidden="false" customHeight="true" outlineLevel="0" collapsed="false"/>
    <row r="1340" customFormat="false" ht="13.2" hidden="false" customHeight="true" outlineLevel="0" collapsed="false"/>
    <row r="1341" customFormat="false" ht="13.2" hidden="false" customHeight="true" outlineLevel="0" collapsed="false"/>
    <row r="1342" customFormat="false" ht="13.2" hidden="false" customHeight="true" outlineLevel="0" collapsed="false"/>
    <row r="1343" customFormat="false" ht="13.2" hidden="false" customHeight="true" outlineLevel="0" collapsed="false"/>
    <row r="1344" customFormat="false" ht="13.2" hidden="false" customHeight="true" outlineLevel="0" collapsed="false"/>
    <row r="1345" customFormat="false" ht="13.2" hidden="false" customHeight="true" outlineLevel="0" collapsed="false"/>
    <row r="1346" customFormat="false" ht="13.2" hidden="false" customHeight="true" outlineLevel="0" collapsed="false"/>
    <row r="1347" customFormat="false" ht="13.2" hidden="false" customHeight="true" outlineLevel="0" collapsed="false"/>
    <row r="1348" customFormat="false" ht="13.2" hidden="false" customHeight="true" outlineLevel="0" collapsed="false"/>
    <row r="1349" customFormat="false" ht="13.2" hidden="false" customHeight="true" outlineLevel="0" collapsed="false"/>
    <row r="1350" customFormat="false" ht="13.2" hidden="false" customHeight="true" outlineLevel="0" collapsed="false"/>
    <row r="1351" customFormat="false" ht="13.2" hidden="false" customHeight="true" outlineLevel="0" collapsed="false"/>
    <row r="1352" customFormat="false" ht="13.2" hidden="false" customHeight="true" outlineLevel="0" collapsed="false"/>
    <row r="1353" customFormat="false" ht="13.2" hidden="false" customHeight="true" outlineLevel="0" collapsed="false"/>
    <row r="1354" customFormat="false" ht="13.2" hidden="false" customHeight="true" outlineLevel="0" collapsed="false"/>
    <row r="1355" customFormat="false" ht="13.2" hidden="false" customHeight="true" outlineLevel="0" collapsed="false"/>
    <row r="1356" customFormat="false" ht="13.2" hidden="false" customHeight="true" outlineLevel="0" collapsed="false"/>
    <row r="1357" customFormat="false" ht="13.2" hidden="false" customHeight="true" outlineLevel="0" collapsed="false"/>
    <row r="1358" customFormat="false" ht="13.2" hidden="false" customHeight="true" outlineLevel="0" collapsed="false"/>
    <row r="1359" customFormat="false" ht="13.2" hidden="false" customHeight="true" outlineLevel="0" collapsed="false"/>
    <row r="1360" customFormat="false" ht="13.2" hidden="false" customHeight="true" outlineLevel="0" collapsed="false"/>
    <row r="1361" customFormat="false" ht="13.2" hidden="false" customHeight="true" outlineLevel="0" collapsed="false"/>
    <row r="1362" customFormat="false" ht="13.2" hidden="false" customHeight="true" outlineLevel="0" collapsed="false"/>
    <row r="1363" customFormat="false" ht="13.2" hidden="false" customHeight="true" outlineLevel="0" collapsed="false"/>
    <row r="1364" customFormat="false" ht="13.2" hidden="false" customHeight="true" outlineLevel="0" collapsed="false"/>
    <row r="1365" customFormat="false" ht="13.2" hidden="false" customHeight="true" outlineLevel="0" collapsed="false"/>
    <row r="1366" customFormat="false" ht="13.2" hidden="false" customHeight="true" outlineLevel="0" collapsed="false"/>
    <row r="1367" customFormat="false" ht="13.2" hidden="false" customHeight="true" outlineLevel="0" collapsed="false"/>
    <row r="1368" customFormat="false" ht="13.2" hidden="false" customHeight="true" outlineLevel="0" collapsed="false"/>
    <row r="1369" customFormat="false" ht="13.2" hidden="false" customHeight="true" outlineLevel="0" collapsed="false"/>
    <row r="1370" customFormat="false" ht="13.2" hidden="false" customHeight="true" outlineLevel="0" collapsed="false"/>
    <row r="1371" customFormat="false" ht="13.2" hidden="false" customHeight="true" outlineLevel="0" collapsed="false"/>
    <row r="1372" customFormat="false" ht="13.2" hidden="false" customHeight="true" outlineLevel="0" collapsed="false"/>
    <row r="1373" customFormat="false" ht="13.2" hidden="false" customHeight="true" outlineLevel="0" collapsed="false"/>
    <row r="1374" customFormat="false" ht="13.2" hidden="false" customHeight="true" outlineLevel="0" collapsed="false"/>
    <row r="1375" customFormat="false" ht="13.2" hidden="false" customHeight="true" outlineLevel="0" collapsed="false"/>
    <row r="1376" customFormat="false" ht="13.2" hidden="false" customHeight="true" outlineLevel="0" collapsed="false"/>
    <row r="1377" customFormat="false" ht="13.2" hidden="false" customHeight="true" outlineLevel="0" collapsed="false"/>
    <row r="1378" customFormat="false" ht="13.2" hidden="false" customHeight="true" outlineLevel="0" collapsed="false"/>
    <row r="1379" customFormat="false" ht="13.2" hidden="false" customHeight="true" outlineLevel="0" collapsed="false"/>
    <row r="1380" customFormat="false" ht="13.2" hidden="false" customHeight="true" outlineLevel="0" collapsed="false"/>
    <row r="1381" customFormat="false" ht="13.2" hidden="false" customHeight="true" outlineLevel="0" collapsed="false"/>
    <row r="1382" customFormat="false" ht="13.2" hidden="false" customHeight="true" outlineLevel="0" collapsed="false"/>
    <row r="1383" customFormat="false" ht="13.2" hidden="false" customHeight="true" outlineLevel="0" collapsed="false"/>
    <row r="1384" customFormat="false" ht="13.2" hidden="false" customHeight="true" outlineLevel="0" collapsed="false"/>
    <row r="1385" customFormat="false" ht="13.2" hidden="false" customHeight="true" outlineLevel="0" collapsed="false"/>
    <row r="1386" customFormat="false" ht="13.2" hidden="false" customHeight="true" outlineLevel="0" collapsed="false"/>
    <row r="1387" customFormat="false" ht="13.2" hidden="false" customHeight="true" outlineLevel="0" collapsed="false"/>
    <row r="1388" customFormat="false" ht="13.2" hidden="false" customHeight="true" outlineLevel="0" collapsed="false"/>
    <row r="1389" customFormat="false" ht="13.2" hidden="false" customHeight="true" outlineLevel="0" collapsed="false"/>
    <row r="1390" customFormat="false" ht="13.2" hidden="false" customHeight="true" outlineLevel="0" collapsed="false"/>
    <row r="1391" customFormat="false" ht="13.2" hidden="false" customHeight="true" outlineLevel="0" collapsed="false"/>
    <row r="1392" customFormat="false" ht="13.2" hidden="false" customHeight="true" outlineLevel="0" collapsed="false"/>
    <row r="1393" customFormat="false" ht="13.2" hidden="false" customHeight="true" outlineLevel="0" collapsed="false"/>
    <row r="1394" customFormat="false" ht="13.2" hidden="false" customHeight="true" outlineLevel="0" collapsed="false"/>
    <row r="1395" customFormat="false" ht="13.2" hidden="false" customHeight="true" outlineLevel="0" collapsed="false"/>
    <row r="1396" customFormat="false" ht="13.2" hidden="false" customHeight="true" outlineLevel="0" collapsed="false"/>
    <row r="1397" customFormat="false" ht="13.2" hidden="false" customHeight="true" outlineLevel="0" collapsed="false"/>
    <row r="1398" customFormat="false" ht="13.2" hidden="false" customHeight="true" outlineLevel="0" collapsed="false"/>
    <row r="1399" customFormat="false" ht="13.2" hidden="false" customHeight="true" outlineLevel="0" collapsed="false"/>
    <row r="1400" customFormat="false" ht="13.2" hidden="false" customHeight="true" outlineLevel="0" collapsed="false"/>
    <row r="1401" customFormat="false" ht="13.2" hidden="false" customHeight="true" outlineLevel="0" collapsed="false"/>
    <row r="1402" customFormat="false" ht="13.2" hidden="false" customHeight="true" outlineLevel="0" collapsed="false"/>
    <row r="1403" customFormat="false" ht="13.2" hidden="false" customHeight="true" outlineLevel="0" collapsed="false"/>
    <row r="1404" customFormat="false" ht="13.2" hidden="false" customHeight="true" outlineLevel="0" collapsed="false"/>
    <row r="1405" customFormat="false" ht="13.2" hidden="false" customHeight="true" outlineLevel="0" collapsed="false"/>
    <row r="1406" customFormat="false" ht="13.2" hidden="false" customHeight="true" outlineLevel="0" collapsed="false"/>
    <row r="1407" customFormat="false" ht="13.2" hidden="false" customHeight="true" outlineLevel="0" collapsed="false"/>
    <row r="1408" customFormat="false" ht="13.2" hidden="false" customHeight="true" outlineLevel="0" collapsed="false"/>
    <row r="1409" customFormat="false" ht="13.2" hidden="false" customHeight="true" outlineLevel="0" collapsed="false"/>
    <row r="1410" customFormat="false" ht="13.2" hidden="false" customHeight="true" outlineLevel="0" collapsed="false"/>
    <row r="1411" customFormat="false" ht="13.2" hidden="false" customHeight="true" outlineLevel="0" collapsed="false"/>
    <row r="1412" customFormat="false" ht="13.2" hidden="false" customHeight="true" outlineLevel="0" collapsed="false"/>
    <row r="1413" customFormat="false" ht="13.2" hidden="false" customHeight="true" outlineLevel="0" collapsed="false"/>
    <row r="1414" customFormat="false" ht="13.2" hidden="false" customHeight="true" outlineLevel="0" collapsed="false"/>
    <row r="1415" customFormat="false" ht="13.2" hidden="false" customHeight="true" outlineLevel="0" collapsed="false"/>
    <row r="1416" customFormat="false" ht="13.2" hidden="false" customHeight="true" outlineLevel="0" collapsed="false"/>
    <row r="1417" customFormat="false" ht="13.2" hidden="false" customHeight="true" outlineLevel="0" collapsed="false"/>
    <row r="1418" customFormat="false" ht="13.2" hidden="false" customHeight="true" outlineLevel="0" collapsed="false"/>
    <row r="1419" customFormat="false" ht="13.2" hidden="false" customHeight="true" outlineLevel="0" collapsed="false"/>
    <row r="1420" customFormat="false" ht="13.2" hidden="false" customHeight="true" outlineLevel="0" collapsed="false"/>
    <row r="1421" customFormat="false" ht="13.2" hidden="false" customHeight="true" outlineLevel="0" collapsed="false"/>
    <row r="1422" customFormat="false" ht="13.2" hidden="false" customHeight="true" outlineLevel="0" collapsed="false"/>
    <row r="1423" customFormat="false" ht="13.2" hidden="false" customHeight="true" outlineLevel="0" collapsed="false"/>
    <row r="1424" customFormat="false" ht="13.2" hidden="false" customHeight="true" outlineLevel="0" collapsed="false"/>
    <row r="1425" customFormat="false" ht="13.2" hidden="false" customHeight="true" outlineLevel="0" collapsed="false"/>
    <row r="1426" customFormat="false" ht="13.2" hidden="false" customHeight="true" outlineLevel="0" collapsed="false"/>
    <row r="1427" customFormat="false" ht="13.2" hidden="false" customHeight="true" outlineLevel="0" collapsed="false"/>
    <row r="1428" customFormat="false" ht="13.2" hidden="false" customHeight="true" outlineLevel="0" collapsed="false"/>
    <row r="1429" customFormat="false" ht="13.2" hidden="false" customHeight="true" outlineLevel="0" collapsed="false"/>
    <row r="1430" customFormat="false" ht="13.2" hidden="false" customHeight="true" outlineLevel="0" collapsed="false"/>
    <row r="1431" customFormat="false" ht="13.2" hidden="false" customHeight="true" outlineLevel="0" collapsed="false"/>
    <row r="1432" customFormat="false" ht="13.2" hidden="false" customHeight="true" outlineLevel="0" collapsed="false"/>
    <row r="1433" customFormat="false" ht="13.2" hidden="false" customHeight="true" outlineLevel="0" collapsed="false"/>
    <row r="1434" customFormat="false" ht="13.2" hidden="false" customHeight="true" outlineLevel="0" collapsed="false"/>
    <row r="1435" customFormat="false" ht="13.2" hidden="false" customHeight="true" outlineLevel="0" collapsed="false"/>
    <row r="1436" customFormat="false" ht="13.2" hidden="false" customHeight="true" outlineLevel="0" collapsed="false"/>
    <row r="1437" customFormat="false" ht="13.2" hidden="false" customHeight="true" outlineLevel="0" collapsed="false"/>
    <row r="1438" customFormat="false" ht="13.2" hidden="false" customHeight="true" outlineLevel="0" collapsed="false"/>
    <row r="1439" customFormat="false" ht="13.2" hidden="false" customHeight="true" outlineLevel="0" collapsed="false"/>
    <row r="1440" customFormat="false" ht="13.2" hidden="false" customHeight="true" outlineLevel="0" collapsed="false"/>
    <row r="1441" customFormat="false" ht="13.2" hidden="false" customHeight="true" outlineLevel="0" collapsed="false"/>
    <row r="1442" customFormat="false" ht="13.2" hidden="false" customHeight="true" outlineLevel="0" collapsed="false"/>
    <row r="1443" customFormat="false" ht="13.2" hidden="false" customHeight="true" outlineLevel="0" collapsed="false"/>
    <row r="1444" customFormat="false" ht="13.2" hidden="false" customHeight="true" outlineLevel="0" collapsed="false"/>
    <row r="1445" customFormat="false" ht="13.2" hidden="false" customHeight="true" outlineLevel="0" collapsed="false"/>
    <row r="1446" customFormat="false" ht="13.2" hidden="false" customHeight="true" outlineLevel="0" collapsed="false"/>
    <row r="1447" customFormat="false" ht="13.2" hidden="false" customHeight="true" outlineLevel="0" collapsed="false"/>
    <row r="1448" customFormat="false" ht="13.2" hidden="false" customHeight="true" outlineLevel="0" collapsed="false"/>
    <row r="1449" customFormat="false" ht="13.2" hidden="false" customHeight="true" outlineLevel="0" collapsed="false"/>
    <row r="1450" customFormat="false" ht="13.2" hidden="false" customHeight="true" outlineLevel="0" collapsed="false"/>
    <row r="1451" customFormat="false" ht="13.2" hidden="false" customHeight="true" outlineLevel="0" collapsed="false"/>
    <row r="1452" customFormat="false" ht="13.2" hidden="false" customHeight="true" outlineLevel="0" collapsed="false"/>
    <row r="1453" customFormat="false" ht="13.2" hidden="false" customHeight="true" outlineLevel="0" collapsed="false"/>
    <row r="1454" customFormat="false" ht="13.2" hidden="false" customHeight="true" outlineLevel="0" collapsed="false"/>
    <row r="1455" customFormat="false" ht="13.2" hidden="false" customHeight="true" outlineLevel="0" collapsed="false"/>
    <row r="1456" customFormat="false" ht="13.2" hidden="false" customHeight="true" outlineLevel="0" collapsed="false"/>
    <row r="1457" customFormat="false" ht="13.2" hidden="false" customHeight="true" outlineLevel="0" collapsed="false"/>
    <row r="1458" customFormat="false" ht="13.2" hidden="false" customHeight="true" outlineLevel="0" collapsed="false"/>
    <row r="1459" customFormat="false" ht="13.2" hidden="false" customHeight="true" outlineLevel="0" collapsed="false"/>
    <row r="1460" customFormat="false" ht="13.2" hidden="false" customHeight="true" outlineLevel="0" collapsed="false"/>
    <row r="1461" customFormat="false" ht="13.2" hidden="false" customHeight="true" outlineLevel="0" collapsed="false"/>
    <row r="1462" customFormat="false" ht="13.2" hidden="false" customHeight="true" outlineLevel="0" collapsed="false"/>
    <row r="1463" customFormat="false" ht="13.2" hidden="false" customHeight="true" outlineLevel="0" collapsed="false"/>
    <row r="1464" customFormat="false" ht="13.2" hidden="false" customHeight="true" outlineLevel="0" collapsed="false"/>
    <row r="1465" customFormat="false" ht="13.2" hidden="false" customHeight="true" outlineLevel="0" collapsed="false"/>
    <row r="1466" customFormat="false" ht="13.2" hidden="false" customHeight="true" outlineLevel="0" collapsed="false"/>
    <row r="1467" customFormat="false" ht="13.2" hidden="false" customHeight="true" outlineLevel="0" collapsed="false"/>
    <row r="1468" customFormat="false" ht="13.2" hidden="false" customHeight="true" outlineLevel="0" collapsed="false"/>
    <row r="1469" customFormat="false" ht="13.2" hidden="false" customHeight="true" outlineLevel="0" collapsed="false"/>
    <row r="1470" customFormat="false" ht="13.2" hidden="false" customHeight="true" outlineLevel="0" collapsed="false"/>
    <row r="1471" customFormat="false" ht="13.2" hidden="false" customHeight="true" outlineLevel="0" collapsed="false"/>
    <row r="1472" customFormat="false" ht="13.2" hidden="false" customHeight="true" outlineLevel="0" collapsed="false"/>
    <row r="1473" customFormat="false" ht="13.2" hidden="false" customHeight="true" outlineLevel="0" collapsed="false"/>
    <row r="1474" customFormat="false" ht="13.2" hidden="false" customHeight="true" outlineLevel="0" collapsed="false"/>
    <row r="1475" customFormat="false" ht="13.2" hidden="false" customHeight="true" outlineLevel="0" collapsed="false"/>
    <row r="1476" customFormat="false" ht="13.2" hidden="false" customHeight="true" outlineLevel="0" collapsed="false"/>
    <row r="1477" customFormat="false" ht="13.2" hidden="false" customHeight="true" outlineLevel="0" collapsed="false"/>
    <row r="1478" customFormat="false" ht="13.2" hidden="false" customHeight="true" outlineLevel="0" collapsed="false"/>
    <row r="1479" customFormat="false" ht="13.2" hidden="false" customHeight="true" outlineLevel="0" collapsed="false"/>
    <row r="1480" customFormat="false" ht="13.2" hidden="false" customHeight="true" outlineLevel="0" collapsed="false"/>
    <row r="1481" customFormat="false" ht="13.2" hidden="false" customHeight="true" outlineLevel="0" collapsed="false"/>
    <row r="1482" customFormat="false" ht="13.2" hidden="false" customHeight="true" outlineLevel="0" collapsed="false"/>
    <row r="1483" customFormat="false" ht="13.2" hidden="false" customHeight="true" outlineLevel="0" collapsed="false"/>
    <row r="1484" customFormat="false" ht="13.2" hidden="false" customHeight="true" outlineLevel="0" collapsed="false"/>
    <row r="1485" customFormat="false" ht="13.2" hidden="false" customHeight="true" outlineLevel="0" collapsed="false"/>
    <row r="1486" customFormat="false" ht="13.2" hidden="false" customHeight="true" outlineLevel="0" collapsed="false"/>
    <row r="1487" customFormat="false" ht="13.2" hidden="false" customHeight="true" outlineLevel="0" collapsed="false"/>
    <row r="1488" customFormat="false" ht="13.2" hidden="false" customHeight="true" outlineLevel="0" collapsed="false"/>
    <row r="1489" customFormat="false" ht="13.2" hidden="false" customHeight="true" outlineLevel="0" collapsed="false"/>
    <row r="1490" customFormat="false" ht="13.2" hidden="false" customHeight="true" outlineLevel="0" collapsed="false"/>
    <row r="1491" customFormat="false" ht="13.2" hidden="false" customHeight="true" outlineLevel="0" collapsed="false"/>
    <row r="1492" customFormat="false" ht="13.2" hidden="false" customHeight="true" outlineLevel="0" collapsed="false"/>
    <row r="1493" customFormat="false" ht="13.2" hidden="false" customHeight="true" outlineLevel="0" collapsed="false"/>
    <row r="1494" customFormat="false" ht="13.2" hidden="false" customHeight="true" outlineLevel="0" collapsed="false"/>
    <row r="1495" customFormat="false" ht="13.2" hidden="false" customHeight="true" outlineLevel="0" collapsed="false"/>
    <row r="1496" customFormat="false" ht="13.2" hidden="false" customHeight="true" outlineLevel="0" collapsed="false"/>
    <row r="1497" customFormat="false" ht="13.2" hidden="false" customHeight="true" outlineLevel="0" collapsed="false"/>
    <row r="1498" customFormat="false" ht="13.2" hidden="false" customHeight="true" outlineLevel="0" collapsed="false"/>
    <row r="1499" customFormat="false" ht="13.2" hidden="false" customHeight="true" outlineLevel="0" collapsed="false"/>
    <row r="1500" customFormat="false" ht="13.2" hidden="false" customHeight="true" outlineLevel="0" collapsed="false"/>
    <row r="1501" customFormat="false" ht="13.2" hidden="false" customHeight="true" outlineLevel="0" collapsed="false"/>
    <row r="1502" customFormat="false" ht="13.2" hidden="false" customHeight="true" outlineLevel="0" collapsed="false"/>
    <row r="1503" customFormat="false" ht="13.2" hidden="false" customHeight="true" outlineLevel="0" collapsed="false"/>
    <row r="1504" customFormat="false" ht="13.2" hidden="false" customHeight="true" outlineLevel="0" collapsed="false"/>
    <row r="1505" customFormat="false" ht="13.2" hidden="false" customHeight="true" outlineLevel="0" collapsed="false"/>
    <row r="1506" customFormat="false" ht="13.2" hidden="false" customHeight="true" outlineLevel="0" collapsed="false"/>
    <row r="1507" customFormat="false" ht="13.2" hidden="false" customHeight="true" outlineLevel="0" collapsed="false"/>
    <row r="1508" customFormat="false" ht="13.2" hidden="false" customHeight="true" outlineLevel="0" collapsed="false"/>
    <row r="1509" customFormat="false" ht="13.2" hidden="false" customHeight="true" outlineLevel="0" collapsed="false"/>
    <row r="1510" customFormat="false" ht="13.2" hidden="false" customHeight="true" outlineLevel="0" collapsed="false"/>
    <row r="1511" customFormat="false" ht="13.2" hidden="false" customHeight="true" outlineLevel="0" collapsed="false"/>
    <row r="1512" customFormat="false" ht="13.2" hidden="false" customHeight="true" outlineLevel="0" collapsed="false"/>
    <row r="1513" customFormat="false" ht="13.2" hidden="false" customHeight="true" outlineLevel="0" collapsed="false"/>
    <row r="1514" customFormat="false" ht="13.2" hidden="false" customHeight="true" outlineLevel="0" collapsed="false"/>
    <row r="1515" customFormat="false" ht="13.2" hidden="false" customHeight="true" outlineLevel="0" collapsed="false"/>
    <row r="1516" customFormat="false" ht="13.2" hidden="false" customHeight="true" outlineLevel="0" collapsed="false"/>
    <row r="1517" customFormat="false" ht="13.2" hidden="false" customHeight="true" outlineLevel="0" collapsed="false"/>
    <row r="1518" customFormat="false" ht="13.2" hidden="false" customHeight="true" outlineLevel="0" collapsed="false"/>
    <row r="1519" customFormat="false" ht="13.2" hidden="false" customHeight="true" outlineLevel="0" collapsed="false"/>
    <row r="1520" customFormat="false" ht="13.2" hidden="false" customHeight="true" outlineLevel="0" collapsed="false"/>
    <row r="1521" customFormat="false" ht="13.2" hidden="false" customHeight="true" outlineLevel="0" collapsed="false"/>
    <row r="1522" customFormat="false" ht="13.2" hidden="false" customHeight="true" outlineLevel="0" collapsed="false"/>
    <row r="1523" customFormat="false" ht="13.2" hidden="false" customHeight="true" outlineLevel="0" collapsed="false"/>
    <row r="1524" customFormat="false" ht="13.2" hidden="false" customHeight="true" outlineLevel="0" collapsed="false"/>
    <row r="1525" customFormat="false" ht="13.2" hidden="false" customHeight="true" outlineLevel="0" collapsed="false"/>
    <row r="1526" customFormat="false" ht="13.2" hidden="false" customHeight="true" outlineLevel="0" collapsed="false"/>
    <row r="1527" customFormat="false" ht="13.2" hidden="false" customHeight="true" outlineLevel="0" collapsed="false"/>
    <row r="1528" customFormat="false" ht="13.2" hidden="false" customHeight="true" outlineLevel="0" collapsed="false"/>
    <row r="1529" customFormat="false" ht="13.2" hidden="false" customHeight="true" outlineLevel="0" collapsed="false"/>
    <row r="1530" customFormat="false" ht="13.2" hidden="false" customHeight="true" outlineLevel="0" collapsed="false"/>
    <row r="1531" customFormat="false" ht="13.2" hidden="false" customHeight="true" outlineLevel="0" collapsed="false"/>
    <row r="1532" customFormat="false" ht="13.2" hidden="false" customHeight="true" outlineLevel="0" collapsed="false"/>
    <row r="1533" customFormat="false" ht="13.2" hidden="false" customHeight="true" outlineLevel="0" collapsed="false"/>
    <row r="1534" customFormat="false" ht="13.2" hidden="false" customHeight="true" outlineLevel="0" collapsed="false"/>
    <row r="1535" customFormat="false" ht="13.2" hidden="false" customHeight="true" outlineLevel="0" collapsed="false"/>
    <row r="1536" customFormat="false" ht="13.2" hidden="false" customHeight="true" outlineLevel="0" collapsed="false"/>
    <row r="1537" customFormat="false" ht="13.2" hidden="false" customHeight="true" outlineLevel="0" collapsed="false"/>
    <row r="1538" customFormat="false" ht="13.2" hidden="false" customHeight="true" outlineLevel="0" collapsed="false"/>
    <row r="1539" customFormat="false" ht="13.2" hidden="false" customHeight="true" outlineLevel="0" collapsed="false"/>
    <row r="1540" customFormat="false" ht="13.2" hidden="false" customHeight="true" outlineLevel="0" collapsed="false"/>
    <row r="1541" customFormat="false" ht="13.2" hidden="false" customHeight="true" outlineLevel="0" collapsed="false"/>
    <row r="1542" customFormat="false" ht="13.2" hidden="false" customHeight="true" outlineLevel="0" collapsed="false"/>
    <row r="1543" customFormat="false" ht="13.2" hidden="false" customHeight="true" outlineLevel="0" collapsed="false"/>
    <row r="1544" customFormat="false" ht="13.2" hidden="false" customHeight="true" outlineLevel="0" collapsed="false"/>
    <row r="1545" customFormat="false" ht="13.2" hidden="false" customHeight="true" outlineLevel="0" collapsed="false"/>
    <row r="1546" customFormat="false" ht="13.2" hidden="false" customHeight="true" outlineLevel="0" collapsed="false"/>
    <row r="1547" customFormat="false" ht="13.2" hidden="false" customHeight="true" outlineLevel="0" collapsed="false"/>
    <row r="1548" customFormat="false" ht="13.2" hidden="false" customHeight="true" outlineLevel="0" collapsed="false"/>
    <row r="1549" customFormat="false" ht="13.2" hidden="false" customHeight="true" outlineLevel="0" collapsed="false"/>
    <row r="1550" customFormat="false" ht="13.2" hidden="false" customHeight="true" outlineLevel="0" collapsed="false"/>
    <row r="1551" customFormat="false" ht="13.2" hidden="false" customHeight="true" outlineLevel="0" collapsed="false"/>
    <row r="1552" customFormat="false" ht="13.2" hidden="false" customHeight="true" outlineLevel="0" collapsed="false"/>
    <row r="1553" customFormat="false" ht="13.2" hidden="false" customHeight="true" outlineLevel="0" collapsed="false"/>
    <row r="1554" customFormat="false" ht="13.2" hidden="false" customHeight="true" outlineLevel="0" collapsed="false"/>
    <row r="1555" customFormat="false" ht="13.2" hidden="false" customHeight="true" outlineLevel="0" collapsed="false"/>
    <row r="1556" customFormat="false" ht="13.2" hidden="false" customHeight="true" outlineLevel="0" collapsed="false"/>
    <row r="1557" customFormat="false" ht="13.2" hidden="false" customHeight="true" outlineLevel="0" collapsed="false"/>
    <row r="1558" customFormat="false" ht="13.2" hidden="false" customHeight="true" outlineLevel="0" collapsed="false"/>
    <row r="1559" customFormat="false" ht="13.2" hidden="false" customHeight="true" outlineLevel="0" collapsed="false"/>
    <row r="1560" customFormat="false" ht="13.2" hidden="false" customHeight="true" outlineLevel="0" collapsed="false"/>
    <row r="1561" customFormat="false" ht="13.2" hidden="false" customHeight="true" outlineLevel="0" collapsed="false"/>
    <row r="1562" customFormat="false" ht="13.2" hidden="false" customHeight="true" outlineLevel="0" collapsed="false"/>
    <row r="1563" customFormat="false" ht="13.2" hidden="false" customHeight="true" outlineLevel="0" collapsed="false"/>
    <row r="1564" customFormat="false" ht="13.2" hidden="false" customHeight="true" outlineLevel="0" collapsed="false"/>
    <row r="1565" customFormat="false" ht="13.2" hidden="false" customHeight="true" outlineLevel="0" collapsed="false"/>
    <row r="1566" customFormat="false" ht="13.2" hidden="false" customHeight="true" outlineLevel="0" collapsed="false"/>
    <row r="1567" customFormat="false" ht="13.2" hidden="false" customHeight="true" outlineLevel="0" collapsed="false"/>
    <row r="1568" customFormat="false" ht="13.2" hidden="false" customHeight="true" outlineLevel="0" collapsed="false"/>
    <row r="1569" customFormat="false" ht="13.2" hidden="false" customHeight="true" outlineLevel="0" collapsed="false"/>
    <row r="1570" customFormat="false" ht="13.2" hidden="false" customHeight="true" outlineLevel="0" collapsed="false"/>
    <row r="1571" customFormat="false" ht="13.2" hidden="false" customHeight="true" outlineLevel="0" collapsed="false"/>
    <row r="1572" customFormat="false" ht="13.2" hidden="false" customHeight="true" outlineLevel="0" collapsed="false"/>
    <row r="1573" customFormat="false" ht="13.2" hidden="false" customHeight="true" outlineLevel="0" collapsed="false"/>
    <row r="1574" customFormat="false" ht="13.2" hidden="false" customHeight="true" outlineLevel="0" collapsed="false"/>
    <row r="1575" customFormat="false" ht="13.2" hidden="false" customHeight="true" outlineLevel="0" collapsed="false"/>
    <row r="1576" customFormat="false" ht="13.2" hidden="false" customHeight="true" outlineLevel="0" collapsed="false"/>
    <row r="1577" customFormat="false" ht="13.2" hidden="false" customHeight="true" outlineLevel="0" collapsed="false"/>
    <row r="1578" customFormat="false" ht="13.2" hidden="false" customHeight="true" outlineLevel="0" collapsed="false"/>
    <row r="1579" customFormat="false" ht="13.2" hidden="false" customHeight="true" outlineLevel="0" collapsed="false"/>
    <row r="1580" customFormat="false" ht="13.2" hidden="false" customHeight="true" outlineLevel="0" collapsed="false"/>
    <row r="1581" customFormat="false" ht="13.2" hidden="false" customHeight="true" outlineLevel="0" collapsed="false"/>
    <row r="1582" customFormat="false" ht="13.2" hidden="false" customHeight="true" outlineLevel="0" collapsed="false"/>
    <row r="1583" customFormat="false" ht="13.2" hidden="false" customHeight="true" outlineLevel="0" collapsed="false"/>
    <row r="1584" customFormat="false" ht="13.2" hidden="false" customHeight="true" outlineLevel="0" collapsed="false"/>
    <row r="1585" customFormat="false" ht="13.2" hidden="false" customHeight="true" outlineLevel="0" collapsed="false"/>
    <row r="1586" customFormat="false" ht="13.2" hidden="false" customHeight="true" outlineLevel="0" collapsed="false"/>
    <row r="1587" customFormat="false" ht="13.2" hidden="false" customHeight="true" outlineLevel="0" collapsed="false"/>
    <row r="1588" customFormat="false" ht="13.2" hidden="false" customHeight="true" outlineLevel="0" collapsed="false"/>
    <row r="1589" customFormat="false" ht="13.2" hidden="false" customHeight="true" outlineLevel="0" collapsed="false"/>
    <row r="1590" customFormat="false" ht="13.2" hidden="false" customHeight="true" outlineLevel="0" collapsed="false"/>
    <row r="1591" customFormat="false" ht="13.2" hidden="false" customHeight="true" outlineLevel="0" collapsed="false"/>
    <row r="1592" customFormat="false" ht="13.2" hidden="false" customHeight="true" outlineLevel="0" collapsed="false"/>
    <row r="1593" customFormat="false" ht="13.2" hidden="false" customHeight="true" outlineLevel="0" collapsed="false"/>
    <row r="1594" customFormat="false" ht="13.2" hidden="false" customHeight="true" outlineLevel="0" collapsed="false"/>
    <row r="1595" customFormat="false" ht="13.2" hidden="false" customHeight="true" outlineLevel="0" collapsed="false"/>
    <row r="1596" customFormat="false" ht="13.2" hidden="false" customHeight="true" outlineLevel="0" collapsed="false"/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511805555555556" right="0" top="0.551388888888889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25.4375" defaultRowHeight="12.8" zeroHeight="true" outlineLevelRow="0" outlineLevelCol="0"/>
  <cols>
    <col collapsed="false" customWidth="true" hidden="false" outlineLevel="0" max="1" min="1" style="163" width="10.21"/>
    <col collapsed="false" customWidth="true" hidden="false" outlineLevel="0" max="2" min="2" style="163" width="10.99"/>
    <col collapsed="false" customWidth="true" hidden="false" outlineLevel="0" max="18" min="3" style="163" width="7.1"/>
    <col collapsed="false" customWidth="true" hidden="false" outlineLevel="0" max="255" min="19" style="163" width="8.99"/>
    <col collapsed="false" customWidth="false" hidden="false" outlineLevel="0" max="257" min="256" style="163" width="25.44"/>
  </cols>
  <sheetData>
    <row r="1" customFormat="false" ht="14.4" hidden="false" customHeight="true" outlineLevel="0" collapsed="false">
      <c r="A1" s="164" t="s">
        <v>106</v>
      </c>
    </row>
    <row r="2" customFormat="false" ht="13.2" hidden="false" customHeight="true" outlineLevel="0" collapsed="false">
      <c r="A2" s="165" t="s">
        <v>107</v>
      </c>
    </row>
    <row r="3" customFormat="false" ht="11.4" hidden="false" customHeight="true" outlineLevel="0" collapsed="false">
      <c r="J3" s="166"/>
      <c r="Q3" s="167" t="s">
        <v>108</v>
      </c>
    </row>
    <row r="4" customFormat="false" ht="10.8" hidden="false" customHeight="true" outlineLevel="0" collapsed="false">
      <c r="A4" s="168" t="s">
        <v>4</v>
      </c>
      <c r="B4" s="169" t="s">
        <v>109</v>
      </c>
      <c r="C4" s="170" t="s">
        <v>110</v>
      </c>
      <c r="D4" s="170"/>
      <c r="E4" s="170"/>
      <c r="F4" s="170"/>
      <c r="G4" s="170"/>
      <c r="H4" s="170"/>
      <c r="I4" s="170"/>
      <c r="J4" s="170"/>
      <c r="K4" s="171" t="s">
        <v>111</v>
      </c>
      <c r="L4" s="171"/>
      <c r="M4" s="171"/>
      <c r="N4" s="171"/>
      <c r="O4" s="171"/>
      <c r="P4" s="171"/>
      <c r="Q4" s="171"/>
      <c r="R4" s="171"/>
    </row>
    <row r="5" customFormat="false" ht="10.8" hidden="false" customHeight="true" outlineLevel="0" collapsed="false">
      <c r="A5" s="168"/>
      <c r="B5" s="172" t="s">
        <v>112</v>
      </c>
      <c r="C5" s="173" t="s">
        <v>8</v>
      </c>
      <c r="D5" s="174" t="s">
        <v>9</v>
      </c>
      <c r="E5" s="174" t="s">
        <v>10</v>
      </c>
      <c r="F5" s="174" t="s">
        <v>11</v>
      </c>
      <c r="G5" s="174" t="s">
        <v>12</v>
      </c>
      <c r="H5" s="174" t="s">
        <v>13</v>
      </c>
      <c r="I5" s="174" t="s">
        <v>14</v>
      </c>
      <c r="J5" s="175" t="s">
        <v>15</v>
      </c>
      <c r="K5" s="174" t="s">
        <v>8</v>
      </c>
      <c r="L5" s="174" t="s">
        <v>9</v>
      </c>
      <c r="M5" s="174" t="s">
        <v>10</v>
      </c>
      <c r="N5" s="174" t="s">
        <v>11</v>
      </c>
      <c r="O5" s="174" t="s">
        <v>12</v>
      </c>
      <c r="P5" s="174" t="s">
        <v>13</v>
      </c>
      <c r="Q5" s="174" t="s">
        <v>14</v>
      </c>
      <c r="R5" s="175" t="s">
        <v>15</v>
      </c>
    </row>
    <row r="6" customFormat="false" ht="19.5" hidden="false" customHeight="true" outlineLevel="0" collapsed="false">
      <c r="A6" s="176" t="s">
        <v>17</v>
      </c>
      <c r="B6" s="177" t="n">
        <v>521040</v>
      </c>
      <c r="C6" s="178" t="n">
        <v>4451</v>
      </c>
      <c r="D6" s="178" t="n">
        <v>3821</v>
      </c>
      <c r="E6" s="178" t="n">
        <v>4951</v>
      </c>
      <c r="F6" s="178" t="n">
        <v>4787</v>
      </c>
      <c r="G6" s="178" t="n">
        <v>3604</v>
      </c>
      <c r="H6" s="178" t="n">
        <v>3535</v>
      </c>
      <c r="I6" s="178" t="n">
        <v>3180</v>
      </c>
      <c r="J6" s="179" t="n">
        <v>28329</v>
      </c>
      <c r="K6" s="180" t="n">
        <f aca="false">C6/$B6*100</f>
        <v>0.854253032396745</v>
      </c>
      <c r="L6" s="181" t="n">
        <f aca="false">D6/$B6*100</f>
        <v>0.733341010287118</v>
      </c>
      <c r="M6" s="181" t="n">
        <f aca="false">E6/$B6*100</f>
        <v>0.950214954705973</v>
      </c>
      <c r="N6" s="181" t="n">
        <f aca="false">F6/$B6*100</f>
        <v>0.918739444188546</v>
      </c>
      <c r="O6" s="181" t="n">
        <f aca="false">G6/$B6*100</f>
        <v>0.691693536004913</v>
      </c>
      <c r="P6" s="181" t="n">
        <f aca="false">H6/$B6*100</f>
        <v>0.67845079072624</v>
      </c>
      <c r="Q6" s="181" t="n">
        <f aca="false">I6/$B6*100</f>
        <v>0.610317825886688</v>
      </c>
      <c r="R6" s="182" t="n">
        <f aca="false">J6/$B6*100</f>
        <v>5.43701059419622</v>
      </c>
    </row>
    <row r="7" customFormat="false" ht="19.5" hidden="false" customHeight="true" outlineLevel="0" collapsed="false">
      <c r="A7" s="176" t="s">
        <v>18</v>
      </c>
      <c r="B7" s="177" t="n">
        <v>45507</v>
      </c>
      <c r="C7" s="178" t="n">
        <v>366</v>
      </c>
      <c r="D7" s="178" t="n">
        <v>465</v>
      </c>
      <c r="E7" s="178" t="n">
        <v>571</v>
      </c>
      <c r="F7" s="178" t="n">
        <v>597</v>
      </c>
      <c r="G7" s="178" t="n">
        <v>486</v>
      </c>
      <c r="H7" s="178" t="n">
        <v>396</v>
      </c>
      <c r="I7" s="178" t="n">
        <v>274</v>
      </c>
      <c r="J7" s="179" t="n">
        <v>3155</v>
      </c>
      <c r="K7" s="180" t="n">
        <f aca="false">C7/$B7*100</f>
        <v>0.804271870261718</v>
      </c>
      <c r="L7" s="183" t="n">
        <f aca="false">D7/$B7*100</f>
        <v>1.02182081877513</v>
      </c>
      <c r="M7" s="183" t="n">
        <f aca="false">E7/$B7*100</f>
        <v>1.25475201617334</v>
      </c>
      <c r="N7" s="183" t="n">
        <f aca="false">F7/$B7*100</f>
        <v>1.31188608345969</v>
      </c>
      <c r="O7" s="183" t="n">
        <f aca="false">G7/$B7*100</f>
        <v>1.06796756542949</v>
      </c>
      <c r="P7" s="183" t="n">
        <f aca="false">H7/$B7*100</f>
        <v>0.870195794053662</v>
      </c>
      <c r="Q7" s="183" t="n">
        <f aca="false">I7/$B7*100</f>
        <v>0.602105170633089</v>
      </c>
      <c r="R7" s="182" t="n">
        <f aca="false">J7/$B7*100</f>
        <v>6.93299931878612</v>
      </c>
    </row>
    <row r="8" customFormat="false" ht="19.5" hidden="false" customHeight="true" outlineLevel="0" collapsed="false">
      <c r="A8" s="176" t="s">
        <v>19</v>
      </c>
      <c r="B8" s="177" t="n">
        <v>243728</v>
      </c>
      <c r="C8" s="178" t="n">
        <v>1329</v>
      </c>
      <c r="D8" s="178" t="n">
        <v>1389</v>
      </c>
      <c r="E8" s="178" t="n">
        <v>2198</v>
      </c>
      <c r="F8" s="178" t="n">
        <v>2343</v>
      </c>
      <c r="G8" s="178" t="n">
        <v>1723</v>
      </c>
      <c r="H8" s="178" t="n">
        <v>1495</v>
      </c>
      <c r="I8" s="178" t="n">
        <v>1529</v>
      </c>
      <c r="J8" s="179" t="n">
        <v>12006</v>
      </c>
      <c r="K8" s="180" t="n">
        <f aca="false">C8/$B8*100</f>
        <v>0.545279984244732</v>
      </c>
      <c r="L8" s="183" t="n">
        <f aca="false">D8/$B8*100</f>
        <v>0.569897590756909</v>
      </c>
      <c r="M8" s="183" t="n">
        <f aca="false">E8/$B8*100</f>
        <v>0.901824985229436</v>
      </c>
      <c r="N8" s="183" t="n">
        <f aca="false">F8/$B8*100</f>
        <v>0.961317534300532</v>
      </c>
      <c r="O8" s="183" t="n">
        <f aca="false">G8/$B8*100</f>
        <v>0.706935600341364</v>
      </c>
      <c r="P8" s="183" t="n">
        <f aca="false">H8/$B8*100</f>
        <v>0.61338869559509</v>
      </c>
      <c r="Q8" s="183" t="n">
        <f aca="false">I8/$B8*100</f>
        <v>0.627338672618657</v>
      </c>
      <c r="R8" s="182" t="n">
        <f aca="false">J8/$B8*100</f>
        <v>4.92598306308672</v>
      </c>
    </row>
    <row r="9" customFormat="false" ht="19.5" hidden="false" customHeight="true" outlineLevel="0" collapsed="false">
      <c r="A9" s="176" t="s">
        <v>20</v>
      </c>
      <c r="B9" s="177" t="n">
        <v>320115</v>
      </c>
      <c r="C9" s="178" t="n">
        <v>1988</v>
      </c>
      <c r="D9" s="178" t="n">
        <v>2355</v>
      </c>
      <c r="E9" s="178" t="n">
        <v>3405</v>
      </c>
      <c r="F9" s="178" t="n">
        <v>2932</v>
      </c>
      <c r="G9" s="178" t="n">
        <v>2325</v>
      </c>
      <c r="H9" s="178" t="n">
        <v>2025</v>
      </c>
      <c r="I9" s="178" t="n">
        <v>1808</v>
      </c>
      <c r="J9" s="179" t="n">
        <v>16838</v>
      </c>
      <c r="K9" s="180" t="n">
        <f aca="false">C9/$B9*100</f>
        <v>0.621026818487106</v>
      </c>
      <c r="L9" s="183" t="n">
        <f aca="false">D9/$B9*100</f>
        <v>0.735673117473408</v>
      </c>
      <c r="M9" s="183" t="n">
        <f aca="false">E9/$B9*100</f>
        <v>1.06368023991378</v>
      </c>
      <c r="N9" s="183" t="n">
        <f aca="false">F9/$B9*100</f>
        <v>0.915920840947785</v>
      </c>
      <c r="O9" s="183" t="n">
        <f aca="false">G9/$B9*100</f>
        <v>0.726301485403683</v>
      </c>
      <c r="P9" s="183" t="n">
        <f aca="false">H9/$B9*100</f>
        <v>0.632585164706434</v>
      </c>
      <c r="Q9" s="183" t="n">
        <f aca="false">I9/$B9*100</f>
        <v>0.564797026068757</v>
      </c>
      <c r="R9" s="182" t="n">
        <f aca="false">J9/$B9*100</f>
        <v>5.25998469300095</v>
      </c>
    </row>
    <row r="10" customFormat="false" ht="19.5" hidden="false" customHeight="true" outlineLevel="0" collapsed="false">
      <c r="A10" s="176" t="s">
        <v>21</v>
      </c>
      <c r="B10" s="177" t="n">
        <v>32301</v>
      </c>
      <c r="C10" s="178" t="n">
        <v>314</v>
      </c>
      <c r="D10" s="178" t="n">
        <v>198</v>
      </c>
      <c r="E10" s="178" t="n">
        <v>646</v>
      </c>
      <c r="F10" s="178" t="n">
        <v>408</v>
      </c>
      <c r="G10" s="178" t="n">
        <v>421</v>
      </c>
      <c r="H10" s="178" t="n">
        <v>336</v>
      </c>
      <c r="I10" s="178" t="n">
        <v>275</v>
      </c>
      <c r="J10" s="179" t="n">
        <v>2598</v>
      </c>
      <c r="K10" s="180" t="n">
        <f aca="false">C10/$B10*100</f>
        <v>0.972106126745302</v>
      </c>
      <c r="L10" s="183" t="n">
        <f aca="false">D10/$B10*100</f>
        <v>0.612984118138757</v>
      </c>
      <c r="M10" s="183" t="n">
        <f aca="false">E10/$B10*100</f>
        <v>1.99993808241231</v>
      </c>
      <c r="N10" s="183" t="n">
        <f aca="false">F10/$B10*100</f>
        <v>1.26311878889198</v>
      </c>
      <c r="O10" s="183" t="n">
        <f aca="false">G10/$B10*100</f>
        <v>1.30336522089099</v>
      </c>
      <c r="P10" s="183" t="n">
        <f aca="false">H10/$B10*100</f>
        <v>1.04021547320516</v>
      </c>
      <c r="Q10" s="183" t="n">
        <f aca="false">I10/$B10*100</f>
        <v>0.851366830748274</v>
      </c>
      <c r="R10" s="182" t="n">
        <f aca="false">J10/$B10*100</f>
        <v>8.04309464103279</v>
      </c>
    </row>
    <row r="11" customFormat="false" ht="19.5" hidden="false" customHeight="true" outlineLevel="0" collapsed="false">
      <c r="A11" s="176" t="s">
        <v>22</v>
      </c>
      <c r="B11" s="177" t="n">
        <v>73058</v>
      </c>
      <c r="C11" s="178" t="n">
        <v>397</v>
      </c>
      <c r="D11" s="178" t="n">
        <v>468</v>
      </c>
      <c r="E11" s="178" t="n">
        <v>732</v>
      </c>
      <c r="F11" s="178" t="n">
        <v>824</v>
      </c>
      <c r="G11" s="178" t="n">
        <v>658</v>
      </c>
      <c r="H11" s="178" t="n">
        <v>578</v>
      </c>
      <c r="I11" s="178" t="n">
        <v>534</v>
      </c>
      <c r="J11" s="179" t="n">
        <v>4191</v>
      </c>
      <c r="K11" s="180" t="n">
        <f aca="false">C11/$B11*100</f>
        <v>0.543403870897095</v>
      </c>
      <c r="L11" s="183" t="n">
        <f aca="false">D11/$B11*100</f>
        <v>0.640586930931589</v>
      </c>
      <c r="M11" s="183" t="n">
        <f aca="false">E11/$B11*100</f>
        <v>1.00194366120069</v>
      </c>
      <c r="N11" s="183" t="n">
        <f aca="false">F11/$B11*100</f>
        <v>1.1278710065975</v>
      </c>
      <c r="O11" s="183" t="n">
        <f aca="false">G11/$B11*100</f>
        <v>0.900654274685866</v>
      </c>
      <c r="P11" s="183" t="n">
        <f aca="false">H11/$B11*100</f>
        <v>0.791152235210381</v>
      </c>
      <c r="Q11" s="183" t="n">
        <f aca="false">I11/$B11*100</f>
        <v>0.730926113498864</v>
      </c>
      <c r="R11" s="182" t="n">
        <f aca="false">J11/$B11*100</f>
        <v>5.73653809302198</v>
      </c>
    </row>
    <row r="12" customFormat="false" ht="19.5" hidden="false" customHeight="true" outlineLevel="0" collapsed="false">
      <c r="A12" s="176" t="s">
        <v>23</v>
      </c>
      <c r="B12" s="177" t="n">
        <v>264408</v>
      </c>
      <c r="C12" s="178" t="n">
        <v>1674</v>
      </c>
      <c r="D12" s="178" t="n">
        <v>2056</v>
      </c>
      <c r="E12" s="178" t="n">
        <v>2009</v>
      </c>
      <c r="F12" s="178" t="n">
        <v>3190</v>
      </c>
      <c r="G12" s="178" t="n">
        <v>2085</v>
      </c>
      <c r="H12" s="178" t="n">
        <v>1762</v>
      </c>
      <c r="I12" s="178" t="n">
        <v>1497</v>
      </c>
      <c r="J12" s="179" t="n">
        <v>14273</v>
      </c>
      <c r="K12" s="180" t="n">
        <f aca="false">C12/$B12*100</f>
        <v>0.633112462557865</v>
      </c>
      <c r="L12" s="183" t="n">
        <f aca="false">D12/$B12*100</f>
        <v>0.777586154730568</v>
      </c>
      <c r="M12" s="183" t="n">
        <f aca="false">E12/$B12*100</f>
        <v>0.759810595745968</v>
      </c>
      <c r="N12" s="183" t="n">
        <f aca="false">F12/$B12*100</f>
        <v>1.20646879065686</v>
      </c>
      <c r="O12" s="183" t="n">
        <f aca="false">G12/$B12*100</f>
        <v>0.788554052827449</v>
      </c>
      <c r="P12" s="183" t="n">
        <f aca="false">H12/$B12*100</f>
        <v>0.666394360231158</v>
      </c>
      <c r="Q12" s="183" t="n">
        <f aca="false">I12/$B12*100</f>
        <v>0.566170463828629</v>
      </c>
      <c r="R12" s="182" t="n">
        <f aca="false">J12/$B12*100</f>
        <v>5.3980968805785</v>
      </c>
    </row>
    <row r="13" customFormat="false" ht="19.5" hidden="false" customHeight="true" outlineLevel="0" collapsed="false">
      <c r="A13" s="176" t="s">
        <v>24</v>
      </c>
      <c r="B13" s="177" t="n">
        <v>87969</v>
      </c>
      <c r="C13" s="178" t="n">
        <v>500</v>
      </c>
      <c r="D13" s="178" t="n">
        <v>759</v>
      </c>
      <c r="E13" s="178" t="n">
        <v>814</v>
      </c>
      <c r="F13" s="178" t="n">
        <v>828</v>
      </c>
      <c r="G13" s="178" t="n">
        <v>905</v>
      </c>
      <c r="H13" s="178" t="n">
        <v>584</v>
      </c>
      <c r="I13" s="178" t="n">
        <v>550</v>
      </c>
      <c r="J13" s="179" t="n">
        <v>4940</v>
      </c>
      <c r="K13" s="180" t="n">
        <f aca="false">C13/$B13*100</f>
        <v>0.568382043674476</v>
      </c>
      <c r="L13" s="183" t="n">
        <f aca="false">D13/$B13*100</f>
        <v>0.862803942297855</v>
      </c>
      <c r="M13" s="183" t="n">
        <f aca="false">E13/$B13*100</f>
        <v>0.925325967102047</v>
      </c>
      <c r="N13" s="183" t="n">
        <f aca="false">F13/$B13*100</f>
        <v>0.941240664324933</v>
      </c>
      <c r="O13" s="183" t="n">
        <f aca="false">G13/$B13*100</f>
        <v>1.0287714990508</v>
      </c>
      <c r="P13" s="183" t="n">
        <f aca="false">H13/$B13*100</f>
        <v>0.663870227011788</v>
      </c>
      <c r="Q13" s="183" t="n">
        <f aca="false">I13/$B13*100</f>
        <v>0.625220248041924</v>
      </c>
      <c r="R13" s="182" t="n">
        <f aca="false">J13/$B13*100</f>
        <v>5.61561459150383</v>
      </c>
    </row>
    <row r="14" customFormat="false" ht="19.5" hidden="false" customHeight="true" outlineLevel="0" collapsed="false">
      <c r="A14" s="176" t="s">
        <v>25</v>
      </c>
      <c r="B14" s="177" t="n">
        <v>55860</v>
      </c>
      <c r="C14" s="178" t="n">
        <v>326</v>
      </c>
      <c r="D14" s="178" t="n">
        <v>244</v>
      </c>
      <c r="E14" s="178" t="n">
        <v>758</v>
      </c>
      <c r="F14" s="178" t="n">
        <v>534</v>
      </c>
      <c r="G14" s="178" t="n">
        <v>415</v>
      </c>
      <c r="H14" s="178" t="n">
        <v>490</v>
      </c>
      <c r="I14" s="178" t="n">
        <v>409</v>
      </c>
      <c r="J14" s="179" t="n">
        <v>3176</v>
      </c>
      <c r="K14" s="180" t="n">
        <f aca="false">C14/$B14*100</f>
        <v>0.583601861797351</v>
      </c>
      <c r="L14" s="183" t="n">
        <f aca="false">D14/$B14*100</f>
        <v>0.436806301467956</v>
      </c>
      <c r="M14" s="183" t="n">
        <f aca="false">E14/$B14*100</f>
        <v>1.35696383816685</v>
      </c>
      <c r="N14" s="183" t="n">
        <f aca="false">F14/$B14*100</f>
        <v>0.955961331901182</v>
      </c>
      <c r="O14" s="183" t="n">
        <f aca="false">G14/$B14*100</f>
        <v>0.742928750447547</v>
      </c>
      <c r="P14" s="183" t="n">
        <f aca="false">H14/$B14*100</f>
        <v>0.87719298245614</v>
      </c>
      <c r="Q14" s="183" t="n">
        <f aca="false">I14/$B14*100</f>
        <v>0.73218761188686</v>
      </c>
      <c r="R14" s="182" t="n">
        <f aca="false">J14/$B14*100</f>
        <v>5.68564267812388</v>
      </c>
    </row>
    <row r="15" customFormat="false" ht="19.5" hidden="false" customHeight="true" outlineLevel="0" collapsed="false">
      <c r="A15" s="176" t="s">
        <v>26</v>
      </c>
      <c r="B15" s="177" t="n">
        <v>64739</v>
      </c>
      <c r="C15" s="178" t="n">
        <v>357</v>
      </c>
      <c r="D15" s="178" t="n">
        <v>334</v>
      </c>
      <c r="E15" s="178" t="n">
        <v>581</v>
      </c>
      <c r="F15" s="178" t="n">
        <v>506</v>
      </c>
      <c r="G15" s="178" t="n">
        <v>389</v>
      </c>
      <c r="H15" s="178" t="n">
        <v>339</v>
      </c>
      <c r="I15" s="178" t="n">
        <v>309</v>
      </c>
      <c r="J15" s="179" t="n">
        <v>2815</v>
      </c>
      <c r="K15" s="180" t="n">
        <f aca="false">C15/$B15*100</f>
        <v>0.551445033133042</v>
      </c>
      <c r="L15" s="183" t="n">
        <f aca="false">D15/$B15*100</f>
        <v>0.515917762090857</v>
      </c>
      <c r="M15" s="183" t="n">
        <f aca="false">E15/$B15*100</f>
        <v>0.897449759804755</v>
      </c>
      <c r="N15" s="183" t="n">
        <f aca="false">F15/$B15*100</f>
        <v>0.781599962928065</v>
      </c>
      <c r="O15" s="183" t="n">
        <f aca="false">G15/$B15*100</f>
        <v>0.600874279800429</v>
      </c>
      <c r="P15" s="183" t="n">
        <f aca="false">H15/$B15*100</f>
        <v>0.523641081882637</v>
      </c>
      <c r="Q15" s="183" t="n">
        <f aca="false">I15/$B15*100</f>
        <v>0.477301163131961</v>
      </c>
      <c r="R15" s="182" t="n">
        <f aca="false">J15/$B15*100</f>
        <v>4.34822904277175</v>
      </c>
    </row>
    <row r="16" customFormat="false" ht="19.5" hidden="false" customHeight="true" outlineLevel="0" collapsed="false">
      <c r="A16" s="176" t="s">
        <v>27</v>
      </c>
      <c r="B16" s="177" t="n">
        <v>101221</v>
      </c>
      <c r="C16" s="178" t="n">
        <v>672</v>
      </c>
      <c r="D16" s="178" t="n">
        <v>1063</v>
      </c>
      <c r="E16" s="178" t="n">
        <v>820</v>
      </c>
      <c r="F16" s="178" t="n">
        <v>928</v>
      </c>
      <c r="G16" s="178" t="n">
        <v>738</v>
      </c>
      <c r="H16" s="178" t="n">
        <v>661</v>
      </c>
      <c r="I16" s="178" t="n">
        <v>591</v>
      </c>
      <c r="J16" s="179" t="n">
        <v>5473</v>
      </c>
      <c r="K16" s="180" t="n">
        <f aca="false">C16/$B16*100</f>
        <v>0.66389385601802</v>
      </c>
      <c r="L16" s="183" t="n">
        <f aca="false">D16/$B16*100</f>
        <v>1.05017733474279</v>
      </c>
      <c r="M16" s="183" t="n">
        <f aca="false">E16/$B16*100</f>
        <v>0.810108574307703</v>
      </c>
      <c r="N16" s="183" t="n">
        <f aca="false">F16/$B16*100</f>
        <v>0.916805801167742</v>
      </c>
      <c r="O16" s="183" t="n">
        <f aca="false">G16/$B16*100</f>
        <v>0.729097716876933</v>
      </c>
      <c r="P16" s="183" t="n">
        <f aca="false">H16/$B16*100</f>
        <v>0.653026545874868</v>
      </c>
      <c r="Q16" s="183" t="n">
        <f aca="false">I16/$B16*100</f>
        <v>0.583870935872991</v>
      </c>
      <c r="R16" s="182" t="n">
        <f aca="false">J16/$B16*100</f>
        <v>5.40698076486105</v>
      </c>
    </row>
    <row r="17" customFormat="false" ht="19.5" hidden="false" customHeight="true" outlineLevel="0" collapsed="false">
      <c r="A17" s="176" t="s">
        <v>28</v>
      </c>
      <c r="B17" s="177" t="n">
        <v>34849</v>
      </c>
      <c r="C17" s="178" t="n">
        <v>131</v>
      </c>
      <c r="D17" s="178" t="n">
        <v>216</v>
      </c>
      <c r="E17" s="178" t="n">
        <v>355</v>
      </c>
      <c r="F17" s="178" t="n">
        <v>294</v>
      </c>
      <c r="G17" s="178" t="n">
        <v>298</v>
      </c>
      <c r="H17" s="178" t="n">
        <v>270</v>
      </c>
      <c r="I17" s="178" t="n">
        <v>239</v>
      </c>
      <c r="J17" s="179" t="n">
        <v>1803</v>
      </c>
      <c r="K17" s="180" t="n">
        <f aca="false">C17/$B17*100</f>
        <v>0.375907486584981</v>
      </c>
      <c r="L17" s="183" t="n">
        <f aca="false">D17/$B17*100</f>
        <v>0.619816924445465</v>
      </c>
      <c r="M17" s="183" t="n">
        <f aca="false">E17/$B17*100</f>
        <v>1.01868059341731</v>
      </c>
      <c r="N17" s="183" t="n">
        <f aca="false">F17/$B17*100</f>
        <v>0.843639702717438</v>
      </c>
      <c r="O17" s="183" t="n">
        <f aca="false">G17/$B17*100</f>
        <v>0.855117793910873</v>
      </c>
      <c r="P17" s="183" t="n">
        <f aca="false">H17/$B17*100</f>
        <v>0.774771155556831</v>
      </c>
      <c r="Q17" s="183" t="n">
        <f aca="false">I17/$B17*100</f>
        <v>0.685815948807713</v>
      </c>
      <c r="R17" s="182" t="n">
        <f aca="false">J17/$B17*100</f>
        <v>5.17374960544062</v>
      </c>
    </row>
    <row r="18" customFormat="false" ht="19.5" hidden="false" customHeight="true" outlineLevel="0" collapsed="false">
      <c r="A18" s="176" t="s">
        <v>29</v>
      </c>
      <c r="B18" s="177" t="n">
        <v>41026</v>
      </c>
      <c r="C18" s="178" t="n">
        <v>113</v>
      </c>
      <c r="D18" s="178" t="n">
        <v>224</v>
      </c>
      <c r="E18" s="178" t="n">
        <v>344</v>
      </c>
      <c r="F18" s="178" t="n">
        <v>459</v>
      </c>
      <c r="G18" s="178" t="n">
        <v>397</v>
      </c>
      <c r="H18" s="178" t="n">
        <v>399</v>
      </c>
      <c r="I18" s="178" t="n">
        <v>364</v>
      </c>
      <c r="J18" s="179" t="n">
        <v>2300</v>
      </c>
      <c r="K18" s="180" t="n">
        <f aca="false">C18/$B18*100</f>
        <v>0.275435089942963</v>
      </c>
      <c r="L18" s="183" t="n">
        <f aca="false">D18/$B18*100</f>
        <v>0.545995222541803</v>
      </c>
      <c r="M18" s="183" t="n">
        <f aca="false">E18/$B18*100</f>
        <v>0.838492663189197</v>
      </c>
      <c r="N18" s="183" t="n">
        <f aca="false">F18/$B18*100</f>
        <v>1.11880271047628</v>
      </c>
      <c r="O18" s="183" t="n">
        <f aca="false">G18/$B18*100</f>
        <v>0.967679032808463</v>
      </c>
      <c r="P18" s="183" t="n">
        <f aca="false">H18/$B18*100</f>
        <v>0.972553990152586</v>
      </c>
      <c r="Q18" s="183" t="n">
        <f aca="false">I18/$B18*100</f>
        <v>0.88724223663043</v>
      </c>
      <c r="R18" s="182" t="n">
        <f aca="false">J18/$B18*100</f>
        <v>5.60620094574172</v>
      </c>
    </row>
    <row r="19" customFormat="false" ht="19.5" hidden="false" customHeight="true" outlineLevel="0" collapsed="false">
      <c r="A19" s="176" t="s">
        <v>30</v>
      </c>
      <c r="B19" s="177" t="n">
        <v>86116</v>
      </c>
      <c r="C19" s="178" t="n">
        <v>436</v>
      </c>
      <c r="D19" s="178" t="n">
        <v>522</v>
      </c>
      <c r="E19" s="178" t="n">
        <v>847</v>
      </c>
      <c r="F19" s="178" t="n">
        <v>722</v>
      </c>
      <c r="G19" s="178" t="n">
        <v>603</v>
      </c>
      <c r="H19" s="178" t="n">
        <v>529</v>
      </c>
      <c r="I19" s="178" t="n">
        <v>488</v>
      </c>
      <c r="J19" s="179" t="n">
        <v>4147</v>
      </c>
      <c r="K19" s="180" t="n">
        <f aca="false">C19/$B19*100</f>
        <v>0.506293836220911</v>
      </c>
      <c r="L19" s="183" t="n">
        <f aca="false">D19/$B19*100</f>
        <v>0.606159134191091</v>
      </c>
      <c r="M19" s="183" t="n">
        <f aca="false">E19/$B19*100</f>
        <v>0.98355706256677</v>
      </c>
      <c r="N19" s="183" t="n">
        <f aca="false">F19/$B19*100</f>
        <v>0.838404013191509</v>
      </c>
      <c r="O19" s="183" t="n">
        <f aca="false">G19/$B19*100</f>
        <v>0.70021831018626</v>
      </c>
      <c r="P19" s="183" t="n">
        <f aca="false">H19/$B19*100</f>
        <v>0.614287704956106</v>
      </c>
      <c r="Q19" s="183" t="n">
        <f aca="false">I19/$B19*100</f>
        <v>0.56667750476102</v>
      </c>
      <c r="R19" s="182" t="n">
        <f aca="false">J19/$B19*100</f>
        <v>4.81559756607367</v>
      </c>
    </row>
    <row r="20" customFormat="false" ht="19.5" hidden="false" customHeight="true" outlineLevel="0" collapsed="false">
      <c r="A20" s="176" t="s">
        <v>31</v>
      </c>
      <c r="B20" s="177" t="n">
        <v>216043</v>
      </c>
      <c r="C20" s="178" t="n">
        <v>1312</v>
      </c>
      <c r="D20" s="178" t="n">
        <v>1209</v>
      </c>
      <c r="E20" s="178" t="n">
        <v>2185</v>
      </c>
      <c r="F20" s="178" t="n">
        <v>2113</v>
      </c>
      <c r="G20" s="178" t="n">
        <v>1519</v>
      </c>
      <c r="H20" s="178" t="n">
        <v>1156</v>
      </c>
      <c r="I20" s="178" t="n">
        <v>1207</v>
      </c>
      <c r="J20" s="179" t="n">
        <v>10701</v>
      </c>
      <c r="K20" s="180" t="n">
        <f aca="false">C20/$B20*100</f>
        <v>0.607286512407252</v>
      </c>
      <c r="L20" s="183" t="n">
        <f aca="false">D20/$B20*100</f>
        <v>0.559610818216744</v>
      </c>
      <c r="M20" s="183" t="n">
        <f aca="false">E20/$B20*100</f>
        <v>1.01137273598311</v>
      </c>
      <c r="N20" s="183" t="n">
        <f aca="false">F20/$B20*100</f>
        <v>0.978046037131497</v>
      </c>
      <c r="O20" s="183" t="n">
        <f aca="false">G20/$B20*100</f>
        <v>0.703100771605653</v>
      </c>
      <c r="P20" s="183" t="n">
        <f aca="false">H20/$B20*100</f>
        <v>0.535078664895414</v>
      </c>
      <c r="Q20" s="183" t="n">
        <f aca="false">I20/$B20*100</f>
        <v>0.558685076581977</v>
      </c>
      <c r="R20" s="182" t="n">
        <f aca="false">J20/$B20*100</f>
        <v>4.95318061682165</v>
      </c>
    </row>
    <row r="21" customFormat="false" ht="19.5" hidden="false" customHeight="true" outlineLevel="0" collapsed="false">
      <c r="A21" s="176" t="s">
        <v>32</v>
      </c>
      <c r="B21" s="177" t="n">
        <v>13340</v>
      </c>
      <c r="C21" s="178" t="n">
        <v>51</v>
      </c>
      <c r="D21" s="178" t="n">
        <v>110</v>
      </c>
      <c r="E21" s="178" t="n">
        <v>184</v>
      </c>
      <c r="F21" s="178" t="n">
        <v>214</v>
      </c>
      <c r="G21" s="178" t="n">
        <v>174</v>
      </c>
      <c r="H21" s="178" t="n">
        <v>205</v>
      </c>
      <c r="I21" s="178" t="n">
        <v>154</v>
      </c>
      <c r="J21" s="179" t="n">
        <v>1092</v>
      </c>
      <c r="K21" s="180" t="n">
        <f aca="false">C21/$B21*100</f>
        <v>0.382308845577211</v>
      </c>
      <c r="L21" s="183" t="n">
        <f aca="false">D21/$B21*100</f>
        <v>0.824587706146927</v>
      </c>
      <c r="M21" s="183" t="n">
        <f aca="false">E21/$B21*100</f>
        <v>1.37931034482759</v>
      </c>
      <c r="N21" s="183" t="n">
        <f aca="false">F21/$B21*100</f>
        <v>1.60419790104948</v>
      </c>
      <c r="O21" s="183" t="n">
        <f aca="false">G21/$B21*100</f>
        <v>1.30434782608696</v>
      </c>
      <c r="P21" s="183" t="n">
        <f aca="false">H21/$B21*100</f>
        <v>1.53673163418291</v>
      </c>
      <c r="Q21" s="183" t="n">
        <f aca="false">I21/$B21*100</f>
        <v>1.1544227886057</v>
      </c>
      <c r="R21" s="182" t="n">
        <f aca="false">J21/$B21*100</f>
        <v>8.18590704647676</v>
      </c>
    </row>
    <row r="22" customFormat="false" ht="19.5" hidden="false" customHeight="true" outlineLevel="0" collapsed="false">
      <c r="A22" s="176" t="s">
        <v>33</v>
      </c>
      <c r="B22" s="177" t="n">
        <v>158022</v>
      </c>
      <c r="C22" s="178" t="n">
        <v>1177</v>
      </c>
      <c r="D22" s="178" t="n">
        <v>1062</v>
      </c>
      <c r="E22" s="178" t="n">
        <v>1714</v>
      </c>
      <c r="F22" s="178" t="n">
        <v>1245</v>
      </c>
      <c r="G22" s="178" t="n">
        <v>1057</v>
      </c>
      <c r="H22" s="178" t="n">
        <v>1131</v>
      </c>
      <c r="I22" s="178" t="n">
        <v>921</v>
      </c>
      <c r="J22" s="179" t="n">
        <v>8307</v>
      </c>
      <c r="K22" s="180" t="n">
        <f aca="false">C22/$B22*100</f>
        <v>0.744832997936996</v>
      </c>
      <c r="L22" s="183" t="n">
        <f aca="false">D22/$B22*100</f>
        <v>0.672058320993279</v>
      </c>
      <c r="M22" s="183" t="n">
        <f aca="false">E22/$B22*100</f>
        <v>1.08465909810026</v>
      </c>
      <c r="N22" s="183" t="n">
        <f aca="false">F22/$B22*100</f>
        <v>0.787864980825455</v>
      </c>
      <c r="O22" s="183" t="n">
        <f aca="false">G22/$B22*100</f>
        <v>0.668894204604422</v>
      </c>
      <c r="P22" s="183" t="n">
        <f aca="false">H22/$B22*100</f>
        <v>0.71572312715951</v>
      </c>
      <c r="Q22" s="183" t="n">
        <f aca="false">I22/$B22*100</f>
        <v>0.582830238827505</v>
      </c>
      <c r="R22" s="182" t="n">
        <f aca="false">J22/$B22*100</f>
        <v>5.25686296844743</v>
      </c>
    </row>
    <row r="23" customFormat="false" ht="19.5" hidden="false" customHeight="true" outlineLevel="0" collapsed="false">
      <c r="A23" s="176" t="s">
        <v>34</v>
      </c>
      <c r="B23" s="177" t="n">
        <v>87675</v>
      </c>
      <c r="C23" s="178" t="n">
        <v>542</v>
      </c>
      <c r="D23" s="178" t="n">
        <v>495</v>
      </c>
      <c r="E23" s="178" t="n">
        <v>1189</v>
      </c>
      <c r="F23" s="178" t="n">
        <v>964</v>
      </c>
      <c r="G23" s="178" t="n">
        <v>762</v>
      </c>
      <c r="H23" s="178" t="n">
        <v>608</v>
      </c>
      <c r="I23" s="178" t="n">
        <v>556</v>
      </c>
      <c r="J23" s="179" t="n">
        <v>5116</v>
      </c>
      <c r="K23" s="180" t="n">
        <f aca="false">C23/$B23*100</f>
        <v>0.618192187054463</v>
      </c>
      <c r="L23" s="183" t="n">
        <f aca="false">D23/$B23*100</f>
        <v>0.564585115483319</v>
      </c>
      <c r="M23" s="183" t="n">
        <f aca="false">E23/$B23*100</f>
        <v>1.35614485315084</v>
      </c>
      <c r="N23" s="183" t="n">
        <f aca="false">F23/$B23*100</f>
        <v>1.09951525520388</v>
      </c>
      <c r="O23" s="183" t="n">
        <f aca="false">G23/$B23*100</f>
        <v>0.869118905047049</v>
      </c>
      <c r="P23" s="183" t="n">
        <f aca="false">H23/$B23*100</f>
        <v>0.693470202452238</v>
      </c>
      <c r="Q23" s="183" t="n">
        <f aca="false">I23/$B23*100</f>
        <v>0.634160250926718</v>
      </c>
      <c r="R23" s="182" t="n">
        <f aca="false">J23/$B23*100</f>
        <v>5.83518676931851</v>
      </c>
    </row>
    <row r="24" customFormat="false" ht="19.5" hidden="false" customHeight="true" outlineLevel="0" collapsed="false">
      <c r="A24" s="176" t="s">
        <v>35</v>
      </c>
      <c r="B24" s="177" t="n">
        <v>101564</v>
      </c>
      <c r="C24" s="178" t="n">
        <v>702</v>
      </c>
      <c r="D24" s="178" t="n">
        <v>554</v>
      </c>
      <c r="E24" s="178" t="n">
        <v>810</v>
      </c>
      <c r="F24" s="178" t="n">
        <v>819</v>
      </c>
      <c r="G24" s="178" t="n">
        <v>582</v>
      </c>
      <c r="H24" s="178" t="n">
        <v>553</v>
      </c>
      <c r="I24" s="178" t="n">
        <v>460</v>
      </c>
      <c r="J24" s="179" t="n">
        <v>4480</v>
      </c>
      <c r="K24" s="180" t="n">
        <f aca="false">C24/$B24*100</f>
        <v>0.691189791658462</v>
      </c>
      <c r="L24" s="183" t="n">
        <f aca="false">D24/$B24*100</f>
        <v>0.54546886692135</v>
      </c>
      <c r="M24" s="183" t="n">
        <f aca="false">E24/$B24*100</f>
        <v>0.79752668268284</v>
      </c>
      <c r="N24" s="183" t="n">
        <f aca="false">F24/$B24*100</f>
        <v>0.806388090268205</v>
      </c>
      <c r="O24" s="183" t="n">
        <f aca="false">G24/$B24*100</f>
        <v>0.573037690520263</v>
      </c>
      <c r="P24" s="183" t="n">
        <f aca="false">H24/$B24*100</f>
        <v>0.544484266078532</v>
      </c>
      <c r="Q24" s="183" t="n">
        <f aca="false">I24/$B24*100</f>
        <v>0.452916387696428</v>
      </c>
      <c r="R24" s="182" t="n">
        <f aca="false">J24/$B24*100</f>
        <v>4.41101177582608</v>
      </c>
    </row>
    <row r="25" customFormat="false" ht="19.5" hidden="false" customHeight="true" outlineLevel="0" collapsed="false">
      <c r="A25" s="176" t="s">
        <v>36</v>
      </c>
      <c r="B25" s="177" t="n">
        <v>76044</v>
      </c>
      <c r="C25" s="178" t="n">
        <v>590</v>
      </c>
      <c r="D25" s="178" t="n">
        <v>468</v>
      </c>
      <c r="E25" s="178" t="n">
        <v>821</v>
      </c>
      <c r="F25" s="178" t="n">
        <v>704</v>
      </c>
      <c r="G25" s="178" t="n">
        <v>550</v>
      </c>
      <c r="H25" s="178" t="n">
        <v>536</v>
      </c>
      <c r="I25" s="178" t="n">
        <v>389</v>
      </c>
      <c r="J25" s="179" t="n">
        <v>4058</v>
      </c>
      <c r="K25" s="180" t="n">
        <f aca="false">C25/$B25*100</f>
        <v>0.775866603545316</v>
      </c>
      <c r="L25" s="183" t="n">
        <f aca="false">D25/$B25*100</f>
        <v>0.615433170269844</v>
      </c>
      <c r="M25" s="183" t="n">
        <f aca="false">E25/$B25*100</f>
        <v>1.07963810425543</v>
      </c>
      <c r="N25" s="183" t="n">
        <f aca="false">F25/$B25*100</f>
        <v>0.92577981168797</v>
      </c>
      <c r="O25" s="183" t="n">
        <f aca="false">G25/$B25*100</f>
        <v>0.723265477881227</v>
      </c>
      <c r="P25" s="183" t="n">
        <f aca="false">H25/$B25*100</f>
        <v>0.704855083898796</v>
      </c>
      <c r="Q25" s="183" t="n">
        <f aca="false">I25/$B25*100</f>
        <v>0.511545947083268</v>
      </c>
      <c r="R25" s="182" t="n">
        <f aca="false">J25/$B25*100</f>
        <v>5.33638419862185</v>
      </c>
    </row>
    <row r="26" customFormat="false" ht="19.5" hidden="false" customHeight="true" outlineLevel="0" collapsed="false">
      <c r="A26" s="176" t="s">
        <v>37</v>
      </c>
      <c r="B26" s="177" t="n">
        <v>23341</v>
      </c>
      <c r="C26" s="178" t="n">
        <v>172</v>
      </c>
      <c r="D26" s="178" t="n">
        <v>251</v>
      </c>
      <c r="E26" s="178" t="n">
        <v>416</v>
      </c>
      <c r="F26" s="178" t="n">
        <v>351</v>
      </c>
      <c r="G26" s="178" t="n">
        <v>294</v>
      </c>
      <c r="H26" s="178" t="n">
        <v>281</v>
      </c>
      <c r="I26" s="178" t="n">
        <v>213</v>
      </c>
      <c r="J26" s="179" t="n">
        <v>1978</v>
      </c>
      <c r="K26" s="180" t="n">
        <f aca="false">C26/$B26*100</f>
        <v>0.736900732616426</v>
      </c>
      <c r="L26" s="183" t="n">
        <f aca="false">D26/$B26*100</f>
        <v>1.07536095282978</v>
      </c>
      <c r="M26" s="183" t="n">
        <f aca="false">E26/$B26*100</f>
        <v>1.78227153935136</v>
      </c>
      <c r="N26" s="183" t="n">
        <f aca="false">F26/$B26*100</f>
        <v>1.50379161132771</v>
      </c>
      <c r="O26" s="183" t="n">
        <f aca="false">G26/$B26*100</f>
        <v>1.25958613598389</v>
      </c>
      <c r="P26" s="183" t="n">
        <f aca="false">H26/$B26*100</f>
        <v>1.20389015037916</v>
      </c>
      <c r="Q26" s="183" t="n">
        <f aca="false">I26/$B26*100</f>
        <v>0.912557302600574</v>
      </c>
      <c r="R26" s="182" t="n">
        <f aca="false">J26/$B26*100</f>
        <v>8.4743584250889</v>
      </c>
    </row>
    <row r="27" customFormat="false" ht="19.5" hidden="false" customHeight="true" outlineLevel="0" collapsed="false">
      <c r="A27" s="176" t="s">
        <v>38</v>
      </c>
      <c r="B27" s="177" t="n">
        <v>60128</v>
      </c>
      <c r="C27" s="178" t="n">
        <v>271</v>
      </c>
      <c r="D27" s="178" t="n">
        <v>399</v>
      </c>
      <c r="E27" s="178" t="n">
        <v>697</v>
      </c>
      <c r="F27" s="178" t="n">
        <v>569</v>
      </c>
      <c r="G27" s="178" t="n">
        <v>457</v>
      </c>
      <c r="H27" s="178" t="n">
        <v>351</v>
      </c>
      <c r="I27" s="178" t="n">
        <v>353</v>
      </c>
      <c r="J27" s="179" t="n">
        <v>3097</v>
      </c>
      <c r="K27" s="180" t="n">
        <f aca="false">C27/$B27*100</f>
        <v>0.450705162320383</v>
      </c>
      <c r="L27" s="183" t="n">
        <f aca="false">D27/$B27*100</f>
        <v>0.663584353379457</v>
      </c>
      <c r="M27" s="183" t="n">
        <f aca="false">E27/$B27*100</f>
        <v>1.15919372006386</v>
      </c>
      <c r="N27" s="183" t="n">
        <f aca="false">F27/$B27*100</f>
        <v>0.94631452900479</v>
      </c>
      <c r="O27" s="183" t="n">
        <f aca="false">G27/$B27*100</f>
        <v>0.7600452368281</v>
      </c>
      <c r="P27" s="183" t="n">
        <f aca="false">H27/$B27*100</f>
        <v>0.583754656732304</v>
      </c>
      <c r="Q27" s="183" t="n">
        <f aca="false">I27/$B27*100</f>
        <v>0.587080894092602</v>
      </c>
      <c r="R27" s="182" t="n">
        <f aca="false">J27/$B27*100</f>
        <v>5.1506785524215</v>
      </c>
    </row>
    <row r="28" customFormat="false" ht="19.5" hidden="false" customHeight="true" outlineLevel="0" collapsed="false">
      <c r="A28" s="176" t="s">
        <v>39</v>
      </c>
      <c r="B28" s="177" t="n">
        <v>52568</v>
      </c>
      <c r="C28" s="178" t="n">
        <v>253</v>
      </c>
      <c r="D28" s="178" t="n">
        <v>394</v>
      </c>
      <c r="E28" s="178" t="n">
        <v>498</v>
      </c>
      <c r="F28" s="178" t="n">
        <v>598</v>
      </c>
      <c r="G28" s="178" t="n">
        <v>467</v>
      </c>
      <c r="H28" s="178" t="n">
        <v>477</v>
      </c>
      <c r="I28" s="178" t="n">
        <v>297</v>
      </c>
      <c r="J28" s="179" t="n">
        <v>2984</v>
      </c>
      <c r="K28" s="180" t="n">
        <f aca="false">C28/$B28*100</f>
        <v>0.481281387916603</v>
      </c>
      <c r="L28" s="183" t="n">
        <f aca="false">D28/$B28*100</f>
        <v>0.749505402526252</v>
      </c>
      <c r="M28" s="183" t="n">
        <f aca="false">E28/$B28*100</f>
        <v>0.947344392025567</v>
      </c>
      <c r="N28" s="183" t="n">
        <f aca="false">F28/$B28*100</f>
        <v>1.13757418962106</v>
      </c>
      <c r="O28" s="183" t="n">
        <f aca="false">G28/$B28*100</f>
        <v>0.888373154770963</v>
      </c>
      <c r="P28" s="183" t="n">
        <f aca="false">H28/$B28*100</f>
        <v>0.907396134530513</v>
      </c>
      <c r="Q28" s="183" t="n">
        <f aca="false">I28/$B28*100</f>
        <v>0.564982498858621</v>
      </c>
      <c r="R28" s="182" t="n">
        <f aca="false">J28/$B28*100</f>
        <v>5.67645716024958</v>
      </c>
    </row>
    <row r="29" customFormat="false" ht="19.5" hidden="false" customHeight="true" outlineLevel="0" collapsed="false">
      <c r="A29" s="176" t="s">
        <v>40</v>
      </c>
      <c r="B29" s="177" t="n">
        <v>31347</v>
      </c>
      <c r="C29" s="178" t="n">
        <v>149</v>
      </c>
      <c r="D29" s="178" t="n">
        <v>256</v>
      </c>
      <c r="E29" s="178" t="n">
        <v>375</v>
      </c>
      <c r="F29" s="178" t="n">
        <v>410</v>
      </c>
      <c r="G29" s="178" t="n">
        <v>336</v>
      </c>
      <c r="H29" s="178" t="n">
        <v>337</v>
      </c>
      <c r="I29" s="178" t="n">
        <v>286</v>
      </c>
      <c r="J29" s="179" t="n">
        <v>2149</v>
      </c>
      <c r="K29" s="180" t="n">
        <f aca="false">C29/$B29*100</f>
        <v>0.475324592464989</v>
      </c>
      <c r="L29" s="183" t="n">
        <f aca="false">D29/$B29*100</f>
        <v>0.816665071617699</v>
      </c>
      <c r="M29" s="183" t="n">
        <f aca="false">E29/$B29*100</f>
        <v>1.19628672600249</v>
      </c>
      <c r="N29" s="183" t="n">
        <f aca="false">F29/$B29*100</f>
        <v>1.30794015376272</v>
      </c>
      <c r="O29" s="183" t="n">
        <f aca="false">G29/$B29*100</f>
        <v>1.07187290649823</v>
      </c>
      <c r="P29" s="183" t="n">
        <f aca="false">H29/$B29*100</f>
        <v>1.07506300443424</v>
      </c>
      <c r="Q29" s="183" t="n">
        <f aca="false">I29/$B29*100</f>
        <v>0.912368009697898</v>
      </c>
      <c r="R29" s="182" t="n">
        <f aca="false">J29/$B29*100</f>
        <v>6.85552046447826</v>
      </c>
    </row>
    <row r="30" customFormat="false" ht="19.5" hidden="false" customHeight="true" outlineLevel="0" collapsed="false">
      <c r="A30" s="176" t="s">
        <v>41</v>
      </c>
      <c r="B30" s="177" t="n">
        <v>74869</v>
      </c>
      <c r="C30" s="178" t="n">
        <v>298</v>
      </c>
      <c r="D30" s="178" t="n">
        <v>293</v>
      </c>
      <c r="E30" s="178" t="n">
        <v>622</v>
      </c>
      <c r="F30" s="178" t="n">
        <v>460</v>
      </c>
      <c r="G30" s="178" t="n">
        <v>316</v>
      </c>
      <c r="H30" s="178" t="n">
        <v>283</v>
      </c>
      <c r="I30" s="178" t="n">
        <v>294</v>
      </c>
      <c r="J30" s="179" t="n">
        <v>2566</v>
      </c>
      <c r="K30" s="180" t="n">
        <f aca="false">C30/$B30*100</f>
        <v>0.398028556545433</v>
      </c>
      <c r="L30" s="183" t="n">
        <f aca="false">D30/$B30*100</f>
        <v>0.391350225059771</v>
      </c>
      <c r="M30" s="183" t="n">
        <f aca="false">E30/$B30*100</f>
        <v>0.830784436816306</v>
      </c>
      <c r="N30" s="183" t="n">
        <f aca="false">F30/$B30*100</f>
        <v>0.614406496680869</v>
      </c>
      <c r="O30" s="183" t="n">
        <f aca="false">G30/$B30*100</f>
        <v>0.422070549893815</v>
      </c>
      <c r="P30" s="183" t="n">
        <f aca="false">H30/$B30*100</f>
        <v>0.377993562088448</v>
      </c>
      <c r="Q30" s="183" t="n">
        <f aca="false">I30/$B30*100</f>
        <v>0.392685891356903</v>
      </c>
      <c r="R30" s="182" t="n">
        <f aca="false">J30/$B30*100</f>
        <v>3.42731971844154</v>
      </c>
    </row>
    <row r="31" customFormat="false" ht="19.5" hidden="false" customHeight="true" outlineLevel="0" collapsed="false">
      <c r="A31" s="184" t="s">
        <v>42</v>
      </c>
      <c r="B31" s="185" t="n">
        <v>49600</v>
      </c>
      <c r="C31" s="186" t="n">
        <v>284</v>
      </c>
      <c r="D31" s="186" t="n">
        <v>275</v>
      </c>
      <c r="E31" s="186" t="n">
        <v>468</v>
      </c>
      <c r="F31" s="186" t="n">
        <v>394</v>
      </c>
      <c r="G31" s="186" t="n">
        <v>297</v>
      </c>
      <c r="H31" s="186" t="n">
        <v>313</v>
      </c>
      <c r="I31" s="186" t="n">
        <v>269</v>
      </c>
      <c r="J31" s="187" t="n">
        <v>2300</v>
      </c>
      <c r="K31" s="188" t="n">
        <f aca="false">C31/$B31*100</f>
        <v>0.57258064516129</v>
      </c>
      <c r="L31" s="189" t="n">
        <f aca="false">D31/$B31*100</f>
        <v>0.554435483870968</v>
      </c>
      <c r="M31" s="189" t="n">
        <f aca="false">E31/$B31*100</f>
        <v>0.943548387096774</v>
      </c>
      <c r="N31" s="189" t="n">
        <f aca="false">F31/$B31*100</f>
        <v>0.794354838709678</v>
      </c>
      <c r="O31" s="189" t="n">
        <f aca="false">G31/$B31*100</f>
        <v>0.598790322580645</v>
      </c>
      <c r="P31" s="189" t="n">
        <f aca="false">H31/$B31*100</f>
        <v>0.631048387096774</v>
      </c>
      <c r="Q31" s="189" t="n">
        <f aca="false">I31/$B31*100</f>
        <v>0.542338709677419</v>
      </c>
      <c r="R31" s="190" t="n">
        <f aca="false">J31/$B31*100</f>
        <v>4.63709677419355</v>
      </c>
    </row>
    <row r="32" customFormat="false" ht="19.5" hidden="false" customHeight="true" outlineLevel="0" collapsed="false">
      <c r="A32" s="176" t="s">
        <v>43</v>
      </c>
      <c r="B32" s="177" t="n">
        <v>33768</v>
      </c>
      <c r="C32" s="178" t="n">
        <v>209</v>
      </c>
      <c r="D32" s="178" t="n">
        <v>180</v>
      </c>
      <c r="E32" s="178" t="n">
        <v>351</v>
      </c>
      <c r="F32" s="178" t="n">
        <v>240</v>
      </c>
      <c r="G32" s="178" t="n">
        <v>221</v>
      </c>
      <c r="H32" s="178" t="n">
        <v>251</v>
      </c>
      <c r="I32" s="178" t="n">
        <v>237</v>
      </c>
      <c r="J32" s="179" t="n">
        <v>1689</v>
      </c>
      <c r="K32" s="180" t="n">
        <f aca="false">C32/$B32*100</f>
        <v>0.618929163705283</v>
      </c>
      <c r="L32" s="183" t="n">
        <f aca="false">D32/$B32*100</f>
        <v>0.533049040511727</v>
      </c>
      <c r="M32" s="183" t="n">
        <f aca="false">E32/$B32*100</f>
        <v>1.03944562899787</v>
      </c>
      <c r="N32" s="183" t="n">
        <f aca="false">F32/$B32*100</f>
        <v>0.710732054015636</v>
      </c>
      <c r="O32" s="183" t="n">
        <f aca="false">G32/$B32*100</f>
        <v>0.654465766406065</v>
      </c>
      <c r="P32" s="183" t="n">
        <f aca="false">H32/$B32*100</f>
        <v>0.74330727315802</v>
      </c>
      <c r="Q32" s="183" t="n">
        <f aca="false">I32/$B32*100</f>
        <v>0.701847903340441</v>
      </c>
      <c r="R32" s="182" t="n">
        <f aca="false">J32/$B32*100</f>
        <v>5.00177683013504</v>
      </c>
    </row>
    <row r="33" customFormat="false" ht="19.5" hidden="false" customHeight="true" outlineLevel="0" collapsed="false">
      <c r="A33" s="176" t="s">
        <v>44</v>
      </c>
      <c r="B33" s="177" t="n">
        <v>42470</v>
      </c>
      <c r="C33" s="178" t="n">
        <v>101</v>
      </c>
      <c r="D33" s="178" t="n">
        <v>228</v>
      </c>
      <c r="E33" s="178" t="n">
        <v>342</v>
      </c>
      <c r="F33" s="178" t="n">
        <v>372</v>
      </c>
      <c r="G33" s="178" t="n">
        <v>318</v>
      </c>
      <c r="H33" s="178" t="n">
        <v>302</v>
      </c>
      <c r="I33" s="178" t="n">
        <v>259</v>
      </c>
      <c r="J33" s="179" t="n">
        <v>1922</v>
      </c>
      <c r="K33" s="180" t="n">
        <f aca="false">C33/$B33*100</f>
        <v>0.237814928184601</v>
      </c>
      <c r="L33" s="183" t="n">
        <f aca="false">D33/$B33*100</f>
        <v>0.536849540852366</v>
      </c>
      <c r="M33" s="183" t="n">
        <f aca="false">E33/$B33*100</f>
        <v>0.80527431127855</v>
      </c>
      <c r="N33" s="183" t="n">
        <f aca="false">F33/$B33*100</f>
        <v>0.875912408759124</v>
      </c>
      <c r="O33" s="183" t="n">
        <f aca="false">G33/$B33*100</f>
        <v>0.74876383329409</v>
      </c>
      <c r="P33" s="183" t="n">
        <f aca="false">H33/$B33*100</f>
        <v>0.71109018130445</v>
      </c>
      <c r="Q33" s="183" t="n">
        <f aca="false">I33/$B33*100</f>
        <v>0.609842241582293</v>
      </c>
      <c r="R33" s="182" t="n">
        <f aca="false">J33/$B33*100</f>
        <v>4.52554744525548</v>
      </c>
    </row>
    <row r="34" customFormat="false" ht="19.5" hidden="false" customHeight="true" outlineLevel="0" collapsed="false">
      <c r="A34" s="176" t="s">
        <v>45</v>
      </c>
      <c r="B34" s="177" t="n">
        <v>47240</v>
      </c>
      <c r="C34" s="178" t="n">
        <v>238</v>
      </c>
      <c r="D34" s="178" t="n">
        <v>266</v>
      </c>
      <c r="E34" s="178" t="n">
        <v>385</v>
      </c>
      <c r="F34" s="178" t="n">
        <v>362</v>
      </c>
      <c r="G34" s="178" t="n">
        <v>288</v>
      </c>
      <c r="H34" s="178" t="n">
        <v>264</v>
      </c>
      <c r="I34" s="178" t="n">
        <v>238</v>
      </c>
      <c r="J34" s="179" t="n">
        <v>2041</v>
      </c>
      <c r="K34" s="180" t="n">
        <f aca="false">C34/$B34*100</f>
        <v>0.50381033022862</v>
      </c>
      <c r="L34" s="183" t="n">
        <f aca="false">D34/$B34*100</f>
        <v>0.563082133784928</v>
      </c>
      <c r="M34" s="183" t="n">
        <f aca="false">E34/$B34*100</f>
        <v>0.814987298899238</v>
      </c>
      <c r="N34" s="183" t="n">
        <f aca="false">F34/$B34*100</f>
        <v>0.766299745977985</v>
      </c>
      <c r="O34" s="183" t="n">
        <f aca="false">G34/$B34*100</f>
        <v>0.60965283657917</v>
      </c>
      <c r="P34" s="183" t="n">
        <f aca="false">H34/$B34*100</f>
        <v>0.558848433530906</v>
      </c>
      <c r="Q34" s="183" t="n">
        <f aca="false">I34/$B34*100</f>
        <v>0.50381033022862</v>
      </c>
      <c r="R34" s="182" t="n">
        <f aca="false">J34/$B34*100</f>
        <v>4.32049110922947</v>
      </c>
    </row>
    <row r="35" customFormat="false" ht="19.5" hidden="false" customHeight="true" outlineLevel="0" collapsed="false">
      <c r="A35" s="176" t="s">
        <v>46</v>
      </c>
      <c r="B35" s="177" t="n">
        <v>30475</v>
      </c>
      <c r="C35" s="178" t="n">
        <v>202</v>
      </c>
      <c r="D35" s="178" t="n">
        <v>318</v>
      </c>
      <c r="E35" s="178" t="n">
        <v>307</v>
      </c>
      <c r="F35" s="178" t="n">
        <v>563</v>
      </c>
      <c r="G35" s="178" t="n">
        <v>438</v>
      </c>
      <c r="H35" s="178" t="n">
        <v>397</v>
      </c>
      <c r="I35" s="178" t="n">
        <v>321</v>
      </c>
      <c r="J35" s="179" t="n">
        <v>2546</v>
      </c>
      <c r="K35" s="180" t="n">
        <f aca="false">C35/$B35*100</f>
        <v>0.662838392124692</v>
      </c>
      <c r="L35" s="183" t="n">
        <f aca="false">D35/$B35*100</f>
        <v>1.04347826086957</v>
      </c>
      <c r="M35" s="183" t="n">
        <f aca="false">E35/$B35*100</f>
        <v>1.00738310090238</v>
      </c>
      <c r="N35" s="183" t="n">
        <f aca="false">F35/$B35*100</f>
        <v>1.84741591468417</v>
      </c>
      <c r="O35" s="183" t="n">
        <f aca="false">G35/$B35*100</f>
        <v>1.43724364232978</v>
      </c>
      <c r="P35" s="183" t="n">
        <f aca="false">H35/$B35*100</f>
        <v>1.30270713699754</v>
      </c>
      <c r="Q35" s="183" t="n">
        <f aca="false">I35/$B35*100</f>
        <v>1.05332239540607</v>
      </c>
      <c r="R35" s="182" t="n">
        <f aca="false">J35/$B35*100</f>
        <v>8.35438884331419</v>
      </c>
    </row>
    <row r="36" customFormat="false" ht="19.5" hidden="false" customHeight="true" outlineLevel="0" collapsed="false">
      <c r="A36" s="176" t="s">
        <v>47</v>
      </c>
      <c r="B36" s="177" t="n">
        <v>25095</v>
      </c>
      <c r="C36" s="178" t="n">
        <v>165</v>
      </c>
      <c r="D36" s="178" t="n">
        <v>131</v>
      </c>
      <c r="E36" s="178" t="n">
        <v>351</v>
      </c>
      <c r="F36" s="178" t="n">
        <v>261</v>
      </c>
      <c r="G36" s="178" t="n">
        <v>239</v>
      </c>
      <c r="H36" s="178" t="n">
        <v>250</v>
      </c>
      <c r="I36" s="178" t="n">
        <v>165</v>
      </c>
      <c r="J36" s="179" t="n">
        <v>1562</v>
      </c>
      <c r="K36" s="180" t="n">
        <f aca="false">C36/$B36*100</f>
        <v>0.657501494321578</v>
      </c>
      <c r="L36" s="183" t="n">
        <f aca="false">D36/$B36*100</f>
        <v>0.52201633791592</v>
      </c>
      <c r="M36" s="183" t="n">
        <f aca="false">E36/$B36*100</f>
        <v>1.39868499701136</v>
      </c>
      <c r="N36" s="183" t="n">
        <f aca="false">F36/$B36*100</f>
        <v>1.0400478182905</v>
      </c>
      <c r="O36" s="183" t="n">
        <f aca="false">G36/$B36*100</f>
        <v>0.952380952380952</v>
      </c>
      <c r="P36" s="183" t="n">
        <f aca="false">H36/$B36*100</f>
        <v>0.996214385335724</v>
      </c>
      <c r="Q36" s="183" t="n">
        <f aca="false">I36/$B36*100</f>
        <v>0.657501494321578</v>
      </c>
      <c r="R36" s="182" t="n">
        <f aca="false">J36/$B36*100</f>
        <v>6.22434747957761</v>
      </c>
    </row>
    <row r="37" customFormat="false" ht="19.5" hidden="false" customHeight="true" outlineLevel="0" collapsed="false">
      <c r="A37" s="176" t="s">
        <v>48</v>
      </c>
      <c r="B37" s="177" t="n">
        <v>53070</v>
      </c>
      <c r="C37" s="178" t="n">
        <v>415</v>
      </c>
      <c r="D37" s="178" t="n">
        <v>361</v>
      </c>
      <c r="E37" s="178" t="n">
        <v>540</v>
      </c>
      <c r="F37" s="178" t="n">
        <v>550</v>
      </c>
      <c r="G37" s="178" t="n">
        <v>502</v>
      </c>
      <c r="H37" s="178" t="n">
        <v>411</v>
      </c>
      <c r="I37" s="178" t="n">
        <v>355</v>
      </c>
      <c r="J37" s="179" t="n">
        <v>3134</v>
      </c>
      <c r="K37" s="180" t="n">
        <f aca="false">C37/$B37*100</f>
        <v>0.781986056152252</v>
      </c>
      <c r="L37" s="183" t="n">
        <f aca="false">D37/$B37*100</f>
        <v>0.680233653664971</v>
      </c>
      <c r="M37" s="183" t="n">
        <f aca="false">E37/$B37*100</f>
        <v>1.01752402487281</v>
      </c>
      <c r="N37" s="183" t="n">
        <f aca="false">F37/$B37*100</f>
        <v>1.03636706237045</v>
      </c>
      <c r="O37" s="183" t="n">
        <f aca="false">G37/$B37*100</f>
        <v>0.94592048238176</v>
      </c>
      <c r="P37" s="183" t="n">
        <f aca="false">H37/$B37*100</f>
        <v>0.774448841153194</v>
      </c>
      <c r="Q37" s="183" t="n">
        <f aca="false">I37/$B37*100</f>
        <v>0.668927831166384</v>
      </c>
      <c r="R37" s="182" t="n">
        <f aca="false">J37/$B37*100</f>
        <v>5.90540795176182</v>
      </c>
    </row>
    <row r="38" customFormat="false" ht="19.5" hidden="false" customHeight="true" outlineLevel="0" collapsed="false">
      <c r="A38" s="176" t="s">
        <v>49</v>
      </c>
      <c r="B38" s="177" t="n">
        <v>34916</v>
      </c>
      <c r="C38" s="178" t="n">
        <v>139</v>
      </c>
      <c r="D38" s="178" t="n">
        <v>223</v>
      </c>
      <c r="E38" s="178" t="n">
        <v>368</v>
      </c>
      <c r="F38" s="178" t="n">
        <v>421</v>
      </c>
      <c r="G38" s="178" t="n">
        <v>381</v>
      </c>
      <c r="H38" s="178" t="n">
        <v>343</v>
      </c>
      <c r="I38" s="178" t="n">
        <v>274</v>
      </c>
      <c r="J38" s="179" t="n">
        <v>2149</v>
      </c>
      <c r="K38" s="180" t="n">
        <f aca="false">C38/$B38*100</f>
        <v>0.398098293046168</v>
      </c>
      <c r="L38" s="183" t="n">
        <f aca="false">D38/$B38*100</f>
        <v>0.63867567877191</v>
      </c>
      <c r="M38" s="183" t="n">
        <f aca="false">E38/$B38*100</f>
        <v>1.05395807079849</v>
      </c>
      <c r="N38" s="183" t="n">
        <f aca="false">F38/$B38*100</f>
        <v>1.20575094512544</v>
      </c>
      <c r="O38" s="183" t="n">
        <f aca="false">G38/$B38*100</f>
        <v>1.09119028525604</v>
      </c>
      <c r="P38" s="183" t="n">
        <f aca="false">H38/$B38*100</f>
        <v>0.982357658380112</v>
      </c>
      <c r="Q38" s="183" t="n">
        <f aca="false">I38/$B38*100</f>
        <v>0.784740520105396</v>
      </c>
      <c r="R38" s="182" t="n">
        <f aca="false">J38/$B38*100</f>
        <v>6.15477145148356</v>
      </c>
    </row>
    <row r="39" customFormat="false" ht="19.5" hidden="false" customHeight="true" outlineLevel="0" collapsed="false">
      <c r="A39" s="176" t="s">
        <v>50</v>
      </c>
      <c r="B39" s="177" t="n">
        <v>27720</v>
      </c>
      <c r="C39" s="178" t="n">
        <v>119</v>
      </c>
      <c r="D39" s="178" t="n">
        <v>177</v>
      </c>
      <c r="E39" s="178" t="n">
        <v>321</v>
      </c>
      <c r="F39" s="178" t="n">
        <v>498</v>
      </c>
      <c r="G39" s="178" t="n">
        <v>441</v>
      </c>
      <c r="H39" s="178" t="n">
        <v>385</v>
      </c>
      <c r="I39" s="178" t="n">
        <v>265</v>
      </c>
      <c r="J39" s="179" t="n">
        <v>2206</v>
      </c>
      <c r="K39" s="180" t="n">
        <f aca="false">C39/$B39*100</f>
        <v>0.429292929292929</v>
      </c>
      <c r="L39" s="183" t="n">
        <f aca="false">D39/$B39*100</f>
        <v>0.638528138528139</v>
      </c>
      <c r="M39" s="183" t="n">
        <f aca="false">E39/$B39*100</f>
        <v>1.15800865800866</v>
      </c>
      <c r="N39" s="183" t="n">
        <f aca="false">F39/$B39*100</f>
        <v>1.7965367965368</v>
      </c>
      <c r="O39" s="183" t="n">
        <f aca="false">G39/$B39*100</f>
        <v>1.59090909090909</v>
      </c>
      <c r="P39" s="183" t="n">
        <f aca="false">H39/$B39*100</f>
        <v>1.38888888888889</v>
      </c>
      <c r="Q39" s="183" t="n">
        <f aca="false">I39/$B39*100</f>
        <v>0.955988455988456</v>
      </c>
      <c r="R39" s="182" t="n">
        <f aca="false">J39/$B39*100</f>
        <v>7.95815295815296</v>
      </c>
    </row>
    <row r="40" customFormat="false" ht="19.5" hidden="false" customHeight="true" outlineLevel="0" collapsed="false">
      <c r="A40" s="176" t="s">
        <v>52</v>
      </c>
      <c r="B40" s="177" t="n">
        <v>11787</v>
      </c>
      <c r="C40" s="178" t="n">
        <v>53</v>
      </c>
      <c r="D40" s="178" t="n">
        <v>86</v>
      </c>
      <c r="E40" s="178" t="n">
        <v>111</v>
      </c>
      <c r="F40" s="178" t="n">
        <v>77</v>
      </c>
      <c r="G40" s="178" t="n">
        <v>81</v>
      </c>
      <c r="H40" s="178" t="n">
        <v>73</v>
      </c>
      <c r="I40" s="178" t="n">
        <v>52</v>
      </c>
      <c r="J40" s="179" t="n">
        <v>533</v>
      </c>
      <c r="K40" s="180" t="n">
        <f aca="false">C40/$B40*100</f>
        <v>0.449647917196912</v>
      </c>
      <c r="L40" s="183" t="n">
        <f aca="false">D40/$B40*100</f>
        <v>0.729617375074234</v>
      </c>
      <c r="M40" s="183" t="n">
        <f aca="false">E40/$B40*100</f>
        <v>0.941715449223721</v>
      </c>
      <c r="N40" s="183" t="n">
        <f aca="false">F40/$B40*100</f>
        <v>0.653262068380419</v>
      </c>
      <c r="O40" s="183" t="n">
        <f aca="false">G40/$B40*100</f>
        <v>0.687197760244337</v>
      </c>
      <c r="P40" s="183" t="n">
        <f aca="false">H40/$B40*100</f>
        <v>0.619326376516501</v>
      </c>
      <c r="Q40" s="183" t="n">
        <f aca="false">I40/$B40*100</f>
        <v>0.441163994230932</v>
      </c>
      <c r="R40" s="182" t="n">
        <f aca="false">J40/$B40*100</f>
        <v>4.52193094086706</v>
      </c>
    </row>
    <row r="41" customFormat="false" ht="19.5" hidden="false" customHeight="true" outlineLevel="0" collapsed="false">
      <c r="A41" s="176" t="s">
        <v>53</v>
      </c>
      <c r="B41" s="177" t="n">
        <v>27891</v>
      </c>
      <c r="C41" s="178" t="n">
        <v>92</v>
      </c>
      <c r="D41" s="178" t="n">
        <v>90</v>
      </c>
      <c r="E41" s="178" t="n">
        <v>213</v>
      </c>
      <c r="F41" s="178" t="n">
        <v>177</v>
      </c>
      <c r="G41" s="178" t="n">
        <v>156</v>
      </c>
      <c r="H41" s="178" t="n">
        <v>140</v>
      </c>
      <c r="I41" s="178" t="n">
        <v>114</v>
      </c>
      <c r="J41" s="179" t="n">
        <v>982</v>
      </c>
      <c r="K41" s="180" t="n">
        <f aca="false">C41/$B41*100</f>
        <v>0.329855508945538</v>
      </c>
      <c r="L41" s="183" t="n">
        <f aca="false">D41/$B41*100</f>
        <v>0.322684737011939</v>
      </c>
      <c r="M41" s="183" t="n">
        <f aca="false">E41/$B41*100</f>
        <v>0.763687210928256</v>
      </c>
      <c r="N41" s="183" t="n">
        <f aca="false">F41/$B41*100</f>
        <v>0.634613316123481</v>
      </c>
      <c r="O41" s="183" t="n">
        <f aca="false">G41/$B41*100</f>
        <v>0.559320210820695</v>
      </c>
      <c r="P41" s="183" t="n">
        <f aca="false">H41/$B41*100</f>
        <v>0.501954035351906</v>
      </c>
      <c r="Q41" s="183" t="n">
        <f aca="false">I41/$B41*100</f>
        <v>0.408734000215123</v>
      </c>
      <c r="R41" s="182" t="n">
        <f aca="false">J41/$B41*100</f>
        <v>3.52084901939694</v>
      </c>
    </row>
    <row r="42" customFormat="false" ht="19.5" hidden="false" customHeight="true" outlineLevel="0" collapsed="false">
      <c r="A42" s="176" t="s">
        <v>54</v>
      </c>
      <c r="B42" s="177" t="n">
        <v>31868</v>
      </c>
      <c r="C42" s="178" t="n">
        <v>126</v>
      </c>
      <c r="D42" s="178" t="n">
        <v>206</v>
      </c>
      <c r="E42" s="178" t="n">
        <v>267</v>
      </c>
      <c r="F42" s="178" t="n">
        <v>275</v>
      </c>
      <c r="G42" s="178" t="n">
        <v>194</v>
      </c>
      <c r="H42" s="178" t="n">
        <v>178</v>
      </c>
      <c r="I42" s="178" t="n">
        <v>160</v>
      </c>
      <c r="J42" s="179" t="n">
        <v>1406</v>
      </c>
      <c r="K42" s="180" t="n">
        <f aca="false">C42/$B42*100</f>
        <v>0.395380946403916</v>
      </c>
      <c r="L42" s="183" t="n">
        <f aca="false">D42/$B42*100</f>
        <v>0.646416467930212</v>
      </c>
      <c r="M42" s="183" t="n">
        <f aca="false">E42/$B42*100</f>
        <v>0.837831053094013</v>
      </c>
      <c r="N42" s="183" t="n">
        <f aca="false">F42/$B42*100</f>
        <v>0.862934605246642</v>
      </c>
      <c r="O42" s="183" t="n">
        <f aca="false">G42/$B42*100</f>
        <v>0.608761139701268</v>
      </c>
      <c r="P42" s="183" t="n">
        <f aca="false">H42/$B42*100</f>
        <v>0.558554035396009</v>
      </c>
      <c r="Q42" s="183" t="n">
        <f aca="false">I42/$B42*100</f>
        <v>0.502071043052592</v>
      </c>
      <c r="R42" s="182" t="n">
        <f aca="false">J42/$B42*100</f>
        <v>4.41194929082465</v>
      </c>
    </row>
    <row r="43" customFormat="false" ht="19.5" hidden="false" customHeight="true" outlineLevel="0" collapsed="false">
      <c r="A43" s="176" t="s">
        <v>55</v>
      </c>
      <c r="B43" s="177" t="n">
        <v>14061</v>
      </c>
      <c r="C43" s="178" t="n">
        <v>75</v>
      </c>
      <c r="D43" s="178" t="n">
        <v>69</v>
      </c>
      <c r="E43" s="178" t="n">
        <v>96</v>
      </c>
      <c r="F43" s="178" t="n">
        <v>93</v>
      </c>
      <c r="G43" s="178" t="n">
        <v>88</v>
      </c>
      <c r="H43" s="178" t="n">
        <v>102</v>
      </c>
      <c r="I43" s="178" t="n">
        <v>68</v>
      </c>
      <c r="J43" s="179" t="n">
        <v>591</v>
      </c>
      <c r="K43" s="180" t="n">
        <f aca="false">C43/$B43*100</f>
        <v>0.533390228291018</v>
      </c>
      <c r="L43" s="183" t="n">
        <f aca="false">D43/$B43*100</f>
        <v>0.490719010027736</v>
      </c>
      <c r="M43" s="183" t="n">
        <f aca="false">E43/$B43*100</f>
        <v>0.682739492212503</v>
      </c>
      <c r="N43" s="183" t="n">
        <f aca="false">F43/$B43*100</f>
        <v>0.661403883080862</v>
      </c>
      <c r="O43" s="183" t="n">
        <f aca="false">G43/$B43*100</f>
        <v>0.625844534528128</v>
      </c>
      <c r="P43" s="183" t="n">
        <f aca="false">H43/$B43*100</f>
        <v>0.725410710475784</v>
      </c>
      <c r="Q43" s="183" t="n">
        <f aca="false">I43/$B43*100</f>
        <v>0.483607140317189</v>
      </c>
      <c r="R43" s="182" t="n">
        <f aca="false">J43/$B43*100</f>
        <v>4.20311499893322</v>
      </c>
    </row>
    <row r="44" customFormat="false" ht="19.5" hidden="false" customHeight="true" outlineLevel="0" collapsed="false">
      <c r="A44" s="176" t="s">
        <v>56</v>
      </c>
      <c r="B44" s="177" t="n">
        <v>4136</v>
      </c>
      <c r="C44" s="178" t="n">
        <v>21</v>
      </c>
      <c r="D44" s="178" t="n">
        <v>30</v>
      </c>
      <c r="E44" s="178" t="n">
        <v>55</v>
      </c>
      <c r="F44" s="178" t="n">
        <v>44</v>
      </c>
      <c r="G44" s="178" t="n">
        <v>38</v>
      </c>
      <c r="H44" s="178" t="n">
        <v>52</v>
      </c>
      <c r="I44" s="178" t="n">
        <v>21</v>
      </c>
      <c r="J44" s="179" t="n">
        <v>261</v>
      </c>
      <c r="K44" s="180" t="n">
        <f aca="false">C44/$B44*100</f>
        <v>0.507736943907157</v>
      </c>
      <c r="L44" s="183" t="n">
        <f aca="false">D44/$B44*100</f>
        <v>0.725338491295938</v>
      </c>
      <c r="M44" s="183" t="n">
        <f aca="false">E44/$B44*100</f>
        <v>1.32978723404255</v>
      </c>
      <c r="N44" s="183" t="n">
        <f aca="false">F44/$B44*100</f>
        <v>1.06382978723404</v>
      </c>
      <c r="O44" s="183" t="n">
        <f aca="false">G44/$B44*100</f>
        <v>0.918762088974855</v>
      </c>
      <c r="P44" s="183" t="n">
        <f aca="false">H44/$B44*100</f>
        <v>1.25725338491296</v>
      </c>
      <c r="Q44" s="183" t="n">
        <f aca="false">I44/$B44*100</f>
        <v>0.507736943907157</v>
      </c>
      <c r="R44" s="182" t="n">
        <f aca="false">J44/$B44*100</f>
        <v>6.31044487427466</v>
      </c>
    </row>
    <row r="45" customFormat="false" ht="19.5" hidden="false" customHeight="true" outlineLevel="0" collapsed="false">
      <c r="A45" s="176" t="s">
        <v>57</v>
      </c>
      <c r="B45" s="177" t="n">
        <v>10410</v>
      </c>
      <c r="C45" s="178" t="n">
        <v>65</v>
      </c>
      <c r="D45" s="178" t="n">
        <v>52</v>
      </c>
      <c r="E45" s="178" t="n">
        <v>141</v>
      </c>
      <c r="F45" s="178" t="n">
        <v>114</v>
      </c>
      <c r="G45" s="178" t="n">
        <v>102</v>
      </c>
      <c r="H45" s="178" t="n">
        <v>105</v>
      </c>
      <c r="I45" s="178" t="n">
        <v>54</v>
      </c>
      <c r="J45" s="179" t="n">
        <v>633</v>
      </c>
      <c r="K45" s="180" t="n">
        <f aca="false">C45/$B45*100</f>
        <v>0.624399615754083</v>
      </c>
      <c r="L45" s="183" t="n">
        <f aca="false">D45/$B45*100</f>
        <v>0.499519692603266</v>
      </c>
      <c r="M45" s="183" t="n">
        <f aca="false">E45/$B45*100</f>
        <v>1.35446685878963</v>
      </c>
      <c r="N45" s="183" t="n">
        <f aca="false">F45/$B45*100</f>
        <v>1.09510086455331</v>
      </c>
      <c r="O45" s="183" t="n">
        <f aca="false">G45/$B45*100</f>
        <v>0.979827089337176</v>
      </c>
      <c r="P45" s="183" t="n">
        <f aca="false">H45/$B45*100</f>
        <v>1.00864553314121</v>
      </c>
      <c r="Q45" s="183" t="n">
        <f aca="false">I45/$B45*100</f>
        <v>0.518731988472623</v>
      </c>
      <c r="R45" s="182" t="n">
        <f aca="false">J45/$B45*100</f>
        <v>6.0806916426513</v>
      </c>
    </row>
    <row r="46" customFormat="false" ht="19.5" hidden="false" customHeight="true" outlineLevel="0" collapsed="false">
      <c r="A46" s="176" t="s">
        <v>58</v>
      </c>
      <c r="B46" s="177" t="n">
        <v>9840</v>
      </c>
      <c r="C46" s="178" t="n">
        <v>64</v>
      </c>
      <c r="D46" s="178" t="n">
        <v>85</v>
      </c>
      <c r="E46" s="178" t="n">
        <v>90</v>
      </c>
      <c r="F46" s="178" t="n">
        <v>87</v>
      </c>
      <c r="G46" s="178" t="n">
        <v>78</v>
      </c>
      <c r="H46" s="178" t="n">
        <v>91</v>
      </c>
      <c r="I46" s="178" t="n">
        <v>66</v>
      </c>
      <c r="J46" s="179" t="n">
        <v>561</v>
      </c>
      <c r="K46" s="180" t="n">
        <f aca="false">C46/$B46*100</f>
        <v>0.650406504065041</v>
      </c>
      <c r="L46" s="183" t="n">
        <f aca="false">D46/$B46*100</f>
        <v>0.863821138211382</v>
      </c>
      <c r="M46" s="183" t="n">
        <f aca="false">E46/$B46*100</f>
        <v>0.914634146341463</v>
      </c>
      <c r="N46" s="183" t="n">
        <f aca="false">F46/$B46*100</f>
        <v>0.884146341463415</v>
      </c>
      <c r="O46" s="183" t="n">
        <f aca="false">G46/$B46*100</f>
        <v>0.792682926829268</v>
      </c>
      <c r="P46" s="183" t="n">
        <f aca="false">H46/$B46*100</f>
        <v>0.92479674796748</v>
      </c>
      <c r="Q46" s="183" t="n">
        <f aca="false">I46/$B46*100</f>
        <v>0.670731707317073</v>
      </c>
      <c r="R46" s="182" t="n">
        <f aca="false">J46/$B46*100</f>
        <v>5.70121951219512</v>
      </c>
    </row>
    <row r="47" customFormat="false" ht="19.5" hidden="false" customHeight="true" outlineLevel="0" collapsed="false">
      <c r="A47" s="176" t="s">
        <v>105</v>
      </c>
      <c r="B47" s="177" t="n">
        <v>30222</v>
      </c>
      <c r="C47" s="178" t="n">
        <v>115</v>
      </c>
      <c r="D47" s="178" t="n">
        <v>173</v>
      </c>
      <c r="E47" s="178" t="n">
        <v>252</v>
      </c>
      <c r="F47" s="178" t="n">
        <v>329</v>
      </c>
      <c r="G47" s="178" t="n">
        <v>272</v>
      </c>
      <c r="H47" s="178" t="n">
        <v>270</v>
      </c>
      <c r="I47" s="178" t="n">
        <v>234</v>
      </c>
      <c r="J47" s="179" t="n">
        <v>1645</v>
      </c>
      <c r="K47" s="180" t="n">
        <f aca="false">C47/$B47*100</f>
        <v>0.380517503805175</v>
      </c>
      <c r="L47" s="183" t="n">
        <f aca="false">D47/$B47*100</f>
        <v>0.57243067963735</v>
      </c>
      <c r="M47" s="183" t="n">
        <f aca="false">E47/$B47*100</f>
        <v>0.83382966051221</v>
      </c>
      <c r="N47" s="183" t="n">
        <f aca="false">F47/$B47*100</f>
        <v>1.08861094566872</v>
      </c>
      <c r="O47" s="183" t="n">
        <f aca="false">G47/$B47*100</f>
        <v>0.900006617695718</v>
      </c>
      <c r="P47" s="183" t="n">
        <f aca="false">H47/$B47*100</f>
        <v>0.893388921977368</v>
      </c>
      <c r="Q47" s="183" t="n">
        <f aca="false">I47/$B47*100</f>
        <v>0.774270399047052</v>
      </c>
      <c r="R47" s="182" t="n">
        <f aca="false">J47/$B47*100</f>
        <v>5.44305472834359</v>
      </c>
    </row>
    <row r="48" customFormat="false" ht="19.5" hidden="false" customHeight="true" outlineLevel="0" collapsed="false">
      <c r="A48" s="176" t="s">
        <v>59</v>
      </c>
      <c r="B48" s="177" t="n">
        <v>11709</v>
      </c>
      <c r="C48" s="178" t="n">
        <v>33</v>
      </c>
      <c r="D48" s="178" t="n">
        <v>73</v>
      </c>
      <c r="E48" s="178" t="n">
        <v>112</v>
      </c>
      <c r="F48" s="178" t="n">
        <v>140</v>
      </c>
      <c r="G48" s="178" t="n">
        <v>136</v>
      </c>
      <c r="H48" s="178" t="n">
        <v>143</v>
      </c>
      <c r="I48" s="178" t="n">
        <v>106</v>
      </c>
      <c r="J48" s="179" t="n">
        <v>743</v>
      </c>
      <c r="K48" s="180" t="n">
        <f aca="false">C48/$B48*100</f>
        <v>0.281834486292595</v>
      </c>
      <c r="L48" s="183" t="n">
        <f aca="false">D48/$B48*100</f>
        <v>0.623452045435135</v>
      </c>
      <c r="M48" s="183" t="n">
        <f aca="false">E48/$B48*100</f>
        <v>0.956529165599112</v>
      </c>
      <c r="N48" s="183" t="n">
        <f aca="false">F48/$B48*100</f>
        <v>1.19566145699889</v>
      </c>
      <c r="O48" s="183" t="n">
        <f aca="false">G48/$B48*100</f>
        <v>1.16149970108464</v>
      </c>
      <c r="P48" s="183" t="n">
        <f aca="false">H48/$B48*100</f>
        <v>1.22128277393458</v>
      </c>
      <c r="Q48" s="183" t="n">
        <f aca="false">I48/$B48*100</f>
        <v>0.905286531727731</v>
      </c>
      <c r="R48" s="182" t="n">
        <f aca="false">J48/$B48*100</f>
        <v>6.34554616107268</v>
      </c>
    </row>
    <row r="49" customFormat="false" ht="19.5" hidden="false" customHeight="true" outlineLevel="0" collapsed="false">
      <c r="A49" s="176" t="s">
        <v>60</v>
      </c>
      <c r="B49" s="177" t="n">
        <v>4978</v>
      </c>
      <c r="C49" s="178" t="n">
        <v>8</v>
      </c>
      <c r="D49" s="178" t="n">
        <v>19</v>
      </c>
      <c r="E49" s="178" t="n">
        <v>30</v>
      </c>
      <c r="F49" s="178" t="n">
        <v>61</v>
      </c>
      <c r="G49" s="178" t="n">
        <v>45</v>
      </c>
      <c r="H49" s="178" t="n">
        <v>44</v>
      </c>
      <c r="I49" s="178" t="n">
        <v>37</v>
      </c>
      <c r="J49" s="179" t="n">
        <v>244</v>
      </c>
      <c r="K49" s="180" t="n">
        <f aca="false">C49/$B49*100</f>
        <v>0.160707111289675</v>
      </c>
      <c r="L49" s="183" t="n">
        <f aca="false">D49/$B49*100</f>
        <v>0.381679389312977</v>
      </c>
      <c r="M49" s="183" t="n">
        <f aca="false">E49/$B49*100</f>
        <v>0.60265166733628</v>
      </c>
      <c r="N49" s="183" t="n">
        <f aca="false">F49/$B49*100</f>
        <v>1.22539172358377</v>
      </c>
      <c r="O49" s="183" t="n">
        <f aca="false">G49/$B49*100</f>
        <v>0.903977501004419</v>
      </c>
      <c r="P49" s="183" t="n">
        <f aca="false">H49/$B49*100</f>
        <v>0.88388911209321</v>
      </c>
      <c r="Q49" s="183" t="n">
        <f aca="false">I49/$B49*100</f>
        <v>0.743270389714745</v>
      </c>
      <c r="R49" s="182" t="n">
        <f aca="false">J49/$B49*100</f>
        <v>4.90156689433507</v>
      </c>
    </row>
    <row r="50" customFormat="false" ht="19.5" hidden="false" customHeight="true" outlineLevel="0" collapsed="false">
      <c r="A50" s="176" t="s">
        <v>61</v>
      </c>
      <c r="B50" s="177" t="n">
        <v>15783</v>
      </c>
      <c r="C50" s="178" t="n">
        <v>65</v>
      </c>
      <c r="D50" s="178" t="n">
        <v>86</v>
      </c>
      <c r="E50" s="178" t="n">
        <v>174</v>
      </c>
      <c r="F50" s="178" t="n">
        <v>206</v>
      </c>
      <c r="G50" s="178" t="n">
        <v>147</v>
      </c>
      <c r="H50" s="178" t="n">
        <v>182</v>
      </c>
      <c r="I50" s="178" t="n">
        <v>158</v>
      </c>
      <c r="J50" s="179" t="n">
        <v>1018</v>
      </c>
      <c r="K50" s="180" t="n">
        <f aca="false">C50/$B50*100</f>
        <v>0.411835519229551</v>
      </c>
      <c r="L50" s="183" t="n">
        <f aca="false">D50/$B50*100</f>
        <v>0.544890071596021</v>
      </c>
      <c r="M50" s="183" t="n">
        <f aca="false">E50/$B50*100</f>
        <v>1.10245200532218</v>
      </c>
      <c r="N50" s="183" t="n">
        <f aca="false">F50/$B50*100</f>
        <v>1.30520179940442</v>
      </c>
      <c r="O50" s="183" t="n">
        <f aca="false">G50/$B50*100</f>
        <v>0.931381866565292</v>
      </c>
      <c r="P50" s="183" t="n">
        <f aca="false">H50/$B50*100</f>
        <v>1.15313945384274</v>
      </c>
      <c r="Q50" s="183" t="n">
        <f aca="false">I50/$B50*100</f>
        <v>1.00107710828106</v>
      </c>
      <c r="R50" s="182" t="n">
        <f aca="false">J50/$B50*100</f>
        <v>6.44997782424127</v>
      </c>
    </row>
    <row r="51" customFormat="false" ht="19.5" hidden="false" customHeight="true" outlineLevel="0" collapsed="false">
      <c r="A51" s="176" t="s">
        <v>62</v>
      </c>
      <c r="B51" s="177" t="n">
        <v>7372</v>
      </c>
      <c r="C51" s="178" t="n">
        <v>33</v>
      </c>
      <c r="D51" s="178" t="n">
        <v>41</v>
      </c>
      <c r="E51" s="178" t="n">
        <v>137</v>
      </c>
      <c r="F51" s="178" t="n">
        <v>89</v>
      </c>
      <c r="G51" s="178" t="n">
        <v>70</v>
      </c>
      <c r="H51" s="178" t="n">
        <v>64</v>
      </c>
      <c r="I51" s="178" t="n">
        <v>65</v>
      </c>
      <c r="J51" s="179" t="n">
        <v>499</v>
      </c>
      <c r="K51" s="180" t="n">
        <f aca="false">C51/$B51*100</f>
        <v>0.447639717851329</v>
      </c>
      <c r="L51" s="183" t="n">
        <f aca="false">D51/$B51*100</f>
        <v>0.55615843733044</v>
      </c>
      <c r="M51" s="183" t="n">
        <f aca="false">E51/$B51*100</f>
        <v>1.85838307107976</v>
      </c>
      <c r="N51" s="183" t="n">
        <f aca="false">F51/$B51*100</f>
        <v>1.2072707542051</v>
      </c>
      <c r="O51" s="183" t="n">
        <f aca="false">G51/$B51*100</f>
        <v>0.949538795442214</v>
      </c>
      <c r="P51" s="183" t="n">
        <f aca="false">H51/$B51*100</f>
        <v>0.868149755832881</v>
      </c>
      <c r="Q51" s="183" t="n">
        <f aca="false">I51/$B51*100</f>
        <v>0.88171459576777</v>
      </c>
      <c r="R51" s="182" t="n">
        <f aca="false">J51/$B51*100</f>
        <v>6.7688551275095</v>
      </c>
    </row>
    <row r="52" customFormat="false" ht="19.5" hidden="false" customHeight="true" outlineLevel="0" collapsed="false">
      <c r="A52" s="176" t="s">
        <v>63</v>
      </c>
      <c r="B52" s="177" t="n">
        <v>4997</v>
      </c>
      <c r="C52" s="178" t="n">
        <v>33</v>
      </c>
      <c r="D52" s="178" t="n">
        <v>38</v>
      </c>
      <c r="E52" s="178" t="n">
        <v>73</v>
      </c>
      <c r="F52" s="178" t="n">
        <v>76</v>
      </c>
      <c r="G52" s="178" t="n">
        <v>54</v>
      </c>
      <c r="H52" s="178" t="n">
        <v>46</v>
      </c>
      <c r="I52" s="178" t="n">
        <v>50</v>
      </c>
      <c r="J52" s="179" t="n">
        <v>370</v>
      </c>
      <c r="K52" s="180" t="n">
        <f aca="false">C52/$B52*100</f>
        <v>0.660396237742646</v>
      </c>
      <c r="L52" s="183" t="n">
        <f aca="false">D52/$B52*100</f>
        <v>0.760456273764259</v>
      </c>
      <c r="M52" s="183" t="n">
        <f aca="false">E52/$B52*100</f>
        <v>1.46087652591555</v>
      </c>
      <c r="N52" s="183" t="n">
        <f aca="false">F52/$B52*100</f>
        <v>1.52091254752852</v>
      </c>
      <c r="O52" s="183" t="n">
        <f aca="false">G52/$B52*100</f>
        <v>1.08064838903342</v>
      </c>
      <c r="P52" s="183" t="n">
        <f aca="false">H52/$B52*100</f>
        <v>0.920552331398839</v>
      </c>
      <c r="Q52" s="183" t="n">
        <f aca="false">I52/$B52*100</f>
        <v>1.00060036021613</v>
      </c>
      <c r="R52" s="182" t="n">
        <f aca="false">J52/$B52*100</f>
        <v>7.40444266559936</v>
      </c>
    </row>
    <row r="53" customFormat="false" ht="19.5" hidden="false" customHeight="true" outlineLevel="0" collapsed="false">
      <c r="A53" s="176" t="s">
        <v>64</v>
      </c>
      <c r="B53" s="177" t="n">
        <v>9143</v>
      </c>
      <c r="C53" s="178" t="n">
        <v>9</v>
      </c>
      <c r="D53" s="178" t="n">
        <v>21</v>
      </c>
      <c r="E53" s="178" t="n">
        <v>68</v>
      </c>
      <c r="F53" s="178" t="n">
        <v>96</v>
      </c>
      <c r="G53" s="178" t="n">
        <v>106</v>
      </c>
      <c r="H53" s="178" t="n">
        <v>86</v>
      </c>
      <c r="I53" s="178" t="n">
        <v>69</v>
      </c>
      <c r="J53" s="179" t="n">
        <v>455</v>
      </c>
      <c r="K53" s="180" t="n">
        <f aca="false">C53/$B53*100</f>
        <v>0.0984359619380947</v>
      </c>
      <c r="L53" s="183" t="n">
        <f aca="false">D53/$B53*100</f>
        <v>0.229683911188888</v>
      </c>
      <c r="M53" s="183" t="n">
        <f aca="false">E53/$B53*100</f>
        <v>0.743738379087827</v>
      </c>
      <c r="N53" s="183" t="n">
        <f aca="false">F53/$B53*100</f>
        <v>1.04998359400634</v>
      </c>
      <c r="O53" s="183" t="n">
        <f aca="false">G53/$B53*100</f>
        <v>1.15935688504867</v>
      </c>
      <c r="P53" s="183" t="n">
        <f aca="false">H53/$B53*100</f>
        <v>0.940610302964016</v>
      </c>
      <c r="Q53" s="183" t="n">
        <f aca="false">I53/$B53*100</f>
        <v>0.754675708192059</v>
      </c>
      <c r="R53" s="182" t="n">
        <f aca="false">J53/$B53*100</f>
        <v>4.9764847424259</v>
      </c>
    </row>
    <row r="54" customFormat="false" ht="19.5" hidden="false" customHeight="true" outlineLevel="0" collapsed="false">
      <c r="A54" s="176" t="s">
        <v>65</v>
      </c>
      <c r="B54" s="177" t="n">
        <v>8061</v>
      </c>
      <c r="C54" s="178" t="n">
        <v>29</v>
      </c>
      <c r="D54" s="178" t="n">
        <v>44</v>
      </c>
      <c r="E54" s="178" t="n">
        <v>98</v>
      </c>
      <c r="F54" s="178" t="n">
        <v>90</v>
      </c>
      <c r="G54" s="178" t="n">
        <v>95</v>
      </c>
      <c r="H54" s="178" t="n">
        <v>88</v>
      </c>
      <c r="I54" s="178" t="n">
        <v>62</v>
      </c>
      <c r="J54" s="179" t="n">
        <v>506</v>
      </c>
      <c r="K54" s="180" t="n">
        <f aca="false">C54/$B54*100</f>
        <v>0.359756853988339</v>
      </c>
      <c r="L54" s="183" t="n">
        <f aca="false">D54/$B54*100</f>
        <v>0.545837985361618</v>
      </c>
      <c r="M54" s="183" t="n">
        <f aca="false">E54/$B54*100</f>
        <v>1.21573005830542</v>
      </c>
      <c r="N54" s="183" t="n">
        <f aca="false">F54/$B54*100</f>
        <v>1.11648678823967</v>
      </c>
      <c r="O54" s="183" t="n">
        <f aca="false">G54/$B54*100</f>
        <v>1.17851383203077</v>
      </c>
      <c r="P54" s="183" t="n">
        <f aca="false">H54/$B54*100</f>
        <v>1.09167597072324</v>
      </c>
      <c r="Q54" s="183" t="n">
        <f aca="false">I54/$B54*100</f>
        <v>0.769135343009552</v>
      </c>
      <c r="R54" s="182" t="n">
        <f aca="false">J54/$B54*100</f>
        <v>6.2771368316586</v>
      </c>
    </row>
    <row r="55" customFormat="false" ht="19.5" hidden="false" customHeight="true" outlineLevel="0" collapsed="false">
      <c r="A55" s="176" t="s">
        <v>66</v>
      </c>
      <c r="B55" s="177" t="n">
        <v>5386</v>
      </c>
      <c r="C55" s="178" t="n">
        <v>6</v>
      </c>
      <c r="D55" s="178" t="n">
        <v>19</v>
      </c>
      <c r="E55" s="178" t="n">
        <v>58</v>
      </c>
      <c r="F55" s="178" t="n">
        <v>69</v>
      </c>
      <c r="G55" s="178" t="n">
        <v>50</v>
      </c>
      <c r="H55" s="178" t="n">
        <v>54</v>
      </c>
      <c r="I55" s="178" t="n">
        <v>55</v>
      </c>
      <c r="J55" s="179" t="n">
        <v>311</v>
      </c>
      <c r="K55" s="180" t="n">
        <f aca="false">C55/$B55*100</f>
        <v>0.111399925733383</v>
      </c>
      <c r="L55" s="183" t="n">
        <f aca="false">D55/$B55*100</f>
        <v>0.352766431489046</v>
      </c>
      <c r="M55" s="183" t="n">
        <f aca="false">E55/$B55*100</f>
        <v>1.07686594875603</v>
      </c>
      <c r="N55" s="183" t="n">
        <f aca="false">F55/$B55*100</f>
        <v>1.2810991459339</v>
      </c>
      <c r="O55" s="183" t="n">
        <f aca="false">G55/$B55*100</f>
        <v>0.928332714444857</v>
      </c>
      <c r="P55" s="183" t="n">
        <f aca="false">H55/$B55*100</f>
        <v>1.00259933160045</v>
      </c>
      <c r="Q55" s="183" t="n">
        <f aca="false">I55/$B55*100</f>
        <v>1.02116598588934</v>
      </c>
      <c r="R55" s="182" t="n">
        <f aca="false">J55/$B55*100</f>
        <v>5.77422948384701</v>
      </c>
    </row>
    <row r="56" customFormat="false" ht="19.5" hidden="false" customHeight="true" outlineLevel="0" collapsed="false">
      <c r="A56" s="176" t="s">
        <v>67</v>
      </c>
      <c r="B56" s="177" t="n">
        <v>6266</v>
      </c>
      <c r="C56" s="178" t="n">
        <v>18</v>
      </c>
      <c r="D56" s="178" t="n">
        <v>49</v>
      </c>
      <c r="E56" s="178" t="n">
        <v>100</v>
      </c>
      <c r="F56" s="178" t="n">
        <v>86</v>
      </c>
      <c r="G56" s="178" t="n">
        <v>91</v>
      </c>
      <c r="H56" s="178" t="n">
        <v>73</v>
      </c>
      <c r="I56" s="178" t="n">
        <v>94</v>
      </c>
      <c r="J56" s="179" t="n">
        <v>511</v>
      </c>
      <c r="K56" s="180" t="n">
        <f aca="false">C56/$B56*100</f>
        <v>0.2872646026173</v>
      </c>
      <c r="L56" s="183" t="n">
        <f aca="false">D56/$B56*100</f>
        <v>0.781998084902649</v>
      </c>
      <c r="M56" s="183" t="n">
        <f aca="false">E56/$B56*100</f>
        <v>1.595914458985</v>
      </c>
      <c r="N56" s="183" t="n">
        <f aca="false">F56/$B56*100</f>
        <v>1.3724864347271</v>
      </c>
      <c r="O56" s="183" t="n">
        <f aca="false">G56/$B56*100</f>
        <v>1.45228215767635</v>
      </c>
      <c r="P56" s="183" t="n">
        <f aca="false">H56/$B56*100</f>
        <v>1.16501755505905</v>
      </c>
      <c r="Q56" s="183" t="n">
        <f aca="false">I56/$B56*100</f>
        <v>1.5001595914459</v>
      </c>
      <c r="R56" s="182" t="n">
        <f aca="false">J56/$B56*100</f>
        <v>8.15512288541334</v>
      </c>
    </row>
    <row r="57" customFormat="false" ht="19.5" hidden="false" customHeight="true" outlineLevel="0" collapsed="false">
      <c r="A57" s="176" t="s">
        <v>68</v>
      </c>
      <c r="B57" s="177" t="n">
        <v>7366</v>
      </c>
      <c r="C57" s="178" t="n">
        <v>29</v>
      </c>
      <c r="D57" s="178" t="n">
        <v>60</v>
      </c>
      <c r="E57" s="178" t="n">
        <v>119</v>
      </c>
      <c r="F57" s="178" t="n">
        <v>104</v>
      </c>
      <c r="G57" s="178" t="n">
        <v>75</v>
      </c>
      <c r="H57" s="178" t="n">
        <v>86</v>
      </c>
      <c r="I57" s="178" t="n">
        <v>85</v>
      </c>
      <c r="J57" s="179" t="n">
        <v>558</v>
      </c>
      <c r="K57" s="180" t="n">
        <f aca="false">C57/$B57*100</f>
        <v>0.393700787401575</v>
      </c>
      <c r="L57" s="183" t="n">
        <f aca="false">D57/$B57*100</f>
        <v>0.814553353244638</v>
      </c>
      <c r="M57" s="183" t="n">
        <f aca="false">E57/$B57*100</f>
        <v>1.61553081726853</v>
      </c>
      <c r="N57" s="183" t="n">
        <f aca="false">F57/$B57*100</f>
        <v>1.41189247895737</v>
      </c>
      <c r="O57" s="183" t="n">
        <f aca="false">G57/$B57*100</f>
        <v>1.0181916915558</v>
      </c>
      <c r="P57" s="183" t="n">
        <f aca="false">H57/$B57*100</f>
        <v>1.16752647298398</v>
      </c>
      <c r="Q57" s="183" t="n">
        <f aca="false">I57/$B57*100</f>
        <v>1.15395058376324</v>
      </c>
      <c r="R57" s="182" t="n">
        <f aca="false">J57/$B57*100</f>
        <v>7.57534618517513</v>
      </c>
    </row>
    <row r="58" customFormat="false" ht="19.5" hidden="false" customHeight="true" outlineLevel="0" collapsed="false">
      <c r="A58" s="176" t="s">
        <v>69</v>
      </c>
      <c r="B58" s="177" t="n">
        <v>5744</v>
      </c>
      <c r="C58" s="178" t="n">
        <v>51</v>
      </c>
      <c r="D58" s="178" t="n">
        <v>48</v>
      </c>
      <c r="E58" s="178" t="n">
        <v>99</v>
      </c>
      <c r="F58" s="178" t="n">
        <v>87</v>
      </c>
      <c r="G58" s="178" t="n">
        <v>66</v>
      </c>
      <c r="H58" s="178" t="n">
        <v>61</v>
      </c>
      <c r="I58" s="178" t="n">
        <v>63</v>
      </c>
      <c r="J58" s="179" t="n">
        <v>475</v>
      </c>
      <c r="K58" s="180" t="n">
        <f aca="false">C58/$B58*100</f>
        <v>0.887883008356546</v>
      </c>
      <c r="L58" s="183" t="n">
        <f aca="false">D58/$B58*100</f>
        <v>0.835654596100279</v>
      </c>
      <c r="M58" s="183" t="n">
        <f aca="false">E58/$B58*100</f>
        <v>1.72353760445682</v>
      </c>
      <c r="N58" s="183" t="n">
        <f aca="false">F58/$B58*100</f>
        <v>1.51462395543175</v>
      </c>
      <c r="O58" s="183" t="n">
        <f aca="false">G58/$B58*100</f>
        <v>1.14902506963788</v>
      </c>
      <c r="P58" s="183" t="n">
        <f aca="false">H58/$B58*100</f>
        <v>1.06197771587744</v>
      </c>
      <c r="Q58" s="183" t="n">
        <f aca="false">I58/$B58*100</f>
        <v>1.09679665738162</v>
      </c>
      <c r="R58" s="182" t="n">
        <f aca="false">J58/$B58*100</f>
        <v>8.26949860724234</v>
      </c>
    </row>
    <row r="59" customFormat="false" ht="19.5" hidden="false" customHeight="true" outlineLevel="0" collapsed="false">
      <c r="A59" s="184" t="s">
        <v>70</v>
      </c>
      <c r="B59" s="185" t="n">
        <v>6471</v>
      </c>
      <c r="C59" s="186" t="n">
        <v>29</v>
      </c>
      <c r="D59" s="186" t="n">
        <v>49</v>
      </c>
      <c r="E59" s="186" t="n">
        <v>105</v>
      </c>
      <c r="F59" s="186" t="n">
        <v>144</v>
      </c>
      <c r="G59" s="186" t="n">
        <v>100</v>
      </c>
      <c r="H59" s="186" t="n">
        <v>89</v>
      </c>
      <c r="I59" s="186" t="n">
        <v>66</v>
      </c>
      <c r="J59" s="187" t="n">
        <v>582</v>
      </c>
      <c r="K59" s="188" t="n">
        <f aca="false">C59/$B59*100</f>
        <v>0.448153299335497</v>
      </c>
      <c r="L59" s="189" t="n">
        <f aca="false">D59/$B59*100</f>
        <v>0.757224540256529</v>
      </c>
      <c r="M59" s="189" t="n">
        <f aca="false">E59/$B59*100</f>
        <v>1.62262401483542</v>
      </c>
      <c r="N59" s="189" t="n">
        <f aca="false">F59/$B59*100</f>
        <v>2.22531293463143</v>
      </c>
      <c r="O59" s="189" t="n">
        <f aca="false">G59/$B59*100</f>
        <v>1.54535620460516</v>
      </c>
      <c r="P59" s="189" t="n">
        <f aca="false">H59/$B59*100</f>
        <v>1.37536702209859</v>
      </c>
      <c r="Q59" s="189" t="n">
        <f aca="false">I59/$B59*100</f>
        <v>1.01993509503941</v>
      </c>
      <c r="R59" s="190" t="n">
        <f aca="false">J59/$B59*100</f>
        <v>8.99397311080204</v>
      </c>
    </row>
    <row r="60" customFormat="false" ht="10.8" hidden="false" customHeight="true" outlineLevel="0" collapsed="false"/>
    <row r="61" customFormat="false" ht="10.8" hidden="false" customHeight="true" outlineLevel="0" collapsed="false"/>
    <row r="62" customFormat="false" ht="10.8" hidden="false" customHeight="true" outlineLevel="0" collapsed="false"/>
    <row r="63" customFormat="false" ht="10.8" hidden="false" customHeight="true" outlineLevel="0" collapsed="false"/>
    <row r="64" customFormat="false" ht="10.8" hidden="false" customHeight="true" outlineLevel="0" collapsed="false"/>
    <row r="65" customFormat="false" ht="10.8" hidden="false" customHeight="true" outlineLevel="0" collapsed="false"/>
    <row r="66" customFormat="false" ht="10.8" hidden="false" customHeight="true" outlineLevel="0" collapsed="false"/>
    <row r="67" customFormat="false" ht="10.8" hidden="false" customHeight="true" outlineLevel="0" collapsed="false"/>
    <row r="68" customFormat="false" ht="10.8" hidden="false" customHeight="true" outlineLevel="0" collapsed="false"/>
    <row r="69" customFormat="false" ht="10.8" hidden="false" customHeight="true" outlineLevel="0" collapsed="false"/>
    <row r="70" customFormat="false" ht="10.8" hidden="false" customHeight="true" outlineLevel="0" collapsed="false"/>
    <row r="71" customFormat="false" ht="10.8" hidden="false" customHeight="true" outlineLevel="0" collapsed="false"/>
    <row r="72" customFormat="false" ht="10.8" hidden="false" customHeight="true" outlineLevel="0" collapsed="false"/>
    <row r="73" customFormat="false" ht="10.8" hidden="false" customHeight="true" outlineLevel="0" collapsed="false"/>
    <row r="74" customFormat="false" ht="10.8" hidden="false" customHeight="true" outlineLevel="0" collapsed="false"/>
    <row r="75" customFormat="false" ht="10.8" hidden="false" customHeight="true" outlineLevel="0" collapsed="false"/>
    <row r="76" customFormat="false" ht="10.8" hidden="false" customHeight="true" outlineLevel="0" collapsed="false"/>
    <row r="77" customFormat="false" ht="10.8" hidden="false" customHeight="true" outlineLevel="0" collapsed="false"/>
    <row r="78" customFormat="false" ht="10.8" hidden="false" customHeight="true" outlineLevel="0" collapsed="false"/>
    <row r="79" customFormat="false" ht="10.8" hidden="false" customHeight="true" outlineLevel="0" collapsed="false"/>
    <row r="80" customFormat="false" ht="10.8" hidden="false" customHeight="true" outlineLevel="0" collapsed="false"/>
    <row r="81" customFormat="false" ht="10.8" hidden="false" customHeight="true" outlineLevel="0" collapsed="false"/>
    <row r="82" customFormat="false" ht="10.8" hidden="false" customHeight="true" outlineLevel="0" collapsed="false"/>
    <row r="83" customFormat="false" ht="10.8" hidden="false" customHeight="true" outlineLevel="0" collapsed="false"/>
    <row r="84" customFormat="false" ht="10.8" hidden="false" customHeight="true" outlineLevel="0" collapsed="false"/>
    <row r="85" customFormat="false" ht="10.8" hidden="false" customHeight="true" outlineLevel="0" collapsed="false"/>
    <row r="86" customFormat="false" ht="10.8" hidden="false" customHeight="true" outlineLevel="0" collapsed="false"/>
    <row r="87" customFormat="false" ht="10.8" hidden="false" customHeight="true" outlineLevel="0" collapsed="false"/>
    <row r="88" customFormat="false" ht="10.8" hidden="false" customHeight="true" outlineLevel="0" collapsed="false"/>
    <row r="89" customFormat="false" ht="10.8" hidden="false" customHeight="true" outlineLevel="0" collapsed="false"/>
    <row r="90" customFormat="false" ht="10.8" hidden="false" customHeight="true" outlineLevel="0" collapsed="false"/>
    <row r="91" customFormat="false" ht="10.8" hidden="false" customHeight="true" outlineLevel="0" collapsed="false"/>
    <row r="92" customFormat="false" ht="10.8" hidden="false" customHeight="true" outlineLevel="0" collapsed="false"/>
    <row r="93" customFormat="false" ht="10.8" hidden="false" customHeight="true" outlineLevel="0" collapsed="false"/>
    <row r="94" customFormat="false" ht="10.8" hidden="false" customHeight="true" outlineLevel="0" collapsed="false"/>
    <row r="95" customFormat="false" ht="10.8" hidden="false" customHeight="true" outlineLevel="0" collapsed="false"/>
    <row r="96" customFormat="false" ht="10.8" hidden="false" customHeight="true" outlineLevel="0" collapsed="false"/>
    <row r="97" customFormat="false" ht="10.8" hidden="false" customHeight="true" outlineLevel="0" collapsed="false"/>
    <row r="98" customFormat="false" ht="10.8" hidden="false" customHeight="true" outlineLevel="0" collapsed="false"/>
    <row r="99" customFormat="false" ht="10.8" hidden="false" customHeight="true" outlineLevel="0" collapsed="false"/>
    <row r="100" customFormat="false" ht="10.8" hidden="false" customHeight="true" outlineLevel="0" collapsed="false"/>
    <row r="101" customFormat="false" ht="10.8" hidden="false" customHeight="true" outlineLevel="0" collapsed="false"/>
    <row r="102" customFormat="false" ht="10.8" hidden="false" customHeight="true" outlineLevel="0" collapsed="false"/>
    <row r="103" customFormat="false" ht="10.8" hidden="false" customHeight="true" outlineLevel="0" collapsed="false"/>
    <row r="104" customFormat="false" ht="10.8" hidden="false" customHeight="true" outlineLevel="0" collapsed="false"/>
    <row r="105" customFormat="false" ht="10.8" hidden="false" customHeight="true" outlineLevel="0" collapsed="false"/>
    <row r="106" customFormat="false" ht="10.8" hidden="false" customHeight="true" outlineLevel="0" collapsed="false"/>
    <row r="107" customFormat="false" ht="10.8" hidden="false" customHeight="true" outlineLevel="0" collapsed="false"/>
    <row r="108" customFormat="false" ht="10.8" hidden="false" customHeight="true" outlineLevel="0" collapsed="false"/>
    <row r="109" customFormat="false" ht="10.8" hidden="false" customHeight="true" outlineLevel="0" collapsed="false"/>
    <row r="110" customFormat="false" ht="10.8" hidden="false" customHeight="true" outlineLevel="0" collapsed="false"/>
    <row r="111" customFormat="false" ht="10.8" hidden="false" customHeight="true" outlineLevel="0" collapsed="false"/>
    <row r="112" customFormat="false" ht="10.8" hidden="false" customHeight="true" outlineLevel="0" collapsed="false"/>
    <row r="113" customFormat="false" ht="10.8" hidden="false" customHeight="true" outlineLevel="0" collapsed="false"/>
    <row r="114" customFormat="false" ht="10.8" hidden="false" customHeight="true" outlineLevel="0" collapsed="false"/>
    <row r="115" customFormat="false" ht="10.8" hidden="false" customHeight="true" outlineLevel="0" collapsed="false"/>
    <row r="116" customFormat="false" ht="10.8" hidden="false" customHeight="true" outlineLevel="0" collapsed="false"/>
    <row r="117" customFormat="false" ht="10.8" hidden="false" customHeight="true" outlineLevel="0" collapsed="false"/>
    <row r="118" customFormat="false" ht="10.8" hidden="false" customHeight="true" outlineLevel="0" collapsed="false"/>
    <row r="119" customFormat="false" ht="10.8" hidden="false" customHeight="true" outlineLevel="0" collapsed="false"/>
    <row r="120" customFormat="false" ht="10.8" hidden="false" customHeight="true" outlineLevel="0" collapsed="false"/>
    <row r="121" customFormat="false" ht="10.8" hidden="false" customHeight="true" outlineLevel="0" collapsed="false"/>
    <row r="122" customFormat="false" ht="10.8" hidden="false" customHeight="true" outlineLevel="0" collapsed="false"/>
    <row r="123" customFormat="false" ht="10.8" hidden="false" customHeight="true" outlineLevel="0" collapsed="false"/>
    <row r="124" customFormat="false" ht="10.8" hidden="false" customHeight="true" outlineLevel="0" collapsed="false"/>
    <row r="125" customFormat="false" ht="10.8" hidden="false" customHeight="true" outlineLevel="0" collapsed="false"/>
    <row r="126" customFormat="false" ht="10.8" hidden="false" customHeight="true" outlineLevel="0" collapsed="false"/>
    <row r="127" customFormat="false" ht="10.8" hidden="false" customHeight="true" outlineLevel="0" collapsed="false"/>
    <row r="128" customFormat="false" ht="10.8" hidden="false" customHeight="true" outlineLevel="0" collapsed="false"/>
    <row r="129" customFormat="false" ht="10.8" hidden="false" customHeight="true" outlineLevel="0" collapsed="false"/>
    <row r="130" customFormat="false" ht="10.8" hidden="false" customHeight="true" outlineLevel="0" collapsed="false"/>
    <row r="131" customFormat="false" ht="10.8" hidden="false" customHeight="true" outlineLevel="0" collapsed="false"/>
    <row r="132" customFormat="false" ht="10.8" hidden="false" customHeight="true" outlineLevel="0" collapsed="false"/>
    <row r="133" customFormat="false" ht="10.8" hidden="false" customHeight="true" outlineLevel="0" collapsed="false"/>
    <row r="134" customFormat="false" ht="10.8" hidden="false" customHeight="true" outlineLevel="0" collapsed="false"/>
    <row r="135" customFormat="false" ht="10.8" hidden="false" customHeight="true" outlineLevel="0" collapsed="false"/>
    <row r="136" customFormat="false" ht="10.8" hidden="false" customHeight="true" outlineLevel="0" collapsed="false"/>
    <row r="137" customFormat="false" ht="10.8" hidden="false" customHeight="true" outlineLevel="0" collapsed="false"/>
    <row r="138" customFormat="false" ht="10.8" hidden="false" customHeight="true" outlineLevel="0" collapsed="false"/>
    <row r="139" customFormat="false" ht="10.8" hidden="false" customHeight="true" outlineLevel="0" collapsed="false"/>
    <row r="140" customFormat="false" ht="10.8" hidden="false" customHeight="true" outlineLevel="0" collapsed="false"/>
    <row r="141" customFormat="false" ht="10.8" hidden="false" customHeight="true" outlineLevel="0" collapsed="false"/>
    <row r="142" customFormat="false" ht="10.8" hidden="false" customHeight="true" outlineLevel="0" collapsed="false"/>
    <row r="143" customFormat="false" ht="10.8" hidden="false" customHeight="true" outlineLevel="0" collapsed="false"/>
    <row r="144" customFormat="false" ht="10.8" hidden="false" customHeight="true" outlineLevel="0" collapsed="false"/>
    <row r="145" customFormat="false" ht="10.8" hidden="false" customHeight="true" outlineLevel="0" collapsed="false"/>
    <row r="146" customFormat="false" ht="10.8" hidden="false" customHeight="true" outlineLevel="0" collapsed="false"/>
    <row r="147" customFormat="false" ht="10.8" hidden="false" customHeight="true" outlineLevel="0" collapsed="false"/>
    <row r="148" customFormat="false" ht="10.8" hidden="false" customHeight="true" outlineLevel="0" collapsed="false"/>
    <row r="149" customFormat="false" ht="10.8" hidden="false" customHeight="true" outlineLevel="0" collapsed="false"/>
    <row r="150" customFormat="false" ht="10.8" hidden="false" customHeight="true" outlineLevel="0" collapsed="false"/>
    <row r="151" customFormat="false" ht="10.8" hidden="false" customHeight="true" outlineLevel="0" collapsed="false"/>
    <row r="152" customFormat="false" ht="10.8" hidden="false" customHeight="true" outlineLevel="0" collapsed="false"/>
    <row r="153" customFormat="false" ht="10.8" hidden="false" customHeight="true" outlineLevel="0" collapsed="false"/>
    <row r="154" customFormat="false" ht="10.8" hidden="false" customHeight="true" outlineLevel="0" collapsed="false"/>
    <row r="155" customFormat="false" ht="10.8" hidden="false" customHeight="true" outlineLevel="0" collapsed="false"/>
    <row r="156" customFormat="false" ht="10.8" hidden="false" customHeight="true" outlineLevel="0" collapsed="false"/>
    <row r="157" customFormat="false" ht="10.8" hidden="false" customHeight="true" outlineLevel="0" collapsed="false"/>
    <row r="158" customFormat="false" ht="10.8" hidden="false" customHeight="true" outlineLevel="0" collapsed="false"/>
    <row r="159" customFormat="false" ht="10.8" hidden="false" customHeight="true" outlineLevel="0" collapsed="false"/>
    <row r="160" customFormat="false" ht="10.8" hidden="false" customHeight="true" outlineLevel="0" collapsed="false"/>
    <row r="161" customFormat="false" ht="10.8" hidden="false" customHeight="true" outlineLevel="0" collapsed="false"/>
    <row r="162" customFormat="false" ht="10.8" hidden="false" customHeight="true" outlineLevel="0" collapsed="false"/>
    <row r="163" customFormat="false" ht="10.8" hidden="false" customHeight="true" outlineLevel="0" collapsed="false"/>
    <row r="164" customFormat="false" ht="10.8" hidden="false" customHeight="true" outlineLevel="0" collapsed="false"/>
    <row r="165" customFormat="false" ht="10.8" hidden="false" customHeight="true" outlineLevel="0" collapsed="false"/>
    <row r="166" customFormat="false" ht="10.8" hidden="false" customHeight="true" outlineLevel="0" collapsed="false"/>
    <row r="167" customFormat="false" ht="10.8" hidden="false" customHeight="true" outlineLevel="0" collapsed="false"/>
    <row r="168" customFormat="false" ht="10.8" hidden="false" customHeight="true" outlineLevel="0" collapsed="false"/>
    <row r="169" customFormat="false" ht="10.8" hidden="false" customHeight="true" outlineLevel="0" collapsed="false"/>
    <row r="170" customFormat="false" ht="10.8" hidden="false" customHeight="true" outlineLevel="0" collapsed="false"/>
    <row r="171" customFormat="false" ht="10.8" hidden="false" customHeight="true" outlineLevel="0" collapsed="false"/>
    <row r="172" customFormat="false" ht="10.8" hidden="false" customHeight="true" outlineLevel="0" collapsed="false"/>
    <row r="173" customFormat="false" ht="10.8" hidden="false" customHeight="true" outlineLevel="0" collapsed="false"/>
    <row r="174" customFormat="false" ht="10.8" hidden="false" customHeight="true" outlineLevel="0" collapsed="false"/>
    <row r="175" customFormat="false" ht="10.8" hidden="false" customHeight="true" outlineLevel="0" collapsed="false"/>
    <row r="176" customFormat="false" ht="10.8" hidden="false" customHeight="true" outlineLevel="0" collapsed="false"/>
    <row r="177" customFormat="false" ht="10.8" hidden="false" customHeight="true" outlineLevel="0" collapsed="false"/>
    <row r="178" customFormat="false" ht="10.8" hidden="false" customHeight="true" outlineLevel="0" collapsed="false"/>
    <row r="179" customFormat="false" ht="10.8" hidden="false" customHeight="true" outlineLevel="0" collapsed="false"/>
    <row r="180" customFormat="false" ht="10.8" hidden="false" customHeight="true" outlineLevel="0" collapsed="false"/>
    <row r="181" customFormat="false" ht="10.8" hidden="false" customHeight="true" outlineLevel="0" collapsed="false"/>
    <row r="182" customFormat="false" ht="10.8" hidden="false" customHeight="true" outlineLevel="0" collapsed="false"/>
    <row r="183" customFormat="false" ht="10.8" hidden="false" customHeight="true" outlineLevel="0" collapsed="false"/>
    <row r="184" customFormat="false" ht="10.8" hidden="false" customHeight="true" outlineLevel="0" collapsed="false"/>
    <row r="185" customFormat="false" ht="10.8" hidden="false" customHeight="true" outlineLevel="0" collapsed="false"/>
    <row r="186" customFormat="false" ht="10.8" hidden="false" customHeight="true" outlineLevel="0" collapsed="false"/>
    <row r="187" customFormat="false" ht="10.8" hidden="false" customHeight="true" outlineLevel="0" collapsed="false"/>
    <row r="188" customFormat="false" ht="10.8" hidden="false" customHeight="true" outlineLevel="0" collapsed="false"/>
    <row r="189" customFormat="false" ht="10.8" hidden="false" customHeight="true" outlineLevel="0" collapsed="false"/>
    <row r="190" customFormat="false" ht="10.8" hidden="false" customHeight="true" outlineLevel="0" collapsed="false"/>
    <row r="191" customFormat="false" ht="10.8" hidden="false" customHeight="true" outlineLevel="0" collapsed="false"/>
    <row r="192" customFormat="false" ht="10.8" hidden="false" customHeight="true" outlineLevel="0" collapsed="false"/>
    <row r="193" customFormat="false" ht="10.8" hidden="false" customHeight="true" outlineLevel="0" collapsed="false"/>
    <row r="194" customFormat="false" ht="10.8" hidden="false" customHeight="true" outlineLevel="0" collapsed="false"/>
    <row r="195" customFormat="false" ht="10.8" hidden="false" customHeight="true" outlineLevel="0" collapsed="false"/>
    <row r="196" customFormat="false" ht="10.8" hidden="false" customHeight="true" outlineLevel="0" collapsed="false"/>
    <row r="197" customFormat="false" ht="10.8" hidden="false" customHeight="true" outlineLevel="0" collapsed="false"/>
    <row r="198" customFormat="false" ht="10.8" hidden="false" customHeight="true" outlineLevel="0" collapsed="false"/>
    <row r="199" customFormat="false" ht="10.8" hidden="false" customHeight="true" outlineLevel="0" collapsed="false"/>
    <row r="200" customFormat="false" ht="10.8" hidden="false" customHeight="true" outlineLevel="0" collapsed="false"/>
    <row r="201" customFormat="false" ht="10.8" hidden="false" customHeight="true" outlineLevel="0" collapsed="false"/>
    <row r="202" customFormat="false" ht="10.8" hidden="false" customHeight="true" outlineLevel="0" collapsed="false"/>
    <row r="203" customFormat="false" ht="10.8" hidden="false" customHeight="true" outlineLevel="0" collapsed="false"/>
    <row r="204" customFormat="false" ht="10.8" hidden="false" customHeight="true" outlineLevel="0" collapsed="false"/>
    <row r="205" customFormat="false" ht="10.8" hidden="false" customHeight="true" outlineLevel="0" collapsed="false"/>
    <row r="206" customFormat="false" ht="10.8" hidden="false" customHeight="true" outlineLevel="0" collapsed="false"/>
    <row r="207" customFormat="false" ht="10.8" hidden="false" customHeight="true" outlineLevel="0" collapsed="false"/>
    <row r="208" customFormat="false" ht="10.8" hidden="false" customHeight="true" outlineLevel="0" collapsed="false"/>
    <row r="209" customFormat="false" ht="10.8" hidden="false" customHeight="true" outlineLevel="0" collapsed="false"/>
    <row r="210" customFormat="false" ht="10.8" hidden="false" customHeight="true" outlineLevel="0" collapsed="false"/>
    <row r="211" customFormat="false" ht="10.8" hidden="false" customHeight="true" outlineLevel="0" collapsed="false"/>
    <row r="212" customFormat="false" ht="10.8" hidden="false" customHeight="true" outlineLevel="0" collapsed="false"/>
    <row r="213" customFormat="false" ht="10.8" hidden="false" customHeight="true" outlineLevel="0" collapsed="false"/>
    <row r="214" customFormat="false" ht="10.8" hidden="false" customHeight="true" outlineLevel="0" collapsed="false"/>
    <row r="215" customFormat="false" ht="10.8" hidden="false" customHeight="true" outlineLevel="0" collapsed="false"/>
    <row r="216" customFormat="false" ht="10.8" hidden="false" customHeight="true" outlineLevel="0" collapsed="false"/>
    <row r="217" customFormat="false" ht="10.8" hidden="false" customHeight="true" outlineLevel="0" collapsed="false"/>
    <row r="218" customFormat="false" ht="10.8" hidden="false" customHeight="true" outlineLevel="0" collapsed="false"/>
    <row r="219" customFormat="false" ht="10.8" hidden="false" customHeight="true" outlineLevel="0" collapsed="false"/>
    <row r="220" customFormat="false" ht="10.8" hidden="false" customHeight="true" outlineLevel="0" collapsed="false"/>
    <row r="221" customFormat="false" ht="10.8" hidden="false" customHeight="true" outlineLevel="0" collapsed="false"/>
    <row r="222" customFormat="false" ht="10.8" hidden="false" customHeight="true" outlineLevel="0" collapsed="false"/>
    <row r="223" customFormat="false" ht="10.8" hidden="false" customHeight="true" outlineLevel="0" collapsed="false"/>
    <row r="224" customFormat="false" ht="10.8" hidden="false" customHeight="true" outlineLevel="0" collapsed="false"/>
    <row r="225" customFormat="false" ht="10.8" hidden="false" customHeight="true" outlineLevel="0" collapsed="false"/>
    <row r="226" customFormat="false" ht="10.8" hidden="false" customHeight="true" outlineLevel="0" collapsed="false"/>
    <row r="227" customFormat="false" ht="10.8" hidden="false" customHeight="true" outlineLevel="0" collapsed="false"/>
    <row r="228" customFormat="false" ht="10.8" hidden="false" customHeight="true" outlineLevel="0" collapsed="false"/>
    <row r="229" customFormat="false" ht="10.8" hidden="false" customHeight="true" outlineLevel="0" collapsed="false"/>
    <row r="230" customFormat="false" ht="10.8" hidden="false" customHeight="true" outlineLevel="0" collapsed="false"/>
    <row r="231" customFormat="false" ht="10.8" hidden="false" customHeight="true" outlineLevel="0" collapsed="false"/>
    <row r="232" customFormat="false" ht="10.8" hidden="false" customHeight="true" outlineLevel="0" collapsed="false"/>
    <row r="233" customFormat="false" ht="10.8" hidden="false" customHeight="true" outlineLevel="0" collapsed="false"/>
    <row r="234" customFormat="false" ht="10.8" hidden="false" customHeight="true" outlineLevel="0" collapsed="false"/>
    <row r="235" customFormat="false" ht="10.8" hidden="false" customHeight="true" outlineLevel="0" collapsed="false"/>
    <row r="236" customFormat="false" ht="10.8" hidden="false" customHeight="true" outlineLevel="0" collapsed="false"/>
    <row r="237" customFormat="false" ht="10.8" hidden="false" customHeight="true" outlineLevel="0" collapsed="false"/>
    <row r="238" customFormat="false" ht="10.8" hidden="false" customHeight="true" outlineLevel="0" collapsed="false"/>
    <row r="239" customFormat="false" ht="10.8" hidden="false" customHeight="true" outlineLevel="0" collapsed="false"/>
    <row r="240" customFormat="false" ht="10.8" hidden="false" customHeight="true" outlineLevel="0" collapsed="false"/>
    <row r="241" customFormat="false" ht="10.8" hidden="false" customHeight="true" outlineLevel="0" collapsed="false"/>
    <row r="242" customFormat="false" ht="10.8" hidden="false" customHeight="true" outlineLevel="0" collapsed="false"/>
    <row r="243" customFormat="false" ht="10.8" hidden="false" customHeight="true" outlineLevel="0" collapsed="false"/>
    <row r="244" customFormat="false" ht="10.8" hidden="false" customHeight="true" outlineLevel="0" collapsed="false"/>
    <row r="245" customFormat="false" ht="10.8" hidden="false" customHeight="true" outlineLevel="0" collapsed="false"/>
    <row r="246" customFormat="false" ht="10.8" hidden="false" customHeight="true" outlineLevel="0" collapsed="false"/>
    <row r="247" customFormat="false" ht="10.8" hidden="false" customHeight="true" outlineLevel="0" collapsed="false"/>
    <row r="248" customFormat="false" ht="10.8" hidden="false" customHeight="true" outlineLevel="0" collapsed="false"/>
    <row r="249" customFormat="false" ht="10.8" hidden="false" customHeight="true" outlineLevel="0" collapsed="false"/>
    <row r="250" customFormat="false" ht="10.8" hidden="false" customHeight="true" outlineLevel="0" collapsed="false"/>
    <row r="251" customFormat="false" ht="10.8" hidden="false" customHeight="true" outlineLevel="0" collapsed="false"/>
    <row r="252" customFormat="false" ht="10.8" hidden="false" customHeight="true" outlineLevel="0" collapsed="false"/>
    <row r="253" customFormat="false" ht="10.8" hidden="false" customHeight="true" outlineLevel="0" collapsed="false"/>
    <row r="254" customFormat="false" ht="10.8" hidden="false" customHeight="true" outlineLevel="0" collapsed="false"/>
    <row r="255" customFormat="false" ht="10.8" hidden="false" customHeight="true" outlineLevel="0" collapsed="false"/>
    <row r="256" customFormat="false" ht="10.8" hidden="false" customHeight="true" outlineLevel="0" collapsed="false"/>
    <row r="257" customFormat="false" ht="10.8" hidden="false" customHeight="true" outlineLevel="0" collapsed="false"/>
    <row r="258" customFormat="false" ht="10.8" hidden="false" customHeight="true" outlineLevel="0" collapsed="false"/>
    <row r="259" customFormat="false" ht="10.8" hidden="false" customHeight="true" outlineLevel="0" collapsed="false"/>
    <row r="260" customFormat="false" ht="10.8" hidden="false" customHeight="true" outlineLevel="0" collapsed="false"/>
    <row r="261" customFormat="false" ht="10.8" hidden="false" customHeight="true" outlineLevel="0" collapsed="false"/>
    <row r="262" customFormat="false" ht="10.8" hidden="false" customHeight="true" outlineLevel="0" collapsed="false"/>
    <row r="263" customFormat="false" ht="10.8" hidden="false" customHeight="true" outlineLevel="0" collapsed="false"/>
    <row r="264" customFormat="false" ht="10.8" hidden="false" customHeight="true" outlineLevel="0" collapsed="false"/>
    <row r="265" customFormat="false" ht="10.8" hidden="false" customHeight="true" outlineLevel="0" collapsed="false"/>
    <row r="266" customFormat="false" ht="10.8" hidden="false" customHeight="true" outlineLevel="0" collapsed="false"/>
    <row r="267" customFormat="false" ht="10.8" hidden="false" customHeight="true" outlineLevel="0" collapsed="false"/>
    <row r="268" customFormat="false" ht="10.8" hidden="false" customHeight="true" outlineLevel="0" collapsed="false"/>
    <row r="269" customFormat="false" ht="10.8" hidden="false" customHeight="true" outlineLevel="0" collapsed="false"/>
    <row r="270" customFormat="false" ht="10.8" hidden="false" customHeight="true" outlineLevel="0" collapsed="false"/>
    <row r="271" customFormat="false" ht="10.8" hidden="false" customHeight="true" outlineLevel="0" collapsed="false"/>
    <row r="272" customFormat="false" ht="10.8" hidden="false" customHeight="true" outlineLevel="0" collapsed="false"/>
    <row r="273" customFormat="false" ht="10.8" hidden="false" customHeight="true" outlineLevel="0" collapsed="false"/>
    <row r="274" customFormat="false" ht="10.8" hidden="false" customHeight="true" outlineLevel="0" collapsed="false"/>
    <row r="275" customFormat="false" ht="10.8" hidden="false" customHeight="true" outlineLevel="0" collapsed="false"/>
    <row r="276" customFormat="false" ht="10.8" hidden="false" customHeight="true" outlineLevel="0" collapsed="false"/>
    <row r="277" customFormat="false" ht="10.8" hidden="false" customHeight="true" outlineLevel="0" collapsed="false"/>
    <row r="278" customFormat="false" ht="10.8" hidden="false" customHeight="true" outlineLevel="0" collapsed="false"/>
    <row r="279" customFormat="false" ht="10.8" hidden="false" customHeight="true" outlineLevel="0" collapsed="false"/>
    <row r="280" customFormat="false" ht="10.8" hidden="false" customHeight="true" outlineLevel="0" collapsed="false"/>
    <row r="281" customFormat="false" ht="10.8" hidden="false" customHeight="true" outlineLevel="0" collapsed="false"/>
    <row r="282" customFormat="false" ht="10.8" hidden="false" customHeight="true" outlineLevel="0" collapsed="false"/>
    <row r="283" customFormat="false" ht="10.8" hidden="false" customHeight="true" outlineLevel="0" collapsed="false"/>
    <row r="284" customFormat="false" ht="10.8" hidden="false" customHeight="true" outlineLevel="0" collapsed="false"/>
    <row r="285" customFormat="false" ht="10.8" hidden="false" customHeight="true" outlineLevel="0" collapsed="false"/>
    <row r="286" customFormat="false" ht="10.8" hidden="false" customHeight="true" outlineLevel="0" collapsed="false"/>
    <row r="287" customFormat="false" ht="10.8" hidden="false" customHeight="true" outlineLevel="0" collapsed="false"/>
    <row r="288" customFormat="false" ht="10.8" hidden="false" customHeight="true" outlineLevel="0" collapsed="false"/>
    <row r="289" customFormat="false" ht="10.8" hidden="false" customHeight="true" outlineLevel="0" collapsed="false"/>
    <row r="290" customFormat="false" ht="10.8" hidden="false" customHeight="true" outlineLevel="0" collapsed="false"/>
    <row r="291" customFormat="false" ht="10.8" hidden="false" customHeight="true" outlineLevel="0" collapsed="false"/>
    <row r="292" customFormat="false" ht="10.8" hidden="false" customHeight="true" outlineLevel="0" collapsed="false"/>
    <row r="293" customFormat="false" ht="10.8" hidden="false" customHeight="true" outlineLevel="0" collapsed="false"/>
    <row r="294" customFormat="false" ht="10.8" hidden="false" customHeight="true" outlineLevel="0" collapsed="false"/>
    <row r="295" customFormat="false" ht="10.8" hidden="false" customHeight="true" outlineLevel="0" collapsed="false"/>
    <row r="296" customFormat="false" ht="10.8" hidden="false" customHeight="true" outlineLevel="0" collapsed="false"/>
    <row r="297" customFormat="false" ht="10.8" hidden="false" customHeight="true" outlineLevel="0" collapsed="false"/>
    <row r="298" customFormat="false" ht="10.8" hidden="false" customHeight="true" outlineLevel="0" collapsed="false"/>
    <row r="299" customFormat="false" ht="10.8" hidden="false" customHeight="true" outlineLevel="0" collapsed="false"/>
    <row r="300" customFormat="false" ht="10.8" hidden="false" customHeight="true" outlineLevel="0" collapsed="false"/>
    <row r="301" customFormat="false" ht="10.8" hidden="false" customHeight="true" outlineLevel="0" collapsed="false"/>
    <row r="302" customFormat="false" ht="10.8" hidden="false" customHeight="true" outlineLevel="0" collapsed="false"/>
    <row r="303" customFormat="false" ht="10.8" hidden="false" customHeight="true" outlineLevel="0" collapsed="false"/>
    <row r="304" customFormat="false" ht="10.8" hidden="false" customHeight="true" outlineLevel="0" collapsed="false"/>
    <row r="305" customFormat="false" ht="10.8" hidden="false" customHeight="true" outlineLevel="0" collapsed="false"/>
    <row r="306" customFormat="false" ht="10.8" hidden="false" customHeight="true" outlineLevel="0" collapsed="false"/>
    <row r="307" customFormat="false" ht="10.8" hidden="false" customHeight="true" outlineLevel="0" collapsed="false"/>
    <row r="308" customFormat="false" ht="10.8" hidden="false" customHeight="true" outlineLevel="0" collapsed="false"/>
    <row r="309" customFormat="false" ht="10.8" hidden="false" customHeight="true" outlineLevel="0" collapsed="false"/>
    <row r="310" customFormat="false" ht="10.8" hidden="false" customHeight="true" outlineLevel="0" collapsed="false"/>
    <row r="311" customFormat="false" ht="10.8" hidden="false" customHeight="true" outlineLevel="0" collapsed="false"/>
    <row r="312" customFormat="false" ht="10.8" hidden="false" customHeight="true" outlineLevel="0" collapsed="false"/>
    <row r="313" customFormat="false" ht="10.8" hidden="false" customHeight="true" outlineLevel="0" collapsed="false"/>
    <row r="314" customFormat="false" ht="10.8" hidden="false" customHeight="true" outlineLevel="0" collapsed="false"/>
    <row r="315" customFormat="false" ht="10.8" hidden="false" customHeight="true" outlineLevel="0" collapsed="false"/>
    <row r="316" customFormat="false" ht="10.8" hidden="false" customHeight="true" outlineLevel="0" collapsed="false"/>
    <row r="317" customFormat="false" ht="10.8" hidden="false" customHeight="true" outlineLevel="0" collapsed="false"/>
    <row r="318" customFormat="false" ht="10.8" hidden="false" customHeight="true" outlineLevel="0" collapsed="false"/>
    <row r="319" customFormat="false" ht="10.8" hidden="false" customHeight="true" outlineLevel="0" collapsed="false"/>
    <row r="320" customFormat="false" ht="10.8" hidden="false" customHeight="true" outlineLevel="0" collapsed="false"/>
    <row r="321" customFormat="false" ht="10.8" hidden="false" customHeight="true" outlineLevel="0" collapsed="false"/>
    <row r="322" customFormat="false" ht="10.8" hidden="false" customHeight="true" outlineLevel="0" collapsed="false"/>
    <row r="323" customFormat="false" ht="10.8" hidden="false" customHeight="true" outlineLevel="0" collapsed="false"/>
    <row r="324" customFormat="false" ht="10.8" hidden="false" customHeight="true" outlineLevel="0" collapsed="false"/>
    <row r="325" customFormat="false" ht="10.8" hidden="false" customHeight="true" outlineLevel="0" collapsed="false"/>
    <row r="326" customFormat="false" ht="10.8" hidden="false" customHeight="true" outlineLevel="0" collapsed="false"/>
    <row r="327" customFormat="false" ht="10.8" hidden="false" customHeight="true" outlineLevel="0" collapsed="false"/>
    <row r="328" customFormat="false" ht="10.8" hidden="false" customHeight="true" outlineLevel="0" collapsed="false"/>
    <row r="329" customFormat="false" ht="10.8" hidden="false" customHeight="true" outlineLevel="0" collapsed="false"/>
    <row r="330" customFormat="false" ht="10.8" hidden="false" customHeight="true" outlineLevel="0" collapsed="false"/>
    <row r="331" customFormat="false" ht="10.8" hidden="false" customHeight="true" outlineLevel="0" collapsed="false"/>
    <row r="332" customFormat="false" ht="10.8" hidden="false" customHeight="true" outlineLevel="0" collapsed="false"/>
    <row r="333" customFormat="false" ht="10.8" hidden="false" customHeight="true" outlineLevel="0" collapsed="false"/>
    <row r="334" customFormat="false" ht="10.8" hidden="false" customHeight="true" outlineLevel="0" collapsed="false"/>
    <row r="335" customFormat="false" ht="10.8" hidden="false" customHeight="true" outlineLevel="0" collapsed="false"/>
    <row r="336" customFormat="false" ht="10.8" hidden="false" customHeight="true" outlineLevel="0" collapsed="false"/>
    <row r="337" customFormat="false" ht="10.8" hidden="false" customHeight="true" outlineLevel="0" collapsed="false"/>
    <row r="338" customFormat="false" ht="10.8" hidden="false" customHeight="true" outlineLevel="0" collapsed="false"/>
    <row r="339" customFormat="false" ht="10.8" hidden="false" customHeight="true" outlineLevel="0" collapsed="false"/>
    <row r="340" customFormat="false" ht="10.8" hidden="false" customHeight="true" outlineLevel="0" collapsed="false"/>
    <row r="341" customFormat="false" ht="10.8" hidden="false" customHeight="true" outlineLevel="0" collapsed="false"/>
    <row r="342" customFormat="false" ht="10.8" hidden="false" customHeight="true" outlineLevel="0" collapsed="false"/>
    <row r="343" customFormat="false" ht="10.8" hidden="false" customHeight="true" outlineLevel="0" collapsed="false"/>
    <row r="344" customFormat="false" ht="10.8" hidden="false" customHeight="true" outlineLevel="0" collapsed="false"/>
    <row r="345" customFormat="false" ht="10.8" hidden="false" customHeight="true" outlineLevel="0" collapsed="false"/>
    <row r="346" customFormat="false" ht="10.8" hidden="false" customHeight="true" outlineLevel="0" collapsed="false"/>
    <row r="347" customFormat="false" ht="10.8" hidden="false" customHeight="true" outlineLevel="0" collapsed="false"/>
    <row r="348" customFormat="false" ht="10.8" hidden="false" customHeight="true" outlineLevel="0" collapsed="false"/>
    <row r="349" customFormat="false" ht="10.8" hidden="false" customHeight="true" outlineLevel="0" collapsed="false"/>
    <row r="350" customFormat="false" ht="10.8" hidden="false" customHeight="true" outlineLevel="0" collapsed="false"/>
    <row r="351" customFormat="false" ht="10.8" hidden="false" customHeight="true" outlineLevel="0" collapsed="false"/>
    <row r="352" customFormat="false" ht="10.8" hidden="false" customHeight="true" outlineLevel="0" collapsed="false"/>
    <row r="353" customFormat="false" ht="10.8" hidden="false" customHeight="true" outlineLevel="0" collapsed="false"/>
    <row r="354" customFormat="false" ht="10.8" hidden="false" customHeight="true" outlineLevel="0" collapsed="false"/>
    <row r="355" customFormat="false" ht="10.8" hidden="false" customHeight="true" outlineLevel="0" collapsed="false"/>
    <row r="356" customFormat="false" ht="10.8" hidden="false" customHeight="true" outlineLevel="0" collapsed="false"/>
    <row r="357" customFormat="false" ht="10.8" hidden="false" customHeight="true" outlineLevel="0" collapsed="false"/>
    <row r="358" customFormat="false" ht="10.8" hidden="false" customHeight="true" outlineLevel="0" collapsed="false"/>
    <row r="359" customFormat="false" ht="10.8" hidden="false" customHeight="true" outlineLevel="0" collapsed="false"/>
    <row r="360" customFormat="false" ht="10.8" hidden="false" customHeight="true" outlineLevel="0" collapsed="false"/>
    <row r="361" customFormat="false" ht="10.8" hidden="false" customHeight="true" outlineLevel="0" collapsed="false"/>
    <row r="362" customFormat="false" ht="10.8" hidden="false" customHeight="true" outlineLevel="0" collapsed="false"/>
    <row r="363" customFormat="false" ht="10.8" hidden="false" customHeight="true" outlineLevel="0" collapsed="false"/>
    <row r="364" customFormat="false" ht="10.8" hidden="false" customHeight="true" outlineLevel="0" collapsed="false"/>
    <row r="365" customFormat="false" ht="10.8" hidden="false" customHeight="true" outlineLevel="0" collapsed="false"/>
    <row r="366" customFormat="false" ht="10.8" hidden="false" customHeight="true" outlineLevel="0" collapsed="false"/>
    <row r="367" customFormat="false" ht="10.8" hidden="false" customHeight="true" outlineLevel="0" collapsed="false"/>
    <row r="368" customFormat="false" ht="10.8" hidden="false" customHeight="true" outlineLevel="0" collapsed="false"/>
    <row r="369" customFormat="false" ht="10.8" hidden="false" customHeight="true" outlineLevel="0" collapsed="false"/>
    <row r="370" customFormat="false" ht="10.8" hidden="false" customHeight="true" outlineLevel="0" collapsed="false"/>
    <row r="371" customFormat="false" ht="10.8" hidden="false" customHeight="true" outlineLevel="0" collapsed="false"/>
    <row r="372" customFormat="false" ht="10.8" hidden="false" customHeight="true" outlineLevel="0" collapsed="false"/>
    <row r="373" customFormat="false" ht="10.8" hidden="false" customHeight="true" outlineLevel="0" collapsed="false"/>
    <row r="374" customFormat="false" ht="10.8" hidden="false" customHeight="true" outlineLevel="0" collapsed="false"/>
    <row r="375" customFormat="false" ht="10.8" hidden="false" customHeight="true" outlineLevel="0" collapsed="false"/>
    <row r="376" customFormat="false" ht="10.8" hidden="false" customHeight="true" outlineLevel="0" collapsed="false"/>
    <row r="377" customFormat="false" ht="10.8" hidden="false" customHeight="true" outlineLevel="0" collapsed="false"/>
    <row r="378" customFormat="false" ht="10.8" hidden="false" customHeight="true" outlineLevel="0" collapsed="false"/>
    <row r="379" customFormat="false" ht="10.8" hidden="false" customHeight="true" outlineLevel="0" collapsed="false"/>
    <row r="380" customFormat="false" ht="10.8" hidden="false" customHeight="true" outlineLevel="0" collapsed="false"/>
    <row r="381" customFormat="false" ht="10.8" hidden="false" customHeight="true" outlineLevel="0" collapsed="false"/>
    <row r="382" customFormat="false" ht="10.8" hidden="false" customHeight="true" outlineLevel="0" collapsed="false"/>
    <row r="383" customFormat="false" ht="10.8" hidden="false" customHeight="true" outlineLevel="0" collapsed="false"/>
    <row r="384" customFormat="false" ht="10.8" hidden="false" customHeight="true" outlineLevel="0" collapsed="false"/>
    <row r="385" customFormat="false" ht="10.8" hidden="false" customHeight="true" outlineLevel="0" collapsed="false"/>
    <row r="386" customFormat="false" ht="10.8" hidden="false" customHeight="true" outlineLevel="0" collapsed="false"/>
    <row r="387" customFormat="false" ht="10.8" hidden="false" customHeight="true" outlineLevel="0" collapsed="false"/>
    <row r="388" customFormat="false" ht="10.8" hidden="false" customHeight="true" outlineLevel="0" collapsed="false"/>
    <row r="389" customFormat="false" ht="10.8" hidden="false" customHeight="true" outlineLevel="0" collapsed="false"/>
    <row r="390" customFormat="false" ht="10.8" hidden="false" customHeight="true" outlineLevel="0" collapsed="false"/>
    <row r="391" customFormat="false" ht="10.8" hidden="false" customHeight="true" outlineLevel="0" collapsed="false"/>
    <row r="392" customFormat="false" ht="10.8" hidden="false" customHeight="true" outlineLevel="0" collapsed="false"/>
    <row r="393" customFormat="false" ht="10.8" hidden="false" customHeight="true" outlineLevel="0" collapsed="false"/>
    <row r="394" customFormat="false" ht="10.8" hidden="false" customHeight="true" outlineLevel="0" collapsed="false"/>
    <row r="395" customFormat="false" ht="10.8" hidden="false" customHeight="true" outlineLevel="0" collapsed="false"/>
    <row r="396" customFormat="false" ht="10.8" hidden="false" customHeight="true" outlineLevel="0" collapsed="false"/>
    <row r="397" customFormat="false" ht="10.8" hidden="false" customHeight="true" outlineLevel="0" collapsed="false"/>
    <row r="398" customFormat="false" ht="10.8" hidden="false" customHeight="true" outlineLevel="0" collapsed="false"/>
    <row r="399" customFormat="false" ht="10.8" hidden="false" customHeight="true" outlineLevel="0" collapsed="false"/>
    <row r="400" customFormat="false" ht="10.8" hidden="false" customHeight="true" outlineLevel="0" collapsed="false"/>
    <row r="401" customFormat="false" ht="10.8" hidden="false" customHeight="true" outlineLevel="0" collapsed="false"/>
    <row r="402" customFormat="false" ht="10.8" hidden="false" customHeight="true" outlineLevel="0" collapsed="false"/>
    <row r="403" customFormat="false" ht="10.8" hidden="false" customHeight="true" outlineLevel="0" collapsed="false"/>
    <row r="404" customFormat="false" ht="10.8" hidden="false" customHeight="true" outlineLevel="0" collapsed="false"/>
    <row r="405" customFormat="false" ht="10.8" hidden="false" customHeight="true" outlineLevel="0" collapsed="false"/>
    <row r="406" customFormat="false" ht="10.8" hidden="false" customHeight="true" outlineLevel="0" collapsed="false"/>
    <row r="407" customFormat="false" ht="10.8" hidden="false" customHeight="true" outlineLevel="0" collapsed="false"/>
    <row r="408" customFormat="false" ht="10.8" hidden="false" customHeight="true" outlineLevel="0" collapsed="false"/>
    <row r="409" customFormat="false" ht="10.8" hidden="false" customHeight="true" outlineLevel="0" collapsed="false"/>
    <row r="410" customFormat="false" ht="10.8" hidden="false" customHeight="true" outlineLevel="0" collapsed="false"/>
    <row r="411" customFormat="false" ht="10.8" hidden="false" customHeight="true" outlineLevel="0" collapsed="false"/>
    <row r="412" customFormat="false" ht="10.8" hidden="false" customHeight="true" outlineLevel="0" collapsed="false"/>
    <row r="413" customFormat="false" ht="10.8" hidden="false" customHeight="true" outlineLevel="0" collapsed="false"/>
    <row r="414" customFormat="false" ht="10.8" hidden="false" customHeight="true" outlineLevel="0" collapsed="false"/>
    <row r="415" customFormat="false" ht="10.8" hidden="false" customHeight="true" outlineLevel="0" collapsed="false"/>
    <row r="416" customFormat="false" ht="10.8" hidden="false" customHeight="true" outlineLevel="0" collapsed="false"/>
    <row r="417" customFormat="false" ht="10.8" hidden="false" customHeight="true" outlineLevel="0" collapsed="false"/>
    <row r="418" customFormat="false" ht="10.8" hidden="false" customHeight="true" outlineLevel="0" collapsed="false"/>
    <row r="419" customFormat="false" ht="10.8" hidden="false" customHeight="true" outlineLevel="0" collapsed="false"/>
    <row r="420" customFormat="false" ht="10.8" hidden="false" customHeight="true" outlineLevel="0" collapsed="false"/>
    <row r="421" customFormat="false" ht="10.8" hidden="false" customHeight="true" outlineLevel="0" collapsed="false"/>
    <row r="422" customFormat="false" ht="10.8" hidden="false" customHeight="true" outlineLevel="0" collapsed="false"/>
    <row r="423" customFormat="false" ht="10.8" hidden="false" customHeight="true" outlineLevel="0" collapsed="false"/>
    <row r="424" customFormat="false" ht="10.8" hidden="false" customHeight="true" outlineLevel="0" collapsed="false"/>
    <row r="425" customFormat="false" ht="10.8" hidden="false" customHeight="true" outlineLevel="0" collapsed="false"/>
    <row r="426" customFormat="false" ht="10.8" hidden="false" customHeight="true" outlineLevel="0" collapsed="false"/>
    <row r="427" customFormat="false" ht="10.8" hidden="false" customHeight="true" outlineLevel="0" collapsed="false"/>
    <row r="428" customFormat="false" ht="10.8" hidden="false" customHeight="true" outlineLevel="0" collapsed="false"/>
    <row r="429" customFormat="false" ht="10.8" hidden="false" customHeight="true" outlineLevel="0" collapsed="false"/>
    <row r="430" customFormat="false" ht="10.8" hidden="false" customHeight="true" outlineLevel="0" collapsed="false"/>
    <row r="431" customFormat="false" ht="10.8" hidden="false" customHeight="true" outlineLevel="0" collapsed="false"/>
    <row r="432" customFormat="false" ht="10.8" hidden="false" customHeight="true" outlineLevel="0" collapsed="false"/>
    <row r="433" customFormat="false" ht="10.8" hidden="false" customHeight="true" outlineLevel="0" collapsed="false"/>
    <row r="434" customFormat="false" ht="10.8" hidden="false" customHeight="true" outlineLevel="0" collapsed="false"/>
    <row r="435" customFormat="false" ht="10.8" hidden="false" customHeight="true" outlineLevel="0" collapsed="false"/>
    <row r="436" customFormat="false" ht="10.8" hidden="false" customHeight="true" outlineLevel="0" collapsed="false"/>
    <row r="437" customFormat="false" ht="10.8" hidden="false" customHeight="true" outlineLevel="0" collapsed="false"/>
    <row r="438" customFormat="false" ht="10.8" hidden="false" customHeight="true" outlineLevel="0" collapsed="false"/>
    <row r="439" customFormat="false" ht="10.8" hidden="false" customHeight="true" outlineLevel="0" collapsed="false"/>
    <row r="440" customFormat="false" ht="10.8" hidden="false" customHeight="true" outlineLevel="0" collapsed="false"/>
    <row r="441" customFormat="false" ht="10.8" hidden="false" customHeight="true" outlineLevel="0" collapsed="false"/>
    <row r="442" customFormat="false" ht="10.8" hidden="false" customHeight="true" outlineLevel="0" collapsed="false"/>
    <row r="443" customFormat="false" ht="10.8" hidden="false" customHeight="true" outlineLevel="0" collapsed="false"/>
    <row r="444" customFormat="false" ht="10.8" hidden="false" customHeight="true" outlineLevel="0" collapsed="false"/>
    <row r="445" customFormat="false" ht="10.8" hidden="false" customHeight="true" outlineLevel="0" collapsed="false"/>
    <row r="446" customFormat="false" ht="10.8" hidden="false" customHeight="true" outlineLevel="0" collapsed="false"/>
    <row r="447" customFormat="false" ht="10.8" hidden="false" customHeight="true" outlineLevel="0" collapsed="false"/>
    <row r="448" customFormat="false" ht="10.8" hidden="false" customHeight="true" outlineLevel="0" collapsed="false"/>
    <row r="449" customFormat="false" ht="10.8" hidden="false" customHeight="true" outlineLevel="0" collapsed="false"/>
    <row r="450" customFormat="false" ht="10.8" hidden="false" customHeight="true" outlineLevel="0" collapsed="false"/>
    <row r="451" customFormat="false" ht="10.8" hidden="false" customHeight="true" outlineLevel="0" collapsed="false"/>
    <row r="452" customFormat="false" ht="10.8" hidden="false" customHeight="true" outlineLevel="0" collapsed="false"/>
    <row r="453" customFormat="false" ht="10.8" hidden="false" customHeight="true" outlineLevel="0" collapsed="false"/>
    <row r="454" customFormat="false" ht="10.8" hidden="false" customHeight="true" outlineLevel="0" collapsed="false"/>
    <row r="455" customFormat="false" ht="10.8" hidden="false" customHeight="true" outlineLevel="0" collapsed="false"/>
    <row r="456" customFormat="false" ht="10.8" hidden="false" customHeight="true" outlineLevel="0" collapsed="false"/>
    <row r="457" customFormat="false" ht="10.8" hidden="false" customHeight="true" outlineLevel="0" collapsed="false"/>
    <row r="458" customFormat="false" ht="10.8" hidden="false" customHeight="true" outlineLevel="0" collapsed="false"/>
    <row r="459" customFormat="false" ht="10.8" hidden="false" customHeight="true" outlineLevel="0" collapsed="false"/>
    <row r="460" customFormat="false" ht="10.8" hidden="false" customHeight="true" outlineLevel="0" collapsed="false"/>
    <row r="461" customFormat="false" ht="10.8" hidden="false" customHeight="true" outlineLevel="0" collapsed="false"/>
    <row r="462" customFormat="false" ht="10.8" hidden="false" customHeight="true" outlineLevel="0" collapsed="false"/>
    <row r="463" customFormat="false" ht="10.8" hidden="false" customHeight="true" outlineLevel="0" collapsed="false"/>
    <row r="464" customFormat="false" ht="10.8" hidden="false" customHeight="true" outlineLevel="0" collapsed="false"/>
    <row r="465" customFormat="false" ht="10.8" hidden="false" customHeight="true" outlineLevel="0" collapsed="false"/>
    <row r="466" customFormat="false" ht="10.8" hidden="false" customHeight="true" outlineLevel="0" collapsed="false"/>
    <row r="467" customFormat="false" ht="10.8" hidden="false" customHeight="true" outlineLevel="0" collapsed="false"/>
    <row r="468" customFormat="false" ht="10.8" hidden="false" customHeight="true" outlineLevel="0" collapsed="false"/>
    <row r="469" customFormat="false" ht="10.8" hidden="false" customHeight="true" outlineLevel="0" collapsed="false"/>
    <row r="470" customFormat="false" ht="10.8" hidden="false" customHeight="true" outlineLevel="0" collapsed="false"/>
    <row r="471" customFormat="false" ht="10.8" hidden="false" customHeight="true" outlineLevel="0" collapsed="false"/>
    <row r="472" customFormat="false" ht="10.8" hidden="false" customHeight="true" outlineLevel="0" collapsed="false"/>
    <row r="473" customFormat="false" ht="10.8" hidden="false" customHeight="true" outlineLevel="0" collapsed="false"/>
    <row r="474" customFormat="false" ht="10.8" hidden="false" customHeight="true" outlineLevel="0" collapsed="false"/>
    <row r="475" customFormat="false" ht="10.8" hidden="false" customHeight="true" outlineLevel="0" collapsed="false"/>
    <row r="476" customFormat="false" ht="10.8" hidden="false" customHeight="true" outlineLevel="0" collapsed="false"/>
    <row r="477" customFormat="false" ht="10.8" hidden="false" customHeight="true" outlineLevel="0" collapsed="false"/>
    <row r="478" customFormat="false" ht="10.8" hidden="false" customHeight="true" outlineLevel="0" collapsed="false"/>
    <row r="479" customFormat="false" ht="10.8" hidden="false" customHeight="true" outlineLevel="0" collapsed="false"/>
    <row r="480" customFormat="false" ht="10.8" hidden="false" customHeight="true" outlineLevel="0" collapsed="false"/>
    <row r="481" customFormat="false" ht="10.8" hidden="false" customHeight="true" outlineLevel="0" collapsed="false"/>
    <row r="482" customFormat="false" ht="10.8" hidden="false" customHeight="true" outlineLevel="0" collapsed="false"/>
    <row r="483" customFormat="false" ht="10.8" hidden="false" customHeight="true" outlineLevel="0" collapsed="false"/>
    <row r="484" customFormat="false" ht="10.8" hidden="false" customHeight="true" outlineLevel="0" collapsed="false"/>
    <row r="485" customFormat="false" ht="10.8" hidden="false" customHeight="true" outlineLevel="0" collapsed="false"/>
    <row r="486" customFormat="false" ht="10.8" hidden="false" customHeight="true" outlineLevel="0" collapsed="false"/>
    <row r="487" customFormat="false" ht="10.8" hidden="false" customHeight="true" outlineLevel="0" collapsed="false"/>
    <row r="488" customFormat="false" ht="10.8" hidden="false" customHeight="true" outlineLevel="0" collapsed="false"/>
    <row r="489" customFormat="false" ht="10.8" hidden="false" customHeight="true" outlineLevel="0" collapsed="false"/>
    <row r="490" customFormat="false" ht="10.8" hidden="false" customHeight="true" outlineLevel="0" collapsed="false"/>
    <row r="491" customFormat="false" ht="10.8" hidden="false" customHeight="true" outlineLevel="0" collapsed="false"/>
    <row r="492" customFormat="false" ht="10.8" hidden="false" customHeight="true" outlineLevel="0" collapsed="false"/>
    <row r="493" customFormat="false" ht="10.8" hidden="false" customHeight="true" outlineLevel="0" collapsed="false"/>
    <row r="494" customFormat="false" ht="10.8" hidden="false" customHeight="true" outlineLevel="0" collapsed="false"/>
    <row r="495" customFormat="false" ht="10.8" hidden="false" customHeight="true" outlineLevel="0" collapsed="false"/>
    <row r="496" customFormat="false" ht="10.8" hidden="false" customHeight="true" outlineLevel="0" collapsed="false"/>
    <row r="497" customFormat="false" ht="10.8" hidden="false" customHeight="true" outlineLevel="0" collapsed="false"/>
    <row r="498" customFormat="false" ht="10.8" hidden="false" customHeight="true" outlineLevel="0" collapsed="false"/>
    <row r="499" customFormat="false" ht="10.8" hidden="false" customHeight="true" outlineLevel="0" collapsed="false"/>
    <row r="500" customFormat="false" ht="10.8" hidden="false" customHeight="true" outlineLevel="0" collapsed="false"/>
    <row r="501" customFormat="false" ht="10.8" hidden="false" customHeight="true" outlineLevel="0" collapsed="false"/>
    <row r="502" customFormat="false" ht="10.8" hidden="false" customHeight="true" outlineLevel="0" collapsed="false"/>
    <row r="503" customFormat="false" ht="10.8" hidden="false" customHeight="true" outlineLevel="0" collapsed="false"/>
    <row r="504" customFormat="false" ht="10.8" hidden="false" customHeight="true" outlineLevel="0" collapsed="false"/>
    <row r="505" customFormat="false" ht="10.8" hidden="false" customHeight="true" outlineLevel="0" collapsed="false"/>
    <row r="506" customFormat="false" ht="10.8" hidden="false" customHeight="true" outlineLevel="0" collapsed="false"/>
    <row r="507" customFormat="false" ht="10.8" hidden="false" customHeight="true" outlineLevel="0" collapsed="false"/>
    <row r="508" customFormat="false" ht="10.8" hidden="false" customHeight="true" outlineLevel="0" collapsed="false"/>
    <row r="509" customFormat="false" ht="10.8" hidden="false" customHeight="true" outlineLevel="0" collapsed="false"/>
    <row r="510" customFormat="false" ht="10.8" hidden="false" customHeight="true" outlineLevel="0" collapsed="false"/>
    <row r="511" customFormat="false" ht="10.8" hidden="false" customHeight="true" outlineLevel="0" collapsed="false"/>
    <row r="512" customFormat="false" ht="10.8" hidden="false" customHeight="true" outlineLevel="0" collapsed="false"/>
    <row r="513" customFormat="false" ht="10.8" hidden="false" customHeight="true" outlineLevel="0" collapsed="false"/>
    <row r="514" customFormat="false" ht="10.8" hidden="false" customHeight="true" outlineLevel="0" collapsed="false"/>
    <row r="515" customFormat="false" ht="10.8" hidden="false" customHeight="true" outlineLevel="0" collapsed="false"/>
    <row r="516" customFormat="false" ht="10.8" hidden="false" customHeight="true" outlineLevel="0" collapsed="false"/>
    <row r="517" customFormat="false" ht="10.8" hidden="false" customHeight="true" outlineLevel="0" collapsed="false"/>
    <row r="518" customFormat="false" ht="10.8" hidden="false" customHeight="true" outlineLevel="0" collapsed="false"/>
    <row r="519" customFormat="false" ht="10.8" hidden="false" customHeight="true" outlineLevel="0" collapsed="false"/>
    <row r="520" customFormat="false" ht="10.8" hidden="false" customHeight="true" outlineLevel="0" collapsed="false"/>
    <row r="521" customFormat="false" ht="10.8" hidden="false" customHeight="true" outlineLevel="0" collapsed="false"/>
    <row r="522" customFormat="false" ht="10.8" hidden="false" customHeight="true" outlineLevel="0" collapsed="false"/>
    <row r="523" customFormat="false" ht="10.8" hidden="false" customHeight="true" outlineLevel="0" collapsed="false"/>
    <row r="524" customFormat="false" ht="10.8" hidden="false" customHeight="true" outlineLevel="0" collapsed="false"/>
    <row r="525" customFormat="false" ht="10.8" hidden="false" customHeight="true" outlineLevel="0" collapsed="false"/>
    <row r="526" customFormat="false" ht="10.8" hidden="false" customHeight="true" outlineLevel="0" collapsed="false"/>
    <row r="527" customFormat="false" ht="10.8" hidden="false" customHeight="true" outlineLevel="0" collapsed="false"/>
    <row r="528" customFormat="false" ht="10.8" hidden="false" customHeight="true" outlineLevel="0" collapsed="false"/>
    <row r="529" customFormat="false" ht="10.8" hidden="false" customHeight="true" outlineLevel="0" collapsed="false"/>
    <row r="530" customFormat="false" ht="10.8" hidden="false" customHeight="true" outlineLevel="0" collapsed="false"/>
    <row r="531" customFormat="false" ht="10.8" hidden="false" customHeight="true" outlineLevel="0" collapsed="false"/>
    <row r="532" customFormat="false" ht="10.8" hidden="false" customHeight="true" outlineLevel="0" collapsed="false"/>
    <row r="533" customFormat="false" ht="10.8" hidden="false" customHeight="true" outlineLevel="0" collapsed="false"/>
    <row r="534" customFormat="false" ht="10.8" hidden="false" customHeight="true" outlineLevel="0" collapsed="false"/>
    <row r="535" customFormat="false" ht="10.8" hidden="false" customHeight="true" outlineLevel="0" collapsed="false"/>
    <row r="536" customFormat="false" ht="10.8" hidden="false" customHeight="true" outlineLevel="0" collapsed="false"/>
    <row r="537" customFormat="false" ht="10.8" hidden="false" customHeight="true" outlineLevel="0" collapsed="false"/>
    <row r="538" customFormat="false" ht="10.8" hidden="false" customHeight="true" outlineLevel="0" collapsed="false"/>
    <row r="539" customFormat="false" ht="10.8" hidden="false" customHeight="true" outlineLevel="0" collapsed="false"/>
    <row r="540" customFormat="false" ht="10.8" hidden="false" customHeight="true" outlineLevel="0" collapsed="false"/>
    <row r="541" customFormat="false" ht="10.8" hidden="false" customHeight="true" outlineLevel="0" collapsed="false"/>
    <row r="542" customFormat="false" ht="10.8" hidden="false" customHeight="true" outlineLevel="0" collapsed="false"/>
    <row r="543" customFormat="false" ht="10.8" hidden="false" customHeight="true" outlineLevel="0" collapsed="false"/>
    <row r="544" customFormat="false" ht="10.8" hidden="false" customHeight="true" outlineLevel="0" collapsed="false"/>
    <row r="545" customFormat="false" ht="10.8" hidden="false" customHeight="true" outlineLevel="0" collapsed="false"/>
    <row r="546" customFormat="false" ht="10.8" hidden="false" customHeight="true" outlineLevel="0" collapsed="false"/>
    <row r="547" customFormat="false" ht="10.8" hidden="false" customHeight="true" outlineLevel="0" collapsed="false"/>
    <row r="548" customFormat="false" ht="10.8" hidden="false" customHeight="true" outlineLevel="0" collapsed="false"/>
    <row r="549" customFormat="false" ht="10.8" hidden="false" customHeight="true" outlineLevel="0" collapsed="false"/>
    <row r="550" customFormat="false" ht="10.8" hidden="false" customHeight="true" outlineLevel="0" collapsed="false"/>
    <row r="551" customFormat="false" ht="10.8" hidden="false" customHeight="true" outlineLevel="0" collapsed="false"/>
    <row r="552" customFormat="false" ht="10.8" hidden="false" customHeight="true" outlineLevel="0" collapsed="false"/>
    <row r="553" customFormat="false" ht="10.8" hidden="false" customHeight="true" outlineLevel="0" collapsed="false"/>
    <row r="554" customFormat="false" ht="10.8" hidden="false" customHeight="true" outlineLevel="0" collapsed="false"/>
    <row r="555" customFormat="false" ht="10.8" hidden="false" customHeight="true" outlineLevel="0" collapsed="false"/>
    <row r="556" customFormat="false" ht="10.8" hidden="false" customHeight="true" outlineLevel="0" collapsed="false"/>
    <row r="557" customFormat="false" ht="10.8" hidden="false" customHeight="true" outlineLevel="0" collapsed="false"/>
    <row r="558" customFormat="false" ht="10.8" hidden="false" customHeight="true" outlineLevel="0" collapsed="false"/>
    <row r="559" customFormat="false" ht="10.8" hidden="false" customHeight="true" outlineLevel="0" collapsed="false"/>
    <row r="560" customFormat="false" ht="10.8" hidden="false" customHeight="true" outlineLevel="0" collapsed="false"/>
    <row r="561" customFormat="false" ht="10.8" hidden="false" customHeight="true" outlineLevel="0" collapsed="false"/>
    <row r="562" customFormat="false" ht="10.8" hidden="false" customHeight="true" outlineLevel="0" collapsed="false"/>
    <row r="563" customFormat="false" ht="10.8" hidden="false" customHeight="true" outlineLevel="0" collapsed="false"/>
    <row r="564" customFormat="false" ht="10.8" hidden="false" customHeight="true" outlineLevel="0" collapsed="false"/>
    <row r="565" customFormat="false" ht="10.8" hidden="false" customHeight="true" outlineLevel="0" collapsed="false"/>
    <row r="566" customFormat="false" ht="10.8" hidden="false" customHeight="true" outlineLevel="0" collapsed="false"/>
    <row r="567" customFormat="false" ht="10.8" hidden="false" customHeight="true" outlineLevel="0" collapsed="false"/>
    <row r="568" customFormat="false" ht="10.8" hidden="false" customHeight="true" outlineLevel="0" collapsed="false"/>
    <row r="569" customFormat="false" ht="10.8" hidden="false" customHeight="true" outlineLevel="0" collapsed="false"/>
    <row r="570" customFormat="false" ht="10.8" hidden="false" customHeight="true" outlineLevel="0" collapsed="false"/>
    <row r="571" customFormat="false" ht="10.8" hidden="false" customHeight="true" outlineLevel="0" collapsed="false"/>
    <row r="572" customFormat="false" ht="10.8" hidden="false" customHeight="true" outlineLevel="0" collapsed="false"/>
    <row r="573" customFormat="false" ht="10.8" hidden="false" customHeight="true" outlineLevel="0" collapsed="false"/>
    <row r="574" customFormat="false" ht="10.8" hidden="false" customHeight="true" outlineLevel="0" collapsed="false"/>
    <row r="575" customFormat="false" ht="10.8" hidden="false" customHeight="true" outlineLevel="0" collapsed="false"/>
    <row r="576" customFormat="false" ht="10.8" hidden="false" customHeight="true" outlineLevel="0" collapsed="false"/>
    <row r="577" customFormat="false" ht="10.8" hidden="false" customHeight="true" outlineLevel="0" collapsed="false"/>
    <row r="578" customFormat="false" ht="10.8" hidden="false" customHeight="true" outlineLevel="0" collapsed="false"/>
    <row r="579" customFormat="false" ht="10.8" hidden="false" customHeight="true" outlineLevel="0" collapsed="false"/>
    <row r="580" customFormat="false" ht="10.8" hidden="false" customHeight="true" outlineLevel="0" collapsed="false"/>
    <row r="581" customFormat="false" ht="10.8" hidden="false" customHeight="true" outlineLevel="0" collapsed="false"/>
    <row r="582" customFormat="false" ht="10.8" hidden="false" customHeight="true" outlineLevel="0" collapsed="false"/>
    <row r="583" customFormat="false" ht="10.8" hidden="false" customHeight="true" outlineLevel="0" collapsed="false"/>
    <row r="584" customFormat="false" ht="10.8" hidden="false" customHeight="true" outlineLevel="0" collapsed="false"/>
    <row r="585" customFormat="false" ht="10.8" hidden="false" customHeight="true" outlineLevel="0" collapsed="false"/>
    <row r="586" customFormat="false" ht="10.8" hidden="false" customHeight="true" outlineLevel="0" collapsed="false"/>
    <row r="587" customFormat="false" ht="10.8" hidden="false" customHeight="true" outlineLevel="0" collapsed="false"/>
    <row r="588" customFormat="false" ht="10.8" hidden="false" customHeight="true" outlineLevel="0" collapsed="false"/>
    <row r="589" customFormat="false" ht="10.8" hidden="false" customHeight="true" outlineLevel="0" collapsed="false"/>
    <row r="590" customFormat="false" ht="10.8" hidden="false" customHeight="true" outlineLevel="0" collapsed="false"/>
    <row r="591" customFormat="false" ht="10.8" hidden="false" customHeight="true" outlineLevel="0" collapsed="false"/>
    <row r="592" customFormat="false" ht="10.8" hidden="false" customHeight="true" outlineLevel="0" collapsed="false"/>
    <row r="593" customFormat="false" ht="10.8" hidden="false" customHeight="true" outlineLevel="0" collapsed="false"/>
    <row r="594" customFormat="false" ht="10.8" hidden="false" customHeight="true" outlineLevel="0" collapsed="false"/>
    <row r="595" customFormat="false" ht="10.8" hidden="false" customHeight="true" outlineLevel="0" collapsed="false"/>
    <row r="596" customFormat="false" ht="10.8" hidden="false" customHeight="true" outlineLevel="0" collapsed="false"/>
    <row r="597" customFormat="false" ht="10.8" hidden="false" customHeight="true" outlineLevel="0" collapsed="false"/>
    <row r="598" customFormat="false" ht="10.8" hidden="false" customHeight="true" outlineLevel="0" collapsed="false"/>
    <row r="599" customFormat="false" ht="10.8" hidden="false" customHeight="true" outlineLevel="0" collapsed="false"/>
    <row r="600" customFormat="false" ht="10.8" hidden="false" customHeight="true" outlineLevel="0" collapsed="false"/>
    <row r="601" customFormat="false" ht="10.8" hidden="false" customHeight="true" outlineLevel="0" collapsed="false"/>
    <row r="602" customFormat="false" ht="10.8" hidden="false" customHeight="true" outlineLevel="0" collapsed="false"/>
    <row r="603" customFormat="false" ht="10.8" hidden="false" customHeight="true" outlineLevel="0" collapsed="false"/>
    <row r="604" customFormat="false" ht="10.8" hidden="false" customHeight="true" outlineLevel="0" collapsed="false"/>
    <row r="605" customFormat="false" ht="10.8" hidden="false" customHeight="true" outlineLevel="0" collapsed="false"/>
    <row r="606" customFormat="false" ht="10.8" hidden="false" customHeight="true" outlineLevel="0" collapsed="false"/>
    <row r="607" customFormat="false" ht="10.8" hidden="false" customHeight="true" outlineLevel="0" collapsed="false"/>
    <row r="608" customFormat="false" ht="10.8" hidden="false" customHeight="true" outlineLevel="0" collapsed="false"/>
    <row r="609" customFormat="false" ht="10.8" hidden="false" customHeight="true" outlineLevel="0" collapsed="false"/>
    <row r="610" customFormat="false" ht="10.8" hidden="false" customHeight="true" outlineLevel="0" collapsed="false"/>
    <row r="611" customFormat="false" ht="10.8" hidden="false" customHeight="true" outlineLevel="0" collapsed="false"/>
    <row r="612" customFormat="false" ht="10.8" hidden="false" customHeight="true" outlineLevel="0" collapsed="false"/>
    <row r="613" customFormat="false" ht="10.8" hidden="false" customHeight="true" outlineLevel="0" collapsed="false"/>
    <row r="614" customFormat="false" ht="10.8" hidden="false" customHeight="true" outlineLevel="0" collapsed="false"/>
    <row r="615" customFormat="false" ht="10.8" hidden="false" customHeight="true" outlineLevel="0" collapsed="false"/>
    <row r="616" customFormat="false" ht="10.8" hidden="false" customHeight="true" outlineLevel="0" collapsed="false"/>
    <row r="617" customFormat="false" ht="10.8" hidden="false" customHeight="true" outlineLevel="0" collapsed="false"/>
    <row r="618" customFormat="false" ht="10.8" hidden="false" customHeight="true" outlineLevel="0" collapsed="false"/>
    <row r="619" customFormat="false" ht="10.8" hidden="false" customHeight="true" outlineLevel="0" collapsed="false"/>
    <row r="620" customFormat="false" ht="10.8" hidden="false" customHeight="true" outlineLevel="0" collapsed="false"/>
    <row r="621" customFormat="false" ht="10.8" hidden="false" customHeight="true" outlineLevel="0" collapsed="false"/>
    <row r="622" customFormat="false" ht="10.8" hidden="false" customHeight="true" outlineLevel="0" collapsed="false"/>
    <row r="623" customFormat="false" ht="10.8" hidden="false" customHeight="true" outlineLevel="0" collapsed="false"/>
    <row r="624" customFormat="false" ht="10.8" hidden="false" customHeight="true" outlineLevel="0" collapsed="false"/>
    <row r="625" customFormat="false" ht="10.8" hidden="false" customHeight="true" outlineLevel="0" collapsed="false"/>
    <row r="626" customFormat="false" ht="10.8" hidden="false" customHeight="true" outlineLevel="0" collapsed="false"/>
    <row r="627" customFormat="false" ht="10.8" hidden="false" customHeight="true" outlineLevel="0" collapsed="false"/>
    <row r="628" customFormat="false" ht="10.8" hidden="false" customHeight="true" outlineLevel="0" collapsed="false"/>
    <row r="629" customFormat="false" ht="10.8" hidden="false" customHeight="true" outlineLevel="0" collapsed="false"/>
    <row r="630" customFormat="false" ht="10.8" hidden="false" customHeight="true" outlineLevel="0" collapsed="false"/>
    <row r="631" customFormat="false" ht="10.8" hidden="false" customHeight="true" outlineLevel="0" collapsed="false"/>
    <row r="632" customFormat="false" ht="10.8" hidden="false" customHeight="true" outlineLevel="0" collapsed="false"/>
    <row r="633" customFormat="false" ht="10.8" hidden="false" customHeight="true" outlineLevel="0" collapsed="false"/>
    <row r="634" customFormat="false" ht="10.8" hidden="false" customHeight="true" outlineLevel="0" collapsed="false"/>
    <row r="635" customFormat="false" ht="10.8" hidden="false" customHeight="true" outlineLevel="0" collapsed="false"/>
    <row r="636" customFormat="false" ht="10.8" hidden="false" customHeight="true" outlineLevel="0" collapsed="false"/>
    <row r="637" customFormat="false" ht="10.8" hidden="false" customHeight="true" outlineLevel="0" collapsed="false"/>
    <row r="638" customFormat="false" ht="10.8" hidden="false" customHeight="true" outlineLevel="0" collapsed="false"/>
    <row r="639" customFormat="false" ht="10.8" hidden="false" customHeight="true" outlineLevel="0" collapsed="false"/>
    <row r="640" customFormat="false" ht="10.8" hidden="false" customHeight="true" outlineLevel="0" collapsed="false"/>
    <row r="641" customFormat="false" ht="10.8" hidden="false" customHeight="true" outlineLevel="0" collapsed="false"/>
    <row r="642" customFormat="false" ht="10.8" hidden="false" customHeight="true" outlineLevel="0" collapsed="false"/>
    <row r="643" customFormat="false" ht="10.8" hidden="false" customHeight="true" outlineLevel="0" collapsed="false"/>
    <row r="644" customFormat="false" ht="10.8" hidden="false" customHeight="true" outlineLevel="0" collapsed="false"/>
    <row r="645" customFormat="false" ht="10.8" hidden="false" customHeight="true" outlineLevel="0" collapsed="false"/>
    <row r="646" customFormat="false" ht="10.8" hidden="false" customHeight="true" outlineLevel="0" collapsed="false"/>
    <row r="647" customFormat="false" ht="10.8" hidden="false" customHeight="true" outlineLevel="0" collapsed="false"/>
    <row r="648" customFormat="false" ht="10.8" hidden="false" customHeight="true" outlineLevel="0" collapsed="false"/>
    <row r="649" customFormat="false" ht="10.8" hidden="false" customHeight="true" outlineLevel="0" collapsed="false"/>
    <row r="650" customFormat="false" ht="10.8" hidden="false" customHeight="true" outlineLevel="0" collapsed="false"/>
    <row r="651" customFormat="false" ht="10.8" hidden="false" customHeight="true" outlineLevel="0" collapsed="false"/>
    <row r="652" customFormat="false" ht="10.8" hidden="false" customHeight="true" outlineLevel="0" collapsed="false"/>
    <row r="653" customFormat="false" ht="10.8" hidden="false" customHeight="true" outlineLevel="0" collapsed="false"/>
    <row r="654" customFormat="false" ht="10.8" hidden="false" customHeight="true" outlineLevel="0" collapsed="false"/>
    <row r="655" customFormat="false" ht="10.8" hidden="false" customHeight="true" outlineLevel="0" collapsed="false"/>
    <row r="656" customFormat="false" ht="10.8" hidden="false" customHeight="true" outlineLevel="0" collapsed="false"/>
    <row r="657" customFormat="false" ht="10.8" hidden="false" customHeight="true" outlineLevel="0" collapsed="false"/>
    <row r="658" customFormat="false" ht="10.8" hidden="false" customHeight="true" outlineLevel="0" collapsed="false"/>
    <row r="659" customFormat="false" ht="10.8" hidden="false" customHeight="true" outlineLevel="0" collapsed="false"/>
    <row r="660" customFormat="false" ht="10.8" hidden="false" customHeight="true" outlineLevel="0" collapsed="false"/>
    <row r="661" customFormat="false" ht="10.8" hidden="false" customHeight="true" outlineLevel="0" collapsed="false"/>
    <row r="662" customFormat="false" ht="10.8" hidden="false" customHeight="true" outlineLevel="0" collapsed="false"/>
    <row r="663" customFormat="false" ht="10.8" hidden="false" customHeight="true" outlineLevel="0" collapsed="false"/>
    <row r="664" customFormat="false" ht="10.8" hidden="false" customHeight="true" outlineLevel="0" collapsed="false"/>
    <row r="665" customFormat="false" ht="10.8" hidden="false" customHeight="true" outlineLevel="0" collapsed="false"/>
    <row r="666" customFormat="false" ht="10.8" hidden="false" customHeight="true" outlineLevel="0" collapsed="false"/>
    <row r="667" customFormat="false" ht="10.8" hidden="false" customHeight="true" outlineLevel="0" collapsed="false"/>
    <row r="668" customFormat="false" ht="10.8" hidden="false" customHeight="true" outlineLevel="0" collapsed="false"/>
    <row r="669" customFormat="false" ht="10.8" hidden="false" customHeight="true" outlineLevel="0" collapsed="false"/>
    <row r="670" customFormat="false" ht="10.8" hidden="false" customHeight="true" outlineLevel="0" collapsed="false"/>
    <row r="671" customFormat="false" ht="10.8" hidden="false" customHeight="true" outlineLevel="0" collapsed="false"/>
    <row r="672" customFormat="false" ht="10.8" hidden="false" customHeight="true" outlineLevel="0" collapsed="false"/>
    <row r="673" customFormat="false" ht="10.8" hidden="false" customHeight="true" outlineLevel="0" collapsed="false"/>
    <row r="674" customFormat="false" ht="10.8" hidden="false" customHeight="true" outlineLevel="0" collapsed="false"/>
    <row r="675" customFormat="false" ht="10.8" hidden="false" customHeight="true" outlineLevel="0" collapsed="false"/>
    <row r="676" customFormat="false" ht="10.8" hidden="false" customHeight="true" outlineLevel="0" collapsed="false"/>
    <row r="677" customFormat="false" ht="10.8" hidden="false" customHeight="true" outlineLevel="0" collapsed="false"/>
    <row r="678" customFormat="false" ht="10.8" hidden="false" customHeight="true" outlineLevel="0" collapsed="false"/>
    <row r="679" customFormat="false" ht="10.8" hidden="false" customHeight="true" outlineLevel="0" collapsed="false"/>
    <row r="680" customFormat="false" ht="10.8" hidden="false" customHeight="true" outlineLevel="0" collapsed="false"/>
    <row r="681" customFormat="false" ht="10.8" hidden="false" customHeight="true" outlineLevel="0" collapsed="false"/>
    <row r="682" customFormat="false" ht="10.8" hidden="false" customHeight="true" outlineLevel="0" collapsed="false"/>
    <row r="683" customFormat="false" ht="10.8" hidden="false" customHeight="true" outlineLevel="0" collapsed="false"/>
    <row r="684" customFormat="false" ht="10.8" hidden="false" customHeight="true" outlineLevel="0" collapsed="false"/>
    <row r="685" customFormat="false" ht="10.8" hidden="false" customHeight="true" outlineLevel="0" collapsed="false"/>
    <row r="686" customFormat="false" ht="10.8" hidden="false" customHeight="true" outlineLevel="0" collapsed="false"/>
    <row r="687" customFormat="false" ht="10.8" hidden="false" customHeight="true" outlineLevel="0" collapsed="false"/>
    <row r="688" customFormat="false" ht="10.8" hidden="false" customHeight="true" outlineLevel="0" collapsed="false"/>
    <row r="689" customFormat="false" ht="10.8" hidden="false" customHeight="true" outlineLevel="0" collapsed="false"/>
    <row r="690" customFormat="false" ht="10.8" hidden="false" customHeight="true" outlineLevel="0" collapsed="false"/>
    <row r="691" customFormat="false" ht="10.8" hidden="false" customHeight="true" outlineLevel="0" collapsed="false"/>
    <row r="692" customFormat="false" ht="10.8" hidden="false" customHeight="true" outlineLevel="0" collapsed="false"/>
    <row r="693" customFormat="false" ht="10.8" hidden="false" customHeight="true" outlineLevel="0" collapsed="false"/>
    <row r="694" customFormat="false" ht="10.8" hidden="false" customHeight="true" outlineLevel="0" collapsed="false"/>
    <row r="695" customFormat="false" ht="10.8" hidden="false" customHeight="true" outlineLevel="0" collapsed="false"/>
    <row r="696" customFormat="false" ht="10.8" hidden="false" customHeight="true" outlineLevel="0" collapsed="false"/>
    <row r="697" customFormat="false" ht="10.8" hidden="false" customHeight="true" outlineLevel="0" collapsed="false"/>
    <row r="698" customFormat="false" ht="10.8" hidden="false" customHeight="true" outlineLevel="0" collapsed="false"/>
    <row r="699" customFormat="false" ht="10.8" hidden="false" customHeight="true" outlineLevel="0" collapsed="false"/>
    <row r="700" customFormat="false" ht="10.8" hidden="false" customHeight="true" outlineLevel="0" collapsed="false"/>
    <row r="701" customFormat="false" ht="10.8" hidden="false" customHeight="true" outlineLevel="0" collapsed="false"/>
    <row r="702" customFormat="false" ht="10.8" hidden="false" customHeight="true" outlineLevel="0" collapsed="false"/>
    <row r="703" customFormat="false" ht="10.8" hidden="false" customHeight="true" outlineLevel="0" collapsed="false"/>
    <row r="704" customFormat="false" ht="10.8" hidden="false" customHeight="true" outlineLevel="0" collapsed="false"/>
    <row r="705" customFormat="false" ht="10.8" hidden="false" customHeight="true" outlineLevel="0" collapsed="false"/>
    <row r="706" customFormat="false" ht="10.8" hidden="false" customHeight="true" outlineLevel="0" collapsed="false"/>
    <row r="707" customFormat="false" ht="10.8" hidden="false" customHeight="true" outlineLevel="0" collapsed="false"/>
    <row r="708" customFormat="false" ht="10.8" hidden="false" customHeight="true" outlineLevel="0" collapsed="false"/>
    <row r="709" customFormat="false" ht="10.8" hidden="false" customHeight="true" outlineLevel="0" collapsed="false"/>
    <row r="710" customFormat="false" ht="10.8" hidden="false" customHeight="true" outlineLevel="0" collapsed="false"/>
    <row r="711" customFormat="false" ht="10.8" hidden="false" customHeight="true" outlineLevel="0" collapsed="false"/>
    <row r="712" customFormat="false" ht="10.8" hidden="false" customHeight="true" outlineLevel="0" collapsed="false"/>
    <row r="713" customFormat="false" ht="10.8" hidden="false" customHeight="true" outlineLevel="0" collapsed="false"/>
    <row r="714" customFormat="false" ht="10.8" hidden="false" customHeight="true" outlineLevel="0" collapsed="false"/>
    <row r="715" customFormat="false" ht="10.8" hidden="false" customHeight="true" outlineLevel="0" collapsed="false"/>
    <row r="716" customFormat="false" ht="10.8" hidden="false" customHeight="true" outlineLevel="0" collapsed="false"/>
    <row r="717" customFormat="false" ht="10.8" hidden="false" customHeight="true" outlineLevel="0" collapsed="false"/>
    <row r="718" customFormat="false" ht="10.8" hidden="false" customHeight="true" outlineLevel="0" collapsed="false"/>
    <row r="719" customFormat="false" ht="10.8" hidden="false" customHeight="true" outlineLevel="0" collapsed="false"/>
    <row r="720" customFormat="false" ht="10.8" hidden="false" customHeight="true" outlineLevel="0" collapsed="false"/>
    <row r="721" customFormat="false" ht="10.8" hidden="false" customHeight="true" outlineLevel="0" collapsed="false"/>
    <row r="722" customFormat="false" ht="10.8" hidden="false" customHeight="true" outlineLevel="0" collapsed="false"/>
    <row r="723" customFormat="false" ht="10.8" hidden="false" customHeight="true" outlineLevel="0" collapsed="false"/>
    <row r="724" customFormat="false" ht="10.8" hidden="false" customHeight="true" outlineLevel="0" collapsed="false"/>
    <row r="725" customFormat="false" ht="10.8" hidden="false" customHeight="true" outlineLevel="0" collapsed="false"/>
    <row r="726" customFormat="false" ht="10.8" hidden="false" customHeight="true" outlineLevel="0" collapsed="false"/>
    <row r="727" customFormat="false" ht="10.8" hidden="false" customHeight="true" outlineLevel="0" collapsed="false"/>
    <row r="728" customFormat="false" ht="10.8" hidden="false" customHeight="true" outlineLevel="0" collapsed="false"/>
    <row r="729" customFormat="false" ht="10.8" hidden="false" customHeight="true" outlineLevel="0" collapsed="false"/>
    <row r="730" customFormat="false" ht="10.8" hidden="false" customHeight="true" outlineLevel="0" collapsed="false"/>
    <row r="731" customFormat="false" ht="10.8" hidden="false" customHeight="true" outlineLevel="0" collapsed="false"/>
    <row r="732" customFormat="false" ht="10.8" hidden="false" customHeight="true" outlineLevel="0" collapsed="false"/>
    <row r="733" customFormat="false" ht="10.8" hidden="false" customHeight="true" outlineLevel="0" collapsed="false"/>
    <row r="734" customFormat="false" ht="10.8" hidden="false" customHeight="true" outlineLevel="0" collapsed="false"/>
    <row r="735" customFormat="false" ht="10.8" hidden="false" customHeight="true" outlineLevel="0" collapsed="false"/>
    <row r="736" customFormat="false" ht="10.8" hidden="false" customHeight="true" outlineLevel="0" collapsed="false"/>
    <row r="737" customFormat="false" ht="10.8" hidden="false" customHeight="true" outlineLevel="0" collapsed="false"/>
    <row r="738" customFormat="false" ht="10.8" hidden="false" customHeight="true" outlineLevel="0" collapsed="false"/>
    <row r="739" customFormat="false" ht="10.8" hidden="false" customHeight="true" outlineLevel="0" collapsed="false"/>
    <row r="740" customFormat="false" ht="10.8" hidden="false" customHeight="true" outlineLevel="0" collapsed="false"/>
    <row r="741" customFormat="false" ht="10.8" hidden="false" customHeight="true" outlineLevel="0" collapsed="false"/>
    <row r="742" customFormat="false" ht="10.8" hidden="false" customHeight="true" outlineLevel="0" collapsed="false"/>
    <row r="743" customFormat="false" ht="10.8" hidden="false" customHeight="true" outlineLevel="0" collapsed="false"/>
    <row r="744" customFormat="false" ht="10.8" hidden="false" customHeight="true" outlineLevel="0" collapsed="false"/>
    <row r="745" customFormat="false" ht="10.8" hidden="false" customHeight="true" outlineLevel="0" collapsed="false"/>
    <row r="746" customFormat="false" ht="10.8" hidden="false" customHeight="true" outlineLevel="0" collapsed="false"/>
    <row r="747" customFormat="false" ht="10.8" hidden="false" customHeight="true" outlineLevel="0" collapsed="false"/>
    <row r="748" customFormat="false" ht="10.8" hidden="false" customHeight="true" outlineLevel="0" collapsed="false"/>
    <row r="749" customFormat="false" ht="10.8" hidden="false" customHeight="true" outlineLevel="0" collapsed="false"/>
    <row r="750" customFormat="false" ht="10.8" hidden="false" customHeight="true" outlineLevel="0" collapsed="false"/>
    <row r="751" customFormat="false" ht="10.8" hidden="false" customHeight="true" outlineLevel="0" collapsed="false"/>
    <row r="752" customFormat="false" ht="10.8" hidden="false" customHeight="true" outlineLevel="0" collapsed="false"/>
    <row r="753" customFormat="false" ht="10.8" hidden="false" customHeight="true" outlineLevel="0" collapsed="false"/>
    <row r="754" customFormat="false" ht="10.8" hidden="false" customHeight="true" outlineLevel="0" collapsed="false"/>
    <row r="755" customFormat="false" ht="10.8" hidden="false" customHeight="true" outlineLevel="0" collapsed="false"/>
    <row r="756" customFormat="false" ht="10.8" hidden="false" customHeight="true" outlineLevel="0" collapsed="false"/>
    <row r="757" customFormat="false" ht="10.8" hidden="false" customHeight="true" outlineLevel="0" collapsed="false"/>
    <row r="758" customFormat="false" ht="10.8" hidden="false" customHeight="true" outlineLevel="0" collapsed="false"/>
    <row r="759" customFormat="false" ht="10.8" hidden="false" customHeight="true" outlineLevel="0" collapsed="false"/>
    <row r="760" customFormat="false" ht="10.8" hidden="false" customHeight="true" outlineLevel="0" collapsed="false"/>
    <row r="761" customFormat="false" ht="10.8" hidden="false" customHeight="true" outlineLevel="0" collapsed="false"/>
    <row r="762" customFormat="false" ht="10.8" hidden="false" customHeight="true" outlineLevel="0" collapsed="false"/>
    <row r="763" customFormat="false" ht="10.8" hidden="false" customHeight="true" outlineLevel="0" collapsed="false"/>
    <row r="764" customFormat="false" ht="10.8" hidden="false" customHeight="true" outlineLevel="0" collapsed="false"/>
    <row r="765" customFormat="false" ht="10.8" hidden="false" customHeight="true" outlineLevel="0" collapsed="false"/>
    <row r="766" customFormat="false" ht="10.8" hidden="false" customHeight="true" outlineLevel="0" collapsed="false"/>
    <row r="767" customFormat="false" ht="10.8" hidden="false" customHeight="true" outlineLevel="0" collapsed="false"/>
    <row r="768" customFormat="false" ht="10.8" hidden="false" customHeight="true" outlineLevel="0" collapsed="false"/>
    <row r="769" customFormat="false" ht="10.8" hidden="false" customHeight="true" outlineLevel="0" collapsed="false"/>
    <row r="770" customFormat="false" ht="10.8" hidden="false" customHeight="true" outlineLevel="0" collapsed="false"/>
    <row r="771" customFormat="false" ht="10.8" hidden="false" customHeight="true" outlineLevel="0" collapsed="false"/>
    <row r="772" customFormat="false" ht="10.8" hidden="false" customHeight="true" outlineLevel="0" collapsed="false"/>
    <row r="773" customFormat="false" ht="10.8" hidden="false" customHeight="true" outlineLevel="0" collapsed="false"/>
    <row r="774" customFormat="false" ht="10.8" hidden="false" customHeight="true" outlineLevel="0" collapsed="false"/>
    <row r="775" customFormat="false" ht="10.8" hidden="false" customHeight="true" outlineLevel="0" collapsed="false"/>
    <row r="776" customFormat="false" ht="10.8" hidden="false" customHeight="true" outlineLevel="0" collapsed="false"/>
    <row r="777" customFormat="false" ht="10.8" hidden="false" customHeight="true" outlineLevel="0" collapsed="false"/>
    <row r="778" customFormat="false" ht="10.8" hidden="false" customHeight="true" outlineLevel="0" collapsed="false"/>
    <row r="779" customFormat="false" ht="10.8" hidden="false" customHeight="true" outlineLevel="0" collapsed="false"/>
    <row r="780" customFormat="false" ht="10.8" hidden="false" customHeight="true" outlineLevel="0" collapsed="false"/>
    <row r="781" customFormat="false" ht="10.8" hidden="false" customHeight="true" outlineLevel="0" collapsed="false"/>
    <row r="782" customFormat="false" ht="10.8" hidden="false" customHeight="true" outlineLevel="0" collapsed="false"/>
    <row r="783" customFormat="false" ht="10.8" hidden="false" customHeight="true" outlineLevel="0" collapsed="false"/>
    <row r="784" customFormat="false" ht="10.8" hidden="false" customHeight="true" outlineLevel="0" collapsed="false"/>
    <row r="785" customFormat="false" ht="10.8" hidden="false" customHeight="true" outlineLevel="0" collapsed="false"/>
    <row r="786" customFormat="false" ht="10.8" hidden="false" customHeight="true" outlineLevel="0" collapsed="false"/>
    <row r="787" customFormat="false" ht="10.8" hidden="false" customHeight="true" outlineLevel="0" collapsed="false"/>
    <row r="788" customFormat="false" ht="10.8" hidden="false" customHeight="true" outlineLevel="0" collapsed="false"/>
    <row r="789" customFormat="false" ht="10.8" hidden="false" customHeight="true" outlineLevel="0" collapsed="false"/>
    <row r="790" customFormat="false" ht="10.8" hidden="false" customHeight="true" outlineLevel="0" collapsed="false"/>
    <row r="791" customFormat="false" ht="10.8" hidden="false" customHeight="true" outlineLevel="0" collapsed="false"/>
    <row r="792" customFormat="false" ht="10.8" hidden="false" customHeight="true" outlineLevel="0" collapsed="false"/>
    <row r="793" customFormat="false" ht="10.8" hidden="false" customHeight="true" outlineLevel="0" collapsed="false"/>
    <row r="794" customFormat="false" ht="10.8" hidden="false" customHeight="true" outlineLevel="0" collapsed="false"/>
    <row r="795" customFormat="false" ht="10.8" hidden="false" customHeight="true" outlineLevel="0" collapsed="false"/>
    <row r="796" customFormat="false" ht="10.8" hidden="false" customHeight="true" outlineLevel="0" collapsed="false"/>
    <row r="797" customFormat="false" ht="10.8" hidden="false" customHeight="true" outlineLevel="0" collapsed="false"/>
    <row r="798" customFormat="false" ht="10.8" hidden="false" customHeight="true" outlineLevel="0" collapsed="false"/>
    <row r="799" customFormat="false" ht="10.8" hidden="false" customHeight="true" outlineLevel="0" collapsed="false"/>
    <row r="800" customFormat="false" ht="10.8" hidden="false" customHeight="true" outlineLevel="0" collapsed="false"/>
    <row r="801" customFormat="false" ht="10.8" hidden="false" customHeight="true" outlineLevel="0" collapsed="false"/>
    <row r="802" customFormat="false" ht="10.8" hidden="false" customHeight="true" outlineLevel="0" collapsed="false"/>
    <row r="803" customFormat="false" ht="10.8" hidden="false" customHeight="true" outlineLevel="0" collapsed="false"/>
    <row r="804" customFormat="false" ht="10.8" hidden="false" customHeight="true" outlineLevel="0" collapsed="false"/>
    <row r="805" customFormat="false" ht="10.8" hidden="false" customHeight="true" outlineLevel="0" collapsed="false"/>
    <row r="806" customFormat="false" ht="10.8" hidden="false" customHeight="true" outlineLevel="0" collapsed="false"/>
    <row r="807" customFormat="false" ht="10.8" hidden="false" customHeight="true" outlineLevel="0" collapsed="false"/>
    <row r="808" customFormat="false" ht="10.8" hidden="false" customHeight="true" outlineLevel="0" collapsed="false"/>
    <row r="809" customFormat="false" ht="10.8" hidden="false" customHeight="true" outlineLevel="0" collapsed="false"/>
    <row r="810" customFormat="false" ht="10.8" hidden="false" customHeight="true" outlineLevel="0" collapsed="false"/>
    <row r="811" customFormat="false" ht="10.8" hidden="false" customHeight="true" outlineLevel="0" collapsed="false"/>
    <row r="812" customFormat="false" ht="10.8" hidden="false" customHeight="true" outlineLevel="0" collapsed="false"/>
    <row r="813" customFormat="false" ht="10.8" hidden="false" customHeight="true" outlineLevel="0" collapsed="false"/>
    <row r="814" customFormat="false" ht="10.8" hidden="false" customHeight="true" outlineLevel="0" collapsed="false"/>
    <row r="815" customFormat="false" ht="10.8" hidden="false" customHeight="true" outlineLevel="0" collapsed="false"/>
    <row r="816" customFormat="false" ht="10.8" hidden="false" customHeight="true" outlineLevel="0" collapsed="false"/>
    <row r="817" customFormat="false" ht="10.8" hidden="false" customHeight="true" outlineLevel="0" collapsed="false"/>
    <row r="818" customFormat="false" ht="10.8" hidden="false" customHeight="true" outlineLevel="0" collapsed="false"/>
    <row r="819" customFormat="false" ht="10.8" hidden="false" customHeight="true" outlineLevel="0" collapsed="false"/>
    <row r="820" customFormat="false" ht="10.8" hidden="false" customHeight="true" outlineLevel="0" collapsed="false"/>
    <row r="821" customFormat="false" ht="10.8" hidden="false" customHeight="true" outlineLevel="0" collapsed="false"/>
    <row r="822" customFormat="false" ht="10.8" hidden="false" customHeight="true" outlineLevel="0" collapsed="false"/>
    <row r="823" customFormat="false" ht="10.8" hidden="false" customHeight="true" outlineLevel="0" collapsed="false"/>
    <row r="824" customFormat="false" ht="10.8" hidden="false" customHeight="true" outlineLevel="0" collapsed="false"/>
    <row r="825" customFormat="false" ht="10.8" hidden="false" customHeight="true" outlineLevel="0" collapsed="false"/>
    <row r="826" customFormat="false" ht="10.8" hidden="false" customHeight="true" outlineLevel="0" collapsed="false"/>
    <row r="827" customFormat="false" ht="10.8" hidden="false" customHeight="true" outlineLevel="0" collapsed="false"/>
    <row r="828" customFormat="false" ht="10.8" hidden="false" customHeight="true" outlineLevel="0" collapsed="false"/>
    <row r="829" customFormat="false" ht="10.8" hidden="false" customHeight="true" outlineLevel="0" collapsed="false"/>
    <row r="830" customFormat="false" ht="10.8" hidden="false" customHeight="true" outlineLevel="0" collapsed="false"/>
    <row r="831" customFormat="false" ht="10.8" hidden="false" customHeight="true" outlineLevel="0" collapsed="false"/>
    <row r="832" customFormat="false" ht="10.8" hidden="false" customHeight="true" outlineLevel="0" collapsed="false"/>
    <row r="833" customFormat="false" ht="10.8" hidden="false" customHeight="true" outlineLevel="0" collapsed="false"/>
    <row r="834" customFormat="false" ht="10.8" hidden="false" customHeight="true" outlineLevel="0" collapsed="false"/>
    <row r="835" customFormat="false" ht="10.8" hidden="false" customHeight="true" outlineLevel="0" collapsed="false"/>
    <row r="836" customFormat="false" ht="10.8" hidden="false" customHeight="true" outlineLevel="0" collapsed="false"/>
    <row r="837" customFormat="false" ht="10.8" hidden="false" customHeight="true" outlineLevel="0" collapsed="false"/>
    <row r="838" customFormat="false" ht="10.8" hidden="false" customHeight="true" outlineLevel="0" collapsed="false"/>
    <row r="839" customFormat="false" ht="10.8" hidden="false" customHeight="true" outlineLevel="0" collapsed="false"/>
    <row r="840" customFormat="false" ht="10.8" hidden="false" customHeight="true" outlineLevel="0" collapsed="false"/>
    <row r="841" customFormat="false" ht="10.8" hidden="false" customHeight="true" outlineLevel="0" collapsed="false"/>
    <row r="842" customFormat="false" ht="10.8" hidden="false" customHeight="true" outlineLevel="0" collapsed="false"/>
    <row r="843" customFormat="false" ht="10.8" hidden="false" customHeight="true" outlineLevel="0" collapsed="false"/>
    <row r="844" customFormat="false" ht="10.8" hidden="false" customHeight="true" outlineLevel="0" collapsed="false"/>
    <row r="845" customFormat="false" ht="10.8" hidden="false" customHeight="true" outlineLevel="0" collapsed="false"/>
    <row r="846" customFormat="false" ht="10.8" hidden="false" customHeight="true" outlineLevel="0" collapsed="false"/>
    <row r="847" customFormat="false" ht="10.8" hidden="false" customHeight="true" outlineLevel="0" collapsed="false"/>
    <row r="848" customFormat="false" ht="10.8" hidden="false" customHeight="true" outlineLevel="0" collapsed="false"/>
    <row r="849" customFormat="false" ht="10.8" hidden="false" customHeight="true" outlineLevel="0" collapsed="false"/>
    <row r="850" customFormat="false" ht="10.8" hidden="false" customHeight="true" outlineLevel="0" collapsed="false"/>
    <row r="851" customFormat="false" ht="10.8" hidden="false" customHeight="true" outlineLevel="0" collapsed="false"/>
    <row r="852" customFormat="false" ht="10.8" hidden="false" customHeight="true" outlineLevel="0" collapsed="false"/>
    <row r="853" customFormat="false" ht="10.8" hidden="false" customHeight="true" outlineLevel="0" collapsed="false"/>
    <row r="854" customFormat="false" ht="10.8" hidden="false" customHeight="true" outlineLevel="0" collapsed="false"/>
    <row r="855" customFormat="false" ht="10.8" hidden="false" customHeight="true" outlineLevel="0" collapsed="false"/>
    <row r="856" customFormat="false" ht="10.8" hidden="false" customHeight="true" outlineLevel="0" collapsed="false"/>
    <row r="857" customFormat="false" ht="10.8" hidden="false" customHeight="true" outlineLevel="0" collapsed="false"/>
    <row r="858" customFormat="false" ht="10.8" hidden="false" customHeight="true" outlineLevel="0" collapsed="false"/>
    <row r="859" customFormat="false" ht="10.8" hidden="false" customHeight="true" outlineLevel="0" collapsed="false"/>
    <row r="860" customFormat="false" ht="10.8" hidden="false" customHeight="true" outlineLevel="0" collapsed="false"/>
    <row r="861" customFormat="false" ht="10.8" hidden="false" customHeight="true" outlineLevel="0" collapsed="false"/>
    <row r="862" customFormat="false" ht="10.8" hidden="false" customHeight="true" outlineLevel="0" collapsed="false"/>
    <row r="863" customFormat="false" ht="10.8" hidden="false" customHeight="true" outlineLevel="0" collapsed="false"/>
    <row r="864" customFormat="false" ht="10.8" hidden="false" customHeight="true" outlineLevel="0" collapsed="false"/>
    <row r="865" customFormat="false" ht="10.8" hidden="false" customHeight="true" outlineLevel="0" collapsed="false"/>
    <row r="866" customFormat="false" ht="10.8" hidden="false" customHeight="true" outlineLevel="0" collapsed="false"/>
    <row r="867" customFormat="false" ht="10.8" hidden="false" customHeight="true" outlineLevel="0" collapsed="false"/>
    <row r="868" customFormat="false" ht="10.8" hidden="false" customHeight="true" outlineLevel="0" collapsed="false"/>
    <row r="869" customFormat="false" ht="10.8" hidden="false" customHeight="true" outlineLevel="0" collapsed="false"/>
    <row r="870" customFormat="false" ht="10.8" hidden="false" customHeight="true" outlineLevel="0" collapsed="false"/>
    <row r="871" customFormat="false" ht="10.8" hidden="false" customHeight="true" outlineLevel="0" collapsed="false"/>
    <row r="872" customFormat="false" ht="10.8" hidden="false" customHeight="true" outlineLevel="0" collapsed="false"/>
    <row r="873" customFormat="false" ht="10.8" hidden="false" customHeight="true" outlineLevel="0" collapsed="false"/>
    <row r="874" customFormat="false" ht="10.8" hidden="false" customHeight="true" outlineLevel="0" collapsed="false"/>
    <row r="875" customFormat="false" ht="10.8" hidden="false" customHeight="true" outlineLevel="0" collapsed="false"/>
    <row r="876" customFormat="false" ht="10.8" hidden="false" customHeight="true" outlineLevel="0" collapsed="false"/>
    <row r="877" customFormat="false" ht="10.8" hidden="false" customHeight="true" outlineLevel="0" collapsed="false"/>
    <row r="878" customFormat="false" ht="10.8" hidden="false" customHeight="true" outlineLevel="0" collapsed="false"/>
    <row r="879" customFormat="false" ht="10.8" hidden="false" customHeight="true" outlineLevel="0" collapsed="false"/>
    <row r="880" customFormat="false" ht="10.8" hidden="false" customHeight="true" outlineLevel="0" collapsed="false"/>
    <row r="881" customFormat="false" ht="10.8" hidden="false" customHeight="true" outlineLevel="0" collapsed="false"/>
    <row r="882" customFormat="false" ht="10.8" hidden="false" customHeight="true" outlineLevel="0" collapsed="false"/>
    <row r="883" customFormat="false" ht="10.8" hidden="false" customHeight="true" outlineLevel="0" collapsed="false"/>
    <row r="884" customFormat="false" ht="10.8" hidden="false" customHeight="true" outlineLevel="0" collapsed="false"/>
    <row r="885" customFormat="false" ht="10.8" hidden="false" customHeight="true" outlineLevel="0" collapsed="false"/>
    <row r="886" customFormat="false" ht="10.8" hidden="false" customHeight="true" outlineLevel="0" collapsed="false"/>
    <row r="887" customFormat="false" ht="10.8" hidden="false" customHeight="true" outlineLevel="0" collapsed="false"/>
    <row r="888" customFormat="false" ht="10.8" hidden="false" customHeight="true" outlineLevel="0" collapsed="false"/>
    <row r="889" customFormat="false" ht="10.8" hidden="false" customHeight="true" outlineLevel="0" collapsed="false"/>
    <row r="890" customFormat="false" ht="10.8" hidden="false" customHeight="true" outlineLevel="0" collapsed="false"/>
    <row r="891" customFormat="false" ht="10.8" hidden="false" customHeight="true" outlineLevel="0" collapsed="false"/>
    <row r="892" customFormat="false" ht="10.8" hidden="false" customHeight="true" outlineLevel="0" collapsed="false"/>
    <row r="893" customFormat="false" ht="10.8" hidden="false" customHeight="true" outlineLevel="0" collapsed="false"/>
    <row r="894" customFormat="false" ht="10.8" hidden="false" customHeight="true" outlineLevel="0" collapsed="false"/>
    <row r="895" customFormat="false" ht="10.8" hidden="false" customHeight="true" outlineLevel="0" collapsed="false"/>
    <row r="896" customFormat="false" ht="10.8" hidden="false" customHeight="true" outlineLevel="0" collapsed="false"/>
    <row r="897" customFormat="false" ht="10.8" hidden="false" customHeight="true" outlineLevel="0" collapsed="false"/>
    <row r="898" customFormat="false" ht="10.8" hidden="false" customHeight="true" outlineLevel="0" collapsed="false"/>
    <row r="899" customFormat="false" ht="10.8" hidden="false" customHeight="true" outlineLevel="0" collapsed="false"/>
    <row r="900" customFormat="false" ht="10.8" hidden="false" customHeight="true" outlineLevel="0" collapsed="false"/>
    <row r="901" customFormat="false" ht="10.8" hidden="false" customHeight="true" outlineLevel="0" collapsed="false"/>
    <row r="902" customFormat="false" ht="10.8" hidden="false" customHeight="true" outlineLevel="0" collapsed="false"/>
    <row r="903" customFormat="false" ht="10.8" hidden="false" customHeight="true" outlineLevel="0" collapsed="false"/>
    <row r="904" customFormat="false" ht="10.8" hidden="false" customHeight="true" outlineLevel="0" collapsed="false"/>
    <row r="905" customFormat="false" ht="10.8" hidden="false" customHeight="true" outlineLevel="0" collapsed="false"/>
    <row r="906" customFormat="false" ht="10.8" hidden="false" customHeight="true" outlineLevel="0" collapsed="false"/>
    <row r="907" customFormat="false" ht="10.8" hidden="false" customHeight="true" outlineLevel="0" collapsed="false"/>
    <row r="908" customFormat="false" ht="10.8" hidden="false" customHeight="true" outlineLevel="0" collapsed="false"/>
    <row r="909" customFormat="false" ht="10.8" hidden="false" customHeight="true" outlineLevel="0" collapsed="false"/>
    <row r="910" customFormat="false" ht="10.8" hidden="false" customHeight="true" outlineLevel="0" collapsed="false"/>
    <row r="911" customFormat="false" ht="10.8" hidden="false" customHeight="true" outlineLevel="0" collapsed="false"/>
    <row r="912" customFormat="false" ht="10.8" hidden="false" customHeight="true" outlineLevel="0" collapsed="false"/>
    <row r="913" customFormat="false" ht="10.8" hidden="false" customHeight="true" outlineLevel="0" collapsed="false"/>
    <row r="914" customFormat="false" ht="10.8" hidden="false" customHeight="true" outlineLevel="0" collapsed="false"/>
    <row r="915" customFormat="false" ht="10.8" hidden="false" customHeight="true" outlineLevel="0" collapsed="false"/>
    <row r="916" customFormat="false" ht="10.8" hidden="false" customHeight="true" outlineLevel="0" collapsed="false"/>
    <row r="917" customFormat="false" ht="10.8" hidden="false" customHeight="true" outlineLevel="0" collapsed="false"/>
    <row r="918" customFormat="false" ht="10.8" hidden="false" customHeight="true" outlineLevel="0" collapsed="false"/>
    <row r="919" customFormat="false" ht="10.8" hidden="false" customHeight="true" outlineLevel="0" collapsed="false"/>
    <row r="920" customFormat="false" ht="10.8" hidden="false" customHeight="true" outlineLevel="0" collapsed="false"/>
    <row r="921" customFormat="false" ht="10.8" hidden="false" customHeight="true" outlineLevel="0" collapsed="false"/>
    <row r="922" customFormat="false" ht="10.8" hidden="false" customHeight="true" outlineLevel="0" collapsed="false"/>
    <row r="923" customFormat="false" ht="10.8" hidden="false" customHeight="true" outlineLevel="0" collapsed="false"/>
    <row r="924" customFormat="false" ht="10.8" hidden="false" customHeight="true" outlineLevel="0" collapsed="false"/>
    <row r="925" customFormat="false" ht="10.8" hidden="false" customHeight="true" outlineLevel="0" collapsed="false"/>
    <row r="926" customFormat="false" ht="10.8" hidden="false" customHeight="true" outlineLevel="0" collapsed="false"/>
    <row r="927" customFormat="false" ht="10.8" hidden="false" customHeight="true" outlineLevel="0" collapsed="false"/>
    <row r="928" customFormat="false" ht="10.8" hidden="false" customHeight="true" outlineLevel="0" collapsed="false"/>
    <row r="929" customFormat="false" ht="10.8" hidden="false" customHeight="true" outlineLevel="0" collapsed="false"/>
    <row r="930" customFormat="false" ht="10.8" hidden="false" customHeight="true" outlineLevel="0" collapsed="false"/>
    <row r="931" customFormat="false" ht="10.8" hidden="false" customHeight="true" outlineLevel="0" collapsed="false"/>
    <row r="932" customFormat="false" ht="10.8" hidden="false" customHeight="true" outlineLevel="0" collapsed="false"/>
    <row r="933" customFormat="false" ht="10.8" hidden="false" customHeight="true" outlineLevel="0" collapsed="false"/>
    <row r="934" customFormat="false" ht="10.8" hidden="false" customHeight="true" outlineLevel="0" collapsed="false"/>
    <row r="935" customFormat="false" ht="10.8" hidden="false" customHeight="true" outlineLevel="0" collapsed="false"/>
    <row r="936" customFormat="false" ht="10.8" hidden="false" customHeight="true" outlineLevel="0" collapsed="false"/>
    <row r="937" customFormat="false" ht="10.8" hidden="false" customHeight="true" outlineLevel="0" collapsed="false"/>
    <row r="938" customFormat="false" ht="10.8" hidden="false" customHeight="true" outlineLevel="0" collapsed="false"/>
    <row r="939" customFormat="false" ht="10.8" hidden="false" customHeight="true" outlineLevel="0" collapsed="false"/>
    <row r="940" customFormat="false" ht="10.8" hidden="false" customHeight="true" outlineLevel="0" collapsed="false"/>
    <row r="941" customFormat="false" ht="10.8" hidden="false" customHeight="true" outlineLevel="0" collapsed="false"/>
    <row r="942" customFormat="false" ht="10.8" hidden="false" customHeight="true" outlineLevel="0" collapsed="false"/>
    <row r="943" customFormat="false" ht="10.8" hidden="false" customHeight="true" outlineLevel="0" collapsed="false"/>
    <row r="944" customFormat="false" ht="10.8" hidden="false" customHeight="true" outlineLevel="0" collapsed="false"/>
    <row r="945" customFormat="false" ht="10.8" hidden="false" customHeight="true" outlineLevel="0" collapsed="false"/>
    <row r="946" customFormat="false" ht="10.8" hidden="false" customHeight="true" outlineLevel="0" collapsed="false"/>
    <row r="947" customFormat="false" ht="10.8" hidden="false" customHeight="true" outlineLevel="0" collapsed="false"/>
    <row r="948" customFormat="false" ht="10.8" hidden="false" customHeight="true" outlineLevel="0" collapsed="false"/>
    <row r="949" customFormat="false" ht="10.8" hidden="false" customHeight="true" outlineLevel="0" collapsed="false"/>
    <row r="950" customFormat="false" ht="10.8" hidden="false" customHeight="true" outlineLevel="0" collapsed="false"/>
    <row r="951" customFormat="false" ht="10.8" hidden="false" customHeight="true" outlineLevel="0" collapsed="false"/>
    <row r="952" customFormat="false" ht="10.8" hidden="false" customHeight="true" outlineLevel="0" collapsed="false"/>
    <row r="953" customFormat="false" ht="10.8" hidden="false" customHeight="true" outlineLevel="0" collapsed="false"/>
    <row r="954" customFormat="false" ht="10.8" hidden="false" customHeight="true" outlineLevel="0" collapsed="false"/>
    <row r="955" customFormat="false" ht="10.8" hidden="false" customHeight="true" outlineLevel="0" collapsed="false"/>
    <row r="956" customFormat="false" ht="10.8" hidden="false" customHeight="true" outlineLevel="0" collapsed="false"/>
    <row r="957" customFormat="false" ht="10.8" hidden="false" customHeight="true" outlineLevel="0" collapsed="false"/>
    <row r="958" customFormat="false" ht="10.8" hidden="false" customHeight="true" outlineLevel="0" collapsed="false"/>
    <row r="959" customFormat="false" ht="10.8" hidden="false" customHeight="true" outlineLevel="0" collapsed="false"/>
    <row r="960" customFormat="false" ht="10.8" hidden="false" customHeight="true" outlineLevel="0" collapsed="false"/>
    <row r="961" customFormat="false" ht="10.8" hidden="false" customHeight="true" outlineLevel="0" collapsed="false"/>
    <row r="962" customFormat="false" ht="10.8" hidden="false" customHeight="true" outlineLevel="0" collapsed="false"/>
    <row r="963" customFormat="false" ht="10.8" hidden="false" customHeight="true" outlineLevel="0" collapsed="false"/>
    <row r="964" customFormat="false" ht="10.8" hidden="false" customHeight="true" outlineLevel="0" collapsed="false"/>
    <row r="965" customFormat="false" ht="10.8" hidden="false" customHeight="true" outlineLevel="0" collapsed="false"/>
    <row r="966" customFormat="false" ht="10.8" hidden="false" customHeight="true" outlineLevel="0" collapsed="false"/>
    <row r="967" customFormat="false" ht="10.8" hidden="false" customHeight="true" outlineLevel="0" collapsed="false"/>
    <row r="968" customFormat="false" ht="10.8" hidden="false" customHeight="true" outlineLevel="0" collapsed="false"/>
    <row r="969" customFormat="false" ht="10.8" hidden="false" customHeight="true" outlineLevel="0" collapsed="false"/>
    <row r="970" customFormat="false" ht="10.8" hidden="false" customHeight="true" outlineLevel="0" collapsed="false"/>
    <row r="971" customFormat="false" ht="10.8" hidden="false" customHeight="true" outlineLevel="0" collapsed="false"/>
    <row r="972" customFormat="false" ht="10.8" hidden="false" customHeight="true" outlineLevel="0" collapsed="false"/>
    <row r="973" customFormat="false" ht="10.8" hidden="false" customHeight="true" outlineLevel="0" collapsed="false"/>
    <row r="974" customFormat="false" ht="10.8" hidden="false" customHeight="true" outlineLevel="0" collapsed="false"/>
    <row r="975" customFormat="false" ht="10.8" hidden="false" customHeight="true" outlineLevel="0" collapsed="false"/>
    <row r="976" customFormat="false" ht="10.8" hidden="false" customHeight="true" outlineLevel="0" collapsed="false"/>
    <row r="977" customFormat="false" ht="10.8" hidden="false" customHeight="true" outlineLevel="0" collapsed="false"/>
    <row r="978" customFormat="false" ht="10.8" hidden="false" customHeight="true" outlineLevel="0" collapsed="false"/>
    <row r="979" customFormat="false" ht="10.8" hidden="false" customHeight="true" outlineLevel="0" collapsed="false"/>
    <row r="980" customFormat="false" ht="10.8" hidden="false" customHeight="true" outlineLevel="0" collapsed="false"/>
    <row r="981" customFormat="false" ht="10.8" hidden="false" customHeight="true" outlineLevel="0" collapsed="false"/>
    <row r="982" customFormat="false" ht="10.8" hidden="false" customHeight="true" outlineLevel="0" collapsed="false"/>
    <row r="983" customFormat="false" ht="10.8" hidden="false" customHeight="true" outlineLevel="0" collapsed="false"/>
    <row r="984" customFormat="false" ht="10.8" hidden="false" customHeight="true" outlineLevel="0" collapsed="false"/>
    <row r="985" customFormat="false" ht="10.8" hidden="false" customHeight="true" outlineLevel="0" collapsed="false"/>
    <row r="986" customFormat="false" ht="10.8" hidden="false" customHeight="true" outlineLevel="0" collapsed="false"/>
    <row r="987" customFormat="false" ht="10.8" hidden="false" customHeight="true" outlineLevel="0" collapsed="false"/>
    <row r="988" customFormat="false" ht="10.8" hidden="false" customHeight="true" outlineLevel="0" collapsed="false"/>
    <row r="989" customFormat="false" ht="10.8" hidden="false" customHeight="true" outlineLevel="0" collapsed="false"/>
    <row r="990" customFormat="false" ht="10.8" hidden="false" customHeight="true" outlineLevel="0" collapsed="false"/>
    <row r="991" customFormat="false" ht="10.8" hidden="false" customHeight="true" outlineLevel="0" collapsed="false"/>
    <row r="992" customFormat="false" ht="10.8" hidden="false" customHeight="true" outlineLevel="0" collapsed="false"/>
    <row r="993" customFormat="false" ht="10.8" hidden="false" customHeight="true" outlineLevel="0" collapsed="false"/>
    <row r="994" customFormat="false" ht="10.8" hidden="false" customHeight="true" outlineLevel="0" collapsed="false"/>
    <row r="995" customFormat="false" ht="10.8" hidden="false" customHeight="true" outlineLevel="0" collapsed="false"/>
    <row r="996" customFormat="false" ht="10.8" hidden="false" customHeight="true" outlineLevel="0" collapsed="false"/>
    <row r="997" customFormat="false" ht="10.8" hidden="false" customHeight="true" outlineLevel="0" collapsed="false"/>
    <row r="998" customFormat="false" ht="10.8" hidden="false" customHeight="true" outlineLevel="0" collapsed="false"/>
    <row r="999" customFormat="false" ht="10.8" hidden="false" customHeight="true" outlineLevel="0" collapsed="false"/>
    <row r="1000" customFormat="false" ht="10.8" hidden="false" customHeight="true" outlineLevel="0" collapsed="false"/>
    <row r="1001" customFormat="false" ht="10.8" hidden="false" customHeight="true" outlineLevel="0" collapsed="false"/>
    <row r="1002" customFormat="false" ht="10.8" hidden="false" customHeight="true" outlineLevel="0" collapsed="false"/>
    <row r="1003" customFormat="false" ht="10.8" hidden="false" customHeight="true" outlineLevel="0" collapsed="false"/>
    <row r="1004" customFormat="false" ht="10.8" hidden="false" customHeight="true" outlineLevel="0" collapsed="false"/>
    <row r="1005" customFormat="false" ht="10.8" hidden="false" customHeight="true" outlineLevel="0" collapsed="false"/>
    <row r="1006" customFormat="false" ht="10.8" hidden="false" customHeight="true" outlineLevel="0" collapsed="false"/>
    <row r="1007" customFormat="false" ht="10.8" hidden="false" customHeight="true" outlineLevel="0" collapsed="false"/>
    <row r="1008" customFormat="false" ht="10.8" hidden="false" customHeight="true" outlineLevel="0" collapsed="false"/>
    <row r="1009" customFormat="false" ht="10.8" hidden="false" customHeight="true" outlineLevel="0" collapsed="false"/>
    <row r="1010" customFormat="false" ht="10.8" hidden="false" customHeight="true" outlineLevel="0" collapsed="false"/>
    <row r="1011" customFormat="false" ht="10.8" hidden="false" customHeight="true" outlineLevel="0" collapsed="false"/>
    <row r="1012" customFormat="false" ht="10.8" hidden="false" customHeight="true" outlineLevel="0" collapsed="false"/>
    <row r="1013" customFormat="false" ht="10.8" hidden="false" customHeight="true" outlineLevel="0" collapsed="false"/>
    <row r="1014" customFormat="false" ht="10.8" hidden="false" customHeight="true" outlineLevel="0" collapsed="false"/>
    <row r="1015" customFormat="false" ht="10.8" hidden="false" customHeight="true" outlineLevel="0" collapsed="false"/>
    <row r="1016" customFormat="false" ht="10.8" hidden="false" customHeight="true" outlineLevel="0" collapsed="false"/>
    <row r="1017" customFormat="false" ht="10.8" hidden="false" customHeight="true" outlineLevel="0" collapsed="false"/>
    <row r="1018" customFormat="false" ht="10.8" hidden="false" customHeight="true" outlineLevel="0" collapsed="false"/>
    <row r="1019" customFormat="false" ht="10.8" hidden="false" customHeight="true" outlineLevel="0" collapsed="false"/>
    <row r="1020" customFormat="false" ht="10.8" hidden="false" customHeight="true" outlineLevel="0" collapsed="false"/>
    <row r="1021" customFormat="false" ht="10.8" hidden="false" customHeight="true" outlineLevel="0" collapsed="false"/>
    <row r="1022" customFormat="false" ht="10.8" hidden="false" customHeight="true" outlineLevel="0" collapsed="false"/>
    <row r="1023" customFormat="false" ht="10.8" hidden="false" customHeight="true" outlineLevel="0" collapsed="false"/>
    <row r="1024" customFormat="false" ht="10.8" hidden="false" customHeight="true" outlineLevel="0" collapsed="false"/>
    <row r="1025" customFormat="false" ht="10.8" hidden="false" customHeight="true" outlineLevel="0" collapsed="false"/>
    <row r="1026" customFormat="false" ht="10.8" hidden="false" customHeight="true" outlineLevel="0" collapsed="false"/>
    <row r="1027" customFormat="false" ht="10.8" hidden="false" customHeight="true" outlineLevel="0" collapsed="false"/>
    <row r="1028" customFormat="false" ht="10.8" hidden="false" customHeight="true" outlineLevel="0" collapsed="false"/>
    <row r="1029" customFormat="false" ht="10.8" hidden="false" customHeight="true" outlineLevel="0" collapsed="false"/>
    <row r="1030" customFormat="false" ht="10.8" hidden="false" customHeight="true" outlineLevel="0" collapsed="false"/>
    <row r="1031" customFormat="false" ht="10.8" hidden="false" customHeight="true" outlineLevel="0" collapsed="false"/>
    <row r="1032" customFormat="false" ht="10.8" hidden="false" customHeight="true" outlineLevel="0" collapsed="false"/>
    <row r="1033" customFormat="false" ht="10.8" hidden="false" customHeight="true" outlineLevel="0" collapsed="false"/>
    <row r="1034" customFormat="false" ht="10.8" hidden="false" customHeight="true" outlineLevel="0" collapsed="false"/>
    <row r="1035" customFormat="false" ht="10.8" hidden="false" customHeight="true" outlineLevel="0" collapsed="false"/>
    <row r="1036" customFormat="false" ht="10.8" hidden="false" customHeight="true" outlineLevel="0" collapsed="false"/>
    <row r="1037" customFormat="false" ht="10.8" hidden="false" customHeight="true" outlineLevel="0" collapsed="false"/>
    <row r="1038" customFormat="false" ht="10.8" hidden="false" customHeight="true" outlineLevel="0" collapsed="false"/>
    <row r="1039" customFormat="false" ht="10.8" hidden="false" customHeight="true" outlineLevel="0" collapsed="false"/>
    <row r="1040" customFormat="false" ht="10.8" hidden="false" customHeight="true" outlineLevel="0" collapsed="false"/>
    <row r="1041" customFormat="false" ht="10.8" hidden="false" customHeight="true" outlineLevel="0" collapsed="false"/>
    <row r="1042" customFormat="false" ht="10.8" hidden="false" customHeight="true" outlineLevel="0" collapsed="false"/>
    <row r="1043" customFormat="false" ht="10.8" hidden="false" customHeight="true" outlineLevel="0" collapsed="false"/>
    <row r="1044" customFormat="false" ht="10.8" hidden="false" customHeight="true" outlineLevel="0" collapsed="false"/>
    <row r="1045" customFormat="false" ht="10.8" hidden="false" customHeight="true" outlineLevel="0" collapsed="false"/>
    <row r="1046" customFormat="false" ht="10.8" hidden="false" customHeight="true" outlineLevel="0" collapsed="false"/>
    <row r="1047" customFormat="false" ht="10.8" hidden="false" customHeight="true" outlineLevel="0" collapsed="false"/>
    <row r="1048" customFormat="false" ht="10.8" hidden="false" customHeight="true" outlineLevel="0" collapsed="false"/>
    <row r="1049" customFormat="false" ht="10.8" hidden="false" customHeight="true" outlineLevel="0" collapsed="false"/>
    <row r="1050" customFormat="false" ht="10.8" hidden="false" customHeight="true" outlineLevel="0" collapsed="false"/>
    <row r="1051" customFormat="false" ht="10.8" hidden="false" customHeight="true" outlineLevel="0" collapsed="false"/>
    <row r="1052" customFormat="false" ht="10.8" hidden="false" customHeight="true" outlineLevel="0" collapsed="false"/>
    <row r="1053" customFormat="false" ht="10.8" hidden="false" customHeight="true" outlineLevel="0" collapsed="false"/>
    <row r="1054" customFormat="false" ht="10.8" hidden="false" customHeight="true" outlineLevel="0" collapsed="false"/>
    <row r="1055" customFormat="false" ht="10.8" hidden="false" customHeight="true" outlineLevel="0" collapsed="false"/>
    <row r="1056" customFormat="false" ht="10.8" hidden="false" customHeight="true" outlineLevel="0" collapsed="false"/>
    <row r="1057" customFormat="false" ht="10.8" hidden="false" customHeight="true" outlineLevel="0" collapsed="false"/>
    <row r="1058" customFormat="false" ht="10.8" hidden="false" customHeight="true" outlineLevel="0" collapsed="false"/>
    <row r="1059" customFormat="false" ht="10.8" hidden="false" customHeight="true" outlineLevel="0" collapsed="false"/>
    <row r="1060" customFormat="false" ht="10.8" hidden="false" customHeight="true" outlineLevel="0" collapsed="false"/>
    <row r="1061" customFormat="false" ht="10.8" hidden="false" customHeight="true" outlineLevel="0" collapsed="false"/>
    <row r="1062" customFormat="false" ht="10.8" hidden="false" customHeight="true" outlineLevel="0" collapsed="false"/>
    <row r="1063" customFormat="false" ht="10.8" hidden="false" customHeight="true" outlineLevel="0" collapsed="false"/>
    <row r="1064" customFormat="false" ht="10.8" hidden="false" customHeight="true" outlineLevel="0" collapsed="false"/>
    <row r="1065" customFormat="false" ht="10.8" hidden="false" customHeight="true" outlineLevel="0" collapsed="false"/>
    <row r="1066" customFormat="false" ht="10.8" hidden="false" customHeight="true" outlineLevel="0" collapsed="false"/>
    <row r="1067" customFormat="false" ht="10.8" hidden="false" customHeight="true" outlineLevel="0" collapsed="false"/>
    <row r="1068" customFormat="false" ht="10.8" hidden="false" customHeight="true" outlineLevel="0" collapsed="false"/>
    <row r="1069" customFormat="false" ht="10.8" hidden="false" customHeight="true" outlineLevel="0" collapsed="false"/>
    <row r="1070" customFormat="false" ht="10.8" hidden="false" customHeight="true" outlineLevel="0" collapsed="false"/>
    <row r="1071" customFormat="false" ht="10.8" hidden="false" customHeight="true" outlineLevel="0" collapsed="false"/>
    <row r="1072" customFormat="false" ht="10.8" hidden="false" customHeight="true" outlineLevel="0" collapsed="false"/>
    <row r="1073" customFormat="false" ht="10.8" hidden="false" customHeight="true" outlineLevel="0" collapsed="false"/>
    <row r="1074" customFormat="false" ht="10.8" hidden="false" customHeight="true" outlineLevel="0" collapsed="false"/>
    <row r="1075" customFormat="false" ht="10.8" hidden="false" customHeight="true" outlineLevel="0" collapsed="false"/>
    <row r="1076" customFormat="false" ht="10.8" hidden="false" customHeight="true" outlineLevel="0" collapsed="false"/>
    <row r="1077" customFormat="false" ht="10.8" hidden="false" customHeight="true" outlineLevel="0" collapsed="false"/>
    <row r="1078" customFormat="false" ht="10.8" hidden="false" customHeight="true" outlineLevel="0" collapsed="false"/>
    <row r="1079" customFormat="false" ht="10.8" hidden="false" customHeight="true" outlineLevel="0" collapsed="false"/>
    <row r="1080" customFormat="false" ht="10.8" hidden="false" customHeight="true" outlineLevel="0" collapsed="false"/>
    <row r="1081" customFormat="false" ht="10.8" hidden="false" customHeight="true" outlineLevel="0" collapsed="false"/>
    <row r="1082" customFormat="false" ht="10.8" hidden="false" customHeight="true" outlineLevel="0" collapsed="false"/>
    <row r="1083" customFormat="false" ht="10.8" hidden="false" customHeight="true" outlineLevel="0" collapsed="false"/>
    <row r="1084" customFormat="false" ht="10.8" hidden="false" customHeight="true" outlineLevel="0" collapsed="false"/>
    <row r="1085" customFormat="false" ht="10.8" hidden="false" customHeight="true" outlineLevel="0" collapsed="false"/>
    <row r="1086" customFormat="false" ht="10.8" hidden="false" customHeight="true" outlineLevel="0" collapsed="false"/>
    <row r="1087" customFormat="false" ht="10.8" hidden="false" customHeight="true" outlineLevel="0" collapsed="false"/>
    <row r="1088" customFormat="false" ht="10.8" hidden="false" customHeight="true" outlineLevel="0" collapsed="false"/>
    <row r="1089" customFormat="false" ht="10.8" hidden="false" customHeight="true" outlineLevel="0" collapsed="false"/>
    <row r="1090" customFormat="false" ht="10.8" hidden="false" customHeight="true" outlineLevel="0" collapsed="false"/>
    <row r="1091" customFormat="false" ht="10.8" hidden="false" customHeight="true" outlineLevel="0" collapsed="false"/>
    <row r="1092" customFormat="false" ht="10.8" hidden="false" customHeight="true" outlineLevel="0" collapsed="false"/>
    <row r="1093" customFormat="false" ht="10.8" hidden="false" customHeight="true" outlineLevel="0" collapsed="false"/>
    <row r="1094" customFormat="false" ht="10.8" hidden="false" customHeight="true" outlineLevel="0" collapsed="false"/>
    <row r="1095" customFormat="false" ht="10.8" hidden="false" customHeight="true" outlineLevel="0" collapsed="false"/>
    <row r="1096" customFormat="false" ht="10.8" hidden="false" customHeight="true" outlineLevel="0" collapsed="false"/>
    <row r="1097" customFormat="false" ht="10.8" hidden="false" customHeight="true" outlineLevel="0" collapsed="false"/>
    <row r="1098" customFormat="false" ht="10.8" hidden="false" customHeight="true" outlineLevel="0" collapsed="false"/>
    <row r="1099" customFormat="false" ht="10.8" hidden="false" customHeight="true" outlineLevel="0" collapsed="false"/>
    <row r="1100" customFormat="false" ht="10.8" hidden="false" customHeight="true" outlineLevel="0" collapsed="false"/>
    <row r="1101" customFormat="false" ht="10.8" hidden="false" customHeight="true" outlineLevel="0" collapsed="false"/>
    <row r="1102" customFormat="false" ht="10.8" hidden="false" customHeight="true" outlineLevel="0" collapsed="false"/>
    <row r="1103" customFormat="false" ht="10.8" hidden="false" customHeight="true" outlineLevel="0" collapsed="false"/>
    <row r="1104" customFormat="false" ht="10.8" hidden="false" customHeight="true" outlineLevel="0" collapsed="false"/>
    <row r="1105" customFormat="false" ht="10.8" hidden="false" customHeight="true" outlineLevel="0" collapsed="false"/>
    <row r="1106" customFormat="false" ht="10.8" hidden="false" customHeight="true" outlineLevel="0" collapsed="false"/>
    <row r="1107" customFormat="false" ht="10.8" hidden="false" customHeight="true" outlineLevel="0" collapsed="false"/>
    <row r="1108" customFormat="false" ht="10.8" hidden="false" customHeight="true" outlineLevel="0" collapsed="false"/>
    <row r="1109" customFormat="false" ht="10.8" hidden="false" customHeight="true" outlineLevel="0" collapsed="false"/>
    <row r="1110" customFormat="false" ht="10.8" hidden="false" customHeight="true" outlineLevel="0" collapsed="false"/>
    <row r="1111" customFormat="false" ht="10.8" hidden="false" customHeight="true" outlineLevel="0" collapsed="false"/>
    <row r="1112" customFormat="false" ht="10.8" hidden="false" customHeight="true" outlineLevel="0" collapsed="false"/>
    <row r="1113" customFormat="false" ht="10.8" hidden="false" customHeight="true" outlineLevel="0" collapsed="false"/>
    <row r="1114" customFormat="false" ht="10.8" hidden="false" customHeight="true" outlineLevel="0" collapsed="false"/>
    <row r="1115" customFormat="false" ht="10.8" hidden="false" customHeight="true" outlineLevel="0" collapsed="false"/>
    <row r="1116" customFormat="false" ht="10.8" hidden="false" customHeight="true" outlineLevel="0" collapsed="false"/>
    <row r="1117" customFormat="false" ht="10.8" hidden="false" customHeight="true" outlineLevel="0" collapsed="false"/>
    <row r="1118" customFormat="false" ht="10.8" hidden="false" customHeight="true" outlineLevel="0" collapsed="false"/>
    <row r="1119" customFormat="false" ht="10.8" hidden="false" customHeight="true" outlineLevel="0" collapsed="false"/>
    <row r="1120" customFormat="false" ht="10.8" hidden="false" customHeight="true" outlineLevel="0" collapsed="false"/>
    <row r="1121" customFormat="false" ht="10.8" hidden="false" customHeight="true" outlineLevel="0" collapsed="false"/>
    <row r="1122" customFormat="false" ht="10.8" hidden="false" customHeight="true" outlineLevel="0" collapsed="false"/>
    <row r="1123" customFormat="false" ht="10.8" hidden="false" customHeight="true" outlineLevel="0" collapsed="false"/>
    <row r="1124" customFormat="false" ht="10.8" hidden="false" customHeight="true" outlineLevel="0" collapsed="false"/>
    <row r="1125" customFormat="false" ht="10.8" hidden="false" customHeight="true" outlineLevel="0" collapsed="false"/>
    <row r="1126" customFormat="false" ht="10.8" hidden="false" customHeight="true" outlineLevel="0" collapsed="false"/>
    <row r="1127" customFormat="false" ht="10.8" hidden="false" customHeight="true" outlineLevel="0" collapsed="false"/>
    <row r="1128" customFormat="false" ht="10.8" hidden="false" customHeight="true" outlineLevel="0" collapsed="false"/>
    <row r="1129" customFormat="false" ht="10.8" hidden="false" customHeight="true" outlineLevel="0" collapsed="false"/>
    <row r="1130" customFormat="false" ht="10.8" hidden="false" customHeight="true" outlineLevel="0" collapsed="false"/>
    <row r="1131" customFormat="false" ht="10.8" hidden="false" customHeight="true" outlineLevel="0" collapsed="false"/>
    <row r="1132" customFormat="false" ht="10.8" hidden="false" customHeight="true" outlineLevel="0" collapsed="false"/>
    <row r="1133" customFormat="false" ht="10.8" hidden="false" customHeight="true" outlineLevel="0" collapsed="false"/>
    <row r="1134" customFormat="false" ht="10.8" hidden="false" customHeight="true" outlineLevel="0" collapsed="false"/>
    <row r="1135" customFormat="false" ht="10.8" hidden="false" customHeight="true" outlineLevel="0" collapsed="false"/>
    <row r="1136" customFormat="false" ht="10.8" hidden="false" customHeight="true" outlineLevel="0" collapsed="false"/>
    <row r="1137" customFormat="false" ht="10.8" hidden="false" customHeight="true" outlineLevel="0" collapsed="false"/>
    <row r="1138" customFormat="false" ht="10.8" hidden="false" customHeight="true" outlineLevel="0" collapsed="false"/>
    <row r="1139" customFormat="false" ht="10.8" hidden="false" customHeight="true" outlineLevel="0" collapsed="false"/>
    <row r="1140" customFormat="false" ht="10.8" hidden="false" customHeight="true" outlineLevel="0" collapsed="false"/>
    <row r="1141" customFormat="false" ht="10.8" hidden="false" customHeight="true" outlineLevel="0" collapsed="false"/>
    <row r="1142" customFormat="false" ht="10.8" hidden="false" customHeight="true" outlineLevel="0" collapsed="false"/>
    <row r="1143" customFormat="false" ht="10.8" hidden="false" customHeight="true" outlineLevel="0" collapsed="false"/>
    <row r="1144" customFormat="false" ht="10.8" hidden="false" customHeight="true" outlineLevel="0" collapsed="false"/>
    <row r="1145" customFormat="false" ht="10.8" hidden="false" customHeight="true" outlineLevel="0" collapsed="false"/>
    <row r="1146" customFormat="false" ht="10.8" hidden="false" customHeight="true" outlineLevel="0" collapsed="false"/>
    <row r="1147" customFormat="false" ht="10.8" hidden="false" customHeight="true" outlineLevel="0" collapsed="false"/>
    <row r="1148" customFormat="false" ht="10.8" hidden="false" customHeight="true" outlineLevel="0" collapsed="false"/>
    <row r="1149" customFormat="false" ht="10.8" hidden="false" customHeight="true" outlineLevel="0" collapsed="false"/>
    <row r="1150" customFormat="false" ht="10.8" hidden="false" customHeight="true" outlineLevel="0" collapsed="false"/>
    <row r="1151" customFormat="false" ht="10.8" hidden="false" customHeight="true" outlineLevel="0" collapsed="false"/>
    <row r="1152" customFormat="false" ht="10.8" hidden="false" customHeight="true" outlineLevel="0" collapsed="false"/>
    <row r="1153" customFormat="false" ht="10.8" hidden="false" customHeight="true" outlineLevel="0" collapsed="false"/>
    <row r="1154" customFormat="false" ht="10.8" hidden="false" customHeight="true" outlineLevel="0" collapsed="false"/>
    <row r="1155" customFormat="false" ht="10.8" hidden="false" customHeight="true" outlineLevel="0" collapsed="false"/>
    <row r="1156" customFormat="false" ht="10.8" hidden="false" customHeight="true" outlineLevel="0" collapsed="false"/>
    <row r="1157" customFormat="false" ht="10.8" hidden="false" customHeight="true" outlineLevel="0" collapsed="false"/>
    <row r="1158" customFormat="false" ht="10.8" hidden="false" customHeight="true" outlineLevel="0" collapsed="false"/>
    <row r="1159" customFormat="false" ht="10.8" hidden="false" customHeight="true" outlineLevel="0" collapsed="false"/>
    <row r="1160" customFormat="false" ht="10.8" hidden="false" customHeight="true" outlineLevel="0" collapsed="false"/>
    <row r="1161" customFormat="false" ht="10.8" hidden="false" customHeight="true" outlineLevel="0" collapsed="false"/>
    <row r="1162" customFormat="false" ht="10.8" hidden="false" customHeight="true" outlineLevel="0" collapsed="false"/>
    <row r="1163" customFormat="false" ht="10.8" hidden="false" customHeight="true" outlineLevel="0" collapsed="false"/>
    <row r="1164" customFormat="false" ht="10.8" hidden="false" customHeight="true" outlineLevel="0" collapsed="false"/>
    <row r="1165" customFormat="false" ht="10.8" hidden="false" customHeight="true" outlineLevel="0" collapsed="false"/>
    <row r="1166" customFormat="false" ht="10.8" hidden="false" customHeight="true" outlineLevel="0" collapsed="false"/>
    <row r="1167" customFormat="false" ht="10.8" hidden="false" customHeight="true" outlineLevel="0" collapsed="false"/>
    <row r="1168" customFormat="false" ht="10.8" hidden="false" customHeight="true" outlineLevel="0" collapsed="false"/>
    <row r="1169" customFormat="false" ht="10.8" hidden="false" customHeight="true" outlineLevel="0" collapsed="false"/>
    <row r="1170" customFormat="false" ht="10.8" hidden="false" customHeight="true" outlineLevel="0" collapsed="false"/>
    <row r="1171" customFormat="false" ht="10.8" hidden="false" customHeight="true" outlineLevel="0" collapsed="false"/>
    <row r="1172" customFormat="false" ht="10.8" hidden="false" customHeight="true" outlineLevel="0" collapsed="false"/>
    <row r="1173" customFormat="false" ht="10.8" hidden="false" customHeight="true" outlineLevel="0" collapsed="false"/>
    <row r="1174" customFormat="false" ht="10.8" hidden="false" customHeight="true" outlineLevel="0" collapsed="false"/>
    <row r="1175" customFormat="false" ht="10.8" hidden="false" customHeight="true" outlineLevel="0" collapsed="false"/>
    <row r="1176" customFormat="false" ht="10.8" hidden="false" customHeight="true" outlineLevel="0" collapsed="false"/>
    <row r="1177" customFormat="false" ht="10.8" hidden="false" customHeight="true" outlineLevel="0" collapsed="false"/>
    <row r="1178" customFormat="false" ht="10.8" hidden="false" customHeight="true" outlineLevel="0" collapsed="false"/>
    <row r="1179" customFormat="false" ht="10.8" hidden="false" customHeight="true" outlineLevel="0" collapsed="false"/>
    <row r="1180" customFormat="false" ht="10.8" hidden="false" customHeight="true" outlineLevel="0" collapsed="false"/>
    <row r="1181" customFormat="false" ht="10.8" hidden="false" customHeight="true" outlineLevel="0" collapsed="false"/>
    <row r="1182" customFormat="false" ht="10.8" hidden="false" customHeight="true" outlineLevel="0" collapsed="false"/>
    <row r="1183" customFormat="false" ht="10.8" hidden="false" customHeight="true" outlineLevel="0" collapsed="false"/>
    <row r="1184" customFormat="false" ht="10.8" hidden="false" customHeight="true" outlineLevel="0" collapsed="false"/>
    <row r="1185" customFormat="false" ht="10.8" hidden="false" customHeight="true" outlineLevel="0" collapsed="false"/>
    <row r="1186" customFormat="false" ht="10.8" hidden="false" customHeight="true" outlineLevel="0" collapsed="false"/>
    <row r="1187" customFormat="false" ht="10.8" hidden="false" customHeight="true" outlineLevel="0" collapsed="false"/>
    <row r="1188" customFormat="false" ht="10.8" hidden="false" customHeight="true" outlineLevel="0" collapsed="false"/>
    <row r="1189" customFormat="false" ht="10.8" hidden="false" customHeight="true" outlineLevel="0" collapsed="false"/>
    <row r="1190" customFormat="false" ht="10.8" hidden="false" customHeight="true" outlineLevel="0" collapsed="false"/>
    <row r="1191" customFormat="false" ht="10.8" hidden="false" customHeight="true" outlineLevel="0" collapsed="false"/>
    <row r="1192" customFormat="false" ht="10.8" hidden="false" customHeight="true" outlineLevel="0" collapsed="false"/>
    <row r="1193" customFormat="false" ht="10.8" hidden="false" customHeight="true" outlineLevel="0" collapsed="false"/>
    <row r="1194" customFormat="false" ht="10.8" hidden="false" customHeight="true" outlineLevel="0" collapsed="false"/>
    <row r="1195" customFormat="false" ht="10.8" hidden="false" customHeight="true" outlineLevel="0" collapsed="false"/>
    <row r="1196" customFormat="false" ht="10.8" hidden="false" customHeight="true" outlineLevel="0" collapsed="false"/>
    <row r="1197" customFormat="false" ht="10.8" hidden="false" customHeight="true" outlineLevel="0" collapsed="false"/>
    <row r="1198" customFormat="false" ht="10.8" hidden="false" customHeight="true" outlineLevel="0" collapsed="false"/>
    <row r="1199" customFormat="false" ht="10.8" hidden="false" customHeight="true" outlineLevel="0" collapsed="false"/>
    <row r="1200" customFormat="false" ht="10.8" hidden="false" customHeight="true" outlineLevel="0" collapsed="false"/>
    <row r="1201" customFormat="false" ht="10.8" hidden="false" customHeight="true" outlineLevel="0" collapsed="false"/>
    <row r="1202" customFormat="false" ht="10.8" hidden="false" customHeight="true" outlineLevel="0" collapsed="false"/>
    <row r="1203" customFormat="false" ht="10.8" hidden="false" customHeight="true" outlineLevel="0" collapsed="false"/>
    <row r="1204" customFormat="false" ht="10.8" hidden="false" customHeight="true" outlineLevel="0" collapsed="false"/>
    <row r="1205" customFormat="false" ht="10.8" hidden="false" customHeight="true" outlineLevel="0" collapsed="false"/>
    <row r="1206" customFormat="false" ht="10.8" hidden="false" customHeight="true" outlineLevel="0" collapsed="false"/>
    <row r="1207" customFormat="false" ht="10.8" hidden="false" customHeight="true" outlineLevel="0" collapsed="false"/>
    <row r="1208" customFormat="false" ht="10.8" hidden="false" customHeight="true" outlineLevel="0" collapsed="false"/>
    <row r="1209" customFormat="false" ht="10.8" hidden="false" customHeight="true" outlineLevel="0" collapsed="false"/>
    <row r="1210" customFormat="false" ht="10.8" hidden="false" customHeight="true" outlineLevel="0" collapsed="false"/>
    <row r="1211" customFormat="false" ht="10.8" hidden="false" customHeight="true" outlineLevel="0" collapsed="false"/>
    <row r="1212" customFormat="false" ht="10.8" hidden="false" customHeight="true" outlineLevel="0" collapsed="false"/>
    <row r="1213" customFormat="false" ht="10.8" hidden="false" customHeight="true" outlineLevel="0" collapsed="false"/>
    <row r="1214" customFormat="false" ht="10.8" hidden="false" customHeight="true" outlineLevel="0" collapsed="false"/>
    <row r="1215" customFormat="false" ht="10.8" hidden="false" customHeight="true" outlineLevel="0" collapsed="false"/>
    <row r="1216" customFormat="false" ht="10.8" hidden="false" customHeight="true" outlineLevel="0" collapsed="false"/>
    <row r="1217" customFormat="false" ht="10.8" hidden="false" customHeight="true" outlineLevel="0" collapsed="false"/>
    <row r="1218" customFormat="false" ht="10.8" hidden="false" customHeight="true" outlineLevel="0" collapsed="false"/>
    <row r="1219" customFormat="false" ht="10.8" hidden="false" customHeight="true" outlineLevel="0" collapsed="false"/>
    <row r="1220" customFormat="false" ht="10.8" hidden="false" customHeight="true" outlineLevel="0" collapsed="false"/>
    <row r="1221" customFormat="false" ht="10.8" hidden="false" customHeight="true" outlineLevel="0" collapsed="false"/>
    <row r="1222" customFormat="false" ht="10.8" hidden="false" customHeight="true" outlineLevel="0" collapsed="false"/>
    <row r="1223" customFormat="false" ht="10.8" hidden="false" customHeight="true" outlineLevel="0" collapsed="false"/>
    <row r="1224" customFormat="false" ht="10.8" hidden="false" customHeight="true" outlineLevel="0" collapsed="false"/>
    <row r="1225" customFormat="false" ht="10.8" hidden="false" customHeight="true" outlineLevel="0" collapsed="false"/>
    <row r="1226" customFormat="false" ht="10.8" hidden="false" customHeight="true" outlineLevel="0" collapsed="false"/>
    <row r="1227" customFormat="false" ht="10.8" hidden="false" customHeight="true" outlineLevel="0" collapsed="false"/>
    <row r="1228" customFormat="false" ht="10.8" hidden="false" customHeight="true" outlineLevel="0" collapsed="false"/>
    <row r="1229" customFormat="false" ht="10.8" hidden="false" customHeight="true" outlineLevel="0" collapsed="false"/>
    <row r="1230" customFormat="false" ht="10.8" hidden="false" customHeight="true" outlineLevel="0" collapsed="false"/>
    <row r="1231" customFormat="false" ht="10.8" hidden="false" customHeight="true" outlineLevel="0" collapsed="false"/>
    <row r="1232" customFormat="false" ht="10.8" hidden="false" customHeight="true" outlineLevel="0" collapsed="false"/>
    <row r="1233" customFormat="false" ht="10.8" hidden="false" customHeight="true" outlineLevel="0" collapsed="false"/>
    <row r="1234" customFormat="false" ht="10.8" hidden="false" customHeight="true" outlineLevel="0" collapsed="false"/>
    <row r="1235" customFormat="false" ht="10.8" hidden="false" customHeight="true" outlineLevel="0" collapsed="false"/>
    <row r="1236" customFormat="false" ht="10.8" hidden="false" customHeight="true" outlineLevel="0" collapsed="false"/>
    <row r="1237" customFormat="false" ht="10.8" hidden="false" customHeight="true" outlineLevel="0" collapsed="false"/>
    <row r="1238" customFormat="false" ht="10.8" hidden="false" customHeight="true" outlineLevel="0" collapsed="false"/>
    <row r="1239" customFormat="false" ht="10.8" hidden="false" customHeight="true" outlineLevel="0" collapsed="false"/>
    <row r="1240" customFormat="false" ht="10.8" hidden="false" customHeight="true" outlineLevel="0" collapsed="false"/>
    <row r="1241" customFormat="false" ht="10.8" hidden="false" customHeight="true" outlineLevel="0" collapsed="false"/>
    <row r="1242" customFormat="false" ht="10.8" hidden="false" customHeight="true" outlineLevel="0" collapsed="false"/>
    <row r="1243" customFormat="false" ht="10.8" hidden="false" customHeight="true" outlineLevel="0" collapsed="false"/>
    <row r="1244" customFormat="false" ht="10.8" hidden="false" customHeight="true" outlineLevel="0" collapsed="false"/>
    <row r="1245" customFormat="false" ht="10.8" hidden="false" customHeight="true" outlineLevel="0" collapsed="false"/>
    <row r="1246" customFormat="false" ht="10.8" hidden="false" customHeight="true" outlineLevel="0" collapsed="false"/>
    <row r="1247" customFormat="false" ht="10.8" hidden="false" customHeight="true" outlineLevel="0" collapsed="false"/>
    <row r="1248" customFormat="false" ht="10.8" hidden="false" customHeight="true" outlineLevel="0" collapsed="false"/>
    <row r="1249" customFormat="false" ht="10.8" hidden="false" customHeight="true" outlineLevel="0" collapsed="false"/>
    <row r="1250" customFormat="false" ht="10.8" hidden="false" customHeight="true" outlineLevel="0" collapsed="false"/>
    <row r="1251" customFormat="false" ht="10.8" hidden="false" customHeight="true" outlineLevel="0" collapsed="false"/>
    <row r="1252" customFormat="false" ht="10.8" hidden="false" customHeight="true" outlineLevel="0" collapsed="false"/>
    <row r="1253" customFormat="false" ht="10.8" hidden="false" customHeight="true" outlineLevel="0" collapsed="false"/>
    <row r="1254" customFormat="false" ht="10.8" hidden="false" customHeight="true" outlineLevel="0" collapsed="false"/>
    <row r="1255" customFormat="false" ht="10.8" hidden="false" customHeight="true" outlineLevel="0" collapsed="false"/>
    <row r="1256" customFormat="false" ht="10.8" hidden="false" customHeight="true" outlineLevel="0" collapsed="false"/>
    <row r="1257" customFormat="false" ht="10.8" hidden="false" customHeight="true" outlineLevel="0" collapsed="false"/>
    <row r="1258" customFormat="false" ht="10.8" hidden="false" customHeight="true" outlineLevel="0" collapsed="false"/>
    <row r="1259" customFormat="false" ht="10.8" hidden="false" customHeight="true" outlineLevel="0" collapsed="false"/>
    <row r="1260" customFormat="false" ht="10.8" hidden="false" customHeight="true" outlineLevel="0" collapsed="false"/>
    <row r="1261" customFormat="false" ht="10.8" hidden="false" customHeight="true" outlineLevel="0" collapsed="false"/>
    <row r="1262" customFormat="false" ht="10.8" hidden="false" customHeight="true" outlineLevel="0" collapsed="false"/>
    <row r="1263" customFormat="false" ht="10.8" hidden="false" customHeight="true" outlineLevel="0" collapsed="false"/>
    <row r="1264" customFormat="false" ht="10.8" hidden="false" customHeight="true" outlineLevel="0" collapsed="false"/>
    <row r="1265" customFormat="false" ht="10.8" hidden="false" customHeight="true" outlineLevel="0" collapsed="false"/>
    <row r="1266" customFormat="false" ht="10.8" hidden="false" customHeight="true" outlineLevel="0" collapsed="false"/>
    <row r="1267" customFormat="false" ht="10.8" hidden="false" customHeight="true" outlineLevel="0" collapsed="false"/>
    <row r="1268" customFormat="false" ht="10.8" hidden="false" customHeight="true" outlineLevel="0" collapsed="false"/>
    <row r="1269" customFormat="false" ht="10.8" hidden="false" customHeight="true" outlineLevel="0" collapsed="false"/>
    <row r="1270" customFormat="false" ht="10.8" hidden="false" customHeight="true" outlineLevel="0" collapsed="false"/>
    <row r="1271" customFormat="false" ht="10.8" hidden="false" customHeight="true" outlineLevel="0" collapsed="false"/>
    <row r="1272" customFormat="false" ht="10.8" hidden="false" customHeight="true" outlineLevel="0" collapsed="false"/>
    <row r="1273" customFormat="false" ht="10.8" hidden="false" customHeight="true" outlineLevel="0" collapsed="false"/>
    <row r="1274" customFormat="false" ht="10.8" hidden="false" customHeight="true" outlineLevel="0" collapsed="false"/>
    <row r="1275" customFormat="false" ht="10.8" hidden="false" customHeight="true" outlineLevel="0" collapsed="false"/>
    <row r="1276" customFormat="false" ht="10.8" hidden="false" customHeight="true" outlineLevel="0" collapsed="false"/>
    <row r="1277" customFormat="false" ht="10.8" hidden="false" customHeight="true" outlineLevel="0" collapsed="false"/>
    <row r="1278" customFormat="false" ht="10.8" hidden="false" customHeight="true" outlineLevel="0" collapsed="false"/>
    <row r="1279" customFormat="false" ht="10.8" hidden="false" customHeight="true" outlineLevel="0" collapsed="false"/>
    <row r="1280" customFormat="false" ht="10.8" hidden="false" customHeight="true" outlineLevel="0" collapsed="false"/>
    <row r="1281" customFormat="false" ht="10.8" hidden="false" customHeight="true" outlineLevel="0" collapsed="false"/>
    <row r="1282" customFormat="false" ht="10.8" hidden="false" customHeight="true" outlineLevel="0" collapsed="false"/>
    <row r="1283" customFormat="false" ht="10.8" hidden="false" customHeight="true" outlineLevel="0" collapsed="false"/>
    <row r="1284" customFormat="false" ht="10.8" hidden="false" customHeight="true" outlineLevel="0" collapsed="false"/>
    <row r="1285" customFormat="false" ht="10.8" hidden="false" customHeight="true" outlineLevel="0" collapsed="false"/>
    <row r="1286" customFormat="false" ht="10.8" hidden="false" customHeight="true" outlineLevel="0" collapsed="false"/>
    <row r="1287" customFormat="false" ht="10.8" hidden="false" customHeight="true" outlineLevel="0" collapsed="false"/>
    <row r="1288" customFormat="false" ht="10.8" hidden="false" customHeight="true" outlineLevel="0" collapsed="false"/>
    <row r="1289" customFormat="false" ht="10.8" hidden="false" customHeight="true" outlineLevel="0" collapsed="false"/>
    <row r="1290" customFormat="false" ht="10.8" hidden="false" customHeight="true" outlineLevel="0" collapsed="false"/>
    <row r="1291" customFormat="false" ht="10.8" hidden="false" customHeight="true" outlineLevel="0" collapsed="false"/>
    <row r="1292" customFormat="false" ht="10.8" hidden="false" customHeight="true" outlineLevel="0" collapsed="false"/>
    <row r="1293" customFormat="false" ht="10.8" hidden="false" customHeight="true" outlineLevel="0" collapsed="false"/>
    <row r="1294" customFormat="false" ht="10.8" hidden="false" customHeight="true" outlineLevel="0" collapsed="false"/>
    <row r="1295" customFormat="false" ht="10.8" hidden="false" customHeight="true" outlineLevel="0" collapsed="false"/>
    <row r="1296" customFormat="false" ht="10.8" hidden="false" customHeight="true" outlineLevel="0" collapsed="false"/>
    <row r="1297" customFormat="false" ht="10.8" hidden="false" customHeight="true" outlineLevel="0" collapsed="false"/>
    <row r="1298" customFormat="false" ht="10.8" hidden="false" customHeight="true" outlineLevel="0" collapsed="false"/>
    <row r="1299" customFormat="false" ht="10.8" hidden="false" customHeight="true" outlineLevel="0" collapsed="false"/>
    <row r="1300" customFormat="false" ht="10.8" hidden="false" customHeight="true" outlineLevel="0" collapsed="false"/>
    <row r="1301" customFormat="false" ht="10.8" hidden="false" customHeight="true" outlineLevel="0" collapsed="false"/>
    <row r="1302" customFormat="false" ht="10.8" hidden="false" customHeight="true" outlineLevel="0" collapsed="false"/>
    <row r="1303" customFormat="false" ht="10.8" hidden="false" customHeight="true" outlineLevel="0" collapsed="false"/>
    <row r="1304" customFormat="false" ht="10.8" hidden="false" customHeight="true" outlineLevel="0" collapsed="false"/>
    <row r="1305" customFormat="false" ht="10.8" hidden="false" customHeight="true" outlineLevel="0" collapsed="false"/>
    <row r="1306" customFormat="false" ht="10.8" hidden="false" customHeight="true" outlineLevel="0" collapsed="false"/>
    <row r="1307" customFormat="false" ht="10.8" hidden="false" customHeight="true" outlineLevel="0" collapsed="false"/>
    <row r="1308" customFormat="false" ht="10.8" hidden="false" customHeight="true" outlineLevel="0" collapsed="false"/>
    <row r="1309" customFormat="false" ht="10.8" hidden="false" customHeight="true" outlineLevel="0" collapsed="false"/>
    <row r="1310" customFormat="false" ht="10.8" hidden="false" customHeight="true" outlineLevel="0" collapsed="false"/>
    <row r="1311" customFormat="false" ht="10.8" hidden="false" customHeight="true" outlineLevel="0" collapsed="false"/>
    <row r="1312" customFormat="false" ht="10.8" hidden="false" customHeight="true" outlineLevel="0" collapsed="false"/>
    <row r="1313" customFormat="false" ht="10.8" hidden="false" customHeight="true" outlineLevel="0" collapsed="false"/>
    <row r="1314" customFormat="false" ht="10.8" hidden="false" customHeight="true" outlineLevel="0" collapsed="false"/>
    <row r="1315" customFormat="false" ht="10.8" hidden="false" customHeight="true" outlineLevel="0" collapsed="false"/>
    <row r="1316" customFormat="false" ht="10.8" hidden="false" customHeight="true" outlineLevel="0" collapsed="false"/>
    <row r="1317" customFormat="false" ht="10.8" hidden="false" customHeight="true" outlineLevel="0" collapsed="false"/>
    <row r="1318" customFormat="false" ht="10.8" hidden="false" customHeight="true" outlineLevel="0" collapsed="false"/>
    <row r="1319" customFormat="false" ht="10.8" hidden="false" customHeight="true" outlineLevel="0" collapsed="false"/>
    <row r="1320" customFormat="false" ht="10.8" hidden="false" customHeight="true" outlineLevel="0" collapsed="false"/>
    <row r="1321" customFormat="false" ht="10.8" hidden="false" customHeight="true" outlineLevel="0" collapsed="false"/>
    <row r="1322" customFormat="false" ht="10.8" hidden="false" customHeight="true" outlineLevel="0" collapsed="false"/>
    <row r="1323" customFormat="false" ht="10.8" hidden="false" customHeight="true" outlineLevel="0" collapsed="false"/>
    <row r="1324" customFormat="false" ht="10.8" hidden="false" customHeight="true" outlineLevel="0" collapsed="false"/>
    <row r="1325" customFormat="false" ht="10.8" hidden="false" customHeight="true" outlineLevel="0" collapsed="false"/>
    <row r="1326" customFormat="false" ht="10.8" hidden="false" customHeight="true" outlineLevel="0" collapsed="false"/>
    <row r="1327" customFormat="false" ht="10.8" hidden="false" customHeight="true" outlineLevel="0" collapsed="false"/>
    <row r="1328" customFormat="false" ht="10.8" hidden="false" customHeight="true" outlineLevel="0" collapsed="false"/>
    <row r="1329" customFormat="false" ht="10.8" hidden="false" customHeight="true" outlineLevel="0" collapsed="false"/>
    <row r="1330" customFormat="false" ht="10.8" hidden="false" customHeight="true" outlineLevel="0" collapsed="false"/>
    <row r="1331" customFormat="false" ht="10.8" hidden="false" customHeight="true" outlineLevel="0" collapsed="false"/>
    <row r="1332" customFormat="false" ht="10.8" hidden="false" customHeight="true" outlineLevel="0" collapsed="false"/>
    <row r="1333" customFormat="false" ht="10.8" hidden="false" customHeight="true" outlineLevel="0" collapsed="false"/>
    <row r="1334" customFormat="false" ht="10.8" hidden="false" customHeight="true" outlineLevel="0" collapsed="false"/>
    <row r="1335" customFormat="false" ht="10.8" hidden="false" customHeight="true" outlineLevel="0" collapsed="false"/>
    <row r="1336" customFormat="false" ht="10.8" hidden="false" customHeight="true" outlineLevel="0" collapsed="false"/>
    <row r="1337" customFormat="false" ht="10.8" hidden="false" customHeight="true" outlineLevel="0" collapsed="false"/>
    <row r="1338" customFormat="false" ht="10.8" hidden="false" customHeight="true" outlineLevel="0" collapsed="false"/>
    <row r="1339" customFormat="false" ht="10.8" hidden="false" customHeight="true" outlineLevel="0" collapsed="false"/>
    <row r="1340" customFormat="false" ht="10.8" hidden="false" customHeight="true" outlineLevel="0" collapsed="false"/>
    <row r="1341" customFormat="false" ht="10.8" hidden="false" customHeight="true" outlineLevel="0" collapsed="false"/>
    <row r="1342" customFormat="false" ht="10.8" hidden="false" customHeight="true" outlineLevel="0" collapsed="false"/>
    <row r="1343" customFormat="false" ht="10.8" hidden="false" customHeight="true" outlineLevel="0" collapsed="false"/>
    <row r="1344" customFormat="false" ht="10.8" hidden="false" customHeight="true" outlineLevel="0" collapsed="false"/>
    <row r="1345" customFormat="false" ht="10.8" hidden="false" customHeight="true" outlineLevel="0" collapsed="false"/>
    <row r="1346" customFormat="false" ht="10.8" hidden="false" customHeight="true" outlineLevel="0" collapsed="false"/>
    <row r="1347" customFormat="false" ht="10.8" hidden="false" customHeight="true" outlineLevel="0" collapsed="false"/>
    <row r="1348" customFormat="false" ht="10.8" hidden="false" customHeight="true" outlineLevel="0" collapsed="false"/>
    <row r="1349" customFormat="false" ht="10.8" hidden="false" customHeight="true" outlineLevel="0" collapsed="false"/>
    <row r="1350" customFormat="false" ht="10.8" hidden="false" customHeight="true" outlineLevel="0" collapsed="false"/>
    <row r="1351" customFormat="false" ht="10.8" hidden="false" customHeight="true" outlineLevel="0" collapsed="false"/>
    <row r="1352" customFormat="false" ht="10.8" hidden="false" customHeight="true" outlineLevel="0" collapsed="false"/>
    <row r="1353" customFormat="false" ht="10.8" hidden="false" customHeight="true" outlineLevel="0" collapsed="false"/>
    <row r="1354" customFormat="false" ht="10.8" hidden="false" customHeight="true" outlineLevel="0" collapsed="false"/>
    <row r="1355" customFormat="false" ht="10.8" hidden="false" customHeight="true" outlineLevel="0" collapsed="false"/>
    <row r="1356" customFormat="false" ht="10.8" hidden="false" customHeight="true" outlineLevel="0" collapsed="false"/>
    <row r="1357" customFormat="false" ht="10.8" hidden="false" customHeight="true" outlineLevel="0" collapsed="false"/>
    <row r="1358" customFormat="false" ht="10.8" hidden="false" customHeight="true" outlineLevel="0" collapsed="false"/>
    <row r="1359" customFormat="false" ht="10.8" hidden="false" customHeight="true" outlineLevel="0" collapsed="false"/>
    <row r="1360" customFormat="false" ht="10.8" hidden="false" customHeight="true" outlineLevel="0" collapsed="false"/>
    <row r="1361" customFormat="false" ht="10.8" hidden="false" customHeight="true" outlineLevel="0" collapsed="false"/>
    <row r="1362" customFormat="false" ht="10.8" hidden="false" customHeight="true" outlineLevel="0" collapsed="false"/>
    <row r="1363" customFormat="false" ht="10.8" hidden="false" customHeight="true" outlineLevel="0" collapsed="false"/>
    <row r="1364" customFormat="false" ht="10.8" hidden="false" customHeight="true" outlineLevel="0" collapsed="false"/>
    <row r="1365" customFormat="false" ht="10.8" hidden="false" customHeight="true" outlineLevel="0" collapsed="false"/>
    <row r="1366" customFormat="false" ht="10.8" hidden="false" customHeight="true" outlineLevel="0" collapsed="false"/>
    <row r="1367" customFormat="false" ht="10.8" hidden="false" customHeight="true" outlineLevel="0" collapsed="false"/>
    <row r="1368" customFormat="false" ht="10.8" hidden="false" customHeight="true" outlineLevel="0" collapsed="false"/>
    <row r="1369" customFormat="false" ht="10.8" hidden="false" customHeight="true" outlineLevel="0" collapsed="false"/>
    <row r="1370" customFormat="false" ht="10.8" hidden="false" customHeight="true" outlineLevel="0" collapsed="false"/>
    <row r="1371" customFormat="false" ht="10.8" hidden="false" customHeight="true" outlineLevel="0" collapsed="false"/>
    <row r="1372" customFormat="false" ht="10.8" hidden="false" customHeight="true" outlineLevel="0" collapsed="false"/>
    <row r="1373" customFormat="false" ht="10.8" hidden="false" customHeight="true" outlineLevel="0" collapsed="false"/>
    <row r="1374" customFormat="false" ht="10.8" hidden="false" customHeight="true" outlineLevel="0" collapsed="false"/>
    <row r="1375" customFormat="false" ht="10.8" hidden="false" customHeight="true" outlineLevel="0" collapsed="false"/>
    <row r="1376" customFormat="false" ht="10.8" hidden="false" customHeight="true" outlineLevel="0" collapsed="false"/>
    <row r="1377" customFormat="false" ht="10.8" hidden="false" customHeight="true" outlineLevel="0" collapsed="false"/>
    <row r="1378" customFormat="false" ht="10.8" hidden="false" customHeight="true" outlineLevel="0" collapsed="false"/>
    <row r="1379" customFormat="false" ht="10.8" hidden="false" customHeight="true" outlineLevel="0" collapsed="false"/>
    <row r="1380" customFormat="false" ht="10.8" hidden="false" customHeight="true" outlineLevel="0" collapsed="false"/>
    <row r="1381" customFormat="false" ht="10.8" hidden="false" customHeight="true" outlineLevel="0" collapsed="false"/>
    <row r="1382" customFormat="false" ht="10.8" hidden="false" customHeight="true" outlineLevel="0" collapsed="false"/>
    <row r="1383" customFormat="false" ht="10.8" hidden="false" customHeight="true" outlineLevel="0" collapsed="false"/>
    <row r="1384" customFormat="false" ht="10.8" hidden="false" customHeight="true" outlineLevel="0" collapsed="false"/>
    <row r="1385" customFormat="false" ht="10.8" hidden="false" customHeight="true" outlineLevel="0" collapsed="false"/>
    <row r="1386" customFormat="false" ht="10.8" hidden="false" customHeight="true" outlineLevel="0" collapsed="false"/>
    <row r="1387" customFormat="false" ht="10.8" hidden="false" customHeight="true" outlineLevel="0" collapsed="false"/>
    <row r="1388" customFormat="false" ht="10.8" hidden="false" customHeight="true" outlineLevel="0" collapsed="false"/>
    <row r="1389" customFormat="false" ht="10.8" hidden="false" customHeight="true" outlineLevel="0" collapsed="false"/>
    <row r="1390" customFormat="false" ht="10.8" hidden="false" customHeight="true" outlineLevel="0" collapsed="false"/>
    <row r="1391" customFormat="false" ht="10.8" hidden="false" customHeight="true" outlineLevel="0" collapsed="false"/>
    <row r="1392" customFormat="false" ht="10.8" hidden="false" customHeight="true" outlineLevel="0" collapsed="false"/>
    <row r="1393" customFormat="false" ht="10.8" hidden="false" customHeight="true" outlineLevel="0" collapsed="false"/>
    <row r="1394" customFormat="false" ht="10.8" hidden="false" customHeight="true" outlineLevel="0" collapsed="false"/>
    <row r="1395" customFormat="false" ht="10.8" hidden="false" customHeight="true" outlineLevel="0" collapsed="false"/>
    <row r="1396" customFormat="false" ht="10.8" hidden="false" customHeight="true" outlineLevel="0" collapsed="false"/>
    <row r="1397" customFormat="false" ht="10.8" hidden="false" customHeight="true" outlineLevel="0" collapsed="false"/>
    <row r="1398" customFormat="false" ht="10.8" hidden="false" customHeight="true" outlineLevel="0" collapsed="false"/>
    <row r="1399" customFormat="false" ht="10.8" hidden="false" customHeight="true" outlineLevel="0" collapsed="false"/>
    <row r="1400" customFormat="false" ht="10.8" hidden="false" customHeight="true" outlineLevel="0" collapsed="false"/>
    <row r="1401" customFormat="false" ht="10.8" hidden="false" customHeight="true" outlineLevel="0" collapsed="false"/>
    <row r="1402" customFormat="false" ht="10.8" hidden="false" customHeight="true" outlineLevel="0" collapsed="false"/>
    <row r="1403" customFormat="false" ht="10.8" hidden="false" customHeight="true" outlineLevel="0" collapsed="false"/>
    <row r="1404" customFormat="false" ht="10.8" hidden="false" customHeight="true" outlineLevel="0" collapsed="false"/>
    <row r="1405" customFormat="false" ht="10.8" hidden="false" customHeight="true" outlineLevel="0" collapsed="false"/>
    <row r="1406" customFormat="false" ht="10.8" hidden="false" customHeight="true" outlineLevel="0" collapsed="false"/>
    <row r="1407" customFormat="false" ht="10.8" hidden="false" customHeight="true" outlineLevel="0" collapsed="false"/>
    <row r="1408" customFormat="false" ht="10.8" hidden="false" customHeight="true" outlineLevel="0" collapsed="false"/>
    <row r="1409" customFormat="false" ht="10.8" hidden="false" customHeight="true" outlineLevel="0" collapsed="false"/>
    <row r="1410" customFormat="false" ht="10.8" hidden="false" customHeight="true" outlineLevel="0" collapsed="false"/>
    <row r="1411" customFormat="false" ht="10.8" hidden="false" customHeight="true" outlineLevel="0" collapsed="false"/>
    <row r="1412" customFormat="false" ht="10.8" hidden="false" customHeight="true" outlineLevel="0" collapsed="false"/>
    <row r="1413" customFormat="false" ht="10.8" hidden="false" customHeight="true" outlineLevel="0" collapsed="false"/>
    <row r="1414" customFormat="false" ht="10.8" hidden="false" customHeight="true" outlineLevel="0" collapsed="false"/>
    <row r="1415" customFormat="false" ht="10.8" hidden="false" customHeight="true" outlineLevel="0" collapsed="false"/>
    <row r="1416" customFormat="false" ht="10.8" hidden="false" customHeight="true" outlineLevel="0" collapsed="false"/>
    <row r="1417" customFormat="false" ht="10.8" hidden="false" customHeight="true" outlineLevel="0" collapsed="false"/>
    <row r="1418" customFormat="false" ht="10.8" hidden="false" customHeight="true" outlineLevel="0" collapsed="false"/>
    <row r="1419" customFormat="false" ht="10.8" hidden="false" customHeight="true" outlineLevel="0" collapsed="false"/>
    <row r="1420" customFormat="false" ht="10.8" hidden="false" customHeight="true" outlineLevel="0" collapsed="false"/>
    <row r="1421" customFormat="false" ht="10.8" hidden="false" customHeight="true" outlineLevel="0" collapsed="false"/>
    <row r="1422" customFormat="false" ht="10.8" hidden="false" customHeight="true" outlineLevel="0" collapsed="false"/>
    <row r="1423" customFormat="false" ht="10.8" hidden="false" customHeight="true" outlineLevel="0" collapsed="false"/>
    <row r="1424" customFormat="false" ht="10.8" hidden="false" customHeight="true" outlineLevel="0" collapsed="false"/>
    <row r="1425" customFormat="false" ht="10.8" hidden="false" customHeight="true" outlineLevel="0" collapsed="false"/>
    <row r="1426" customFormat="false" ht="10.8" hidden="false" customHeight="true" outlineLevel="0" collapsed="false"/>
    <row r="1427" customFormat="false" ht="10.8" hidden="false" customHeight="true" outlineLevel="0" collapsed="false"/>
    <row r="1428" customFormat="false" ht="10.8" hidden="false" customHeight="true" outlineLevel="0" collapsed="false"/>
    <row r="1429" customFormat="false" ht="10.8" hidden="false" customHeight="true" outlineLevel="0" collapsed="false"/>
    <row r="1430" customFormat="false" ht="10.8" hidden="false" customHeight="true" outlineLevel="0" collapsed="false"/>
    <row r="1431" customFormat="false" ht="10.8" hidden="false" customHeight="true" outlineLevel="0" collapsed="false"/>
    <row r="1432" customFormat="false" ht="10.8" hidden="false" customHeight="true" outlineLevel="0" collapsed="false"/>
    <row r="1433" customFormat="false" ht="10.8" hidden="false" customHeight="true" outlineLevel="0" collapsed="false"/>
    <row r="1434" customFormat="false" ht="10.8" hidden="false" customHeight="true" outlineLevel="0" collapsed="false"/>
    <row r="1435" customFormat="false" ht="10.8" hidden="false" customHeight="true" outlineLevel="0" collapsed="false"/>
    <row r="1436" customFormat="false" ht="10.8" hidden="false" customHeight="true" outlineLevel="0" collapsed="false"/>
    <row r="1437" customFormat="false" ht="10.8" hidden="false" customHeight="true" outlineLevel="0" collapsed="false"/>
    <row r="1438" customFormat="false" ht="10.8" hidden="false" customHeight="true" outlineLevel="0" collapsed="false"/>
    <row r="1439" customFormat="false" ht="10.8" hidden="false" customHeight="true" outlineLevel="0" collapsed="false"/>
    <row r="1440" customFormat="false" ht="10.8" hidden="false" customHeight="true" outlineLevel="0" collapsed="false"/>
    <row r="1441" customFormat="false" ht="10.8" hidden="false" customHeight="true" outlineLevel="0" collapsed="false"/>
    <row r="1442" customFormat="false" ht="10.8" hidden="false" customHeight="true" outlineLevel="0" collapsed="false"/>
    <row r="1443" customFormat="false" ht="10.8" hidden="false" customHeight="true" outlineLevel="0" collapsed="false"/>
    <row r="1444" customFormat="false" ht="10.8" hidden="false" customHeight="true" outlineLevel="0" collapsed="false"/>
    <row r="1445" customFormat="false" ht="10.8" hidden="false" customHeight="true" outlineLevel="0" collapsed="false"/>
    <row r="1446" customFormat="false" ht="10.8" hidden="false" customHeight="true" outlineLevel="0" collapsed="false"/>
    <row r="1447" customFormat="false" ht="10.8" hidden="false" customHeight="true" outlineLevel="0" collapsed="false"/>
    <row r="1448" customFormat="false" ht="10.8" hidden="false" customHeight="true" outlineLevel="0" collapsed="false"/>
    <row r="1449" customFormat="false" ht="10.8" hidden="false" customHeight="true" outlineLevel="0" collapsed="false"/>
    <row r="1450" customFormat="false" ht="10.8" hidden="false" customHeight="true" outlineLevel="0" collapsed="false"/>
    <row r="1451" customFormat="false" ht="10.8" hidden="false" customHeight="true" outlineLevel="0" collapsed="false"/>
    <row r="1452" customFormat="false" ht="10.8" hidden="false" customHeight="true" outlineLevel="0" collapsed="false"/>
    <row r="1453" customFormat="false" ht="10.8" hidden="false" customHeight="true" outlineLevel="0" collapsed="false"/>
    <row r="1454" customFormat="false" ht="10.8" hidden="false" customHeight="true" outlineLevel="0" collapsed="false"/>
    <row r="1455" customFormat="false" ht="10.8" hidden="false" customHeight="true" outlineLevel="0" collapsed="false"/>
    <row r="1456" customFormat="false" ht="10.8" hidden="false" customHeight="true" outlineLevel="0" collapsed="false"/>
    <row r="1457" customFormat="false" ht="10.8" hidden="false" customHeight="true" outlineLevel="0" collapsed="false"/>
    <row r="1458" customFormat="false" ht="10.8" hidden="false" customHeight="true" outlineLevel="0" collapsed="false"/>
    <row r="1459" customFormat="false" ht="10.8" hidden="false" customHeight="true" outlineLevel="0" collapsed="false"/>
    <row r="1460" customFormat="false" ht="10.8" hidden="false" customHeight="true" outlineLevel="0" collapsed="false"/>
    <row r="1461" customFormat="false" ht="10.8" hidden="false" customHeight="true" outlineLevel="0" collapsed="false"/>
    <row r="1462" customFormat="false" ht="10.8" hidden="false" customHeight="true" outlineLevel="0" collapsed="false"/>
    <row r="1463" customFormat="false" ht="10.8" hidden="false" customHeight="true" outlineLevel="0" collapsed="false"/>
    <row r="1464" customFormat="false" ht="10.8" hidden="false" customHeight="true" outlineLevel="0" collapsed="false"/>
    <row r="1465" customFormat="false" ht="10.8" hidden="false" customHeight="true" outlineLevel="0" collapsed="false"/>
    <row r="1466" customFormat="false" ht="10.8" hidden="false" customHeight="true" outlineLevel="0" collapsed="false"/>
    <row r="1467" customFormat="false" ht="10.8" hidden="false" customHeight="true" outlineLevel="0" collapsed="false"/>
    <row r="1468" customFormat="false" ht="10.8" hidden="false" customHeight="true" outlineLevel="0" collapsed="false"/>
    <row r="1469" customFormat="false" ht="10.8" hidden="false" customHeight="true" outlineLevel="0" collapsed="false"/>
    <row r="1470" customFormat="false" ht="10.8" hidden="false" customHeight="true" outlineLevel="0" collapsed="false"/>
    <row r="1471" customFormat="false" ht="10.8" hidden="false" customHeight="true" outlineLevel="0" collapsed="false"/>
    <row r="1472" customFormat="false" ht="10.8" hidden="false" customHeight="true" outlineLevel="0" collapsed="false"/>
    <row r="1473" customFormat="false" ht="10.8" hidden="false" customHeight="true" outlineLevel="0" collapsed="false"/>
    <row r="1474" customFormat="false" ht="10.8" hidden="false" customHeight="true" outlineLevel="0" collapsed="false"/>
    <row r="1475" customFormat="false" ht="10.8" hidden="false" customHeight="true" outlineLevel="0" collapsed="false"/>
    <row r="1476" customFormat="false" ht="10.8" hidden="false" customHeight="true" outlineLevel="0" collapsed="false"/>
    <row r="1477" customFormat="false" ht="10.8" hidden="false" customHeight="true" outlineLevel="0" collapsed="false"/>
    <row r="1478" customFormat="false" ht="10.8" hidden="false" customHeight="true" outlineLevel="0" collapsed="false"/>
    <row r="1479" customFormat="false" ht="10.8" hidden="false" customHeight="true" outlineLevel="0" collapsed="false"/>
    <row r="1480" customFormat="false" ht="10.8" hidden="false" customHeight="true" outlineLevel="0" collapsed="false"/>
    <row r="1481" customFormat="false" ht="10.8" hidden="false" customHeight="true" outlineLevel="0" collapsed="false"/>
    <row r="1482" customFormat="false" ht="10.8" hidden="false" customHeight="true" outlineLevel="0" collapsed="false"/>
    <row r="1483" customFormat="false" ht="10.8" hidden="false" customHeight="true" outlineLevel="0" collapsed="false"/>
    <row r="1484" customFormat="false" ht="10.8" hidden="false" customHeight="true" outlineLevel="0" collapsed="false"/>
    <row r="1485" customFormat="false" ht="10.8" hidden="false" customHeight="true" outlineLevel="0" collapsed="false"/>
    <row r="1486" customFormat="false" ht="10.8" hidden="false" customHeight="true" outlineLevel="0" collapsed="false"/>
    <row r="1487" customFormat="false" ht="10.8" hidden="false" customHeight="true" outlineLevel="0" collapsed="false"/>
    <row r="1488" customFormat="false" ht="10.8" hidden="false" customHeight="true" outlineLevel="0" collapsed="false"/>
    <row r="1489" customFormat="false" ht="10.8" hidden="false" customHeight="true" outlineLevel="0" collapsed="false"/>
    <row r="1490" customFormat="false" ht="10.8" hidden="false" customHeight="true" outlineLevel="0" collapsed="false"/>
    <row r="1491" customFormat="false" ht="10.8" hidden="false" customHeight="true" outlineLevel="0" collapsed="false"/>
    <row r="1492" customFormat="false" ht="10.8" hidden="false" customHeight="true" outlineLevel="0" collapsed="false"/>
    <row r="1493" customFormat="false" ht="10.8" hidden="false" customHeight="true" outlineLevel="0" collapsed="false"/>
    <row r="1494" customFormat="false" ht="10.8" hidden="false" customHeight="true" outlineLevel="0" collapsed="false"/>
    <row r="1495" customFormat="false" ht="10.8" hidden="false" customHeight="true" outlineLevel="0" collapsed="false"/>
    <row r="1496" customFormat="false" ht="10.8" hidden="false" customHeight="true" outlineLevel="0" collapsed="false"/>
    <row r="1497" customFormat="false" ht="10.8" hidden="false" customHeight="true" outlineLevel="0" collapsed="false"/>
    <row r="1498" customFormat="false" ht="10.8" hidden="false" customHeight="true" outlineLevel="0" collapsed="false"/>
    <row r="1499" customFormat="false" ht="10.8" hidden="false" customHeight="true" outlineLevel="0" collapsed="false"/>
    <row r="1500" customFormat="false" ht="10.8" hidden="false" customHeight="true" outlineLevel="0" collapsed="false"/>
    <row r="1501" customFormat="false" ht="10.8" hidden="false" customHeight="true" outlineLevel="0" collapsed="false"/>
    <row r="1502" customFormat="false" ht="10.8" hidden="false" customHeight="true" outlineLevel="0" collapsed="false"/>
    <row r="1503" customFormat="false" ht="10.8" hidden="false" customHeight="true" outlineLevel="0" collapsed="false"/>
    <row r="1504" customFormat="false" ht="10.8" hidden="false" customHeight="true" outlineLevel="0" collapsed="false"/>
    <row r="1505" customFormat="false" ht="10.8" hidden="false" customHeight="true" outlineLevel="0" collapsed="false"/>
    <row r="1506" customFormat="false" ht="10.8" hidden="false" customHeight="true" outlineLevel="0" collapsed="false"/>
    <row r="1507" customFormat="false" ht="10.8" hidden="false" customHeight="true" outlineLevel="0" collapsed="false"/>
    <row r="1508" customFormat="false" ht="10.8" hidden="false" customHeight="true" outlineLevel="0" collapsed="false"/>
    <row r="1509" customFormat="false" ht="10.8" hidden="false" customHeight="true" outlineLevel="0" collapsed="false"/>
    <row r="1510" customFormat="false" ht="10.8" hidden="false" customHeight="true" outlineLevel="0" collapsed="false"/>
    <row r="1511" customFormat="false" ht="10.8" hidden="false" customHeight="true" outlineLevel="0" collapsed="false"/>
    <row r="1512" customFormat="false" ht="10.8" hidden="false" customHeight="true" outlineLevel="0" collapsed="false"/>
    <row r="1513" customFormat="false" ht="10.8" hidden="false" customHeight="true" outlineLevel="0" collapsed="false"/>
    <row r="1514" customFormat="false" ht="10.8" hidden="false" customHeight="true" outlineLevel="0" collapsed="false"/>
    <row r="1515" customFormat="false" ht="10.8" hidden="false" customHeight="true" outlineLevel="0" collapsed="false"/>
    <row r="1516" customFormat="false" ht="10.8" hidden="false" customHeight="true" outlineLevel="0" collapsed="false"/>
    <row r="1517" customFormat="false" ht="10.8" hidden="false" customHeight="true" outlineLevel="0" collapsed="false"/>
    <row r="1518" customFormat="false" ht="10.8" hidden="false" customHeight="true" outlineLevel="0" collapsed="false"/>
    <row r="1519" customFormat="false" ht="10.8" hidden="false" customHeight="true" outlineLevel="0" collapsed="false"/>
    <row r="1520" customFormat="false" ht="10.8" hidden="false" customHeight="true" outlineLevel="0" collapsed="false"/>
    <row r="1521" customFormat="false" ht="10.8" hidden="false" customHeight="true" outlineLevel="0" collapsed="false"/>
    <row r="1522" customFormat="false" ht="10.8" hidden="false" customHeight="true" outlineLevel="0" collapsed="false"/>
    <row r="1523" customFormat="false" ht="10.8" hidden="false" customHeight="true" outlineLevel="0" collapsed="false"/>
    <row r="1524" customFormat="false" ht="10.8" hidden="false" customHeight="true" outlineLevel="0" collapsed="false"/>
    <row r="1525" customFormat="false" ht="10.8" hidden="false" customHeight="true" outlineLevel="0" collapsed="false"/>
    <row r="1526" customFormat="false" ht="10.8" hidden="false" customHeight="true" outlineLevel="0" collapsed="false"/>
    <row r="1527" customFormat="false" ht="10.8" hidden="false" customHeight="true" outlineLevel="0" collapsed="false"/>
    <row r="1528" customFormat="false" ht="10.8" hidden="false" customHeight="true" outlineLevel="0" collapsed="false"/>
    <row r="1529" customFormat="false" ht="10.8" hidden="false" customHeight="true" outlineLevel="0" collapsed="false"/>
    <row r="1530" customFormat="false" ht="10.8" hidden="false" customHeight="true" outlineLevel="0" collapsed="false"/>
    <row r="1531" customFormat="false" ht="10.8" hidden="false" customHeight="true" outlineLevel="0" collapsed="false"/>
    <row r="1532" customFormat="false" ht="10.8" hidden="false" customHeight="true" outlineLevel="0" collapsed="false"/>
    <row r="1533" customFormat="false" ht="10.8" hidden="false" customHeight="true" outlineLevel="0" collapsed="false"/>
    <row r="1534" customFormat="false" ht="10.8" hidden="false" customHeight="true" outlineLevel="0" collapsed="false"/>
    <row r="1535" customFormat="false" ht="10.8" hidden="false" customHeight="true" outlineLevel="0" collapsed="false"/>
    <row r="1536" customFormat="false" ht="10.8" hidden="false" customHeight="true" outlineLevel="0" collapsed="false"/>
    <row r="1537" customFormat="false" ht="10.8" hidden="false" customHeight="true" outlineLevel="0" collapsed="false"/>
    <row r="1538" customFormat="false" ht="10.8" hidden="false" customHeight="true" outlineLevel="0" collapsed="false"/>
    <row r="1539" customFormat="false" ht="10.8" hidden="false" customHeight="true" outlineLevel="0" collapsed="false"/>
    <row r="1540" customFormat="false" ht="10.8" hidden="false" customHeight="true" outlineLevel="0" collapsed="false"/>
    <row r="1541" customFormat="false" ht="10.8" hidden="false" customHeight="true" outlineLevel="0" collapsed="false"/>
    <row r="1542" customFormat="false" ht="10.8" hidden="false" customHeight="true" outlineLevel="0" collapsed="false"/>
    <row r="1543" customFormat="false" ht="10.8" hidden="false" customHeight="true" outlineLevel="0" collapsed="false"/>
    <row r="1544" customFormat="false" ht="10.8" hidden="false" customHeight="true" outlineLevel="0" collapsed="false"/>
    <row r="1545" customFormat="false" ht="10.8" hidden="false" customHeight="true" outlineLevel="0" collapsed="false"/>
    <row r="1546" customFormat="false" ht="10.8" hidden="false" customHeight="true" outlineLevel="0" collapsed="false"/>
    <row r="1547" customFormat="false" ht="10.8" hidden="false" customHeight="true" outlineLevel="0" collapsed="false"/>
    <row r="1548" customFormat="false" ht="10.8" hidden="false" customHeight="true" outlineLevel="0" collapsed="false"/>
    <row r="1549" customFormat="false" ht="10.8" hidden="false" customHeight="true" outlineLevel="0" collapsed="false"/>
    <row r="1550" customFormat="false" ht="10.8" hidden="false" customHeight="true" outlineLevel="0" collapsed="false"/>
    <row r="1551" customFormat="false" ht="10.8" hidden="false" customHeight="true" outlineLevel="0" collapsed="false"/>
    <row r="1552" customFormat="false" ht="10.8" hidden="false" customHeight="true" outlineLevel="0" collapsed="false"/>
    <row r="1553" customFormat="false" ht="10.8" hidden="false" customHeight="true" outlineLevel="0" collapsed="false"/>
    <row r="1554" customFormat="false" ht="10.8" hidden="false" customHeight="true" outlineLevel="0" collapsed="false"/>
    <row r="1555" customFormat="false" ht="10.8" hidden="false" customHeight="true" outlineLevel="0" collapsed="false"/>
    <row r="1556" customFormat="false" ht="10.8" hidden="false" customHeight="true" outlineLevel="0" collapsed="false"/>
    <row r="1557" customFormat="false" ht="10.8" hidden="false" customHeight="true" outlineLevel="0" collapsed="false"/>
    <row r="1558" customFormat="false" ht="10.8" hidden="false" customHeight="true" outlineLevel="0" collapsed="false"/>
    <row r="1559" customFormat="false" ht="10.8" hidden="false" customHeight="true" outlineLevel="0" collapsed="false"/>
    <row r="1560" customFormat="false" ht="10.8" hidden="false" customHeight="true" outlineLevel="0" collapsed="false"/>
    <row r="1561" customFormat="false" ht="10.8" hidden="false" customHeight="true" outlineLevel="0" collapsed="false"/>
    <row r="1562" customFormat="false" ht="10.8" hidden="false" customHeight="true" outlineLevel="0" collapsed="false"/>
    <row r="1563" customFormat="false" ht="10.8" hidden="false" customHeight="true" outlineLevel="0" collapsed="false"/>
    <row r="1564" customFormat="false" ht="10.8" hidden="false" customHeight="true" outlineLevel="0" collapsed="false"/>
    <row r="1565" customFormat="false" ht="10.8" hidden="false" customHeight="true" outlineLevel="0" collapsed="false"/>
    <row r="1566" customFormat="false" ht="10.8" hidden="false" customHeight="true" outlineLevel="0" collapsed="false"/>
    <row r="1567" customFormat="false" ht="10.8" hidden="false" customHeight="true" outlineLevel="0" collapsed="false"/>
    <row r="1568" customFormat="false" ht="10.8" hidden="false" customHeight="true" outlineLevel="0" collapsed="false"/>
    <row r="1569" customFormat="false" ht="10.8" hidden="false" customHeight="true" outlineLevel="0" collapsed="false"/>
    <row r="1570" customFormat="false" ht="10.8" hidden="false" customHeight="true" outlineLevel="0" collapsed="false"/>
    <row r="1571" customFormat="false" ht="10.8" hidden="false" customHeight="true" outlineLevel="0" collapsed="false"/>
    <row r="1572" customFormat="false" ht="10.8" hidden="false" customHeight="true" outlineLevel="0" collapsed="false"/>
    <row r="1573" customFormat="false" ht="10.8" hidden="false" customHeight="true" outlineLevel="0" collapsed="false"/>
    <row r="1574" customFormat="false" ht="10.8" hidden="false" customHeight="true" outlineLevel="0" collapsed="false"/>
    <row r="1575" customFormat="false" ht="10.8" hidden="false" customHeight="true" outlineLevel="0" collapsed="false"/>
    <row r="1576" customFormat="false" ht="10.8" hidden="false" customHeight="true" outlineLevel="0" collapsed="false"/>
    <row r="1577" customFormat="false" ht="10.8" hidden="false" customHeight="true" outlineLevel="0" collapsed="false"/>
    <row r="1578" customFormat="false" ht="10.8" hidden="false" customHeight="true" outlineLevel="0" collapsed="false"/>
    <row r="1579" customFormat="false" ht="10.8" hidden="false" customHeight="true" outlineLevel="0" collapsed="false"/>
    <row r="1580" customFormat="false" ht="10.8" hidden="false" customHeight="true" outlineLevel="0" collapsed="false"/>
    <row r="1581" customFormat="false" ht="10.8" hidden="false" customHeight="true" outlineLevel="0" collapsed="false"/>
    <row r="1582" customFormat="false" ht="10.8" hidden="false" customHeight="true" outlineLevel="0" collapsed="false"/>
    <row r="1583" customFormat="false" ht="10.8" hidden="false" customHeight="true" outlineLevel="0" collapsed="false"/>
    <row r="1584" customFormat="false" ht="10.8" hidden="false" customHeight="true" outlineLevel="0" collapsed="false"/>
    <row r="1585" customFormat="false" ht="10.8" hidden="false" customHeight="true" outlineLevel="0" collapsed="false"/>
    <row r="1586" customFormat="false" ht="10.8" hidden="false" customHeight="true" outlineLevel="0" collapsed="false"/>
    <row r="1587" customFormat="false" ht="10.8" hidden="false" customHeight="true" outlineLevel="0" collapsed="false"/>
    <row r="1588" customFormat="false" ht="10.8" hidden="false" customHeight="true" outlineLevel="0" collapsed="false"/>
    <row r="1589" customFormat="false" ht="10.8" hidden="false" customHeight="true" outlineLevel="0" collapsed="false"/>
    <row r="1590" customFormat="false" ht="10.8" hidden="false" customHeight="true" outlineLevel="0" collapsed="false"/>
    <row r="1591" customFormat="false" ht="10.8" hidden="false" customHeight="true" outlineLevel="0" collapsed="false"/>
    <row r="1592" customFormat="false" ht="10.8" hidden="false" customHeight="true" outlineLevel="0" collapsed="false"/>
    <row r="1593" customFormat="false" ht="10.8" hidden="false" customHeight="true" outlineLevel="0" collapsed="false"/>
    <row r="1594" customFormat="false" ht="10.8" hidden="false" customHeight="true" outlineLevel="0" collapsed="false"/>
    <row r="1595" customFormat="false" ht="10.8" hidden="false" customHeight="true" outlineLevel="0" collapsed="false"/>
  </sheetData>
  <mergeCells count="3">
    <mergeCell ref="A4:A5"/>
    <mergeCell ref="C4:J4"/>
    <mergeCell ref="K4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66" width="11.21"/>
    <col collapsed="false" customWidth="false" hidden="false" outlineLevel="0" max="8" min="2" style="66" width="8.88"/>
    <col collapsed="false" customWidth="true" hidden="false" outlineLevel="0" max="9" min="9" style="66" width="9.44"/>
    <col collapsed="false" customWidth="false" hidden="false" outlineLevel="0" max="16" min="10" style="66" width="8.88"/>
    <col collapsed="false" customWidth="true" hidden="false" outlineLevel="0" max="17" min="17" style="66" width="10.99"/>
    <col collapsed="false" customWidth="true" hidden="false" outlineLevel="0" max="18" min="18" style="66" width="9.88"/>
    <col collapsed="false" customWidth="false" hidden="false" outlineLevel="0" max="24" min="19" style="66" width="8.88"/>
    <col collapsed="false" customWidth="true" hidden="false" outlineLevel="0" max="25" min="25" style="66" width="9.88"/>
    <col collapsed="false" customWidth="false" hidden="false" outlineLevel="0" max="257" min="26" style="67" width="8.88"/>
  </cols>
  <sheetData>
    <row r="1" customFormat="false" ht="14.4" hidden="false" customHeight="false" outlineLevel="0" collapsed="false">
      <c r="A1" s="1"/>
      <c r="B1" s="68" t="s">
        <v>71</v>
      </c>
      <c r="C1" s="1"/>
      <c r="D1" s="1"/>
      <c r="E1" s="1"/>
      <c r="F1" s="1"/>
      <c r="G1" s="1"/>
      <c r="H1" s="1"/>
      <c r="I1" s="1"/>
      <c r="J1" s="68" t="s">
        <v>72</v>
      </c>
      <c r="K1" s="1"/>
      <c r="L1" s="1"/>
      <c r="M1" s="1"/>
      <c r="N1" s="1"/>
      <c r="O1" s="1"/>
      <c r="P1" s="1"/>
      <c r="Q1" s="1"/>
      <c r="R1" s="68" t="s">
        <v>73</v>
      </c>
      <c r="S1" s="1"/>
      <c r="T1" s="1"/>
      <c r="U1" s="1"/>
      <c r="V1" s="1"/>
      <c r="W1" s="1"/>
      <c r="X1" s="1"/>
      <c r="Y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69"/>
      <c r="S2" s="1"/>
      <c r="T2" s="1"/>
      <c r="U2" s="1"/>
      <c r="V2" s="1"/>
      <c r="W2" s="1"/>
      <c r="X2" s="1"/>
      <c r="Y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6" t="s">
        <v>3</v>
      </c>
      <c r="J3" s="1"/>
      <c r="K3" s="1"/>
      <c r="L3" s="1"/>
      <c r="M3" s="1"/>
      <c r="N3" s="1"/>
      <c r="O3" s="1"/>
      <c r="P3" s="1"/>
      <c r="Q3" s="6" t="s">
        <v>3</v>
      </c>
      <c r="R3" s="1"/>
      <c r="S3" s="1"/>
      <c r="T3" s="1"/>
      <c r="U3" s="1"/>
      <c r="V3" s="1"/>
      <c r="W3" s="1"/>
      <c r="X3" s="1"/>
      <c r="Y3" s="6" t="s">
        <v>3</v>
      </c>
    </row>
    <row r="4" customFormat="false" ht="13.2" hidden="false" customHeight="true" outlineLevel="0" collapsed="false">
      <c r="A4" s="70" t="s">
        <v>4</v>
      </c>
      <c r="B4" s="71" t="s">
        <v>5</v>
      </c>
      <c r="C4" s="71"/>
      <c r="D4" s="71"/>
      <c r="E4" s="71"/>
      <c r="F4" s="71"/>
      <c r="G4" s="71"/>
      <c r="H4" s="71"/>
      <c r="I4" s="71"/>
      <c r="J4" s="71" t="s">
        <v>6</v>
      </c>
      <c r="K4" s="71"/>
      <c r="L4" s="71"/>
      <c r="M4" s="71"/>
      <c r="N4" s="71"/>
      <c r="O4" s="71"/>
      <c r="P4" s="71"/>
      <c r="Q4" s="71"/>
      <c r="R4" s="72" t="s">
        <v>74</v>
      </c>
      <c r="S4" s="72"/>
      <c r="T4" s="72"/>
      <c r="U4" s="72"/>
      <c r="V4" s="72"/>
      <c r="W4" s="72"/>
      <c r="X4" s="72"/>
      <c r="Y4" s="72"/>
    </row>
    <row r="5" customFormat="false" ht="13.2" hidden="false" customHeight="false" outlineLevel="0" collapsed="false">
      <c r="A5" s="70"/>
      <c r="B5" s="73" t="s">
        <v>8</v>
      </c>
      <c r="C5" s="74" t="s">
        <v>9</v>
      </c>
      <c r="D5" s="74" t="s">
        <v>10</v>
      </c>
      <c r="E5" s="74" t="s">
        <v>11</v>
      </c>
      <c r="F5" s="74" t="s">
        <v>12</v>
      </c>
      <c r="G5" s="74" t="s">
        <v>13</v>
      </c>
      <c r="H5" s="74" t="s">
        <v>14</v>
      </c>
      <c r="I5" s="75" t="s">
        <v>15</v>
      </c>
      <c r="J5" s="73" t="s">
        <v>8</v>
      </c>
      <c r="K5" s="74" t="s">
        <v>9</v>
      </c>
      <c r="L5" s="74" t="s">
        <v>10</v>
      </c>
      <c r="M5" s="74" t="s">
        <v>11</v>
      </c>
      <c r="N5" s="74" t="s">
        <v>12</v>
      </c>
      <c r="O5" s="74" t="s">
        <v>13</v>
      </c>
      <c r="P5" s="74" t="s">
        <v>14</v>
      </c>
      <c r="Q5" s="76" t="s">
        <v>15</v>
      </c>
      <c r="R5" s="73" t="s">
        <v>8</v>
      </c>
      <c r="S5" s="74" t="s">
        <v>9</v>
      </c>
      <c r="T5" s="74" t="s">
        <v>10</v>
      </c>
      <c r="U5" s="74" t="s">
        <v>11</v>
      </c>
      <c r="V5" s="74" t="s">
        <v>12</v>
      </c>
      <c r="W5" s="74" t="s">
        <v>13</v>
      </c>
      <c r="X5" s="74" t="s">
        <v>14</v>
      </c>
      <c r="Y5" s="76" t="s">
        <v>15</v>
      </c>
    </row>
    <row r="6" customFormat="false" ht="13.2" hidden="false" customHeight="false" outlineLevel="0" collapsed="false">
      <c r="A6" s="77" t="s">
        <v>16</v>
      </c>
      <c r="B6" s="78" t="n">
        <v>41226</v>
      </c>
      <c r="C6" s="79" t="n">
        <v>39046</v>
      </c>
      <c r="D6" s="80" t="n">
        <v>65117</v>
      </c>
      <c r="E6" s="81" t="n">
        <v>50406</v>
      </c>
      <c r="F6" s="82" t="n">
        <v>42421</v>
      </c>
      <c r="G6" s="83" t="n">
        <v>39085</v>
      </c>
      <c r="H6" s="84" t="n">
        <v>24737</v>
      </c>
      <c r="I6" s="85" t="n">
        <v>302038</v>
      </c>
      <c r="J6" s="30" t="n">
        <v>40663</v>
      </c>
      <c r="K6" s="31" t="n">
        <v>38177</v>
      </c>
      <c r="L6" s="32" t="n">
        <v>63893</v>
      </c>
      <c r="M6" s="33" t="n">
        <v>48915</v>
      </c>
      <c r="N6" s="34" t="n">
        <v>41340</v>
      </c>
      <c r="O6" s="35" t="n">
        <v>38178</v>
      </c>
      <c r="P6" s="36" t="n">
        <v>23825</v>
      </c>
      <c r="Q6" s="86" t="n">
        <v>294991</v>
      </c>
      <c r="R6" s="87" t="n">
        <v>35786</v>
      </c>
      <c r="S6" s="88" t="n">
        <v>33220</v>
      </c>
      <c r="T6" s="88" t="n">
        <v>56805</v>
      </c>
      <c r="U6" s="88" t="n">
        <v>42588</v>
      </c>
      <c r="V6" s="88" t="n">
        <v>36744</v>
      </c>
      <c r="W6" s="88" t="n">
        <v>33985</v>
      </c>
      <c r="X6" s="88" t="n">
        <v>20757</v>
      </c>
      <c r="Y6" s="89" t="n">
        <v>259885</v>
      </c>
      <c r="Z6" s="90"/>
    </row>
    <row r="7" customFormat="false" ht="13.2" hidden="false" customHeight="false" outlineLevel="0" collapsed="false">
      <c r="A7" s="77" t="s">
        <v>17</v>
      </c>
      <c r="B7" s="91" t="n">
        <v>7336</v>
      </c>
      <c r="C7" s="23" t="n">
        <v>5118</v>
      </c>
      <c r="D7" s="24" t="n">
        <v>12175</v>
      </c>
      <c r="E7" s="25" t="n">
        <v>6820</v>
      </c>
      <c r="F7" s="26" t="n">
        <v>6005</v>
      </c>
      <c r="G7" s="27" t="n">
        <v>5788</v>
      </c>
      <c r="H7" s="41" t="n">
        <v>3978</v>
      </c>
      <c r="I7" s="42" t="n">
        <v>47220</v>
      </c>
      <c r="J7" s="30" t="n">
        <v>7255</v>
      </c>
      <c r="K7" s="31" t="n">
        <v>5018</v>
      </c>
      <c r="L7" s="32" t="n">
        <v>11944</v>
      </c>
      <c r="M7" s="33" t="n">
        <v>6611</v>
      </c>
      <c r="N7" s="34" t="n">
        <v>5859</v>
      </c>
      <c r="O7" s="35" t="n">
        <v>5663</v>
      </c>
      <c r="P7" s="36" t="n">
        <v>3818</v>
      </c>
      <c r="Q7" s="86" t="n">
        <v>46168</v>
      </c>
      <c r="R7" s="92" t="n">
        <v>6420</v>
      </c>
      <c r="S7" s="93" t="n">
        <v>4335</v>
      </c>
      <c r="T7" s="93" t="n">
        <v>10515</v>
      </c>
      <c r="U7" s="93" t="n">
        <v>5705</v>
      </c>
      <c r="V7" s="93" t="n">
        <v>5146</v>
      </c>
      <c r="W7" s="93" t="n">
        <v>5010</v>
      </c>
      <c r="X7" s="93" t="n">
        <v>3293</v>
      </c>
      <c r="Y7" s="94" t="n">
        <v>40424</v>
      </c>
      <c r="Z7" s="90"/>
    </row>
    <row r="8" customFormat="false" ht="13.2" hidden="false" customHeight="false" outlineLevel="0" collapsed="false">
      <c r="A8" s="77" t="s">
        <v>18</v>
      </c>
      <c r="B8" s="91" t="n">
        <v>374</v>
      </c>
      <c r="C8" s="23" t="n">
        <v>430</v>
      </c>
      <c r="D8" s="24" t="n">
        <v>894</v>
      </c>
      <c r="E8" s="25" t="n">
        <v>735</v>
      </c>
      <c r="F8" s="26" t="n">
        <v>679</v>
      </c>
      <c r="G8" s="27" t="n">
        <v>571</v>
      </c>
      <c r="H8" s="41" t="n">
        <v>317</v>
      </c>
      <c r="I8" s="42" t="n">
        <v>4000</v>
      </c>
      <c r="J8" s="30" t="n">
        <v>372</v>
      </c>
      <c r="K8" s="31" t="n">
        <v>424</v>
      </c>
      <c r="L8" s="32" t="n">
        <v>877</v>
      </c>
      <c r="M8" s="33" t="n">
        <v>712</v>
      </c>
      <c r="N8" s="34" t="n">
        <v>665</v>
      </c>
      <c r="O8" s="35" t="n">
        <v>562</v>
      </c>
      <c r="P8" s="36" t="n">
        <v>311</v>
      </c>
      <c r="Q8" s="86" t="n">
        <v>3923</v>
      </c>
      <c r="R8" s="92" t="n">
        <v>325</v>
      </c>
      <c r="S8" s="93" t="n">
        <v>382</v>
      </c>
      <c r="T8" s="93" t="n">
        <v>808</v>
      </c>
      <c r="U8" s="93" t="n">
        <v>636</v>
      </c>
      <c r="V8" s="93" t="n">
        <v>586</v>
      </c>
      <c r="W8" s="93" t="n">
        <v>488</v>
      </c>
      <c r="X8" s="93" t="n">
        <v>273</v>
      </c>
      <c r="Y8" s="94" t="n">
        <v>3498</v>
      </c>
    </row>
    <row r="9" customFormat="false" ht="13.2" hidden="false" customHeight="false" outlineLevel="0" collapsed="false">
      <c r="A9" s="77" t="s">
        <v>19</v>
      </c>
      <c r="B9" s="91" t="n">
        <v>2585</v>
      </c>
      <c r="C9" s="23" t="n">
        <v>2896</v>
      </c>
      <c r="D9" s="24" t="n">
        <v>3674</v>
      </c>
      <c r="E9" s="25" t="n">
        <v>3572</v>
      </c>
      <c r="F9" s="26" t="n">
        <v>2887</v>
      </c>
      <c r="G9" s="27" t="n">
        <v>2369</v>
      </c>
      <c r="H9" s="41" t="n">
        <v>1516</v>
      </c>
      <c r="I9" s="42" t="n">
        <v>19499</v>
      </c>
      <c r="J9" s="30" t="n">
        <v>2554</v>
      </c>
      <c r="K9" s="31" t="n">
        <v>2825</v>
      </c>
      <c r="L9" s="32" t="n">
        <v>3619</v>
      </c>
      <c r="M9" s="33" t="n">
        <v>3437</v>
      </c>
      <c r="N9" s="34" t="n">
        <v>2783</v>
      </c>
      <c r="O9" s="35" t="n">
        <v>2299</v>
      </c>
      <c r="P9" s="36" t="n">
        <v>1445</v>
      </c>
      <c r="Q9" s="86" t="n">
        <v>18962</v>
      </c>
      <c r="R9" s="92" t="n">
        <v>2265</v>
      </c>
      <c r="S9" s="93" t="n">
        <v>2475</v>
      </c>
      <c r="T9" s="93" t="n">
        <v>3231</v>
      </c>
      <c r="U9" s="93" t="n">
        <v>2994</v>
      </c>
      <c r="V9" s="93" t="n">
        <v>2432</v>
      </c>
      <c r="W9" s="93" t="n">
        <v>2044</v>
      </c>
      <c r="X9" s="93" t="n">
        <v>1252</v>
      </c>
      <c r="Y9" s="94" t="n">
        <v>16693</v>
      </c>
    </row>
    <row r="10" customFormat="false" ht="13.2" hidden="false" customHeight="false" outlineLevel="0" collapsed="false">
      <c r="A10" s="77" t="s">
        <v>20</v>
      </c>
      <c r="B10" s="91" t="n">
        <v>3438</v>
      </c>
      <c r="C10" s="23" t="n">
        <v>4232</v>
      </c>
      <c r="D10" s="24" t="n">
        <v>6775</v>
      </c>
      <c r="E10" s="25" t="n">
        <v>5152</v>
      </c>
      <c r="F10" s="26" t="n">
        <v>4228</v>
      </c>
      <c r="G10" s="27" t="n">
        <v>3769</v>
      </c>
      <c r="H10" s="41" t="n">
        <v>2411</v>
      </c>
      <c r="I10" s="42" t="n">
        <v>30005</v>
      </c>
      <c r="J10" s="30" t="n">
        <v>3394</v>
      </c>
      <c r="K10" s="31" t="n">
        <v>4152</v>
      </c>
      <c r="L10" s="32" t="n">
        <v>6651</v>
      </c>
      <c r="M10" s="33" t="n">
        <v>5008</v>
      </c>
      <c r="N10" s="34" t="n">
        <v>4128</v>
      </c>
      <c r="O10" s="35" t="n">
        <v>3681</v>
      </c>
      <c r="P10" s="36" t="n">
        <v>2321</v>
      </c>
      <c r="Q10" s="86" t="n">
        <v>29335</v>
      </c>
      <c r="R10" s="92" t="n">
        <v>2974</v>
      </c>
      <c r="S10" s="93" t="n">
        <v>3678</v>
      </c>
      <c r="T10" s="93" t="n">
        <v>5919</v>
      </c>
      <c r="U10" s="93" t="n">
        <v>4422</v>
      </c>
      <c r="V10" s="93" t="n">
        <v>3705</v>
      </c>
      <c r="W10" s="93" t="n">
        <v>3278</v>
      </c>
      <c r="X10" s="93" t="n">
        <v>2017</v>
      </c>
      <c r="Y10" s="94" t="n">
        <v>25993</v>
      </c>
    </row>
    <row r="11" customFormat="false" ht="13.2" hidden="false" customHeight="false" outlineLevel="0" collapsed="false">
      <c r="A11" s="77" t="s">
        <v>21</v>
      </c>
      <c r="B11" s="91" t="n">
        <v>667</v>
      </c>
      <c r="C11" s="23" t="n">
        <v>421</v>
      </c>
      <c r="D11" s="24" t="n">
        <v>1121</v>
      </c>
      <c r="E11" s="25" t="n">
        <v>490</v>
      </c>
      <c r="F11" s="26" t="n">
        <v>479</v>
      </c>
      <c r="G11" s="27" t="n">
        <v>400</v>
      </c>
      <c r="H11" s="41" t="n">
        <v>246</v>
      </c>
      <c r="I11" s="42" t="n">
        <v>3824</v>
      </c>
      <c r="J11" s="30" t="n">
        <v>660</v>
      </c>
      <c r="K11" s="31" t="n">
        <v>411</v>
      </c>
      <c r="L11" s="32" t="n">
        <v>1101</v>
      </c>
      <c r="M11" s="33" t="n">
        <v>476</v>
      </c>
      <c r="N11" s="34" t="n">
        <v>470</v>
      </c>
      <c r="O11" s="35" t="n">
        <v>393</v>
      </c>
      <c r="P11" s="36" t="n">
        <v>242</v>
      </c>
      <c r="Q11" s="86" t="n">
        <v>3753</v>
      </c>
      <c r="R11" s="92" t="n">
        <v>599</v>
      </c>
      <c r="S11" s="93" t="n">
        <v>353</v>
      </c>
      <c r="T11" s="93" t="n">
        <v>969</v>
      </c>
      <c r="U11" s="93" t="n">
        <v>429</v>
      </c>
      <c r="V11" s="93" t="n">
        <v>426</v>
      </c>
      <c r="W11" s="93" t="n">
        <v>350</v>
      </c>
      <c r="X11" s="93" t="n">
        <v>215</v>
      </c>
      <c r="Y11" s="94" t="n">
        <v>3341</v>
      </c>
    </row>
    <row r="12" customFormat="false" ht="13.2" hidden="false" customHeight="false" outlineLevel="0" collapsed="false">
      <c r="A12" s="77" t="s">
        <v>22</v>
      </c>
      <c r="B12" s="91" t="n">
        <v>1150</v>
      </c>
      <c r="C12" s="23" t="n">
        <v>1008</v>
      </c>
      <c r="D12" s="24" t="n">
        <v>1364</v>
      </c>
      <c r="E12" s="25" t="n">
        <v>1050</v>
      </c>
      <c r="F12" s="26" t="n">
        <v>957</v>
      </c>
      <c r="G12" s="27" t="n">
        <v>976</v>
      </c>
      <c r="H12" s="41" t="n">
        <v>571</v>
      </c>
      <c r="I12" s="42" t="n">
        <v>7076</v>
      </c>
      <c r="J12" s="30" t="n">
        <v>1137</v>
      </c>
      <c r="K12" s="31" t="n">
        <v>986</v>
      </c>
      <c r="L12" s="32" t="n">
        <v>1335</v>
      </c>
      <c r="M12" s="33" t="n">
        <v>1029</v>
      </c>
      <c r="N12" s="34" t="n">
        <v>935</v>
      </c>
      <c r="O12" s="35" t="n">
        <v>951</v>
      </c>
      <c r="P12" s="36" t="n">
        <v>551</v>
      </c>
      <c r="Q12" s="86" t="n">
        <v>6924</v>
      </c>
      <c r="R12" s="92" t="n">
        <v>995</v>
      </c>
      <c r="S12" s="93" t="n">
        <v>861</v>
      </c>
      <c r="T12" s="93" t="n">
        <v>1167</v>
      </c>
      <c r="U12" s="93" t="n">
        <v>901</v>
      </c>
      <c r="V12" s="93" t="n">
        <v>824</v>
      </c>
      <c r="W12" s="93" t="n">
        <v>837</v>
      </c>
      <c r="X12" s="93" t="n">
        <v>467</v>
      </c>
      <c r="Y12" s="94" t="n">
        <v>6052</v>
      </c>
    </row>
    <row r="13" customFormat="false" ht="13.2" hidden="false" customHeight="false" outlineLevel="0" collapsed="false">
      <c r="A13" s="77" t="s">
        <v>23</v>
      </c>
      <c r="B13" s="91" t="n">
        <v>3316</v>
      </c>
      <c r="C13" s="23" t="n">
        <v>3066</v>
      </c>
      <c r="D13" s="24" t="n">
        <v>4448</v>
      </c>
      <c r="E13" s="25" t="n">
        <v>4513</v>
      </c>
      <c r="F13" s="26" t="n">
        <v>3492</v>
      </c>
      <c r="G13" s="27" t="n">
        <v>3100</v>
      </c>
      <c r="H13" s="41" t="n">
        <v>1910</v>
      </c>
      <c r="I13" s="42" t="n">
        <v>23845</v>
      </c>
      <c r="J13" s="30" t="n">
        <v>3249</v>
      </c>
      <c r="K13" s="31" t="n">
        <v>2957</v>
      </c>
      <c r="L13" s="32" t="n">
        <v>4347</v>
      </c>
      <c r="M13" s="33" t="n">
        <v>4338</v>
      </c>
      <c r="N13" s="34" t="n">
        <v>3343</v>
      </c>
      <c r="O13" s="35" t="n">
        <v>3001</v>
      </c>
      <c r="P13" s="36" t="n">
        <v>1803</v>
      </c>
      <c r="Q13" s="86" t="n">
        <v>23038</v>
      </c>
      <c r="R13" s="92" t="n">
        <v>2841</v>
      </c>
      <c r="S13" s="93" t="n">
        <v>2553</v>
      </c>
      <c r="T13" s="93" t="n">
        <v>3909</v>
      </c>
      <c r="U13" s="93" t="n">
        <v>3757</v>
      </c>
      <c r="V13" s="93" t="n">
        <v>2969</v>
      </c>
      <c r="W13" s="93" t="n">
        <v>2679</v>
      </c>
      <c r="X13" s="93" t="n">
        <v>1532</v>
      </c>
      <c r="Y13" s="94" t="n">
        <v>20240</v>
      </c>
    </row>
    <row r="14" customFormat="false" ht="13.2" hidden="false" customHeight="false" outlineLevel="0" collapsed="false">
      <c r="A14" s="77" t="s">
        <v>24</v>
      </c>
      <c r="B14" s="91" t="n">
        <v>1058</v>
      </c>
      <c r="C14" s="23" t="n">
        <v>1479</v>
      </c>
      <c r="D14" s="24" t="n">
        <v>1540</v>
      </c>
      <c r="E14" s="25" t="n">
        <v>1536</v>
      </c>
      <c r="F14" s="26" t="n">
        <v>1265</v>
      </c>
      <c r="G14" s="27" t="n">
        <v>947</v>
      </c>
      <c r="H14" s="41" t="n">
        <v>548</v>
      </c>
      <c r="I14" s="42" t="n">
        <v>8373</v>
      </c>
      <c r="J14" s="30" t="n">
        <v>1048</v>
      </c>
      <c r="K14" s="31" t="n">
        <v>1451</v>
      </c>
      <c r="L14" s="32" t="n">
        <v>1503</v>
      </c>
      <c r="M14" s="33" t="n">
        <v>1484</v>
      </c>
      <c r="N14" s="34" t="n">
        <v>1234</v>
      </c>
      <c r="O14" s="35" t="n">
        <v>928</v>
      </c>
      <c r="P14" s="36" t="n">
        <v>530</v>
      </c>
      <c r="Q14" s="86" t="n">
        <v>8178</v>
      </c>
      <c r="R14" s="92" t="n">
        <v>898</v>
      </c>
      <c r="S14" s="93" t="n">
        <v>1279</v>
      </c>
      <c r="T14" s="93" t="n">
        <v>1321</v>
      </c>
      <c r="U14" s="93" t="n">
        <v>1267</v>
      </c>
      <c r="V14" s="93" t="n">
        <v>1074</v>
      </c>
      <c r="W14" s="93" t="n">
        <v>804</v>
      </c>
      <c r="X14" s="93" t="n">
        <v>446</v>
      </c>
      <c r="Y14" s="94" t="n">
        <v>7089</v>
      </c>
    </row>
    <row r="15" customFormat="false" ht="13.2" hidden="false" customHeight="false" outlineLevel="0" collapsed="false">
      <c r="A15" s="77" t="s">
        <v>25</v>
      </c>
      <c r="B15" s="91" t="n">
        <v>669</v>
      </c>
      <c r="C15" s="23" t="n">
        <v>635</v>
      </c>
      <c r="D15" s="24" t="n">
        <v>1056</v>
      </c>
      <c r="E15" s="25" t="n">
        <v>856</v>
      </c>
      <c r="F15" s="26" t="n">
        <v>643</v>
      </c>
      <c r="G15" s="27" t="n">
        <v>683</v>
      </c>
      <c r="H15" s="41" t="n">
        <v>517</v>
      </c>
      <c r="I15" s="42" t="n">
        <v>5059</v>
      </c>
      <c r="J15" s="30" t="n">
        <v>663</v>
      </c>
      <c r="K15" s="31" t="n">
        <v>627</v>
      </c>
      <c r="L15" s="32" t="n">
        <v>1042</v>
      </c>
      <c r="M15" s="33" t="n">
        <v>831</v>
      </c>
      <c r="N15" s="34" t="n">
        <v>626</v>
      </c>
      <c r="O15" s="35" t="n">
        <v>665</v>
      </c>
      <c r="P15" s="36" t="n">
        <v>500</v>
      </c>
      <c r="Q15" s="86" t="n">
        <v>4954</v>
      </c>
      <c r="R15" s="92" t="n">
        <v>564</v>
      </c>
      <c r="S15" s="93" t="n">
        <v>547</v>
      </c>
      <c r="T15" s="93" t="n">
        <v>921</v>
      </c>
      <c r="U15" s="93" t="n">
        <v>698</v>
      </c>
      <c r="V15" s="93" t="n">
        <v>549</v>
      </c>
      <c r="W15" s="93" t="n">
        <v>596</v>
      </c>
      <c r="X15" s="93" t="n">
        <v>446</v>
      </c>
      <c r="Y15" s="94" t="n">
        <v>4321</v>
      </c>
    </row>
    <row r="16" customFormat="false" ht="13.2" hidden="false" customHeight="false" outlineLevel="0" collapsed="false">
      <c r="A16" s="77" t="s">
        <v>26</v>
      </c>
      <c r="B16" s="91" t="n">
        <v>312</v>
      </c>
      <c r="C16" s="23" t="n">
        <v>727</v>
      </c>
      <c r="D16" s="24" t="n">
        <v>915</v>
      </c>
      <c r="E16" s="25" t="n">
        <v>1051</v>
      </c>
      <c r="F16" s="26" t="n">
        <v>792</v>
      </c>
      <c r="G16" s="27" t="n">
        <v>603</v>
      </c>
      <c r="H16" s="41" t="n">
        <v>339</v>
      </c>
      <c r="I16" s="42" t="n">
        <v>4739</v>
      </c>
      <c r="J16" s="30" t="n">
        <v>304</v>
      </c>
      <c r="K16" s="31" t="n">
        <v>713</v>
      </c>
      <c r="L16" s="32" t="n">
        <v>899</v>
      </c>
      <c r="M16" s="33" t="n">
        <v>1023</v>
      </c>
      <c r="N16" s="34" t="n">
        <v>767</v>
      </c>
      <c r="O16" s="35" t="n">
        <v>591</v>
      </c>
      <c r="P16" s="36" t="n">
        <v>331</v>
      </c>
      <c r="Q16" s="86" t="n">
        <v>4628</v>
      </c>
      <c r="R16" s="92" t="n">
        <v>255</v>
      </c>
      <c r="S16" s="93" t="n">
        <v>609</v>
      </c>
      <c r="T16" s="93" t="n">
        <v>785</v>
      </c>
      <c r="U16" s="93" t="n">
        <v>909</v>
      </c>
      <c r="V16" s="93" t="n">
        <v>693</v>
      </c>
      <c r="W16" s="93" t="n">
        <v>533</v>
      </c>
      <c r="X16" s="93" t="n">
        <v>293</v>
      </c>
      <c r="Y16" s="94" t="n">
        <v>4077</v>
      </c>
    </row>
    <row r="17" customFormat="false" ht="13.2" hidden="false" customHeight="false" outlineLevel="0" collapsed="false">
      <c r="A17" s="77" t="s">
        <v>27</v>
      </c>
      <c r="B17" s="91" t="n">
        <v>1368</v>
      </c>
      <c r="C17" s="23" t="n">
        <v>1589</v>
      </c>
      <c r="D17" s="24" t="n">
        <v>1369</v>
      </c>
      <c r="E17" s="25" t="n">
        <v>1204</v>
      </c>
      <c r="F17" s="26" t="n">
        <v>1023</v>
      </c>
      <c r="G17" s="27" t="n">
        <v>1186</v>
      </c>
      <c r="H17" s="41" t="n">
        <v>815</v>
      </c>
      <c r="I17" s="42" t="n">
        <v>8554</v>
      </c>
      <c r="J17" s="30" t="n">
        <v>1354</v>
      </c>
      <c r="K17" s="31" t="n">
        <v>1534</v>
      </c>
      <c r="L17" s="32" t="n">
        <v>1345</v>
      </c>
      <c r="M17" s="33" t="n">
        <v>1173</v>
      </c>
      <c r="N17" s="34" t="n">
        <v>991</v>
      </c>
      <c r="O17" s="35" t="n">
        <v>1148</v>
      </c>
      <c r="P17" s="36" t="n">
        <v>788</v>
      </c>
      <c r="Q17" s="86" t="n">
        <v>8333</v>
      </c>
      <c r="R17" s="92" t="n">
        <v>1201</v>
      </c>
      <c r="S17" s="93" t="n">
        <v>1308</v>
      </c>
      <c r="T17" s="93" t="n">
        <v>1241</v>
      </c>
      <c r="U17" s="93" t="n">
        <v>1036</v>
      </c>
      <c r="V17" s="93" t="n">
        <v>881</v>
      </c>
      <c r="W17" s="93" t="n">
        <v>1031</v>
      </c>
      <c r="X17" s="93" t="n">
        <v>692</v>
      </c>
      <c r="Y17" s="94" t="n">
        <v>7390</v>
      </c>
    </row>
    <row r="18" customFormat="false" ht="13.2" hidden="false" customHeight="false" outlineLevel="0" collapsed="false">
      <c r="A18" s="77" t="s">
        <v>28</v>
      </c>
      <c r="B18" s="91" t="n">
        <v>301</v>
      </c>
      <c r="C18" s="23" t="n">
        <v>361</v>
      </c>
      <c r="D18" s="24" t="n">
        <v>424</v>
      </c>
      <c r="E18" s="25" t="n">
        <v>506</v>
      </c>
      <c r="F18" s="26" t="n">
        <v>427</v>
      </c>
      <c r="G18" s="27" t="n">
        <v>433</v>
      </c>
      <c r="H18" s="41" t="n">
        <v>232</v>
      </c>
      <c r="I18" s="42" t="n">
        <v>2684</v>
      </c>
      <c r="J18" s="30" t="n">
        <v>294</v>
      </c>
      <c r="K18" s="31" t="n">
        <v>351</v>
      </c>
      <c r="L18" s="32" t="n">
        <v>417</v>
      </c>
      <c r="M18" s="33" t="n">
        <v>483</v>
      </c>
      <c r="N18" s="34" t="n">
        <v>417</v>
      </c>
      <c r="O18" s="35" t="n">
        <v>425</v>
      </c>
      <c r="P18" s="36" t="n">
        <v>224</v>
      </c>
      <c r="Q18" s="86" t="n">
        <v>2611</v>
      </c>
      <c r="R18" s="92" t="n">
        <v>247</v>
      </c>
      <c r="S18" s="93" t="n">
        <v>300</v>
      </c>
      <c r="T18" s="93" t="n">
        <v>374</v>
      </c>
      <c r="U18" s="93" t="n">
        <v>421</v>
      </c>
      <c r="V18" s="93" t="n">
        <v>373</v>
      </c>
      <c r="W18" s="93" t="n">
        <v>374</v>
      </c>
      <c r="X18" s="93" t="n">
        <v>193</v>
      </c>
      <c r="Y18" s="94" t="n">
        <v>2282</v>
      </c>
    </row>
    <row r="19" customFormat="false" ht="13.2" hidden="false" customHeight="false" outlineLevel="0" collapsed="false">
      <c r="A19" s="77" t="s">
        <v>29</v>
      </c>
      <c r="B19" s="91" t="n">
        <v>233</v>
      </c>
      <c r="C19" s="23" t="n">
        <v>333</v>
      </c>
      <c r="D19" s="24" t="n">
        <v>652</v>
      </c>
      <c r="E19" s="25" t="n">
        <v>561</v>
      </c>
      <c r="F19" s="26" t="n">
        <v>512</v>
      </c>
      <c r="G19" s="27" t="n">
        <v>500</v>
      </c>
      <c r="H19" s="41" t="n">
        <v>250</v>
      </c>
      <c r="I19" s="42" t="n">
        <v>3041</v>
      </c>
      <c r="J19" s="30" t="n">
        <v>226</v>
      </c>
      <c r="K19" s="31" t="n">
        <v>325</v>
      </c>
      <c r="L19" s="32" t="n">
        <v>641</v>
      </c>
      <c r="M19" s="33" t="n">
        <v>544</v>
      </c>
      <c r="N19" s="34" t="n">
        <v>496</v>
      </c>
      <c r="O19" s="35" t="n">
        <v>487</v>
      </c>
      <c r="P19" s="36" t="n">
        <v>239</v>
      </c>
      <c r="Q19" s="86" t="n">
        <v>2958</v>
      </c>
      <c r="R19" s="92" t="n">
        <v>190</v>
      </c>
      <c r="S19" s="93" t="n">
        <v>282</v>
      </c>
      <c r="T19" s="93" t="n">
        <v>566</v>
      </c>
      <c r="U19" s="93" t="n">
        <v>473</v>
      </c>
      <c r="V19" s="93" t="n">
        <v>426</v>
      </c>
      <c r="W19" s="93" t="n">
        <v>432</v>
      </c>
      <c r="X19" s="93" t="n">
        <v>212</v>
      </c>
      <c r="Y19" s="94" t="n">
        <v>2581</v>
      </c>
    </row>
    <row r="20" customFormat="false" ht="13.2" hidden="false" customHeight="false" outlineLevel="0" collapsed="false">
      <c r="A20" s="77" t="s">
        <v>30</v>
      </c>
      <c r="B20" s="91" t="n">
        <v>1323</v>
      </c>
      <c r="C20" s="23" t="n">
        <v>766</v>
      </c>
      <c r="D20" s="24" t="n">
        <v>2082</v>
      </c>
      <c r="E20" s="25" t="n">
        <v>1042</v>
      </c>
      <c r="F20" s="26" t="n">
        <v>1024</v>
      </c>
      <c r="G20" s="27" t="n">
        <v>910</v>
      </c>
      <c r="H20" s="41" t="n">
        <v>617</v>
      </c>
      <c r="I20" s="42" t="n">
        <v>7764</v>
      </c>
      <c r="J20" s="30" t="n">
        <v>1298</v>
      </c>
      <c r="K20" s="31" t="n">
        <v>757</v>
      </c>
      <c r="L20" s="32" t="n">
        <v>2038</v>
      </c>
      <c r="M20" s="33" t="n">
        <v>1009</v>
      </c>
      <c r="N20" s="34" t="n">
        <v>988</v>
      </c>
      <c r="O20" s="35" t="n">
        <v>895</v>
      </c>
      <c r="P20" s="36" t="n">
        <v>595</v>
      </c>
      <c r="Q20" s="86" t="n">
        <v>7580</v>
      </c>
      <c r="R20" s="92" t="n">
        <v>1181</v>
      </c>
      <c r="S20" s="93" t="n">
        <v>679</v>
      </c>
      <c r="T20" s="93" t="n">
        <v>1820</v>
      </c>
      <c r="U20" s="93" t="n">
        <v>894</v>
      </c>
      <c r="V20" s="93" t="n">
        <v>890</v>
      </c>
      <c r="W20" s="93" t="n">
        <v>809</v>
      </c>
      <c r="X20" s="93" t="n">
        <v>530</v>
      </c>
      <c r="Y20" s="94" t="n">
        <v>6803</v>
      </c>
    </row>
    <row r="21" customFormat="false" ht="13.2" hidden="false" customHeight="false" outlineLevel="0" collapsed="false">
      <c r="A21" s="77" t="s">
        <v>31</v>
      </c>
      <c r="B21" s="91" t="n">
        <v>3129</v>
      </c>
      <c r="C21" s="23" t="n">
        <v>2402</v>
      </c>
      <c r="D21" s="24" t="n">
        <v>4336</v>
      </c>
      <c r="E21" s="25" t="n">
        <v>2922</v>
      </c>
      <c r="F21" s="26" t="n">
        <v>2283</v>
      </c>
      <c r="G21" s="27" t="n">
        <v>2077</v>
      </c>
      <c r="H21" s="41" t="n">
        <v>1406</v>
      </c>
      <c r="I21" s="42" t="n">
        <v>18555</v>
      </c>
      <c r="J21" s="30" t="n">
        <v>3096</v>
      </c>
      <c r="K21" s="31" t="n">
        <v>2359</v>
      </c>
      <c r="L21" s="32" t="n">
        <v>4239</v>
      </c>
      <c r="M21" s="33" t="n">
        <v>2840</v>
      </c>
      <c r="N21" s="34" t="n">
        <v>2233</v>
      </c>
      <c r="O21" s="35" t="n">
        <v>2038</v>
      </c>
      <c r="P21" s="36" t="n">
        <v>1355</v>
      </c>
      <c r="Q21" s="86" t="n">
        <v>18160</v>
      </c>
      <c r="R21" s="92" t="n">
        <v>2771</v>
      </c>
      <c r="S21" s="93" t="n">
        <v>2061</v>
      </c>
      <c r="T21" s="93" t="n">
        <v>3760</v>
      </c>
      <c r="U21" s="93" t="n">
        <v>2438</v>
      </c>
      <c r="V21" s="93" t="n">
        <v>1971</v>
      </c>
      <c r="W21" s="93" t="n">
        <v>1813</v>
      </c>
      <c r="X21" s="93" t="n">
        <v>1169</v>
      </c>
      <c r="Y21" s="94" t="n">
        <v>15983</v>
      </c>
    </row>
    <row r="22" customFormat="false" ht="13.2" hidden="false" customHeight="false" outlineLevel="0" collapsed="false">
      <c r="A22" s="77" t="s">
        <v>32</v>
      </c>
      <c r="B22" s="91" t="n">
        <v>57</v>
      </c>
      <c r="C22" s="23" t="n">
        <v>148</v>
      </c>
      <c r="D22" s="24" t="n">
        <v>180</v>
      </c>
      <c r="E22" s="25" t="n">
        <v>341</v>
      </c>
      <c r="F22" s="26" t="n">
        <v>280</v>
      </c>
      <c r="G22" s="27" t="n">
        <v>202</v>
      </c>
      <c r="H22" s="41" t="n">
        <v>115</v>
      </c>
      <c r="I22" s="42" t="n">
        <v>1323</v>
      </c>
      <c r="J22" s="30" t="n">
        <v>57</v>
      </c>
      <c r="K22" s="31" t="n">
        <v>148</v>
      </c>
      <c r="L22" s="32" t="n">
        <v>178</v>
      </c>
      <c r="M22" s="33" t="n">
        <v>338</v>
      </c>
      <c r="N22" s="34" t="n">
        <v>278</v>
      </c>
      <c r="O22" s="35" t="n">
        <v>200</v>
      </c>
      <c r="P22" s="36" t="n">
        <v>110</v>
      </c>
      <c r="Q22" s="86" t="n">
        <v>1309</v>
      </c>
      <c r="R22" s="92" t="n">
        <v>49</v>
      </c>
      <c r="S22" s="93" t="n">
        <v>134</v>
      </c>
      <c r="T22" s="93" t="n">
        <v>153</v>
      </c>
      <c r="U22" s="93" t="n">
        <v>301</v>
      </c>
      <c r="V22" s="93" t="n">
        <v>251</v>
      </c>
      <c r="W22" s="93" t="n">
        <v>189</v>
      </c>
      <c r="X22" s="93" t="n">
        <v>101</v>
      </c>
      <c r="Y22" s="94" t="n">
        <v>1178</v>
      </c>
    </row>
    <row r="23" customFormat="false" ht="13.2" hidden="false" customHeight="false" outlineLevel="0" collapsed="false">
      <c r="A23" s="77" t="s">
        <v>33</v>
      </c>
      <c r="B23" s="91" t="n">
        <v>2126</v>
      </c>
      <c r="C23" s="23" t="n">
        <v>1822</v>
      </c>
      <c r="D23" s="24" t="n">
        <v>3029</v>
      </c>
      <c r="E23" s="25" t="n">
        <v>2305</v>
      </c>
      <c r="F23" s="26" t="n">
        <v>1985</v>
      </c>
      <c r="G23" s="27" t="n">
        <v>1825</v>
      </c>
      <c r="H23" s="41" t="n">
        <v>1158</v>
      </c>
      <c r="I23" s="42" t="n">
        <v>14250</v>
      </c>
      <c r="J23" s="30" t="n">
        <v>2101</v>
      </c>
      <c r="K23" s="31" t="n">
        <v>1792</v>
      </c>
      <c r="L23" s="32" t="n">
        <v>2980</v>
      </c>
      <c r="M23" s="33" t="n">
        <v>2240</v>
      </c>
      <c r="N23" s="34" t="n">
        <v>1944</v>
      </c>
      <c r="O23" s="35" t="n">
        <v>1775</v>
      </c>
      <c r="P23" s="36" t="n">
        <v>1119</v>
      </c>
      <c r="Q23" s="86" t="n">
        <v>13951</v>
      </c>
      <c r="R23" s="92" t="n">
        <v>1807</v>
      </c>
      <c r="S23" s="93" t="n">
        <v>1528</v>
      </c>
      <c r="T23" s="93" t="n">
        <v>2595</v>
      </c>
      <c r="U23" s="93" t="n">
        <v>1901</v>
      </c>
      <c r="V23" s="93" t="n">
        <v>1714</v>
      </c>
      <c r="W23" s="93" t="n">
        <v>1545</v>
      </c>
      <c r="X23" s="93" t="n">
        <v>958</v>
      </c>
      <c r="Y23" s="94" t="n">
        <v>12048</v>
      </c>
    </row>
    <row r="24" customFormat="false" ht="13.2" hidden="false" customHeight="false" outlineLevel="0" collapsed="false">
      <c r="A24" s="77" t="s">
        <v>34</v>
      </c>
      <c r="B24" s="91" t="n">
        <v>1342</v>
      </c>
      <c r="C24" s="23" t="n">
        <v>836</v>
      </c>
      <c r="D24" s="24" t="n">
        <v>2138</v>
      </c>
      <c r="E24" s="25" t="n">
        <v>1467</v>
      </c>
      <c r="F24" s="26" t="n">
        <v>1169</v>
      </c>
      <c r="G24" s="27" t="n">
        <v>1016</v>
      </c>
      <c r="H24" s="41" t="n">
        <v>755</v>
      </c>
      <c r="I24" s="42" t="n">
        <v>8723</v>
      </c>
      <c r="J24" s="30" t="n">
        <v>1331</v>
      </c>
      <c r="K24" s="31" t="n">
        <v>825</v>
      </c>
      <c r="L24" s="32" t="n">
        <v>2101</v>
      </c>
      <c r="M24" s="33" t="n">
        <v>1427</v>
      </c>
      <c r="N24" s="34" t="n">
        <v>1147</v>
      </c>
      <c r="O24" s="35" t="n">
        <v>1001</v>
      </c>
      <c r="P24" s="36" t="n">
        <v>723</v>
      </c>
      <c r="Q24" s="86" t="n">
        <v>8555</v>
      </c>
      <c r="R24" s="92" t="n">
        <v>1212</v>
      </c>
      <c r="S24" s="93" t="n">
        <v>743</v>
      </c>
      <c r="T24" s="93" t="n">
        <v>1886</v>
      </c>
      <c r="U24" s="93" t="n">
        <v>1253</v>
      </c>
      <c r="V24" s="93" t="n">
        <v>1011</v>
      </c>
      <c r="W24" s="93" t="n">
        <v>910</v>
      </c>
      <c r="X24" s="93" t="n">
        <v>641</v>
      </c>
      <c r="Y24" s="94" t="n">
        <v>7656</v>
      </c>
    </row>
    <row r="25" customFormat="false" ht="13.2" hidden="false" customHeight="false" outlineLevel="0" collapsed="false">
      <c r="A25" s="77" t="s">
        <v>35</v>
      </c>
      <c r="B25" s="91" t="n">
        <v>1253</v>
      </c>
      <c r="C25" s="23" t="n">
        <v>1264</v>
      </c>
      <c r="D25" s="24" t="n">
        <v>2080</v>
      </c>
      <c r="E25" s="25" t="n">
        <v>1473</v>
      </c>
      <c r="F25" s="26" t="n">
        <v>1207</v>
      </c>
      <c r="G25" s="27" t="n">
        <v>1088</v>
      </c>
      <c r="H25" s="41" t="n">
        <v>734</v>
      </c>
      <c r="I25" s="42" t="n">
        <v>9099</v>
      </c>
      <c r="J25" s="30" t="n">
        <v>1236</v>
      </c>
      <c r="K25" s="31" t="n">
        <v>1244</v>
      </c>
      <c r="L25" s="32" t="n">
        <v>2039</v>
      </c>
      <c r="M25" s="33" t="n">
        <v>1440</v>
      </c>
      <c r="N25" s="34" t="n">
        <v>1182</v>
      </c>
      <c r="O25" s="35" t="n">
        <v>1057</v>
      </c>
      <c r="P25" s="36" t="n">
        <v>711</v>
      </c>
      <c r="Q25" s="86" t="n">
        <v>8909</v>
      </c>
      <c r="R25" s="92" t="n">
        <v>1108</v>
      </c>
      <c r="S25" s="93" t="n">
        <v>1110</v>
      </c>
      <c r="T25" s="93" t="n">
        <v>1821</v>
      </c>
      <c r="U25" s="93" t="n">
        <v>1291</v>
      </c>
      <c r="V25" s="93" t="n">
        <v>1069</v>
      </c>
      <c r="W25" s="93" t="n">
        <v>926</v>
      </c>
      <c r="X25" s="93" t="n">
        <v>628</v>
      </c>
      <c r="Y25" s="94" t="n">
        <v>7953</v>
      </c>
    </row>
    <row r="26" customFormat="false" ht="13.2" hidden="false" customHeight="false" outlineLevel="0" collapsed="false">
      <c r="A26" s="77" t="s">
        <v>36</v>
      </c>
      <c r="B26" s="91" t="n">
        <v>1035</v>
      </c>
      <c r="C26" s="23" t="n">
        <v>881</v>
      </c>
      <c r="D26" s="24" t="n">
        <v>1598</v>
      </c>
      <c r="E26" s="25" t="n">
        <v>1156</v>
      </c>
      <c r="F26" s="26" t="n">
        <v>831</v>
      </c>
      <c r="G26" s="27" t="n">
        <v>794</v>
      </c>
      <c r="H26" s="41" t="n">
        <v>522</v>
      </c>
      <c r="I26" s="42" t="n">
        <v>6817</v>
      </c>
      <c r="J26" s="30" t="n">
        <v>1025</v>
      </c>
      <c r="K26" s="31" t="n">
        <v>861</v>
      </c>
      <c r="L26" s="32" t="n">
        <v>1580</v>
      </c>
      <c r="M26" s="33" t="n">
        <v>1126</v>
      </c>
      <c r="N26" s="34" t="n">
        <v>806</v>
      </c>
      <c r="O26" s="35" t="n">
        <v>780</v>
      </c>
      <c r="P26" s="36" t="n">
        <v>503</v>
      </c>
      <c r="Q26" s="86" t="n">
        <v>6681</v>
      </c>
      <c r="R26" s="92" t="n">
        <v>924</v>
      </c>
      <c r="S26" s="93" t="n">
        <v>759</v>
      </c>
      <c r="T26" s="93" t="n">
        <v>1442</v>
      </c>
      <c r="U26" s="93" t="n">
        <v>1017</v>
      </c>
      <c r="V26" s="93" t="n">
        <v>742</v>
      </c>
      <c r="W26" s="93" t="n">
        <v>706</v>
      </c>
      <c r="X26" s="93" t="n">
        <v>434</v>
      </c>
      <c r="Y26" s="94" t="n">
        <v>6024</v>
      </c>
    </row>
    <row r="27" customFormat="false" ht="13.2" hidden="false" customHeight="false" outlineLevel="0" collapsed="false">
      <c r="A27" s="77" t="s">
        <v>37</v>
      </c>
      <c r="B27" s="91" t="n">
        <v>229</v>
      </c>
      <c r="C27" s="23" t="n">
        <v>337</v>
      </c>
      <c r="D27" s="24" t="n">
        <v>474</v>
      </c>
      <c r="E27" s="25" t="n">
        <v>476</v>
      </c>
      <c r="F27" s="26" t="n">
        <v>378</v>
      </c>
      <c r="G27" s="27" t="n">
        <v>352</v>
      </c>
      <c r="H27" s="41" t="n">
        <v>190</v>
      </c>
      <c r="I27" s="42" t="n">
        <v>2436</v>
      </c>
      <c r="J27" s="30" t="n">
        <v>225</v>
      </c>
      <c r="K27" s="31" t="n">
        <v>331</v>
      </c>
      <c r="L27" s="32" t="n">
        <v>471</v>
      </c>
      <c r="M27" s="33" t="n">
        <v>465</v>
      </c>
      <c r="N27" s="34" t="n">
        <v>372</v>
      </c>
      <c r="O27" s="35" t="n">
        <v>343</v>
      </c>
      <c r="P27" s="36" t="n">
        <v>185</v>
      </c>
      <c r="Q27" s="86" t="n">
        <v>2392</v>
      </c>
      <c r="R27" s="92" t="n">
        <v>206</v>
      </c>
      <c r="S27" s="93" t="n">
        <v>298</v>
      </c>
      <c r="T27" s="93" t="n">
        <v>418</v>
      </c>
      <c r="U27" s="93" t="n">
        <v>411</v>
      </c>
      <c r="V27" s="93" t="n">
        <v>339</v>
      </c>
      <c r="W27" s="93" t="n">
        <v>316</v>
      </c>
      <c r="X27" s="93" t="n">
        <v>168</v>
      </c>
      <c r="Y27" s="94" t="n">
        <v>2156</v>
      </c>
    </row>
    <row r="28" customFormat="false" ht="13.2" hidden="false" customHeight="false" outlineLevel="0" collapsed="false">
      <c r="A28" s="77" t="s">
        <v>38</v>
      </c>
      <c r="B28" s="91" t="n">
        <v>792</v>
      </c>
      <c r="C28" s="23" t="n">
        <v>715</v>
      </c>
      <c r="D28" s="24" t="n">
        <v>1305</v>
      </c>
      <c r="E28" s="25" t="n">
        <v>824</v>
      </c>
      <c r="F28" s="26" t="n">
        <v>794</v>
      </c>
      <c r="G28" s="27" t="n">
        <v>705</v>
      </c>
      <c r="H28" s="41" t="n">
        <v>440</v>
      </c>
      <c r="I28" s="42" t="n">
        <v>5575</v>
      </c>
      <c r="J28" s="30" t="n">
        <v>780</v>
      </c>
      <c r="K28" s="31" t="n">
        <v>702</v>
      </c>
      <c r="L28" s="32" t="n">
        <v>1277</v>
      </c>
      <c r="M28" s="33" t="n">
        <v>801</v>
      </c>
      <c r="N28" s="34" t="n">
        <v>776</v>
      </c>
      <c r="O28" s="35" t="n">
        <v>691</v>
      </c>
      <c r="P28" s="36" t="n">
        <v>422</v>
      </c>
      <c r="Q28" s="86" t="n">
        <v>5449</v>
      </c>
      <c r="R28" s="92" t="n">
        <v>686</v>
      </c>
      <c r="S28" s="93" t="n">
        <v>614</v>
      </c>
      <c r="T28" s="93" t="n">
        <v>1127</v>
      </c>
      <c r="U28" s="93" t="n">
        <v>672</v>
      </c>
      <c r="V28" s="93" t="n">
        <v>673</v>
      </c>
      <c r="W28" s="93" t="n">
        <v>618</v>
      </c>
      <c r="X28" s="93" t="n">
        <v>369</v>
      </c>
      <c r="Y28" s="94" t="n">
        <v>4759</v>
      </c>
    </row>
    <row r="29" customFormat="false" ht="13.2" hidden="false" customHeight="false" outlineLevel="0" collapsed="false">
      <c r="A29" s="77" t="s">
        <v>39</v>
      </c>
      <c r="B29" s="91" t="n">
        <v>501</v>
      </c>
      <c r="C29" s="23" t="n">
        <v>566</v>
      </c>
      <c r="D29" s="24" t="n">
        <v>943</v>
      </c>
      <c r="E29" s="25" t="n">
        <v>776</v>
      </c>
      <c r="F29" s="26" t="n">
        <v>675</v>
      </c>
      <c r="G29" s="27" t="n">
        <v>692</v>
      </c>
      <c r="H29" s="41" t="n">
        <v>362</v>
      </c>
      <c r="I29" s="42" t="n">
        <v>4515</v>
      </c>
      <c r="J29" s="30" t="n">
        <v>495</v>
      </c>
      <c r="K29" s="31" t="n">
        <v>549</v>
      </c>
      <c r="L29" s="32" t="n">
        <v>917</v>
      </c>
      <c r="M29" s="33" t="n">
        <v>758</v>
      </c>
      <c r="N29" s="34" t="n">
        <v>665</v>
      </c>
      <c r="O29" s="35" t="n">
        <v>678</v>
      </c>
      <c r="P29" s="36" t="n">
        <v>350</v>
      </c>
      <c r="Q29" s="86" t="n">
        <v>4412</v>
      </c>
      <c r="R29" s="92" t="n">
        <v>439</v>
      </c>
      <c r="S29" s="93" t="n">
        <v>480</v>
      </c>
      <c r="T29" s="93" t="n">
        <v>815</v>
      </c>
      <c r="U29" s="93" t="n">
        <v>656</v>
      </c>
      <c r="V29" s="93" t="n">
        <v>609</v>
      </c>
      <c r="W29" s="93" t="n">
        <v>601</v>
      </c>
      <c r="X29" s="93" t="n">
        <v>306</v>
      </c>
      <c r="Y29" s="94" t="n">
        <v>3906</v>
      </c>
    </row>
    <row r="30" customFormat="false" ht="13.2" hidden="false" customHeight="false" outlineLevel="0" collapsed="false">
      <c r="A30" s="77" t="s">
        <v>40</v>
      </c>
      <c r="B30" s="91" t="n">
        <v>303</v>
      </c>
      <c r="C30" s="23" t="n">
        <v>413</v>
      </c>
      <c r="D30" s="24" t="n">
        <v>448</v>
      </c>
      <c r="E30" s="25" t="n">
        <v>595</v>
      </c>
      <c r="F30" s="26" t="n">
        <v>484</v>
      </c>
      <c r="G30" s="27" t="n">
        <v>552</v>
      </c>
      <c r="H30" s="41" t="n">
        <v>273</v>
      </c>
      <c r="I30" s="42" t="n">
        <v>3068</v>
      </c>
      <c r="J30" s="30" t="n">
        <v>298</v>
      </c>
      <c r="K30" s="31" t="n">
        <v>404</v>
      </c>
      <c r="L30" s="32" t="n">
        <v>441</v>
      </c>
      <c r="M30" s="33" t="n">
        <v>577</v>
      </c>
      <c r="N30" s="34" t="n">
        <v>476</v>
      </c>
      <c r="O30" s="35" t="n">
        <v>537</v>
      </c>
      <c r="P30" s="36" t="n">
        <v>266</v>
      </c>
      <c r="Q30" s="86" t="n">
        <v>2999</v>
      </c>
      <c r="R30" s="92" t="n">
        <v>250</v>
      </c>
      <c r="S30" s="93" t="n">
        <v>341</v>
      </c>
      <c r="T30" s="93" t="n">
        <v>395</v>
      </c>
      <c r="U30" s="93" t="n">
        <v>496</v>
      </c>
      <c r="V30" s="93" t="n">
        <v>431</v>
      </c>
      <c r="W30" s="93" t="n">
        <v>484</v>
      </c>
      <c r="X30" s="93" t="n">
        <v>241</v>
      </c>
      <c r="Y30" s="94" t="n">
        <v>2638</v>
      </c>
    </row>
    <row r="31" customFormat="false" ht="13.2" hidden="false" customHeight="false" outlineLevel="0" collapsed="false">
      <c r="A31" s="77" t="s">
        <v>41</v>
      </c>
      <c r="B31" s="91" t="n">
        <v>941</v>
      </c>
      <c r="C31" s="23" t="n">
        <v>576</v>
      </c>
      <c r="D31" s="24" t="n">
        <v>881</v>
      </c>
      <c r="E31" s="25" t="n">
        <v>655</v>
      </c>
      <c r="F31" s="26" t="n">
        <v>452</v>
      </c>
      <c r="G31" s="27" t="n">
        <v>526</v>
      </c>
      <c r="H31" s="41" t="n">
        <v>348</v>
      </c>
      <c r="I31" s="42" t="n">
        <v>4379</v>
      </c>
      <c r="J31" s="30" t="n">
        <v>921</v>
      </c>
      <c r="K31" s="31" t="n">
        <v>553</v>
      </c>
      <c r="L31" s="32" t="n">
        <v>870</v>
      </c>
      <c r="M31" s="33" t="n">
        <v>626</v>
      </c>
      <c r="N31" s="34" t="n">
        <v>432</v>
      </c>
      <c r="O31" s="35" t="n">
        <v>505</v>
      </c>
      <c r="P31" s="36" t="n">
        <v>334</v>
      </c>
      <c r="Q31" s="86" t="n">
        <v>4241</v>
      </c>
      <c r="R31" s="92" t="n">
        <v>797</v>
      </c>
      <c r="S31" s="93" t="n">
        <v>472</v>
      </c>
      <c r="T31" s="93" t="n">
        <v>783</v>
      </c>
      <c r="U31" s="93" t="n">
        <v>534</v>
      </c>
      <c r="V31" s="93" t="n">
        <v>382</v>
      </c>
      <c r="W31" s="93" t="n">
        <v>427</v>
      </c>
      <c r="X31" s="93" t="n">
        <v>291</v>
      </c>
      <c r="Y31" s="94" t="n">
        <v>3686</v>
      </c>
    </row>
    <row r="32" customFormat="false" ht="13.2" hidden="false" customHeight="false" outlineLevel="0" collapsed="false">
      <c r="A32" s="77" t="s">
        <v>42</v>
      </c>
      <c r="B32" s="91" t="n">
        <v>665</v>
      </c>
      <c r="C32" s="23" t="n">
        <v>651</v>
      </c>
      <c r="D32" s="24" t="n">
        <v>776</v>
      </c>
      <c r="E32" s="25" t="n">
        <v>615</v>
      </c>
      <c r="F32" s="26" t="n">
        <v>527</v>
      </c>
      <c r="G32" s="27" t="n">
        <v>560</v>
      </c>
      <c r="H32" s="41" t="n">
        <v>355</v>
      </c>
      <c r="I32" s="42" t="n">
        <v>4149</v>
      </c>
      <c r="J32" s="30" t="n">
        <v>660</v>
      </c>
      <c r="K32" s="31" t="n">
        <v>637</v>
      </c>
      <c r="L32" s="32" t="n">
        <v>766</v>
      </c>
      <c r="M32" s="33" t="n">
        <v>601</v>
      </c>
      <c r="N32" s="34" t="n">
        <v>515</v>
      </c>
      <c r="O32" s="35" t="n">
        <v>549</v>
      </c>
      <c r="P32" s="36" t="n">
        <v>343</v>
      </c>
      <c r="Q32" s="86" t="n">
        <v>4071</v>
      </c>
      <c r="R32" s="92" t="n">
        <v>580</v>
      </c>
      <c r="S32" s="93" t="n">
        <v>556</v>
      </c>
      <c r="T32" s="93" t="n">
        <v>696</v>
      </c>
      <c r="U32" s="93" t="n">
        <v>529</v>
      </c>
      <c r="V32" s="93" t="n">
        <v>462</v>
      </c>
      <c r="W32" s="93" t="n">
        <v>495</v>
      </c>
      <c r="X32" s="93" t="n">
        <v>318</v>
      </c>
      <c r="Y32" s="94" t="n">
        <v>3636</v>
      </c>
    </row>
    <row r="33" customFormat="false" ht="13.2" hidden="false" customHeight="false" outlineLevel="0" collapsed="false">
      <c r="A33" s="77" t="s">
        <v>43</v>
      </c>
      <c r="B33" s="91" t="n">
        <v>303</v>
      </c>
      <c r="C33" s="23" t="n">
        <v>295</v>
      </c>
      <c r="D33" s="24" t="n">
        <v>572</v>
      </c>
      <c r="E33" s="25" t="n">
        <v>425</v>
      </c>
      <c r="F33" s="26" t="n">
        <v>353</v>
      </c>
      <c r="G33" s="27" t="n">
        <v>407</v>
      </c>
      <c r="H33" s="41" t="n">
        <v>248</v>
      </c>
      <c r="I33" s="42" t="n">
        <v>2603</v>
      </c>
      <c r="J33" s="30" t="n">
        <v>292</v>
      </c>
      <c r="K33" s="31" t="n">
        <v>287</v>
      </c>
      <c r="L33" s="32" t="n">
        <v>557</v>
      </c>
      <c r="M33" s="33" t="n">
        <v>414</v>
      </c>
      <c r="N33" s="34" t="n">
        <v>348</v>
      </c>
      <c r="O33" s="35" t="n">
        <v>395</v>
      </c>
      <c r="P33" s="36" t="n">
        <v>239</v>
      </c>
      <c r="Q33" s="86" t="n">
        <v>2532</v>
      </c>
      <c r="R33" s="92" t="n">
        <v>247</v>
      </c>
      <c r="S33" s="93" t="n">
        <v>251</v>
      </c>
      <c r="T33" s="93" t="n">
        <v>491</v>
      </c>
      <c r="U33" s="93" t="n">
        <v>359</v>
      </c>
      <c r="V33" s="93" t="n">
        <v>312</v>
      </c>
      <c r="W33" s="93" t="n">
        <v>352</v>
      </c>
      <c r="X33" s="93" t="n">
        <v>198</v>
      </c>
      <c r="Y33" s="94" t="n">
        <v>2210</v>
      </c>
    </row>
    <row r="34" customFormat="false" ht="13.2" hidden="false" customHeight="false" outlineLevel="0" collapsed="false">
      <c r="A34" s="77" t="s">
        <v>44</v>
      </c>
      <c r="B34" s="91" t="n">
        <v>366</v>
      </c>
      <c r="C34" s="23" t="n">
        <v>335</v>
      </c>
      <c r="D34" s="24" t="n">
        <v>652</v>
      </c>
      <c r="E34" s="25" t="n">
        <v>483</v>
      </c>
      <c r="F34" s="26" t="n">
        <v>508</v>
      </c>
      <c r="G34" s="27" t="n">
        <v>459</v>
      </c>
      <c r="H34" s="41" t="n">
        <v>224</v>
      </c>
      <c r="I34" s="42" t="n">
        <v>3027</v>
      </c>
      <c r="J34" s="30" t="n">
        <v>358</v>
      </c>
      <c r="K34" s="31" t="n">
        <v>324</v>
      </c>
      <c r="L34" s="32" t="n">
        <v>633</v>
      </c>
      <c r="M34" s="33" t="n">
        <v>460</v>
      </c>
      <c r="N34" s="34" t="n">
        <v>496</v>
      </c>
      <c r="O34" s="35" t="n">
        <v>444</v>
      </c>
      <c r="P34" s="36" t="n">
        <v>218</v>
      </c>
      <c r="Q34" s="86" t="n">
        <v>2933</v>
      </c>
      <c r="R34" s="92" t="n">
        <v>289</v>
      </c>
      <c r="S34" s="93" t="n">
        <v>270</v>
      </c>
      <c r="T34" s="93" t="n">
        <v>535</v>
      </c>
      <c r="U34" s="93" t="n">
        <v>386</v>
      </c>
      <c r="V34" s="93" t="n">
        <v>440</v>
      </c>
      <c r="W34" s="93" t="n">
        <v>374</v>
      </c>
      <c r="X34" s="93" t="n">
        <v>181</v>
      </c>
      <c r="Y34" s="94" t="n">
        <v>2475</v>
      </c>
    </row>
    <row r="35" customFormat="false" ht="13.2" hidden="false" customHeight="false" outlineLevel="0" collapsed="false">
      <c r="A35" s="77" t="s">
        <v>45</v>
      </c>
      <c r="B35" s="91" t="n">
        <v>428</v>
      </c>
      <c r="C35" s="23" t="n">
        <v>403</v>
      </c>
      <c r="D35" s="24" t="n">
        <v>715</v>
      </c>
      <c r="E35" s="25" t="n">
        <v>578</v>
      </c>
      <c r="F35" s="26" t="n">
        <v>469</v>
      </c>
      <c r="G35" s="27" t="n">
        <v>417</v>
      </c>
      <c r="H35" s="41" t="n">
        <v>290</v>
      </c>
      <c r="I35" s="42" t="n">
        <v>3300</v>
      </c>
      <c r="J35" s="30" t="n">
        <v>424</v>
      </c>
      <c r="K35" s="31" t="n">
        <v>390</v>
      </c>
      <c r="L35" s="32" t="n">
        <v>697</v>
      </c>
      <c r="M35" s="33" t="n">
        <v>567</v>
      </c>
      <c r="N35" s="34" t="n">
        <v>455</v>
      </c>
      <c r="O35" s="35" t="n">
        <v>405</v>
      </c>
      <c r="P35" s="36" t="n">
        <v>281</v>
      </c>
      <c r="Q35" s="86" t="n">
        <v>3219</v>
      </c>
      <c r="R35" s="92" t="n">
        <v>369</v>
      </c>
      <c r="S35" s="93" t="n">
        <v>326</v>
      </c>
      <c r="T35" s="93" t="n">
        <v>624</v>
      </c>
      <c r="U35" s="93" t="n">
        <v>489</v>
      </c>
      <c r="V35" s="93" t="n">
        <v>402</v>
      </c>
      <c r="W35" s="93" t="n">
        <v>369</v>
      </c>
      <c r="X35" s="93" t="n">
        <v>254</v>
      </c>
      <c r="Y35" s="94" t="n">
        <v>2833</v>
      </c>
    </row>
    <row r="36" customFormat="false" ht="13.2" hidden="false" customHeight="false" outlineLevel="0" collapsed="false">
      <c r="A36" s="77" t="s">
        <v>46</v>
      </c>
      <c r="B36" s="91" t="n">
        <v>491</v>
      </c>
      <c r="C36" s="23" t="n">
        <v>463</v>
      </c>
      <c r="D36" s="24" t="n">
        <v>618</v>
      </c>
      <c r="E36" s="25" t="n">
        <v>562</v>
      </c>
      <c r="F36" s="26" t="n">
        <v>501</v>
      </c>
      <c r="G36" s="27" t="n">
        <v>477</v>
      </c>
      <c r="H36" s="41" t="n">
        <v>262</v>
      </c>
      <c r="I36" s="42" t="n">
        <v>3374</v>
      </c>
      <c r="J36" s="30" t="n">
        <v>488</v>
      </c>
      <c r="K36" s="31" t="n">
        <v>454</v>
      </c>
      <c r="L36" s="32" t="n">
        <v>615</v>
      </c>
      <c r="M36" s="33" t="n">
        <v>552</v>
      </c>
      <c r="N36" s="34" t="n">
        <v>494</v>
      </c>
      <c r="O36" s="35" t="n">
        <v>467</v>
      </c>
      <c r="P36" s="36" t="n">
        <v>255</v>
      </c>
      <c r="Q36" s="86" t="n">
        <v>3325</v>
      </c>
      <c r="R36" s="92" t="n">
        <v>433</v>
      </c>
      <c r="S36" s="93" t="n">
        <v>409</v>
      </c>
      <c r="T36" s="93" t="n">
        <v>562</v>
      </c>
      <c r="U36" s="93" t="n">
        <v>490</v>
      </c>
      <c r="V36" s="93" t="n">
        <v>460</v>
      </c>
      <c r="W36" s="93" t="n">
        <v>419</v>
      </c>
      <c r="X36" s="93" t="n">
        <v>235</v>
      </c>
      <c r="Y36" s="94" t="n">
        <v>3008</v>
      </c>
    </row>
    <row r="37" customFormat="false" ht="13.2" hidden="false" customHeight="false" outlineLevel="0" collapsed="false">
      <c r="A37" s="77" t="s">
        <v>47</v>
      </c>
      <c r="B37" s="91" t="n">
        <v>339</v>
      </c>
      <c r="C37" s="23" t="n">
        <v>223</v>
      </c>
      <c r="D37" s="24" t="n">
        <v>480</v>
      </c>
      <c r="E37" s="25" t="n">
        <v>316</v>
      </c>
      <c r="F37" s="26" t="n">
        <v>304</v>
      </c>
      <c r="G37" s="27" t="n">
        <v>346</v>
      </c>
      <c r="H37" s="41" t="n">
        <v>196</v>
      </c>
      <c r="I37" s="42" t="n">
        <v>2204</v>
      </c>
      <c r="J37" s="30" t="n">
        <v>330</v>
      </c>
      <c r="K37" s="31" t="n">
        <v>214</v>
      </c>
      <c r="L37" s="32" t="n">
        <v>472</v>
      </c>
      <c r="M37" s="33" t="n">
        <v>312</v>
      </c>
      <c r="N37" s="34" t="n">
        <v>299</v>
      </c>
      <c r="O37" s="35" t="n">
        <v>343</v>
      </c>
      <c r="P37" s="36" t="n">
        <v>189</v>
      </c>
      <c r="Q37" s="86" t="n">
        <v>2159</v>
      </c>
      <c r="R37" s="92" t="n">
        <v>282</v>
      </c>
      <c r="S37" s="93" t="n">
        <v>175</v>
      </c>
      <c r="T37" s="93" t="n">
        <v>421</v>
      </c>
      <c r="U37" s="93" t="n">
        <v>272</v>
      </c>
      <c r="V37" s="93" t="n">
        <v>271</v>
      </c>
      <c r="W37" s="93" t="n">
        <v>314</v>
      </c>
      <c r="X37" s="93" t="n">
        <v>167</v>
      </c>
      <c r="Y37" s="94" t="n">
        <v>1902</v>
      </c>
    </row>
    <row r="38" customFormat="false" ht="13.2" hidden="false" customHeight="false" outlineLevel="0" collapsed="false">
      <c r="A38" s="77" t="s">
        <v>48</v>
      </c>
      <c r="B38" s="91" t="n">
        <v>482</v>
      </c>
      <c r="C38" s="23" t="n">
        <v>575</v>
      </c>
      <c r="D38" s="24" t="n">
        <v>964</v>
      </c>
      <c r="E38" s="25" t="n">
        <v>848</v>
      </c>
      <c r="F38" s="26" t="n">
        <v>721</v>
      </c>
      <c r="G38" s="27" t="n">
        <v>620</v>
      </c>
      <c r="H38" s="41" t="n">
        <v>337</v>
      </c>
      <c r="I38" s="42" t="n">
        <v>4547</v>
      </c>
      <c r="J38" s="30" t="n">
        <v>472</v>
      </c>
      <c r="K38" s="31" t="n">
        <v>564</v>
      </c>
      <c r="L38" s="32" t="n">
        <v>941</v>
      </c>
      <c r="M38" s="33" t="n">
        <v>837</v>
      </c>
      <c r="N38" s="34" t="n">
        <v>712</v>
      </c>
      <c r="O38" s="35" t="n">
        <v>611</v>
      </c>
      <c r="P38" s="36" t="n">
        <v>329</v>
      </c>
      <c r="Q38" s="86" t="n">
        <v>4466</v>
      </c>
      <c r="R38" s="92" t="n">
        <v>412</v>
      </c>
      <c r="S38" s="93" t="n">
        <v>488</v>
      </c>
      <c r="T38" s="93" t="n">
        <v>850</v>
      </c>
      <c r="U38" s="93" t="n">
        <v>755</v>
      </c>
      <c r="V38" s="93" t="n">
        <v>645</v>
      </c>
      <c r="W38" s="93" t="n">
        <v>565</v>
      </c>
      <c r="X38" s="93" t="n">
        <v>292</v>
      </c>
      <c r="Y38" s="94" t="n">
        <v>4007</v>
      </c>
    </row>
    <row r="39" customFormat="false" ht="13.2" hidden="false" customHeight="false" outlineLevel="0" collapsed="false">
      <c r="A39" s="77" t="s">
        <v>49</v>
      </c>
      <c r="B39" s="91" t="n">
        <v>251</v>
      </c>
      <c r="C39" s="23" t="n">
        <v>411</v>
      </c>
      <c r="D39" s="24" t="n">
        <v>415</v>
      </c>
      <c r="E39" s="25" t="n">
        <v>525</v>
      </c>
      <c r="F39" s="26" t="n">
        <v>537</v>
      </c>
      <c r="G39" s="27" t="n">
        <v>451</v>
      </c>
      <c r="H39" s="41" t="n">
        <v>259</v>
      </c>
      <c r="I39" s="42" t="n">
        <v>2849</v>
      </c>
      <c r="J39" s="30" t="n">
        <v>245</v>
      </c>
      <c r="K39" s="31" t="n">
        <v>392</v>
      </c>
      <c r="L39" s="32" t="n">
        <v>407</v>
      </c>
      <c r="M39" s="33" t="n">
        <v>509</v>
      </c>
      <c r="N39" s="34" t="n">
        <v>528</v>
      </c>
      <c r="O39" s="35" t="n">
        <v>445</v>
      </c>
      <c r="P39" s="36" t="n">
        <v>255</v>
      </c>
      <c r="Q39" s="86" t="n">
        <v>2781</v>
      </c>
      <c r="R39" s="92" t="n">
        <v>205</v>
      </c>
      <c r="S39" s="93" t="n">
        <v>325</v>
      </c>
      <c r="T39" s="93" t="n">
        <v>375</v>
      </c>
      <c r="U39" s="93" t="n">
        <v>444</v>
      </c>
      <c r="V39" s="93" t="n">
        <v>460</v>
      </c>
      <c r="W39" s="93" t="n">
        <v>388</v>
      </c>
      <c r="X39" s="93" t="n">
        <v>219</v>
      </c>
      <c r="Y39" s="94" t="n">
        <v>2416</v>
      </c>
    </row>
    <row r="40" customFormat="false" ht="13.2" hidden="false" customHeight="false" outlineLevel="0" collapsed="false">
      <c r="A40" s="77" t="s">
        <v>50</v>
      </c>
      <c r="B40" s="91" t="n">
        <v>384</v>
      </c>
      <c r="C40" s="23" t="n">
        <v>362</v>
      </c>
      <c r="D40" s="24" t="n">
        <v>617</v>
      </c>
      <c r="E40" s="25" t="n">
        <v>460</v>
      </c>
      <c r="F40" s="26" t="n">
        <v>474</v>
      </c>
      <c r="G40" s="27" t="n">
        <v>420</v>
      </c>
      <c r="H40" s="41" t="n">
        <v>189</v>
      </c>
      <c r="I40" s="42" t="n">
        <v>2906</v>
      </c>
      <c r="J40" s="30" t="n">
        <v>379</v>
      </c>
      <c r="K40" s="31" t="n">
        <v>358</v>
      </c>
      <c r="L40" s="32" t="n">
        <v>611</v>
      </c>
      <c r="M40" s="33" t="n">
        <v>451</v>
      </c>
      <c r="N40" s="34" t="n">
        <v>464</v>
      </c>
      <c r="O40" s="35" t="n">
        <v>414</v>
      </c>
      <c r="P40" s="36" t="n">
        <v>184</v>
      </c>
      <c r="Q40" s="86" t="n">
        <v>2861</v>
      </c>
      <c r="R40" s="92" t="n">
        <v>338</v>
      </c>
      <c r="S40" s="93" t="n">
        <v>318</v>
      </c>
      <c r="T40" s="93" t="n">
        <v>558</v>
      </c>
      <c r="U40" s="93" t="n">
        <v>403</v>
      </c>
      <c r="V40" s="93" t="n">
        <v>422</v>
      </c>
      <c r="W40" s="93" t="n">
        <v>389</v>
      </c>
      <c r="X40" s="93" t="n">
        <v>169</v>
      </c>
      <c r="Y40" s="94" t="n">
        <v>2597</v>
      </c>
    </row>
    <row r="41" customFormat="false" ht="13.2" hidden="false" customHeight="false" outlineLevel="0" collapsed="false">
      <c r="A41" s="77" t="s">
        <v>51</v>
      </c>
      <c r="B41" s="91" t="n">
        <v>255</v>
      </c>
      <c r="C41" s="23" t="n">
        <v>444</v>
      </c>
      <c r="D41" s="24" t="n">
        <v>342</v>
      </c>
      <c r="E41" s="25" t="n">
        <v>452</v>
      </c>
      <c r="F41" s="26" t="n">
        <v>398</v>
      </c>
      <c r="G41" s="27" t="n">
        <v>402</v>
      </c>
      <c r="H41" s="41" t="n">
        <v>251</v>
      </c>
      <c r="I41" s="42" t="n">
        <v>2544</v>
      </c>
      <c r="J41" s="30" t="n">
        <v>251</v>
      </c>
      <c r="K41" s="31" t="n">
        <v>436</v>
      </c>
      <c r="L41" s="32" t="n">
        <v>336</v>
      </c>
      <c r="M41" s="33" t="n">
        <v>442</v>
      </c>
      <c r="N41" s="34" t="n">
        <v>391</v>
      </c>
      <c r="O41" s="35" t="n">
        <v>393</v>
      </c>
      <c r="P41" s="36" t="n">
        <v>248</v>
      </c>
      <c r="Q41" s="86" t="n">
        <v>2497</v>
      </c>
      <c r="R41" s="92" t="n">
        <v>219</v>
      </c>
      <c r="S41" s="93" t="n">
        <v>370</v>
      </c>
      <c r="T41" s="93" t="n">
        <v>304</v>
      </c>
      <c r="U41" s="93" t="n">
        <v>385</v>
      </c>
      <c r="V41" s="93" t="n">
        <v>352</v>
      </c>
      <c r="W41" s="93" t="n">
        <v>356</v>
      </c>
      <c r="X41" s="93" t="n">
        <v>217</v>
      </c>
      <c r="Y41" s="94" t="n">
        <v>2203</v>
      </c>
    </row>
    <row r="42" customFormat="false" ht="13.2" hidden="false" customHeight="false" outlineLevel="0" collapsed="false">
      <c r="A42" s="77" t="s">
        <v>52</v>
      </c>
      <c r="B42" s="91" t="n">
        <v>99</v>
      </c>
      <c r="C42" s="23" t="n">
        <v>126</v>
      </c>
      <c r="D42" s="24" t="n">
        <v>222</v>
      </c>
      <c r="E42" s="25" t="n">
        <v>131</v>
      </c>
      <c r="F42" s="26" t="n">
        <v>106</v>
      </c>
      <c r="G42" s="27" t="n">
        <v>124</v>
      </c>
      <c r="H42" s="41" t="n">
        <v>65</v>
      </c>
      <c r="I42" s="42" t="n">
        <v>873</v>
      </c>
      <c r="J42" s="30" t="n">
        <v>97</v>
      </c>
      <c r="K42" s="31" t="n">
        <v>123</v>
      </c>
      <c r="L42" s="32" t="n">
        <v>216</v>
      </c>
      <c r="M42" s="33" t="n">
        <v>125</v>
      </c>
      <c r="N42" s="34" t="n">
        <v>104</v>
      </c>
      <c r="O42" s="35" t="n">
        <v>120</v>
      </c>
      <c r="P42" s="36" t="n">
        <v>63</v>
      </c>
      <c r="Q42" s="86" t="n">
        <v>848</v>
      </c>
      <c r="R42" s="92" t="n">
        <v>84</v>
      </c>
      <c r="S42" s="93" t="n">
        <v>96</v>
      </c>
      <c r="T42" s="93" t="n">
        <v>196</v>
      </c>
      <c r="U42" s="93" t="n">
        <v>104</v>
      </c>
      <c r="V42" s="93" t="n">
        <v>90</v>
      </c>
      <c r="W42" s="93" t="n">
        <v>104</v>
      </c>
      <c r="X42" s="93" t="n">
        <v>52</v>
      </c>
      <c r="Y42" s="94" t="n">
        <v>726</v>
      </c>
    </row>
    <row r="43" customFormat="false" ht="13.2" hidden="false" customHeight="false" outlineLevel="0" collapsed="false">
      <c r="A43" s="77" t="s">
        <v>53</v>
      </c>
      <c r="B43" s="91" t="n">
        <v>159</v>
      </c>
      <c r="C43" s="23" t="n">
        <v>206</v>
      </c>
      <c r="D43" s="24" t="n">
        <v>360</v>
      </c>
      <c r="E43" s="25" t="n">
        <v>363</v>
      </c>
      <c r="F43" s="26" t="n">
        <v>279</v>
      </c>
      <c r="G43" s="27" t="n">
        <v>242</v>
      </c>
      <c r="H43" s="41" t="n">
        <v>150</v>
      </c>
      <c r="I43" s="42" t="n">
        <v>1759</v>
      </c>
      <c r="J43" s="30" t="n">
        <v>153</v>
      </c>
      <c r="K43" s="31" t="n">
        <v>199</v>
      </c>
      <c r="L43" s="32" t="n">
        <v>349</v>
      </c>
      <c r="M43" s="33" t="n">
        <v>336</v>
      </c>
      <c r="N43" s="34" t="n">
        <v>273</v>
      </c>
      <c r="O43" s="35" t="n">
        <v>233</v>
      </c>
      <c r="P43" s="36" t="n">
        <v>145</v>
      </c>
      <c r="Q43" s="86" t="n">
        <v>1688</v>
      </c>
      <c r="R43" s="92" t="n">
        <v>129</v>
      </c>
      <c r="S43" s="93" t="n">
        <v>158</v>
      </c>
      <c r="T43" s="93" t="n">
        <v>300</v>
      </c>
      <c r="U43" s="93" t="n">
        <v>267</v>
      </c>
      <c r="V43" s="93" t="n">
        <v>230</v>
      </c>
      <c r="W43" s="93" t="n">
        <v>202</v>
      </c>
      <c r="X43" s="93" t="n">
        <v>120</v>
      </c>
      <c r="Y43" s="94" t="n">
        <v>1406</v>
      </c>
    </row>
    <row r="44" customFormat="false" ht="13.2" hidden="false" customHeight="false" outlineLevel="0" collapsed="false">
      <c r="A44" s="77" t="s">
        <v>54</v>
      </c>
      <c r="B44" s="91" t="n">
        <v>235</v>
      </c>
      <c r="C44" s="23" t="n">
        <v>319</v>
      </c>
      <c r="D44" s="24" t="n">
        <v>539</v>
      </c>
      <c r="E44" s="25" t="n">
        <v>424</v>
      </c>
      <c r="F44" s="26" t="n">
        <v>346</v>
      </c>
      <c r="G44" s="27" t="n">
        <v>311</v>
      </c>
      <c r="H44" s="41" t="n">
        <v>202</v>
      </c>
      <c r="I44" s="42" t="n">
        <v>2376</v>
      </c>
      <c r="J44" s="30" t="n">
        <v>232</v>
      </c>
      <c r="K44" s="31" t="n">
        <v>311</v>
      </c>
      <c r="L44" s="32" t="n">
        <v>529</v>
      </c>
      <c r="M44" s="33" t="n">
        <v>406</v>
      </c>
      <c r="N44" s="34" t="n">
        <v>333</v>
      </c>
      <c r="O44" s="35" t="n">
        <v>303</v>
      </c>
      <c r="P44" s="36" t="n">
        <v>186</v>
      </c>
      <c r="Q44" s="86" t="n">
        <v>2300</v>
      </c>
      <c r="R44" s="92" t="n">
        <v>206</v>
      </c>
      <c r="S44" s="93" t="n">
        <v>256</v>
      </c>
      <c r="T44" s="93" t="n">
        <v>469</v>
      </c>
      <c r="U44" s="93" t="n">
        <v>357</v>
      </c>
      <c r="V44" s="93" t="n">
        <v>291</v>
      </c>
      <c r="W44" s="93" t="n">
        <v>267</v>
      </c>
      <c r="X44" s="93" t="n">
        <v>160</v>
      </c>
      <c r="Y44" s="94" t="n">
        <v>2006</v>
      </c>
    </row>
    <row r="45" customFormat="false" ht="13.2" hidden="false" customHeight="false" outlineLevel="0" collapsed="false">
      <c r="A45" s="77" t="s">
        <v>55</v>
      </c>
      <c r="B45" s="91" t="n">
        <v>124</v>
      </c>
      <c r="C45" s="23" t="n">
        <v>117</v>
      </c>
      <c r="D45" s="24" t="n">
        <v>205</v>
      </c>
      <c r="E45" s="25" t="n">
        <v>154</v>
      </c>
      <c r="F45" s="26" t="n">
        <v>137</v>
      </c>
      <c r="G45" s="27" t="n">
        <v>113</v>
      </c>
      <c r="H45" s="41" t="n">
        <v>82</v>
      </c>
      <c r="I45" s="42" t="n">
        <v>932</v>
      </c>
      <c r="J45" s="30" t="n">
        <v>121</v>
      </c>
      <c r="K45" s="31" t="n">
        <v>116</v>
      </c>
      <c r="L45" s="32" t="n">
        <v>204</v>
      </c>
      <c r="M45" s="33" t="n">
        <v>151</v>
      </c>
      <c r="N45" s="34" t="n">
        <v>134</v>
      </c>
      <c r="O45" s="35" t="n">
        <v>112</v>
      </c>
      <c r="P45" s="36" t="n">
        <v>80</v>
      </c>
      <c r="Q45" s="86" t="n">
        <v>918</v>
      </c>
      <c r="R45" s="92" t="n">
        <v>100</v>
      </c>
      <c r="S45" s="93" t="n">
        <v>101</v>
      </c>
      <c r="T45" s="93" t="n">
        <v>178</v>
      </c>
      <c r="U45" s="93" t="n">
        <v>126</v>
      </c>
      <c r="V45" s="93" t="n">
        <v>118</v>
      </c>
      <c r="W45" s="93" t="n">
        <v>103</v>
      </c>
      <c r="X45" s="93" t="n">
        <v>70</v>
      </c>
      <c r="Y45" s="94" t="n">
        <v>796</v>
      </c>
    </row>
    <row r="46" customFormat="false" ht="13.2" hidden="false" customHeight="false" outlineLevel="0" collapsed="false">
      <c r="A46" s="77" t="s">
        <v>56</v>
      </c>
      <c r="B46" s="91" t="n">
        <v>24</v>
      </c>
      <c r="C46" s="23" t="n">
        <v>49</v>
      </c>
      <c r="D46" s="24" t="n">
        <v>104</v>
      </c>
      <c r="E46" s="25" t="n">
        <v>70</v>
      </c>
      <c r="F46" s="26" t="n">
        <v>65</v>
      </c>
      <c r="G46" s="27" t="n">
        <v>58</v>
      </c>
      <c r="H46" s="41" t="n">
        <v>35</v>
      </c>
      <c r="I46" s="42" t="n">
        <v>405</v>
      </c>
      <c r="J46" s="30" t="n">
        <v>24</v>
      </c>
      <c r="K46" s="31" t="n">
        <v>48</v>
      </c>
      <c r="L46" s="32" t="n">
        <v>100</v>
      </c>
      <c r="M46" s="33" t="n">
        <v>68</v>
      </c>
      <c r="N46" s="34" t="n">
        <v>63</v>
      </c>
      <c r="O46" s="35" t="n">
        <v>58</v>
      </c>
      <c r="P46" s="36" t="n">
        <v>34</v>
      </c>
      <c r="Q46" s="86" t="n">
        <v>395</v>
      </c>
      <c r="R46" s="92" t="n">
        <v>20</v>
      </c>
      <c r="S46" s="93" t="n">
        <v>43</v>
      </c>
      <c r="T46" s="93" t="n">
        <v>86</v>
      </c>
      <c r="U46" s="93" t="n">
        <v>60</v>
      </c>
      <c r="V46" s="93" t="n">
        <v>61</v>
      </c>
      <c r="W46" s="93" t="n">
        <v>49</v>
      </c>
      <c r="X46" s="93" t="n">
        <v>33</v>
      </c>
      <c r="Y46" s="94" t="n">
        <v>352</v>
      </c>
    </row>
    <row r="47" customFormat="false" ht="13.2" hidden="false" customHeight="false" outlineLevel="0" collapsed="false">
      <c r="A47" s="77" t="s">
        <v>57</v>
      </c>
      <c r="B47" s="91" t="n">
        <v>96</v>
      </c>
      <c r="C47" s="23" t="n">
        <v>66</v>
      </c>
      <c r="D47" s="24" t="n">
        <v>154</v>
      </c>
      <c r="E47" s="25" t="n">
        <v>126</v>
      </c>
      <c r="F47" s="26" t="n">
        <v>131</v>
      </c>
      <c r="G47" s="27" t="n">
        <v>145</v>
      </c>
      <c r="H47" s="41" t="n">
        <v>73</v>
      </c>
      <c r="I47" s="42" t="n">
        <v>791</v>
      </c>
      <c r="J47" s="30" t="n">
        <v>95</v>
      </c>
      <c r="K47" s="31" t="n">
        <v>64</v>
      </c>
      <c r="L47" s="32" t="n">
        <v>150</v>
      </c>
      <c r="M47" s="33" t="n">
        <v>126</v>
      </c>
      <c r="N47" s="34" t="n">
        <v>129</v>
      </c>
      <c r="O47" s="35" t="n">
        <v>143</v>
      </c>
      <c r="P47" s="36" t="n">
        <v>73</v>
      </c>
      <c r="Q47" s="86" t="n">
        <v>780</v>
      </c>
      <c r="R47" s="92" t="n">
        <v>84</v>
      </c>
      <c r="S47" s="93" t="n">
        <v>55</v>
      </c>
      <c r="T47" s="93" t="n">
        <v>130</v>
      </c>
      <c r="U47" s="93" t="n">
        <v>117</v>
      </c>
      <c r="V47" s="93" t="n">
        <v>119</v>
      </c>
      <c r="W47" s="93" t="n">
        <v>126</v>
      </c>
      <c r="X47" s="93" t="n">
        <v>69</v>
      </c>
      <c r="Y47" s="94" t="n">
        <v>700</v>
      </c>
    </row>
    <row r="48" customFormat="false" ht="13.2" hidden="false" customHeight="false" outlineLevel="0" collapsed="false">
      <c r="A48" s="77" t="s">
        <v>58</v>
      </c>
      <c r="B48" s="91" t="n">
        <v>107</v>
      </c>
      <c r="C48" s="23" t="n">
        <v>116</v>
      </c>
      <c r="D48" s="24" t="n">
        <v>128</v>
      </c>
      <c r="E48" s="25" t="n">
        <v>131</v>
      </c>
      <c r="F48" s="26" t="n">
        <v>128</v>
      </c>
      <c r="G48" s="27" t="n">
        <v>123</v>
      </c>
      <c r="H48" s="41" t="n">
        <v>80</v>
      </c>
      <c r="I48" s="42" t="n">
        <v>813</v>
      </c>
      <c r="J48" s="30" t="n">
        <v>107</v>
      </c>
      <c r="K48" s="31" t="n">
        <v>114</v>
      </c>
      <c r="L48" s="32" t="n">
        <v>125</v>
      </c>
      <c r="M48" s="33" t="n">
        <v>129</v>
      </c>
      <c r="N48" s="34" t="n">
        <v>127</v>
      </c>
      <c r="O48" s="35" t="n">
        <v>120</v>
      </c>
      <c r="P48" s="36" t="n">
        <v>77</v>
      </c>
      <c r="Q48" s="86" t="n">
        <v>799</v>
      </c>
      <c r="R48" s="92" t="n">
        <v>91</v>
      </c>
      <c r="S48" s="93" t="n">
        <v>101</v>
      </c>
      <c r="T48" s="93" t="n">
        <v>109</v>
      </c>
      <c r="U48" s="93" t="n">
        <v>112</v>
      </c>
      <c r="V48" s="93" t="n">
        <v>122</v>
      </c>
      <c r="W48" s="93" t="n">
        <v>105</v>
      </c>
      <c r="X48" s="93" t="n">
        <v>64</v>
      </c>
      <c r="Y48" s="94" t="n">
        <v>704</v>
      </c>
    </row>
    <row r="49" customFormat="false" ht="13.2" hidden="false" customHeight="false" outlineLevel="0" collapsed="false">
      <c r="A49" s="77" t="s">
        <v>59</v>
      </c>
      <c r="B49" s="91" t="n">
        <v>51</v>
      </c>
      <c r="C49" s="23" t="n">
        <v>140</v>
      </c>
      <c r="D49" s="24" t="n">
        <v>102</v>
      </c>
      <c r="E49" s="25" t="n">
        <v>223</v>
      </c>
      <c r="F49" s="26" t="n">
        <v>179</v>
      </c>
      <c r="G49" s="27" t="n">
        <v>153</v>
      </c>
      <c r="H49" s="41" t="n">
        <v>117</v>
      </c>
      <c r="I49" s="42" t="n">
        <v>965</v>
      </c>
      <c r="J49" s="30" t="n">
        <v>51</v>
      </c>
      <c r="K49" s="31" t="n">
        <v>137</v>
      </c>
      <c r="L49" s="32" t="n">
        <v>101</v>
      </c>
      <c r="M49" s="33" t="n">
        <v>218</v>
      </c>
      <c r="N49" s="34" t="n">
        <v>176</v>
      </c>
      <c r="O49" s="35" t="n">
        <v>150</v>
      </c>
      <c r="P49" s="36" t="n">
        <v>113</v>
      </c>
      <c r="Q49" s="86" t="n">
        <v>946</v>
      </c>
      <c r="R49" s="92" t="n">
        <v>41</v>
      </c>
      <c r="S49" s="93" t="n">
        <v>121</v>
      </c>
      <c r="T49" s="93" t="n">
        <v>89</v>
      </c>
      <c r="U49" s="93" t="n">
        <v>183</v>
      </c>
      <c r="V49" s="93" t="n">
        <v>152</v>
      </c>
      <c r="W49" s="93" t="n">
        <v>132</v>
      </c>
      <c r="X49" s="93" t="n">
        <v>101</v>
      </c>
      <c r="Y49" s="94" t="n">
        <v>819</v>
      </c>
    </row>
    <row r="50" customFormat="false" ht="13.2" hidden="false" customHeight="false" outlineLevel="0" collapsed="false">
      <c r="A50" s="77" t="s">
        <v>60</v>
      </c>
      <c r="B50" s="91" t="n">
        <v>11</v>
      </c>
      <c r="C50" s="23" t="n">
        <v>33</v>
      </c>
      <c r="D50" s="24" t="n">
        <v>47</v>
      </c>
      <c r="E50" s="25" t="n">
        <v>76</v>
      </c>
      <c r="F50" s="26" t="n">
        <v>112</v>
      </c>
      <c r="G50" s="27" t="n">
        <v>67</v>
      </c>
      <c r="H50" s="41" t="n">
        <v>48</v>
      </c>
      <c r="I50" s="42" t="n">
        <v>394</v>
      </c>
      <c r="J50" s="30" t="n">
        <v>11</v>
      </c>
      <c r="K50" s="31" t="n">
        <v>32</v>
      </c>
      <c r="L50" s="32" t="n">
        <v>46</v>
      </c>
      <c r="M50" s="33" t="n">
        <v>72</v>
      </c>
      <c r="N50" s="34" t="n">
        <v>109</v>
      </c>
      <c r="O50" s="35" t="n">
        <v>67</v>
      </c>
      <c r="P50" s="36" t="n">
        <v>46</v>
      </c>
      <c r="Q50" s="86" t="n">
        <v>383</v>
      </c>
      <c r="R50" s="92" t="n">
        <v>11</v>
      </c>
      <c r="S50" s="93" t="n">
        <v>27</v>
      </c>
      <c r="T50" s="93" t="n">
        <v>44</v>
      </c>
      <c r="U50" s="93" t="n">
        <v>63</v>
      </c>
      <c r="V50" s="93" t="n">
        <v>94</v>
      </c>
      <c r="W50" s="93" t="n">
        <v>57</v>
      </c>
      <c r="X50" s="93" t="n">
        <v>42</v>
      </c>
      <c r="Y50" s="94" t="n">
        <v>338</v>
      </c>
    </row>
    <row r="51" customFormat="false" ht="13.2" hidden="false" customHeight="false" outlineLevel="0" collapsed="false">
      <c r="A51" s="77" t="s">
        <v>61</v>
      </c>
      <c r="B51" s="91" t="n">
        <v>135</v>
      </c>
      <c r="C51" s="23" t="n">
        <v>225</v>
      </c>
      <c r="D51" s="24" t="n">
        <v>213</v>
      </c>
      <c r="E51" s="25" t="n">
        <v>277</v>
      </c>
      <c r="F51" s="26" t="n">
        <v>224</v>
      </c>
      <c r="G51" s="27" t="n">
        <v>233</v>
      </c>
      <c r="H51" s="41" t="n">
        <v>137</v>
      </c>
      <c r="I51" s="42" t="n">
        <v>1444</v>
      </c>
      <c r="J51" s="30" t="n">
        <v>130</v>
      </c>
      <c r="K51" s="31" t="n">
        <v>219</v>
      </c>
      <c r="L51" s="32" t="n">
        <v>213</v>
      </c>
      <c r="M51" s="33" t="n">
        <v>270</v>
      </c>
      <c r="N51" s="34" t="n">
        <v>219</v>
      </c>
      <c r="O51" s="35" t="n">
        <v>232</v>
      </c>
      <c r="P51" s="36" t="n">
        <v>135</v>
      </c>
      <c r="Q51" s="86" t="n">
        <v>1418</v>
      </c>
      <c r="R51" s="92" t="n">
        <v>121</v>
      </c>
      <c r="S51" s="93" t="n">
        <v>184</v>
      </c>
      <c r="T51" s="93" t="n">
        <v>198</v>
      </c>
      <c r="U51" s="93" t="n">
        <v>242</v>
      </c>
      <c r="V51" s="93" t="n">
        <v>202</v>
      </c>
      <c r="W51" s="93" t="n">
        <v>208</v>
      </c>
      <c r="X51" s="93" t="n">
        <v>121</v>
      </c>
      <c r="Y51" s="94" t="n">
        <v>1276</v>
      </c>
    </row>
    <row r="52" customFormat="false" ht="13.2" hidden="false" customHeight="false" outlineLevel="0" collapsed="false">
      <c r="A52" s="77" t="s">
        <v>62</v>
      </c>
      <c r="B52" s="91" t="n">
        <v>41</v>
      </c>
      <c r="C52" s="23" t="n">
        <v>51</v>
      </c>
      <c r="D52" s="24" t="n">
        <v>126</v>
      </c>
      <c r="E52" s="25" t="n">
        <v>102</v>
      </c>
      <c r="F52" s="26" t="n">
        <v>93</v>
      </c>
      <c r="G52" s="27" t="n">
        <v>85</v>
      </c>
      <c r="H52" s="41" t="n">
        <v>63</v>
      </c>
      <c r="I52" s="42" t="n">
        <v>561</v>
      </c>
      <c r="J52" s="30" t="n">
        <v>37</v>
      </c>
      <c r="K52" s="31" t="n">
        <v>50</v>
      </c>
      <c r="L52" s="32" t="n">
        <v>124</v>
      </c>
      <c r="M52" s="33" t="n">
        <v>102</v>
      </c>
      <c r="N52" s="34" t="n">
        <v>92</v>
      </c>
      <c r="O52" s="35" t="n">
        <v>85</v>
      </c>
      <c r="P52" s="36" t="n">
        <v>63</v>
      </c>
      <c r="Q52" s="86" t="n">
        <v>553</v>
      </c>
      <c r="R52" s="92" t="n">
        <v>36</v>
      </c>
      <c r="S52" s="93" t="n">
        <v>44</v>
      </c>
      <c r="T52" s="93" t="n">
        <v>112</v>
      </c>
      <c r="U52" s="93" t="n">
        <v>84</v>
      </c>
      <c r="V52" s="93" t="n">
        <v>76</v>
      </c>
      <c r="W52" s="93" t="n">
        <v>78</v>
      </c>
      <c r="X52" s="93" t="n">
        <v>58</v>
      </c>
      <c r="Y52" s="94" t="n">
        <v>488</v>
      </c>
    </row>
    <row r="53" customFormat="false" ht="13.2" hidden="false" customHeight="false" outlineLevel="0" collapsed="false">
      <c r="A53" s="77" t="s">
        <v>63</v>
      </c>
      <c r="B53" s="91" t="n">
        <v>47</v>
      </c>
      <c r="C53" s="23" t="n">
        <v>45</v>
      </c>
      <c r="D53" s="24" t="n">
        <v>75</v>
      </c>
      <c r="E53" s="25" t="n">
        <v>85</v>
      </c>
      <c r="F53" s="26" t="n">
        <v>67</v>
      </c>
      <c r="G53" s="27" t="n">
        <v>80</v>
      </c>
      <c r="H53" s="41" t="n">
        <v>41</v>
      </c>
      <c r="I53" s="42" t="n">
        <v>440</v>
      </c>
      <c r="J53" s="30" t="n">
        <v>47</v>
      </c>
      <c r="K53" s="31" t="n">
        <v>45</v>
      </c>
      <c r="L53" s="32" t="n">
        <v>74</v>
      </c>
      <c r="M53" s="33" t="n">
        <v>83</v>
      </c>
      <c r="N53" s="34" t="n">
        <v>66</v>
      </c>
      <c r="O53" s="35" t="n">
        <v>80</v>
      </c>
      <c r="P53" s="36" t="n">
        <v>40</v>
      </c>
      <c r="Q53" s="86" t="n">
        <v>435</v>
      </c>
      <c r="R53" s="92" t="n">
        <v>39</v>
      </c>
      <c r="S53" s="93" t="n">
        <v>38</v>
      </c>
      <c r="T53" s="93" t="n">
        <v>69</v>
      </c>
      <c r="U53" s="93" t="n">
        <v>75</v>
      </c>
      <c r="V53" s="93" t="n">
        <v>62</v>
      </c>
      <c r="W53" s="93" t="n">
        <v>74</v>
      </c>
      <c r="X53" s="93" t="n">
        <v>34</v>
      </c>
      <c r="Y53" s="94" t="n">
        <v>391</v>
      </c>
    </row>
    <row r="54" customFormat="false" ht="13.2" hidden="false" customHeight="false" outlineLevel="0" collapsed="false">
      <c r="A54" s="77" t="s">
        <v>64</v>
      </c>
      <c r="B54" s="91" t="n">
        <v>19</v>
      </c>
      <c r="C54" s="23" t="n">
        <v>56</v>
      </c>
      <c r="D54" s="24" t="n">
        <v>93</v>
      </c>
      <c r="E54" s="25" t="n">
        <v>177</v>
      </c>
      <c r="F54" s="26" t="n">
        <v>157</v>
      </c>
      <c r="G54" s="27" t="n">
        <v>122</v>
      </c>
      <c r="H54" s="41" t="n">
        <v>106</v>
      </c>
      <c r="I54" s="42" t="n">
        <v>730</v>
      </c>
      <c r="J54" s="30" t="n">
        <v>18</v>
      </c>
      <c r="K54" s="31" t="n">
        <v>55</v>
      </c>
      <c r="L54" s="32" t="n">
        <v>90</v>
      </c>
      <c r="M54" s="33" t="n">
        <v>176</v>
      </c>
      <c r="N54" s="34" t="n">
        <v>155</v>
      </c>
      <c r="O54" s="35" t="n">
        <v>119</v>
      </c>
      <c r="P54" s="36" t="n">
        <v>103</v>
      </c>
      <c r="Q54" s="86" t="n">
        <v>716</v>
      </c>
      <c r="R54" s="92" t="n">
        <v>16</v>
      </c>
      <c r="S54" s="93" t="n">
        <v>50</v>
      </c>
      <c r="T54" s="93" t="n">
        <v>68</v>
      </c>
      <c r="U54" s="93" t="n">
        <v>147</v>
      </c>
      <c r="V54" s="93" t="n">
        <v>140</v>
      </c>
      <c r="W54" s="93" t="n">
        <v>109</v>
      </c>
      <c r="X54" s="93" t="n">
        <v>95</v>
      </c>
      <c r="Y54" s="94" t="n">
        <v>625</v>
      </c>
    </row>
    <row r="55" customFormat="false" ht="13.2" hidden="false" customHeight="false" outlineLevel="0" collapsed="false">
      <c r="A55" s="77" t="s">
        <v>65</v>
      </c>
      <c r="B55" s="91" t="n">
        <v>90</v>
      </c>
      <c r="C55" s="23" t="n">
        <v>76</v>
      </c>
      <c r="D55" s="24" t="n">
        <v>116</v>
      </c>
      <c r="E55" s="25" t="n">
        <v>144</v>
      </c>
      <c r="F55" s="26" t="n">
        <v>92</v>
      </c>
      <c r="G55" s="27" t="n">
        <v>114</v>
      </c>
      <c r="H55" s="41" t="n">
        <v>75</v>
      </c>
      <c r="I55" s="42" t="n">
        <v>707</v>
      </c>
      <c r="J55" s="30" t="n">
        <v>85</v>
      </c>
      <c r="K55" s="31" t="n">
        <v>75</v>
      </c>
      <c r="L55" s="32" t="n">
        <v>114</v>
      </c>
      <c r="M55" s="33" t="n">
        <v>140</v>
      </c>
      <c r="N55" s="34" t="n">
        <v>91</v>
      </c>
      <c r="O55" s="35" t="n">
        <v>110</v>
      </c>
      <c r="P55" s="36" t="n">
        <v>72</v>
      </c>
      <c r="Q55" s="86" t="n">
        <v>687</v>
      </c>
      <c r="R55" s="92" t="n">
        <v>75</v>
      </c>
      <c r="S55" s="93" t="n">
        <v>64</v>
      </c>
      <c r="T55" s="93" t="n">
        <v>95</v>
      </c>
      <c r="U55" s="93" t="n">
        <v>120</v>
      </c>
      <c r="V55" s="93" t="n">
        <v>83</v>
      </c>
      <c r="W55" s="93" t="n">
        <v>98</v>
      </c>
      <c r="X55" s="93" t="n">
        <v>67</v>
      </c>
      <c r="Y55" s="94" t="n">
        <v>602</v>
      </c>
    </row>
    <row r="56" customFormat="false" ht="13.2" hidden="false" customHeight="false" outlineLevel="0" collapsed="false">
      <c r="A56" s="77" t="s">
        <v>66</v>
      </c>
      <c r="B56" s="91" t="n">
        <v>21</v>
      </c>
      <c r="C56" s="23" t="n">
        <v>35</v>
      </c>
      <c r="D56" s="24" t="n">
        <v>69</v>
      </c>
      <c r="E56" s="25" t="n">
        <v>106</v>
      </c>
      <c r="F56" s="26" t="n">
        <v>77</v>
      </c>
      <c r="G56" s="27" t="n">
        <v>64</v>
      </c>
      <c r="H56" s="41" t="n">
        <v>49</v>
      </c>
      <c r="I56" s="42" t="n">
        <v>421</v>
      </c>
      <c r="J56" s="30" t="n">
        <v>20</v>
      </c>
      <c r="K56" s="31" t="n">
        <v>34</v>
      </c>
      <c r="L56" s="32" t="n">
        <v>66</v>
      </c>
      <c r="M56" s="33" t="n">
        <v>103</v>
      </c>
      <c r="N56" s="34" t="n">
        <v>73</v>
      </c>
      <c r="O56" s="35" t="n">
        <v>63</v>
      </c>
      <c r="P56" s="36" t="n">
        <v>47</v>
      </c>
      <c r="Q56" s="86" t="n">
        <v>406</v>
      </c>
      <c r="R56" s="92" t="n">
        <v>18</v>
      </c>
      <c r="S56" s="93" t="n">
        <v>30</v>
      </c>
      <c r="T56" s="93" t="n">
        <v>57</v>
      </c>
      <c r="U56" s="93" t="n">
        <v>89</v>
      </c>
      <c r="V56" s="93" t="n">
        <v>62</v>
      </c>
      <c r="W56" s="93" t="n">
        <v>57</v>
      </c>
      <c r="X56" s="93" t="n">
        <v>40</v>
      </c>
      <c r="Y56" s="94" t="n">
        <v>353</v>
      </c>
    </row>
    <row r="57" customFormat="false" ht="13.2" hidden="false" customHeight="false" outlineLevel="0" collapsed="false">
      <c r="A57" s="77" t="s">
        <v>67</v>
      </c>
      <c r="B57" s="91" t="n">
        <v>35</v>
      </c>
      <c r="C57" s="23" t="n">
        <v>54</v>
      </c>
      <c r="D57" s="24" t="n">
        <v>127</v>
      </c>
      <c r="E57" s="25" t="n">
        <v>94</v>
      </c>
      <c r="F57" s="26" t="n">
        <v>111</v>
      </c>
      <c r="G57" s="27" t="n">
        <v>90</v>
      </c>
      <c r="H57" s="41" t="n">
        <v>63</v>
      </c>
      <c r="I57" s="42" t="n">
        <v>574</v>
      </c>
      <c r="J57" s="30" t="n">
        <v>35</v>
      </c>
      <c r="K57" s="31" t="n">
        <v>53</v>
      </c>
      <c r="L57" s="32" t="n">
        <v>125</v>
      </c>
      <c r="M57" s="33" t="n">
        <v>90</v>
      </c>
      <c r="N57" s="34" t="n">
        <v>111</v>
      </c>
      <c r="O57" s="35" t="n">
        <v>90</v>
      </c>
      <c r="P57" s="36" t="n">
        <v>62</v>
      </c>
      <c r="Q57" s="86" t="n">
        <v>566</v>
      </c>
      <c r="R57" s="92" t="n">
        <v>30</v>
      </c>
      <c r="S57" s="93" t="n">
        <v>50</v>
      </c>
      <c r="T57" s="93" t="n">
        <v>116</v>
      </c>
      <c r="U57" s="93" t="n">
        <v>83</v>
      </c>
      <c r="V57" s="93" t="n">
        <v>102</v>
      </c>
      <c r="W57" s="93" t="n">
        <v>85</v>
      </c>
      <c r="X57" s="93" t="n">
        <v>58</v>
      </c>
      <c r="Y57" s="94" t="n">
        <v>524</v>
      </c>
    </row>
    <row r="58" customFormat="false" ht="13.2" hidden="false" customHeight="false" outlineLevel="0" collapsed="false">
      <c r="A58" s="77" t="s">
        <v>68</v>
      </c>
      <c r="B58" s="91" t="n">
        <v>63</v>
      </c>
      <c r="C58" s="23" t="n">
        <v>77</v>
      </c>
      <c r="D58" s="24" t="n">
        <v>140</v>
      </c>
      <c r="E58" s="25" t="n">
        <v>129</v>
      </c>
      <c r="F58" s="26" t="n">
        <v>134</v>
      </c>
      <c r="G58" s="27" t="n">
        <v>99</v>
      </c>
      <c r="H58" s="41" t="n">
        <v>51</v>
      </c>
      <c r="I58" s="42" t="n">
        <v>693</v>
      </c>
      <c r="J58" s="30" t="n">
        <v>62</v>
      </c>
      <c r="K58" s="31" t="n">
        <v>75</v>
      </c>
      <c r="L58" s="32" t="n">
        <v>138</v>
      </c>
      <c r="M58" s="33" t="n">
        <v>127</v>
      </c>
      <c r="N58" s="34" t="n">
        <v>131</v>
      </c>
      <c r="O58" s="35" t="n">
        <v>98</v>
      </c>
      <c r="P58" s="36" t="n">
        <v>51</v>
      </c>
      <c r="Q58" s="86" t="n">
        <v>682</v>
      </c>
      <c r="R58" s="92" t="n">
        <v>54</v>
      </c>
      <c r="S58" s="93" t="n">
        <v>71</v>
      </c>
      <c r="T58" s="93" t="n">
        <v>122</v>
      </c>
      <c r="U58" s="93" t="n">
        <v>109</v>
      </c>
      <c r="V58" s="93" t="n">
        <v>120</v>
      </c>
      <c r="W58" s="93" t="n">
        <v>91</v>
      </c>
      <c r="X58" s="93" t="n">
        <v>46</v>
      </c>
      <c r="Y58" s="94" t="n">
        <v>613</v>
      </c>
    </row>
    <row r="59" customFormat="false" ht="13.2" hidden="false" customHeight="false" outlineLevel="0" collapsed="false">
      <c r="A59" s="77" t="s">
        <v>69</v>
      </c>
      <c r="B59" s="91" t="n">
        <v>45</v>
      </c>
      <c r="C59" s="23" t="n">
        <v>28</v>
      </c>
      <c r="D59" s="24" t="n">
        <v>91</v>
      </c>
      <c r="E59" s="25" t="n">
        <v>98</v>
      </c>
      <c r="F59" s="26" t="n">
        <v>89</v>
      </c>
      <c r="G59" s="27" t="n">
        <v>93</v>
      </c>
      <c r="H59" s="41" t="n">
        <v>70</v>
      </c>
      <c r="I59" s="42" t="n">
        <v>514</v>
      </c>
      <c r="J59" s="30" t="n">
        <v>44</v>
      </c>
      <c r="K59" s="31" t="n">
        <v>28</v>
      </c>
      <c r="L59" s="32" t="n">
        <v>91</v>
      </c>
      <c r="M59" s="33" t="n">
        <v>98</v>
      </c>
      <c r="N59" s="34" t="n">
        <v>89</v>
      </c>
      <c r="O59" s="35" t="n">
        <v>92</v>
      </c>
      <c r="P59" s="36" t="n">
        <v>70</v>
      </c>
      <c r="Q59" s="86" t="n">
        <v>512</v>
      </c>
      <c r="R59" s="92" t="n">
        <v>40</v>
      </c>
      <c r="S59" s="93" t="n">
        <v>24</v>
      </c>
      <c r="T59" s="93" t="n">
        <v>82</v>
      </c>
      <c r="U59" s="93" t="n">
        <v>89</v>
      </c>
      <c r="V59" s="93" t="n">
        <v>84</v>
      </c>
      <c r="W59" s="93" t="n">
        <v>85</v>
      </c>
      <c r="X59" s="93" t="n">
        <v>66</v>
      </c>
      <c r="Y59" s="94" t="n">
        <v>470</v>
      </c>
    </row>
    <row r="60" customFormat="false" ht="13.8" hidden="false" customHeight="false" outlineLevel="0" collapsed="false">
      <c r="A60" s="95" t="s">
        <v>70</v>
      </c>
      <c r="B60" s="96" t="n">
        <v>22</v>
      </c>
      <c r="C60" s="48" t="n">
        <v>44</v>
      </c>
      <c r="D60" s="49" t="n">
        <v>154</v>
      </c>
      <c r="E60" s="50" t="n">
        <v>154</v>
      </c>
      <c r="F60" s="51" t="n">
        <v>151</v>
      </c>
      <c r="G60" s="52" t="n">
        <v>146</v>
      </c>
      <c r="H60" s="53" t="n">
        <v>49</v>
      </c>
      <c r="I60" s="54" t="n">
        <v>720</v>
      </c>
      <c r="J60" s="97" t="n">
        <v>22</v>
      </c>
      <c r="K60" s="56" t="n">
        <v>44</v>
      </c>
      <c r="L60" s="57" t="n">
        <v>151</v>
      </c>
      <c r="M60" s="58" t="n">
        <v>154</v>
      </c>
      <c r="N60" s="59" t="n">
        <v>150</v>
      </c>
      <c r="O60" s="60" t="n">
        <v>143</v>
      </c>
      <c r="P60" s="61" t="n">
        <v>48</v>
      </c>
      <c r="Q60" s="98" t="n">
        <v>712</v>
      </c>
      <c r="R60" s="99" t="n">
        <v>13</v>
      </c>
      <c r="S60" s="100" t="n">
        <v>38</v>
      </c>
      <c r="T60" s="100" t="n">
        <v>128</v>
      </c>
      <c r="U60" s="100" t="n">
        <v>137</v>
      </c>
      <c r="V60" s="100" t="n">
        <v>144</v>
      </c>
      <c r="W60" s="100" t="n">
        <v>134</v>
      </c>
      <c r="X60" s="100" t="n">
        <v>44</v>
      </c>
      <c r="Y60" s="101" t="n">
        <v>638</v>
      </c>
    </row>
    <row r="61" customFormat="false" ht="13.2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2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</sheetData>
  <mergeCells count="4"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出典：介護保険事業状況報告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80" zoomScalePageLayoutView="80" workbookViewId="0">
      <selection pane="topLeft" activeCell="T26" activeCellId="0" sqref="T26"/>
    </sheetView>
  </sheetViews>
  <sheetFormatPr defaultColWidth="8.8828125" defaultRowHeight="13.2" zeroHeight="false" outlineLevelRow="0" outlineLevelCol="0"/>
  <cols>
    <col collapsed="false" customWidth="true" hidden="false" outlineLevel="0" max="1" min="1" style="67" width="11.21"/>
    <col collapsed="false" customWidth="false" hidden="false" outlineLevel="0" max="8" min="2" style="67" width="8.88"/>
    <col collapsed="false" customWidth="true" hidden="false" outlineLevel="0" max="9" min="9" style="67" width="9.44"/>
    <col collapsed="false" customWidth="false" hidden="false" outlineLevel="0" max="16" min="10" style="67" width="8.88"/>
    <col collapsed="false" customWidth="true" hidden="false" outlineLevel="0" max="17" min="17" style="67" width="9.44"/>
    <col collapsed="false" customWidth="true" hidden="false" outlineLevel="0" max="18" min="18" style="67" width="9.88"/>
    <col collapsed="false" customWidth="false" hidden="false" outlineLevel="0" max="24" min="19" style="67" width="8.88"/>
    <col collapsed="false" customWidth="true" hidden="false" outlineLevel="0" max="25" min="25" style="67" width="9.88"/>
    <col collapsed="false" customWidth="false" hidden="false" outlineLevel="0" max="257" min="26" style="67" width="8.88"/>
  </cols>
  <sheetData>
    <row r="1" customFormat="false" ht="14.4" hidden="false" customHeight="false" outlineLevel="0" collapsed="false">
      <c r="A1" s="1"/>
      <c r="B1" s="68" t="s">
        <v>75</v>
      </c>
      <c r="C1" s="1"/>
      <c r="D1" s="1"/>
      <c r="E1" s="1"/>
      <c r="F1" s="1"/>
      <c r="G1" s="1"/>
      <c r="H1" s="1"/>
      <c r="I1" s="1"/>
      <c r="J1" s="68" t="s">
        <v>76</v>
      </c>
      <c r="K1" s="1"/>
      <c r="L1" s="1"/>
      <c r="M1" s="1"/>
      <c r="N1" s="1"/>
      <c r="O1" s="1"/>
      <c r="P1" s="1"/>
      <c r="Q1" s="1"/>
      <c r="R1" s="68" t="s">
        <v>77</v>
      </c>
      <c r="S1" s="1"/>
      <c r="T1" s="1"/>
      <c r="U1" s="1"/>
      <c r="V1" s="1"/>
      <c r="W1" s="1"/>
      <c r="X1" s="1"/>
      <c r="Y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6" t="s">
        <v>3</v>
      </c>
      <c r="J3" s="1"/>
      <c r="K3" s="1"/>
      <c r="L3" s="1"/>
      <c r="M3" s="1"/>
      <c r="N3" s="1"/>
      <c r="O3" s="1"/>
      <c r="P3" s="1"/>
      <c r="Q3" s="6" t="s">
        <v>3</v>
      </c>
      <c r="R3" s="1"/>
      <c r="S3" s="1"/>
      <c r="T3" s="1"/>
      <c r="U3" s="1"/>
      <c r="V3" s="1"/>
      <c r="W3" s="1"/>
      <c r="X3" s="1"/>
      <c r="Y3" s="6" t="s">
        <v>3</v>
      </c>
    </row>
    <row r="4" customFormat="false" ht="13.2" hidden="false" customHeight="true" outlineLevel="0" collapsed="false">
      <c r="A4" s="70" t="s">
        <v>4</v>
      </c>
      <c r="B4" s="71" t="s">
        <v>5</v>
      </c>
      <c r="C4" s="71"/>
      <c r="D4" s="71"/>
      <c r="E4" s="71"/>
      <c r="F4" s="71"/>
      <c r="G4" s="71"/>
      <c r="H4" s="71"/>
      <c r="I4" s="71"/>
      <c r="J4" s="71" t="s">
        <v>6</v>
      </c>
      <c r="K4" s="71"/>
      <c r="L4" s="71"/>
      <c r="M4" s="71"/>
      <c r="N4" s="71"/>
      <c r="O4" s="71"/>
      <c r="P4" s="71"/>
      <c r="Q4" s="71"/>
      <c r="R4" s="102" t="s">
        <v>74</v>
      </c>
      <c r="S4" s="102"/>
      <c r="T4" s="102"/>
      <c r="U4" s="102"/>
      <c r="V4" s="102"/>
      <c r="W4" s="102"/>
      <c r="X4" s="102"/>
      <c r="Y4" s="102"/>
    </row>
    <row r="5" customFormat="false" ht="13.2" hidden="false" customHeight="false" outlineLevel="0" collapsed="false">
      <c r="A5" s="70"/>
      <c r="B5" s="73" t="s">
        <v>8</v>
      </c>
      <c r="C5" s="74" t="s">
        <v>9</v>
      </c>
      <c r="D5" s="74" t="s">
        <v>10</v>
      </c>
      <c r="E5" s="74" t="s">
        <v>11</v>
      </c>
      <c r="F5" s="74" t="s">
        <v>12</v>
      </c>
      <c r="G5" s="74" t="s">
        <v>13</v>
      </c>
      <c r="H5" s="74" t="s">
        <v>14</v>
      </c>
      <c r="I5" s="75" t="s">
        <v>15</v>
      </c>
      <c r="J5" s="73" t="s">
        <v>8</v>
      </c>
      <c r="K5" s="74" t="s">
        <v>9</v>
      </c>
      <c r="L5" s="74" t="s">
        <v>10</v>
      </c>
      <c r="M5" s="74" t="s">
        <v>11</v>
      </c>
      <c r="N5" s="74" t="s">
        <v>12</v>
      </c>
      <c r="O5" s="74" t="s">
        <v>13</v>
      </c>
      <c r="P5" s="74" t="s">
        <v>14</v>
      </c>
      <c r="Q5" s="76" t="s">
        <v>15</v>
      </c>
      <c r="R5" s="103" t="s">
        <v>8</v>
      </c>
      <c r="S5" s="104" t="s">
        <v>9</v>
      </c>
      <c r="T5" s="104" t="s">
        <v>10</v>
      </c>
      <c r="U5" s="104" t="s">
        <v>11</v>
      </c>
      <c r="V5" s="104" t="s">
        <v>12</v>
      </c>
      <c r="W5" s="104" t="s">
        <v>13</v>
      </c>
      <c r="X5" s="104" t="s">
        <v>14</v>
      </c>
      <c r="Y5" s="75" t="s">
        <v>15</v>
      </c>
    </row>
    <row r="6" customFormat="false" ht="13.2" hidden="false" customHeight="false" outlineLevel="0" collapsed="false">
      <c r="A6" s="105" t="s">
        <v>16</v>
      </c>
      <c r="B6" s="106" t="n">
        <v>40528</v>
      </c>
      <c r="C6" s="107" t="n">
        <v>38423</v>
      </c>
      <c r="D6" s="107" t="n">
        <v>62811</v>
      </c>
      <c r="E6" s="107" t="n">
        <v>50223</v>
      </c>
      <c r="F6" s="107" t="n">
        <v>41390</v>
      </c>
      <c r="G6" s="107" t="n">
        <v>36993</v>
      </c>
      <c r="H6" s="107" t="n">
        <v>24589</v>
      </c>
      <c r="I6" s="108" t="n">
        <v>294957</v>
      </c>
      <c r="J6" s="106" t="n">
        <v>39982</v>
      </c>
      <c r="K6" s="107" t="n">
        <v>37570</v>
      </c>
      <c r="L6" s="107" t="n">
        <v>61638</v>
      </c>
      <c r="M6" s="107" t="n">
        <v>48724</v>
      </c>
      <c r="N6" s="107" t="n">
        <v>40327</v>
      </c>
      <c r="O6" s="107" t="n">
        <v>36109</v>
      </c>
      <c r="P6" s="107" t="n">
        <v>23724</v>
      </c>
      <c r="Q6" s="108" t="n">
        <v>288074</v>
      </c>
      <c r="R6" s="87" t="n">
        <v>34957</v>
      </c>
      <c r="S6" s="88" t="n">
        <v>32508</v>
      </c>
      <c r="T6" s="88" t="n">
        <v>54293</v>
      </c>
      <c r="U6" s="88" t="n">
        <v>42252</v>
      </c>
      <c r="V6" s="88" t="n">
        <v>35742</v>
      </c>
      <c r="W6" s="88" t="n">
        <v>32017</v>
      </c>
      <c r="X6" s="88" t="n">
        <v>20465</v>
      </c>
      <c r="Y6" s="89" t="n">
        <v>252234</v>
      </c>
      <c r="Z6" s="90"/>
    </row>
    <row r="7" customFormat="false" ht="13.2" hidden="false" customHeight="false" outlineLevel="0" collapsed="false">
      <c r="A7" s="77" t="s">
        <v>17</v>
      </c>
      <c r="B7" s="109" t="n">
        <v>7284</v>
      </c>
      <c r="C7" s="110" t="n">
        <v>5091</v>
      </c>
      <c r="D7" s="110" t="n">
        <v>11661</v>
      </c>
      <c r="E7" s="110" t="n">
        <v>6705</v>
      </c>
      <c r="F7" s="110" t="n">
        <v>5747</v>
      </c>
      <c r="G7" s="110" t="n">
        <v>5350</v>
      </c>
      <c r="H7" s="110" t="n">
        <v>3805</v>
      </c>
      <c r="I7" s="111" t="n">
        <v>45643</v>
      </c>
      <c r="J7" s="109" t="n">
        <v>7205</v>
      </c>
      <c r="K7" s="110" t="n">
        <v>4988</v>
      </c>
      <c r="L7" s="110" t="n">
        <v>11447</v>
      </c>
      <c r="M7" s="110" t="n">
        <v>6483</v>
      </c>
      <c r="N7" s="110" t="n">
        <v>5612</v>
      </c>
      <c r="O7" s="110" t="n">
        <v>5243</v>
      </c>
      <c r="P7" s="110" t="n">
        <v>3667</v>
      </c>
      <c r="Q7" s="111" t="n">
        <v>44645</v>
      </c>
      <c r="R7" s="92" t="n">
        <v>6314</v>
      </c>
      <c r="S7" s="93" t="n">
        <v>4293</v>
      </c>
      <c r="T7" s="93" t="n">
        <v>9963</v>
      </c>
      <c r="U7" s="93" t="n">
        <v>5605</v>
      </c>
      <c r="V7" s="93" t="n">
        <v>4903</v>
      </c>
      <c r="W7" s="93" t="n">
        <v>4583</v>
      </c>
      <c r="X7" s="93" t="n">
        <v>3122</v>
      </c>
      <c r="Y7" s="94" t="n">
        <v>38783</v>
      </c>
      <c r="Z7" s="90"/>
    </row>
    <row r="8" customFormat="false" ht="13.2" hidden="false" customHeight="false" outlineLevel="0" collapsed="false">
      <c r="A8" s="77" t="s">
        <v>18</v>
      </c>
      <c r="B8" s="109" t="n">
        <v>424</v>
      </c>
      <c r="C8" s="110" t="n">
        <v>457</v>
      </c>
      <c r="D8" s="110" t="n">
        <v>929</v>
      </c>
      <c r="E8" s="110" t="n">
        <v>788</v>
      </c>
      <c r="F8" s="110" t="n">
        <v>654</v>
      </c>
      <c r="G8" s="110" t="n">
        <v>599</v>
      </c>
      <c r="H8" s="110" t="n">
        <v>302</v>
      </c>
      <c r="I8" s="111" t="n">
        <v>4153</v>
      </c>
      <c r="J8" s="109" t="n">
        <v>420</v>
      </c>
      <c r="K8" s="110" t="n">
        <v>448</v>
      </c>
      <c r="L8" s="110" t="n">
        <v>909</v>
      </c>
      <c r="M8" s="110" t="n">
        <v>763</v>
      </c>
      <c r="N8" s="110" t="n">
        <v>635</v>
      </c>
      <c r="O8" s="110" t="n">
        <v>594</v>
      </c>
      <c r="P8" s="110" t="n">
        <v>297</v>
      </c>
      <c r="Q8" s="111" t="n">
        <v>4066</v>
      </c>
      <c r="R8" s="92" t="n">
        <v>369</v>
      </c>
      <c r="S8" s="93" t="n">
        <v>400</v>
      </c>
      <c r="T8" s="93" t="n">
        <v>834</v>
      </c>
      <c r="U8" s="93" t="n">
        <v>674</v>
      </c>
      <c r="V8" s="93" t="n">
        <v>568</v>
      </c>
      <c r="W8" s="93" t="n">
        <v>522</v>
      </c>
      <c r="X8" s="93" t="n">
        <v>254</v>
      </c>
      <c r="Y8" s="94" t="n">
        <v>3621</v>
      </c>
    </row>
    <row r="9" customFormat="false" ht="13.2" hidden="false" customHeight="false" outlineLevel="0" collapsed="false">
      <c r="A9" s="77" t="s">
        <v>19</v>
      </c>
      <c r="B9" s="109" t="n">
        <v>2546</v>
      </c>
      <c r="C9" s="110" t="n">
        <v>2836</v>
      </c>
      <c r="D9" s="110" t="n">
        <v>3536</v>
      </c>
      <c r="E9" s="110" t="n">
        <v>3606</v>
      </c>
      <c r="F9" s="110" t="n">
        <v>2846</v>
      </c>
      <c r="G9" s="110" t="n">
        <v>2267</v>
      </c>
      <c r="H9" s="110" t="n">
        <v>1549</v>
      </c>
      <c r="I9" s="111" t="n">
        <v>19186</v>
      </c>
      <c r="J9" s="109" t="n">
        <v>2519</v>
      </c>
      <c r="K9" s="110" t="n">
        <v>2784</v>
      </c>
      <c r="L9" s="110" t="n">
        <v>3479</v>
      </c>
      <c r="M9" s="110" t="n">
        <v>3481</v>
      </c>
      <c r="N9" s="110" t="n">
        <v>2740</v>
      </c>
      <c r="O9" s="110" t="n">
        <v>2206</v>
      </c>
      <c r="P9" s="110" t="n">
        <v>1481</v>
      </c>
      <c r="Q9" s="111" t="n">
        <v>18690</v>
      </c>
      <c r="R9" s="92" t="n">
        <v>2229</v>
      </c>
      <c r="S9" s="93" t="n">
        <v>2421</v>
      </c>
      <c r="T9" s="93" t="n">
        <v>3083</v>
      </c>
      <c r="U9" s="93" t="n">
        <v>2986</v>
      </c>
      <c r="V9" s="93" t="n">
        <v>2411</v>
      </c>
      <c r="W9" s="93" t="n">
        <v>1947</v>
      </c>
      <c r="X9" s="93" t="n">
        <v>1272</v>
      </c>
      <c r="Y9" s="94" t="n">
        <v>16349</v>
      </c>
    </row>
    <row r="10" customFormat="false" ht="13.2" hidden="false" customHeight="false" outlineLevel="0" collapsed="false">
      <c r="A10" s="77" t="s">
        <v>20</v>
      </c>
      <c r="B10" s="109" t="n">
        <v>3358</v>
      </c>
      <c r="C10" s="110" t="n">
        <v>4222</v>
      </c>
      <c r="D10" s="110" t="n">
        <v>6255</v>
      </c>
      <c r="E10" s="110" t="n">
        <v>5167</v>
      </c>
      <c r="F10" s="110" t="n">
        <v>4076</v>
      </c>
      <c r="G10" s="110" t="n">
        <v>3461</v>
      </c>
      <c r="H10" s="110" t="n">
        <v>2438</v>
      </c>
      <c r="I10" s="111" t="n">
        <v>28977</v>
      </c>
      <c r="J10" s="109" t="n">
        <v>3309</v>
      </c>
      <c r="K10" s="110" t="n">
        <v>4140</v>
      </c>
      <c r="L10" s="110" t="n">
        <v>6148</v>
      </c>
      <c r="M10" s="110" t="n">
        <v>5022</v>
      </c>
      <c r="N10" s="110" t="n">
        <v>3976</v>
      </c>
      <c r="O10" s="110" t="n">
        <v>3382</v>
      </c>
      <c r="P10" s="110" t="n">
        <v>2360</v>
      </c>
      <c r="Q10" s="111" t="n">
        <v>28337</v>
      </c>
      <c r="R10" s="92" t="n">
        <v>2877</v>
      </c>
      <c r="S10" s="93" t="n">
        <v>3625</v>
      </c>
      <c r="T10" s="93" t="n">
        <v>5432</v>
      </c>
      <c r="U10" s="93" t="n">
        <v>4388</v>
      </c>
      <c r="V10" s="93" t="n">
        <v>3546</v>
      </c>
      <c r="W10" s="93" t="n">
        <v>3002</v>
      </c>
      <c r="X10" s="93" t="n">
        <v>2021</v>
      </c>
      <c r="Y10" s="94" t="n">
        <v>24891</v>
      </c>
    </row>
    <row r="11" customFormat="false" ht="13.2" hidden="false" customHeight="false" outlineLevel="0" collapsed="false">
      <c r="A11" s="77" t="s">
        <v>21</v>
      </c>
      <c r="B11" s="109" t="n">
        <v>695</v>
      </c>
      <c r="C11" s="110" t="n">
        <v>424</v>
      </c>
      <c r="D11" s="110" t="n">
        <v>1129</v>
      </c>
      <c r="E11" s="110" t="n">
        <v>508</v>
      </c>
      <c r="F11" s="110" t="n">
        <v>473</v>
      </c>
      <c r="G11" s="110" t="n">
        <v>363</v>
      </c>
      <c r="H11" s="110" t="n">
        <v>246</v>
      </c>
      <c r="I11" s="111" t="n">
        <v>3838</v>
      </c>
      <c r="J11" s="109" t="n">
        <v>690</v>
      </c>
      <c r="K11" s="110" t="n">
        <v>413</v>
      </c>
      <c r="L11" s="110" t="n">
        <v>1111</v>
      </c>
      <c r="M11" s="110" t="n">
        <v>500</v>
      </c>
      <c r="N11" s="110" t="n">
        <v>460</v>
      </c>
      <c r="O11" s="110" t="n">
        <v>360</v>
      </c>
      <c r="P11" s="110" t="n">
        <v>242</v>
      </c>
      <c r="Q11" s="111" t="n">
        <v>3776</v>
      </c>
      <c r="R11" s="92" t="n">
        <v>618</v>
      </c>
      <c r="S11" s="93" t="n">
        <v>353</v>
      </c>
      <c r="T11" s="93" t="n">
        <v>969</v>
      </c>
      <c r="U11" s="93" t="n">
        <v>452</v>
      </c>
      <c r="V11" s="93" t="n">
        <v>419</v>
      </c>
      <c r="W11" s="93" t="n">
        <v>332</v>
      </c>
      <c r="X11" s="93" t="n">
        <v>217</v>
      </c>
      <c r="Y11" s="94" t="n">
        <v>3360</v>
      </c>
    </row>
    <row r="12" customFormat="false" ht="13.2" hidden="false" customHeight="false" outlineLevel="0" collapsed="false">
      <c r="A12" s="77" t="s">
        <v>22</v>
      </c>
      <c r="B12" s="109" t="n">
        <v>1111</v>
      </c>
      <c r="C12" s="110" t="n">
        <v>987</v>
      </c>
      <c r="D12" s="110" t="n">
        <v>1324</v>
      </c>
      <c r="E12" s="110" t="n">
        <v>1050</v>
      </c>
      <c r="F12" s="110" t="n">
        <v>993</v>
      </c>
      <c r="G12" s="110" t="n">
        <v>863</v>
      </c>
      <c r="H12" s="110" t="n">
        <v>602</v>
      </c>
      <c r="I12" s="111" t="n">
        <v>6930</v>
      </c>
      <c r="J12" s="109" t="n">
        <v>1096</v>
      </c>
      <c r="K12" s="110" t="n">
        <v>968</v>
      </c>
      <c r="L12" s="110" t="n">
        <v>1298</v>
      </c>
      <c r="M12" s="110" t="n">
        <v>1026</v>
      </c>
      <c r="N12" s="110" t="n">
        <v>969</v>
      </c>
      <c r="O12" s="110" t="n">
        <v>843</v>
      </c>
      <c r="P12" s="110" t="n">
        <v>576</v>
      </c>
      <c r="Q12" s="111" t="n">
        <v>6776</v>
      </c>
      <c r="R12" s="92" t="n">
        <v>950</v>
      </c>
      <c r="S12" s="93" t="n">
        <v>835</v>
      </c>
      <c r="T12" s="93" t="n">
        <v>1137</v>
      </c>
      <c r="U12" s="93" t="n">
        <v>880</v>
      </c>
      <c r="V12" s="93" t="n">
        <v>853</v>
      </c>
      <c r="W12" s="93" t="n">
        <v>734</v>
      </c>
      <c r="X12" s="93" t="n">
        <v>496</v>
      </c>
      <c r="Y12" s="94" t="n">
        <v>5885</v>
      </c>
    </row>
    <row r="13" customFormat="false" ht="13.2" hidden="false" customHeight="false" outlineLevel="0" collapsed="false">
      <c r="A13" s="77" t="s">
        <v>23</v>
      </c>
      <c r="B13" s="109" t="n">
        <v>3068</v>
      </c>
      <c r="C13" s="110" t="n">
        <v>3113</v>
      </c>
      <c r="D13" s="110" t="n">
        <v>4101</v>
      </c>
      <c r="E13" s="110" t="n">
        <v>4606</v>
      </c>
      <c r="F13" s="110" t="n">
        <v>3388</v>
      </c>
      <c r="G13" s="110" t="n">
        <v>2878</v>
      </c>
      <c r="H13" s="110" t="n">
        <v>1873</v>
      </c>
      <c r="I13" s="111" t="n">
        <v>23027</v>
      </c>
      <c r="J13" s="109" t="n">
        <v>3005</v>
      </c>
      <c r="K13" s="110" t="n">
        <v>3000</v>
      </c>
      <c r="L13" s="110" t="n">
        <v>4004</v>
      </c>
      <c r="M13" s="110" t="n">
        <v>4428</v>
      </c>
      <c r="N13" s="110" t="n">
        <v>3268</v>
      </c>
      <c r="O13" s="110" t="n">
        <v>2780</v>
      </c>
      <c r="P13" s="110" t="n">
        <v>1776</v>
      </c>
      <c r="Q13" s="111" t="n">
        <v>22261</v>
      </c>
      <c r="R13" s="92" t="n">
        <v>2613</v>
      </c>
      <c r="S13" s="93" t="n">
        <v>2559</v>
      </c>
      <c r="T13" s="93" t="n">
        <v>3582</v>
      </c>
      <c r="U13" s="93" t="n">
        <v>3806</v>
      </c>
      <c r="V13" s="93" t="n">
        <v>2894</v>
      </c>
      <c r="W13" s="93" t="n">
        <v>2476</v>
      </c>
      <c r="X13" s="93" t="n">
        <v>1518</v>
      </c>
      <c r="Y13" s="94" t="n">
        <v>19448</v>
      </c>
    </row>
    <row r="14" customFormat="false" ht="13.2" hidden="false" customHeight="false" outlineLevel="0" collapsed="false">
      <c r="A14" s="77" t="s">
        <v>24</v>
      </c>
      <c r="B14" s="109" t="n">
        <v>1056</v>
      </c>
      <c r="C14" s="110" t="n">
        <v>1508</v>
      </c>
      <c r="D14" s="110" t="n">
        <v>1400</v>
      </c>
      <c r="E14" s="110" t="n">
        <v>1549</v>
      </c>
      <c r="F14" s="110" t="n">
        <v>1199</v>
      </c>
      <c r="G14" s="110" t="n">
        <v>897</v>
      </c>
      <c r="H14" s="110" t="n">
        <v>589</v>
      </c>
      <c r="I14" s="111" t="n">
        <v>8198</v>
      </c>
      <c r="J14" s="109" t="n">
        <v>1045</v>
      </c>
      <c r="K14" s="110" t="n">
        <v>1480</v>
      </c>
      <c r="L14" s="110" t="n">
        <v>1372</v>
      </c>
      <c r="M14" s="110" t="n">
        <v>1500</v>
      </c>
      <c r="N14" s="110" t="n">
        <v>1165</v>
      </c>
      <c r="O14" s="110" t="n">
        <v>865</v>
      </c>
      <c r="P14" s="110" t="n">
        <v>571</v>
      </c>
      <c r="Q14" s="111" t="n">
        <v>7998</v>
      </c>
      <c r="R14" s="92" t="n">
        <v>904</v>
      </c>
      <c r="S14" s="93" t="n">
        <v>1292</v>
      </c>
      <c r="T14" s="93" t="n">
        <v>1175</v>
      </c>
      <c r="U14" s="93" t="n">
        <v>1285</v>
      </c>
      <c r="V14" s="93" t="n">
        <v>1010</v>
      </c>
      <c r="W14" s="93" t="n">
        <v>766</v>
      </c>
      <c r="X14" s="93" t="n">
        <v>476</v>
      </c>
      <c r="Y14" s="94" t="n">
        <v>6908</v>
      </c>
    </row>
    <row r="15" customFormat="false" ht="13.2" hidden="false" customHeight="false" outlineLevel="0" collapsed="false">
      <c r="A15" s="77" t="s">
        <v>25</v>
      </c>
      <c r="B15" s="109" t="n">
        <v>687</v>
      </c>
      <c r="C15" s="110" t="n">
        <v>579</v>
      </c>
      <c r="D15" s="110" t="n">
        <v>1019</v>
      </c>
      <c r="E15" s="110" t="n">
        <v>830</v>
      </c>
      <c r="F15" s="110" t="n">
        <v>649</v>
      </c>
      <c r="G15" s="110" t="n">
        <v>667</v>
      </c>
      <c r="H15" s="110" t="n">
        <v>524</v>
      </c>
      <c r="I15" s="111" t="n">
        <v>4955</v>
      </c>
      <c r="J15" s="109" t="n">
        <v>681</v>
      </c>
      <c r="K15" s="110" t="n">
        <v>569</v>
      </c>
      <c r="L15" s="110" t="n">
        <v>1001</v>
      </c>
      <c r="M15" s="110" t="n">
        <v>811</v>
      </c>
      <c r="N15" s="110" t="n">
        <v>633</v>
      </c>
      <c r="O15" s="110" t="n">
        <v>645</v>
      </c>
      <c r="P15" s="110" t="n">
        <v>508</v>
      </c>
      <c r="Q15" s="111" t="n">
        <v>4848</v>
      </c>
      <c r="R15" s="92" t="n">
        <v>584</v>
      </c>
      <c r="S15" s="93" t="n">
        <v>487</v>
      </c>
      <c r="T15" s="93" t="n">
        <v>868</v>
      </c>
      <c r="U15" s="93" t="n">
        <v>680</v>
      </c>
      <c r="V15" s="93" t="n">
        <v>557</v>
      </c>
      <c r="W15" s="93" t="n">
        <v>576</v>
      </c>
      <c r="X15" s="93" t="n">
        <v>437</v>
      </c>
      <c r="Y15" s="94" t="n">
        <v>4189</v>
      </c>
    </row>
    <row r="16" customFormat="false" ht="13.2" hidden="false" customHeight="false" outlineLevel="0" collapsed="false">
      <c r="A16" s="77" t="s">
        <v>26</v>
      </c>
      <c r="B16" s="109" t="n">
        <v>310</v>
      </c>
      <c r="C16" s="110" t="n">
        <v>652</v>
      </c>
      <c r="D16" s="110" t="n">
        <v>946</v>
      </c>
      <c r="E16" s="110" t="n">
        <v>1028</v>
      </c>
      <c r="F16" s="110" t="n">
        <v>742</v>
      </c>
      <c r="G16" s="110" t="n">
        <v>611</v>
      </c>
      <c r="H16" s="110" t="n">
        <v>292</v>
      </c>
      <c r="I16" s="111" t="n">
        <v>4581</v>
      </c>
      <c r="J16" s="109" t="n">
        <v>302</v>
      </c>
      <c r="K16" s="110" t="n">
        <v>643</v>
      </c>
      <c r="L16" s="110" t="n">
        <v>926</v>
      </c>
      <c r="M16" s="110" t="n">
        <v>996</v>
      </c>
      <c r="N16" s="110" t="n">
        <v>722</v>
      </c>
      <c r="O16" s="110" t="n">
        <v>601</v>
      </c>
      <c r="P16" s="110" t="n">
        <v>282</v>
      </c>
      <c r="Q16" s="111" t="n">
        <v>4472</v>
      </c>
      <c r="R16" s="92" t="n">
        <v>253</v>
      </c>
      <c r="S16" s="93" t="n">
        <v>545</v>
      </c>
      <c r="T16" s="93" t="n">
        <v>803</v>
      </c>
      <c r="U16" s="93" t="n">
        <v>878</v>
      </c>
      <c r="V16" s="93" t="n">
        <v>643</v>
      </c>
      <c r="W16" s="93" t="n">
        <v>532</v>
      </c>
      <c r="X16" s="93" t="n">
        <v>243</v>
      </c>
      <c r="Y16" s="94" t="n">
        <v>3897</v>
      </c>
    </row>
    <row r="17" customFormat="false" ht="13.2" hidden="false" customHeight="false" outlineLevel="0" collapsed="false">
      <c r="A17" s="77" t="s">
        <v>27</v>
      </c>
      <c r="B17" s="109" t="n">
        <v>1319</v>
      </c>
      <c r="C17" s="110" t="n">
        <v>1515</v>
      </c>
      <c r="D17" s="110" t="n">
        <v>1235</v>
      </c>
      <c r="E17" s="110" t="n">
        <v>1171</v>
      </c>
      <c r="F17" s="110" t="n">
        <v>1018</v>
      </c>
      <c r="G17" s="110" t="n">
        <v>1118</v>
      </c>
      <c r="H17" s="110" t="n">
        <v>741</v>
      </c>
      <c r="I17" s="111" t="n">
        <v>8117</v>
      </c>
      <c r="J17" s="109" t="n">
        <v>1303</v>
      </c>
      <c r="K17" s="110" t="n">
        <v>1469</v>
      </c>
      <c r="L17" s="110" t="n">
        <v>1215</v>
      </c>
      <c r="M17" s="110" t="n">
        <v>1135</v>
      </c>
      <c r="N17" s="110" t="n">
        <v>982</v>
      </c>
      <c r="O17" s="110" t="n">
        <v>1090</v>
      </c>
      <c r="P17" s="110" t="n">
        <v>720</v>
      </c>
      <c r="Q17" s="111" t="n">
        <v>7914</v>
      </c>
      <c r="R17" s="92" t="n">
        <v>1148</v>
      </c>
      <c r="S17" s="93" t="n">
        <v>1248</v>
      </c>
      <c r="T17" s="93" t="n">
        <v>1111</v>
      </c>
      <c r="U17" s="93" t="n">
        <v>994</v>
      </c>
      <c r="V17" s="93" t="n">
        <v>870</v>
      </c>
      <c r="W17" s="93" t="n">
        <v>968</v>
      </c>
      <c r="X17" s="93" t="n">
        <v>628</v>
      </c>
      <c r="Y17" s="94" t="n">
        <v>6967</v>
      </c>
    </row>
    <row r="18" customFormat="false" ht="13.2" hidden="false" customHeight="false" outlineLevel="0" collapsed="false">
      <c r="A18" s="77" t="s">
        <v>28</v>
      </c>
      <c r="B18" s="109" t="n">
        <v>279</v>
      </c>
      <c r="C18" s="110" t="n">
        <v>329</v>
      </c>
      <c r="D18" s="110" t="n">
        <v>424</v>
      </c>
      <c r="E18" s="110" t="n">
        <v>532</v>
      </c>
      <c r="F18" s="110" t="n">
        <v>425</v>
      </c>
      <c r="G18" s="110" t="n">
        <v>395</v>
      </c>
      <c r="H18" s="110" t="n">
        <v>236</v>
      </c>
      <c r="I18" s="111" t="n">
        <v>2620</v>
      </c>
      <c r="J18" s="109" t="n">
        <v>277</v>
      </c>
      <c r="K18" s="110" t="n">
        <v>321</v>
      </c>
      <c r="L18" s="110" t="n">
        <v>414</v>
      </c>
      <c r="M18" s="110" t="n">
        <v>503</v>
      </c>
      <c r="N18" s="110" t="n">
        <v>414</v>
      </c>
      <c r="O18" s="110" t="n">
        <v>383</v>
      </c>
      <c r="P18" s="110" t="n">
        <v>227</v>
      </c>
      <c r="Q18" s="111" t="n">
        <v>2539</v>
      </c>
      <c r="R18" s="92" t="n">
        <v>231</v>
      </c>
      <c r="S18" s="93" t="n">
        <v>274</v>
      </c>
      <c r="T18" s="93" t="n">
        <v>361</v>
      </c>
      <c r="U18" s="93" t="n">
        <v>439</v>
      </c>
      <c r="V18" s="93" t="n">
        <v>367</v>
      </c>
      <c r="W18" s="93" t="n">
        <v>335</v>
      </c>
      <c r="X18" s="93" t="n">
        <v>194</v>
      </c>
      <c r="Y18" s="94" t="n">
        <v>2201</v>
      </c>
    </row>
    <row r="19" customFormat="false" ht="13.2" hidden="false" customHeight="false" outlineLevel="0" collapsed="false">
      <c r="A19" s="77" t="s">
        <v>29</v>
      </c>
      <c r="B19" s="109" t="n">
        <v>262</v>
      </c>
      <c r="C19" s="110" t="n">
        <v>304</v>
      </c>
      <c r="D19" s="110" t="n">
        <v>633</v>
      </c>
      <c r="E19" s="110" t="n">
        <v>573</v>
      </c>
      <c r="F19" s="110" t="n">
        <v>472</v>
      </c>
      <c r="G19" s="110" t="n">
        <v>486</v>
      </c>
      <c r="H19" s="110" t="n">
        <v>294</v>
      </c>
      <c r="I19" s="111" t="n">
        <v>3024</v>
      </c>
      <c r="J19" s="109" t="n">
        <v>256</v>
      </c>
      <c r="K19" s="110" t="n">
        <v>297</v>
      </c>
      <c r="L19" s="110" t="n">
        <v>617</v>
      </c>
      <c r="M19" s="110" t="n">
        <v>556</v>
      </c>
      <c r="N19" s="110" t="n">
        <v>460</v>
      </c>
      <c r="O19" s="110" t="n">
        <v>473</v>
      </c>
      <c r="P19" s="110" t="n">
        <v>278</v>
      </c>
      <c r="Q19" s="111" t="n">
        <v>2937</v>
      </c>
      <c r="R19" s="92" t="n">
        <v>219</v>
      </c>
      <c r="S19" s="93" t="n">
        <v>268</v>
      </c>
      <c r="T19" s="93" t="n">
        <v>533</v>
      </c>
      <c r="U19" s="93" t="n">
        <v>491</v>
      </c>
      <c r="V19" s="93" t="n">
        <v>409</v>
      </c>
      <c r="W19" s="93" t="n">
        <v>418</v>
      </c>
      <c r="X19" s="93" t="n">
        <v>240</v>
      </c>
      <c r="Y19" s="94" t="n">
        <v>2578</v>
      </c>
    </row>
    <row r="20" customFormat="false" ht="13.2" hidden="false" customHeight="false" outlineLevel="0" collapsed="false">
      <c r="A20" s="77" t="s">
        <v>30</v>
      </c>
      <c r="B20" s="109" t="n">
        <v>1284</v>
      </c>
      <c r="C20" s="110" t="n">
        <v>755</v>
      </c>
      <c r="D20" s="110" t="n">
        <v>2034</v>
      </c>
      <c r="E20" s="110" t="n">
        <v>1026</v>
      </c>
      <c r="F20" s="110" t="n">
        <v>974</v>
      </c>
      <c r="G20" s="110" t="n">
        <v>844</v>
      </c>
      <c r="H20" s="110" t="n">
        <v>583</v>
      </c>
      <c r="I20" s="111" t="n">
        <v>7500</v>
      </c>
      <c r="J20" s="109" t="n">
        <v>1264</v>
      </c>
      <c r="K20" s="110" t="n">
        <v>743</v>
      </c>
      <c r="L20" s="110" t="n">
        <v>1999</v>
      </c>
      <c r="M20" s="110" t="n">
        <v>992</v>
      </c>
      <c r="N20" s="110" t="n">
        <v>948</v>
      </c>
      <c r="O20" s="110" t="n">
        <v>829</v>
      </c>
      <c r="P20" s="110" t="n">
        <v>559</v>
      </c>
      <c r="Q20" s="111" t="n">
        <v>7334</v>
      </c>
      <c r="R20" s="92" t="n">
        <v>1128</v>
      </c>
      <c r="S20" s="93" t="n">
        <v>674</v>
      </c>
      <c r="T20" s="93" t="n">
        <v>1774</v>
      </c>
      <c r="U20" s="93" t="n">
        <v>879</v>
      </c>
      <c r="V20" s="93" t="n">
        <v>851</v>
      </c>
      <c r="W20" s="93" t="n">
        <v>753</v>
      </c>
      <c r="X20" s="93" t="n">
        <v>490</v>
      </c>
      <c r="Y20" s="94" t="n">
        <v>6549</v>
      </c>
    </row>
    <row r="21" customFormat="false" ht="13.2" hidden="false" customHeight="false" outlineLevel="0" collapsed="false">
      <c r="A21" s="77" t="s">
        <v>31</v>
      </c>
      <c r="B21" s="109" t="n">
        <v>3124</v>
      </c>
      <c r="C21" s="110" t="n">
        <v>2308</v>
      </c>
      <c r="D21" s="110" t="n">
        <v>4318</v>
      </c>
      <c r="E21" s="110" t="n">
        <v>2885</v>
      </c>
      <c r="F21" s="110" t="n">
        <v>2271</v>
      </c>
      <c r="G21" s="110" t="n">
        <v>2006</v>
      </c>
      <c r="H21" s="110" t="n">
        <v>1450</v>
      </c>
      <c r="I21" s="111" t="n">
        <v>18362</v>
      </c>
      <c r="J21" s="109" t="n">
        <v>3081</v>
      </c>
      <c r="K21" s="110" t="n">
        <v>2272</v>
      </c>
      <c r="L21" s="110" t="n">
        <v>4228</v>
      </c>
      <c r="M21" s="110" t="n">
        <v>2804</v>
      </c>
      <c r="N21" s="110" t="n">
        <v>2225</v>
      </c>
      <c r="O21" s="110" t="n">
        <v>1959</v>
      </c>
      <c r="P21" s="110" t="n">
        <v>1394</v>
      </c>
      <c r="Q21" s="111" t="n">
        <v>17963</v>
      </c>
      <c r="R21" s="92" t="n">
        <v>2731</v>
      </c>
      <c r="S21" s="93" t="n">
        <v>1978</v>
      </c>
      <c r="T21" s="93" t="n">
        <v>3723</v>
      </c>
      <c r="U21" s="93" t="n">
        <v>2401</v>
      </c>
      <c r="V21" s="93" t="n">
        <v>1963</v>
      </c>
      <c r="W21" s="93" t="n">
        <v>1725</v>
      </c>
      <c r="X21" s="93" t="n">
        <v>1196</v>
      </c>
      <c r="Y21" s="94" t="n">
        <v>15717</v>
      </c>
    </row>
    <row r="22" customFormat="false" ht="13.2" hidden="false" customHeight="false" outlineLevel="0" collapsed="false">
      <c r="A22" s="77" t="s">
        <v>32</v>
      </c>
      <c r="B22" s="109" t="n">
        <v>60</v>
      </c>
      <c r="C22" s="110" t="n">
        <v>134</v>
      </c>
      <c r="D22" s="110" t="n">
        <v>182</v>
      </c>
      <c r="E22" s="110" t="n">
        <v>359</v>
      </c>
      <c r="F22" s="110" t="n">
        <v>254</v>
      </c>
      <c r="G22" s="110" t="n">
        <v>179</v>
      </c>
      <c r="H22" s="110" t="n">
        <v>107</v>
      </c>
      <c r="I22" s="111" t="n">
        <v>1275</v>
      </c>
      <c r="J22" s="109" t="n">
        <v>60</v>
      </c>
      <c r="K22" s="110" t="n">
        <v>133</v>
      </c>
      <c r="L22" s="110" t="n">
        <v>181</v>
      </c>
      <c r="M22" s="110" t="n">
        <v>353</v>
      </c>
      <c r="N22" s="110" t="n">
        <v>251</v>
      </c>
      <c r="O22" s="110" t="n">
        <v>176</v>
      </c>
      <c r="P22" s="110" t="n">
        <v>105</v>
      </c>
      <c r="Q22" s="111" t="n">
        <v>1259</v>
      </c>
      <c r="R22" s="92" t="n">
        <v>52</v>
      </c>
      <c r="S22" s="93" t="n">
        <v>122</v>
      </c>
      <c r="T22" s="93" t="n">
        <v>155</v>
      </c>
      <c r="U22" s="93" t="n">
        <v>319</v>
      </c>
      <c r="V22" s="93" t="n">
        <v>225</v>
      </c>
      <c r="W22" s="93" t="n">
        <v>165</v>
      </c>
      <c r="X22" s="93" t="n">
        <v>92</v>
      </c>
      <c r="Y22" s="94" t="n">
        <v>1130</v>
      </c>
    </row>
    <row r="23" customFormat="false" ht="13.2" hidden="false" customHeight="false" outlineLevel="0" collapsed="false">
      <c r="A23" s="77" t="s">
        <v>33</v>
      </c>
      <c r="B23" s="109" t="n">
        <v>2076</v>
      </c>
      <c r="C23" s="110" t="n">
        <v>1660</v>
      </c>
      <c r="D23" s="110" t="n">
        <v>3012</v>
      </c>
      <c r="E23" s="110" t="n">
        <v>2235</v>
      </c>
      <c r="F23" s="110" t="n">
        <v>1936</v>
      </c>
      <c r="G23" s="110" t="n">
        <v>1837</v>
      </c>
      <c r="H23" s="110" t="n">
        <v>1173</v>
      </c>
      <c r="I23" s="111" t="n">
        <v>13929</v>
      </c>
      <c r="J23" s="109" t="n">
        <v>2058</v>
      </c>
      <c r="K23" s="110" t="n">
        <v>1629</v>
      </c>
      <c r="L23" s="110" t="n">
        <v>2958</v>
      </c>
      <c r="M23" s="110" t="n">
        <v>2175</v>
      </c>
      <c r="N23" s="110" t="n">
        <v>1888</v>
      </c>
      <c r="O23" s="110" t="n">
        <v>1787</v>
      </c>
      <c r="P23" s="110" t="n">
        <v>1134</v>
      </c>
      <c r="Q23" s="111" t="n">
        <v>13629</v>
      </c>
      <c r="R23" s="92" t="n">
        <v>1784</v>
      </c>
      <c r="S23" s="93" t="n">
        <v>1365</v>
      </c>
      <c r="T23" s="93" t="n">
        <v>2562</v>
      </c>
      <c r="U23" s="93" t="n">
        <v>1812</v>
      </c>
      <c r="V23" s="93" t="n">
        <v>1657</v>
      </c>
      <c r="W23" s="93" t="n">
        <v>1537</v>
      </c>
      <c r="X23" s="93" t="n">
        <v>976</v>
      </c>
      <c r="Y23" s="94" t="n">
        <v>11693</v>
      </c>
    </row>
    <row r="24" customFormat="false" ht="13.2" hidden="false" customHeight="false" outlineLevel="0" collapsed="false">
      <c r="A24" s="77" t="s">
        <v>34</v>
      </c>
      <c r="B24" s="109" t="n">
        <v>1374</v>
      </c>
      <c r="C24" s="110" t="n">
        <v>851</v>
      </c>
      <c r="D24" s="110" t="n">
        <v>2131</v>
      </c>
      <c r="E24" s="110" t="n">
        <v>1382</v>
      </c>
      <c r="F24" s="110" t="n">
        <v>1119</v>
      </c>
      <c r="G24" s="110" t="n">
        <v>980</v>
      </c>
      <c r="H24" s="110" t="n">
        <v>703</v>
      </c>
      <c r="I24" s="111" t="n">
        <v>8540</v>
      </c>
      <c r="J24" s="109" t="n">
        <v>1364</v>
      </c>
      <c r="K24" s="110" t="n">
        <v>840</v>
      </c>
      <c r="L24" s="110" t="n">
        <v>2089</v>
      </c>
      <c r="M24" s="110" t="n">
        <v>1340</v>
      </c>
      <c r="N24" s="110" t="n">
        <v>1099</v>
      </c>
      <c r="O24" s="110" t="n">
        <v>960</v>
      </c>
      <c r="P24" s="110" t="n">
        <v>675</v>
      </c>
      <c r="Q24" s="111" t="n">
        <v>8367</v>
      </c>
      <c r="R24" s="92" t="n">
        <v>1215</v>
      </c>
      <c r="S24" s="93" t="n">
        <v>747</v>
      </c>
      <c r="T24" s="93" t="n">
        <v>1819</v>
      </c>
      <c r="U24" s="93" t="n">
        <v>1178</v>
      </c>
      <c r="V24" s="93" t="n">
        <v>961</v>
      </c>
      <c r="W24" s="93" t="n">
        <v>874</v>
      </c>
      <c r="X24" s="93" t="n">
        <v>587</v>
      </c>
      <c r="Y24" s="94" t="n">
        <v>7381</v>
      </c>
    </row>
    <row r="25" customFormat="false" ht="13.2" hidden="false" customHeight="false" outlineLevel="0" collapsed="false">
      <c r="A25" s="77" t="s">
        <v>35</v>
      </c>
      <c r="B25" s="109" t="n">
        <v>1187</v>
      </c>
      <c r="C25" s="110" t="n">
        <v>1292</v>
      </c>
      <c r="D25" s="110" t="n">
        <v>1936</v>
      </c>
      <c r="E25" s="110" t="n">
        <v>1507</v>
      </c>
      <c r="F25" s="110" t="n">
        <v>1179</v>
      </c>
      <c r="G25" s="110" t="n">
        <v>1015</v>
      </c>
      <c r="H25" s="110" t="n">
        <v>729</v>
      </c>
      <c r="I25" s="111" t="n">
        <v>8845</v>
      </c>
      <c r="J25" s="109" t="n">
        <v>1174</v>
      </c>
      <c r="K25" s="110" t="n">
        <v>1271</v>
      </c>
      <c r="L25" s="110" t="n">
        <v>1894</v>
      </c>
      <c r="M25" s="110" t="n">
        <v>1472</v>
      </c>
      <c r="N25" s="110" t="n">
        <v>1148</v>
      </c>
      <c r="O25" s="110" t="n">
        <v>983</v>
      </c>
      <c r="P25" s="110" t="n">
        <v>706</v>
      </c>
      <c r="Q25" s="111" t="n">
        <v>8648</v>
      </c>
      <c r="R25" s="92" t="n">
        <v>1033</v>
      </c>
      <c r="S25" s="93" t="n">
        <v>1119</v>
      </c>
      <c r="T25" s="93" t="n">
        <v>1702</v>
      </c>
      <c r="U25" s="93" t="n">
        <v>1317</v>
      </c>
      <c r="V25" s="93" t="n">
        <v>1033</v>
      </c>
      <c r="W25" s="93" t="n">
        <v>853</v>
      </c>
      <c r="X25" s="93" t="n">
        <v>625</v>
      </c>
      <c r="Y25" s="94" t="n">
        <v>7682</v>
      </c>
    </row>
    <row r="26" customFormat="false" ht="13.2" hidden="false" customHeight="false" outlineLevel="0" collapsed="false">
      <c r="A26" s="77" t="s">
        <v>36</v>
      </c>
      <c r="B26" s="109" t="n">
        <v>1005</v>
      </c>
      <c r="C26" s="110" t="n">
        <v>807</v>
      </c>
      <c r="D26" s="110" t="n">
        <v>1660</v>
      </c>
      <c r="E26" s="110" t="n">
        <v>1124</v>
      </c>
      <c r="F26" s="110" t="n">
        <v>858</v>
      </c>
      <c r="G26" s="110" t="n">
        <v>760</v>
      </c>
      <c r="H26" s="110" t="n">
        <v>519</v>
      </c>
      <c r="I26" s="111" t="n">
        <v>6733</v>
      </c>
      <c r="J26" s="109" t="n">
        <v>993</v>
      </c>
      <c r="K26" s="110" t="n">
        <v>786</v>
      </c>
      <c r="L26" s="110" t="n">
        <v>1644</v>
      </c>
      <c r="M26" s="110" t="n">
        <v>1095</v>
      </c>
      <c r="N26" s="110" t="n">
        <v>838</v>
      </c>
      <c r="O26" s="110" t="n">
        <v>748</v>
      </c>
      <c r="P26" s="110" t="n">
        <v>503</v>
      </c>
      <c r="Q26" s="111" t="n">
        <v>6607</v>
      </c>
      <c r="R26" s="92" t="n">
        <v>901</v>
      </c>
      <c r="S26" s="93" t="n">
        <v>699</v>
      </c>
      <c r="T26" s="93" t="n">
        <v>1479</v>
      </c>
      <c r="U26" s="93" t="n">
        <v>970</v>
      </c>
      <c r="V26" s="93" t="n">
        <v>761</v>
      </c>
      <c r="W26" s="93" t="n">
        <v>673</v>
      </c>
      <c r="X26" s="93" t="n">
        <v>443</v>
      </c>
      <c r="Y26" s="94" t="n">
        <v>5926</v>
      </c>
    </row>
    <row r="27" customFormat="false" ht="13.2" hidden="false" customHeight="false" outlineLevel="0" collapsed="false">
      <c r="A27" s="77" t="s">
        <v>37</v>
      </c>
      <c r="B27" s="109" t="n">
        <v>203</v>
      </c>
      <c r="C27" s="110" t="n">
        <v>358</v>
      </c>
      <c r="D27" s="110" t="n">
        <v>491</v>
      </c>
      <c r="E27" s="110" t="n">
        <v>473</v>
      </c>
      <c r="F27" s="110" t="n">
        <v>390</v>
      </c>
      <c r="G27" s="110" t="n">
        <v>363</v>
      </c>
      <c r="H27" s="110" t="n">
        <v>198</v>
      </c>
      <c r="I27" s="111" t="n">
        <v>2476</v>
      </c>
      <c r="J27" s="109" t="n">
        <v>200</v>
      </c>
      <c r="K27" s="110" t="n">
        <v>353</v>
      </c>
      <c r="L27" s="110" t="n">
        <v>489</v>
      </c>
      <c r="M27" s="110" t="n">
        <v>465</v>
      </c>
      <c r="N27" s="110" t="n">
        <v>384</v>
      </c>
      <c r="O27" s="110" t="n">
        <v>355</v>
      </c>
      <c r="P27" s="110" t="n">
        <v>193</v>
      </c>
      <c r="Q27" s="111" t="n">
        <v>2439</v>
      </c>
      <c r="R27" s="92" t="n">
        <v>182</v>
      </c>
      <c r="S27" s="93" t="n">
        <v>318</v>
      </c>
      <c r="T27" s="93" t="n">
        <v>426</v>
      </c>
      <c r="U27" s="93" t="n">
        <v>409</v>
      </c>
      <c r="V27" s="93" t="n">
        <v>344</v>
      </c>
      <c r="W27" s="93" t="n">
        <v>329</v>
      </c>
      <c r="X27" s="93" t="n">
        <v>171</v>
      </c>
      <c r="Y27" s="94" t="n">
        <v>2179</v>
      </c>
    </row>
    <row r="28" customFormat="false" ht="13.2" hidden="false" customHeight="false" outlineLevel="0" collapsed="false">
      <c r="A28" s="77" t="s">
        <v>38</v>
      </c>
      <c r="B28" s="109" t="n">
        <v>779</v>
      </c>
      <c r="C28" s="110" t="n">
        <v>685</v>
      </c>
      <c r="D28" s="110" t="n">
        <v>1229</v>
      </c>
      <c r="E28" s="110" t="n">
        <v>828</v>
      </c>
      <c r="F28" s="110" t="n">
        <v>757</v>
      </c>
      <c r="G28" s="110" t="n">
        <v>667</v>
      </c>
      <c r="H28" s="110" t="n">
        <v>434</v>
      </c>
      <c r="I28" s="111" t="n">
        <v>5379</v>
      </c>
      <c r="J28" s="109" t="n">
        <v>772</v>
      </c>
      <c r="K28" s="110" t="n">
        <v>667</v>
      </c>
      <c r="L28" s="110" t="n">
        <v>1200</v>
      </c>
      <c r="M28" s="110" t="n">
        <v>810</v>
      </c>
      <c r="N28" s="110" t="n">
        <v>737</v>
      </c>
      <c r="O28" s="110" t="n">
        <v>653</v>
      </c>
      <c r="P28" s="110" t="n">
        <v>418</v>
      </c>
      <c r="Q28" s="111" t="n">
        <v>5257</v>
      </c>
      <c r="R28" s="92" t="n">
        <v>666</v>
      </c>
      <c r="S28" s="93" t="n">
        <v>595</v>
      </c>
      <c r="T28" s="93" t="n">
        <v>1055</v>
      </c>
      <c r="U28" s="93" t="n">
        <v>694</v>
      </c>
      <c r="V28" s="93" t="n">
        <v>649</v>
      </c>
      <c r="W28" s="93" t="n">
        <v>587</v>
      </c>
      <c r="X28" s="93" t="n">
        <v>348</v>
      </c>
      <c r="Y28" s="94" t="n">
        <v>4594</v>
      </c>
    </row>
    <row r="29" customFormat="false" ht="13.2" hidden="false" customHeight="false" outlineLevel="0" collapsed="false">
      <c r="A29" s="77" t="s">
        <v>39</v>
      </c>
      <c r="B29" s="109" t="n">
        <v>480</v>
      </c>
      <c r="C29" s="110" t="n">
        <v>582</v>
      </c>
      <c r="D29" s="110" t="n">
        <v>909</v>
      </c>
      <c r="E29" s="110" t="n">
        <v>803</v>
      </c>
      <c r="F29" s="110" t="n">
        <v>667</v>
      </c>
      <c r="G29" s="110" t="n">
        <v>655</v>
      </c>
      <c r="H29" s="110" t="n">
        <v>365</v>
      </c>
      <c r="I29" s="111" t="n">
        <v>4461</v>
      </c>
      <c r="J29" s="109" t="n">
        <v>474</v>
      </c>
      <c r="K29" s="110" t="n">
        <v>564</v>
      </c>
      <c r="L29" s="110" t="n">
        <v>885</v>
      </c>
      <c r="M29" s="110" t="n">
        <v>784</v>
      </c>
      <c r="N29" s="110" t="n">
        <v>650</v>
      </c>
      <c r="O29" s="110" t="n">
        <v>641</v>
      </c>
      <c r="P29" s="110" t="n">
        <v>354</v>
      </c>
      <c r="Q29" s="111" t="n">
        <v>4352</v>
      </c>
      <c r="R29" s="92" t="n">
        <v>418</v>
      </c>
      <c r="S29" s="93" t="n">
        <v>481</v>
      </c>
      <c r="T29" s="93" t="n">
        <v>775</v>
      </c>
      <c r="U29" s="93" t="n">
        <v>682</v>
      </c>
      <c r="V29" s="93" t="n">
        <v>589</v>
      </c>
      <c r="W29" s="93" t="n">
        <v>572</v>
      </c>
      <c r="X29" s="93" t="n">
        <v>312</v>
      </c>
      <c r="Y29" s="94" t="n">
        <v>3829</v>
      </c>
    </row>
    <row r="30" customFormat="false" ht="13.2" hidden="false" customHeight="false" outlineLevel="0" collapsed="false">
      <c r="A30" s="77" t="s">
        <v>40</v>
      </c>
      <c r="B30" s="109" t="n">
        <v>294</v>
      </c>
      <c r="C30" s="110" t="n">
        <v>434</v>
      </c>
      <c r="D30" s="110" t="n">
        <v>459</v>
      </c>
      <c r="E30" s="110" t="n">
        <v>619</v>
      </c>
      <c r="F30" s="110" t="n">
        <v>501</v>
      </c>
      <c r="G30" s="110" t="n">
        <v>511</v>
      </c>
      <c r="H30" s="110" t="n">
        <v>277</v>
      </c>
      <c r="I30" s="111" t="n">
        <v>3095</v>
      </c>
      <c r="J30" s="109" t="n">
        <v>290</v>
      </c>
      <c r="K30" s="110" t="n">
        <v>424</v>
      </c>
      <c r="L30" s="110" t="n">
        <v>449</v>
      </c>
      <c r="M30" s="110" t="n">
        <v>604</v>
      </c>
      <c r="N30" s="110" t="n">
        <v>494</v>
      </c>
      <c r="O30" s="110" t="n">
        <v>497</v>
      </c>
      <c r="P30" s="110" t="n">
        <v>268</v>
      </c>
      <c r="Q30" s="111" t="n">
        <v>3026</v>
      </c>
      <c r="R30" s="92" t="n">
        <v>245</v>
      </c>
      <c r="S30" s="93" t="n">
        <v>369</v>
      </c>
      <c r="T30" s="93" t="n">
        <v>402</v>
      </c>
      <c r="U30" s="93" t="n">
        <v>524</v>
      </c>
      <c r="V30" s="93" t="n">
        <v>440</v>
      </c>
      <c r="W30" s="93" t="n">
        <v>452</v>
      </c>
      <c r="X30" s="93" t="n">
        <v>237</v>
      </c>
      <c r="Y30" s="94" t="n">
        <v>2669</v>
      </c>
    </row>
    <row r="31" customFormat="false" ht="13.2" hidden="false" customHeight="false" outlineLevel="0" collapsed="false">
      <c r="A31" s="77" t="s">
        <v>41</v>
      </c>
      <c r="B31" s="109" t="n">
        <v>926</v>
      </c>
      <c r="C31" s="110" t="n">
        <v>584</v>
      </c>
      <c r="D31" s="110" t="n">
        <v>858</v>
      </c>
      <c r="E31" s="110" t="n">
        <v>650</v>
      </c>
      <c r="F31" s="110" t="n">
        <v>470</v>
      </c>
      <c r="G31" s="110" t="n">
        <v>475</v>
      </c>
      <c r="H31" s="110" t="n">
        <v>344</v>
      </c>
      <c r="I31" s="111" t="n">
        <v>4307</v>
      </c>
      <c r="J31" s="109" t="n">
        <v>905</v>
      </c>
      <c r="K31" s="110" t="n">
        <v>560</v>
      </c>
      <c r="L31" s="110" t="n">
        <v>844</v>
      </c>
      <c r="M31" s="110" t="n">
        <v>619</v>
      </c>
      <c r="N31" s="110" t="n">
        <v>451</v>
      </c>
      <c r="O31" s="110" t="n">
        <v>462</v>
      </c>
      <c r="P31" s="110" t="n">
        <v>327</v>
      </c>
      <c r="Q31" s="111" t="n">
        <v>4168</v>
      </c>
      <c r="R31" s="92" t="n">
        <v>771</v>
      </c>
      <c r="S31" s="93" t="n">
        <v>462</v>
      </c>
      <c r="T31" s="93" t="n">
        <v>754</v>
      </c>
      <c r="U31" s="93" t="n">
        <v>519</v>
      </c>
      <c r="V31" s="93" t="n">
        <v>393</v>
      </c>
      <c r="W31" s="93" t="n">
        <v>400</v>
      </c>
      <c r="X31" s="93" t="n">
        <v>287</v>
      </c>
      <c r="Y31" s="94" t="n">
        <v>3586</v>
      </c>
    </row>
    <row r="32" customFormat="false" ht="13.2" hidden="false" customHeight="false" outlineLevel="0" collapsed="false">
      <c r="A32" s="77" t="s">
        <v>42</v>
      </c>
      <c r="B32" s="109" t="n">
        <v>649</v>
      </c>
      <c r="C32" s="110" t="n">
        <v>622</v>
      </c>
      <c r="D32" s="110" t="n">
        <v>742</v>
      </c>
      <c r="E32" s="110" t="n">
        <v>575</v>
      </c>
      <c r="F32" s="110" t="n">
        <v>507</v>
      </c>
      <c r="G32" s="110" t="n">
        <v>529</v>
      </c>
      <c r="H32" s="110" t="n">
        <v>350</v>
      </c>
      <c r="I32" s="111" t="n">
        <v>3974</v>
      </c>
      <c r="J32" s="109" t="n">
        <v>641</v>
      </c>
      <c r="K32" s="110" t="n">
        <v>607</v>
      </c>
      <c r="L32" s="110" t="n">
        <v>733</v>
      </c>
      <c r="M32" s="110" t="n">
        <v>565</v>
      </c>
      <c r="N32" s="110" t="n">
        <v>495</v>
      </c>
      <c r="O32" s="110" t="n">
        <v>519</v>
      </c>
      <c r="P32" s="110" t="n">
        <v>342</v>
      </c>
      <c r="Q32" s="111" t="n">
        <v>3902</v>
      </c>
      <c r="R32" s="92" t="n">
        <v>563</v>
      </c>
      <c r="S32" s="93" t="n">
        <v>522</v>
      </c>
      <c r="T32" s="93" t="n">
        <v>666</v>
      </c>
      <c r="U32" s="93" t="n">
        <v>495</v>
      </c>
      <c r="V32" s="93" t="n">
        <v>443</v>
      </c>
      <c r="W32" s="93" t="n">
        <v>467</v>
      </c>
      <c r="X32" s="93" t="n">
        <v>297</v>
      </c>
      <c r="Y32" s="94" t="n">
        <v>3453</v>
      </c>
    </row>
    <row r="33" customFormat="false" ht="13.2" hidden="false" customHeight="false" outlineLevel="0" collapsed="false">
      <c r="A33" s="77" t="s">
        <v>43</v>
      </c>
      <c r="B33" s="109" t="n">
        <v>313</v>
      </c>
      <c r="C33" s="110" t="n">
        <v>284</v>
      </c>
      <c r="D33" s="110" t="n">
        <v>557</v>
      </c>
      <c r="E33" s="110" t="n">
        <v>431</v>
      </c>
      <c r="F33" s="110" t="n">
        <v>343</v>
      </c>
      <c r="G33" s="110" t="n">
        <v>394</v>
      </c>
      <c r="H33" s="110" t="n">
        <v>219</v>
      </c>
      <c r="I33" s="111" t="n">
        <v>2541</v>
      </c>
      <c r="J33" s="109" t="n">
        <v>303</v>
      </c>
      <c r="K33" s="110" t="n">
        <v>275</v>
      </c>
      <c r="L33" s="110" t="n">
        <v>548</v>
      </c>
      <c r="M33" s="110" t="n">
        <v>419</v>
      </c>
      <c r="N33" s="110" t="n">
        <v>331</v>
      </c>
      <c r="O33" s="110" t="n">
        <v>382</v>
      </c>
      <c r="P33" s="110" t="n">
        <v>214</v>
      </c>
      <c r="Q33" s="111" t="n">
        <v>2472</v>
      </c>
      <c r="R33" s="92" t="n">
        <v>253</v>
      </c>
      <c r="S33" s="93" t="n">
        <v>236</v>
      </c>
      <c r="T33" s="93" t="n">
        <v>468</v>
      </c>
      <c r="U33" s="93" t="n">
        <v>366</v>
      </c>
      <c r="V33" s="93" t="n">
        <v>300</v>
      </c>
      <c r="W33" s="93" t="n">
        <v>332</v>
      </c>
      <c r="X33" s="93" t="n">
        <v>174</v>
      </c>
      <c r="Y33" s="94" t="n">
        <v>2129</v>
      </c>
    </row>
    <row r="34" customFormat="false" ht="13.2" hidden="false" customHeight="false" outlineLevel="0" collapsed="false">
      <c r="A34" s="77" t="s">
        <v>44</v>
      </c>
      <c r="B34" s="109" t="n">
        <v>369</v>
      </c>
      <c r="C34" s="110" t="n">
        <v>322</v>
      </c>
      <c r="D34" s="110" t="n">
        <v>649</v>
      </c>
      <c r="E34" s="110" t="n">
        <v>489</v>
      </c>
      <c r="F34" s="110" t="n">
        <v>460</v>
      </c>
      <c r="G34" s="110" t="n">
        <v>404</v>
      </c>
      <c r="H34" s="110" t="n">
        <v>223</v>
      </c>
      <c r="I34" s="111" t="n">
        <v>2916</v>
      </c>
      <c r="J34" s="109" t="n">
        <v>362</v>
      </c>
      <c r="K34" s="110" t="n">
        <v>313</v>
      </c>
      <c r="L34" s="110" t="n">
        <v>629</v>
      </c>
      <c r="M34" s="110" t="n">
        <v>470</v>
      </c>
      <c r="N34" s="110" t="n">
        <v>448</v>
      </c>
      <c r="O34" s="110" t="n">
        <v>389</v>
      </c>
      <c r="P34" s="110" t="n">
        <v>218</v>
      </c>
      <c r="Q34" s="111" t="n">
        <v>2829</v>
      </c>
      <c r="R34" s="92" t="n">
        <v>281</v>
      </c>
      <c r="S34" s="93" t="n">
        <v>269</v>
      </c>
      <c r="T34" s="93" t="n">
        <v>517</v>
      </c>
      <c r="U34" s="93" t="n">
        <v>384</v>
      </c>
      <c r="V34" s="93" t="n">
        <v>395</v>
      </c>
      <c r="W34" s="93" t="n">
        <v>334</v>
      </c>
      <c r="X34" s="93" t="n">
        <v>174</v>
      </c>
      <c r="Y34" s="94" t="n">
        <v>2354</v>
      </c>
    </row>
    <row r="35" customFormat="false" ht="13.2" hidden="false" customHeight="false" outlineLevel="0" collapsed="false">
      <c r="A35" s="77" t="s">
        <v>45</v>
      </c>
      <c r="B35" s="109" t="n">
        <v>406</v>
      </c>
      <c r="C35" s="110" t="n">
        <v>416</v>
      </c>
      <c r="D35" s="110" t="n">
        <v>674</v>
      </c>
      <c r="E35" s="110" t="n">
        <v>544</v>
      </c>
      <c r="F35" s="110" t="n">
        <v>449</v>
      </c>
      <c r="G35" s="110" t="n">
        <v>389</v>
      </c>
      <c r="H35" s="110" t="n">
        <v>271</v>
      </c>
      <c r="I35" s="111" t="n">
        <v>3149</v>
      </c>
      <c r="J35" s="109" t="n">
        <v>403</v>
      </c>
      <c r="K35" s="110" t="n">
        <v>403</v>
      </c>
      <c r="L35" s="110" t="n">
        <v>654</v>
      </c>
      <c r="M35" s="110" t="n">
        <v>531</v>
      </c>
      <c r="N35" s="110" t="n">
        <v>440</v>
      </c>
      <c r="O35" s="110" t="n">
        <v>379</v>
      </c>
      <c r="P35" s="110" t="n">
        <v>259</v>
      </c>
      <c r="Q35" s="111" t="n">
        <v>3069</v>
      </c>
      <c r="R35" s="92" t="n">
        <v>343</v>
      </c>
      <c r="S35" s="93" t="n">
        <v>344</v>
      </c>
      <c r="T35" s="93" t="n">
        <v>581</v>
      </c>
      <c r="U35" s="93" t="n">
        <v>471</v>
      </c>
      <c r="V35" s="93" t="n">
        <v>392</v>
      </c>
      <c r="W35" s="93" t="n">
        <v>346</v>
      </c>
      <c r="X35" s="93" t="n">
        <v>231</v>
      </c>
      <c r="Y35" s="94" t="n">
        <v>2708</v>
      </c>
    </row>
    <row r="36" customFormat="false" ht="13.2" hidden="false" customHeight="false" outlineLevel="0" collapsed="false">
      <c r="A36" s="77" t="s">
        <v>46</v>
      </c>
      <c r="B36" s="109" t="n">
        <v>451</v>
      </c>
      <c r="C36" s="110" t="n">
        <v>503</v>
      </c>
      <c r="D36" s="110" t="n">
        <v>578</v>
      </c>
      <c r="E36" s="110" t="n">
        <v>593</v>
      </c>
      <c r="F36" s="110" t="n">
        <v>482</v>
      </c>
      <c r="G36" s="110" t="n">
        <v>488</v>
      </c>
      <c r="H36" s="110" t="n">
        <v>284</v>
      </c>
      <c r="I36" s="111" t="n">
        <v>3379</v>
      </c>
      <c r="J36" s="109" t="n">
        <v>447</v>
      </c>
      <c r="K36" s="110" t="n">
        <v>495</v>
      </c>
      <c r="L36" s="110" t="n">
        <v>577</v>
      </c>
      <c r="M36" s="110" t="n">
        <v>583</v>
      </c>
      <c r="N36" s="110" t="n">
        <v>476</v>
      </c>
      <c r="O36" s="110" t="n">
        <v>477</v>
      </c>
      <c r="P36" s="110" t="n">
        <v>278</v>
      </c>
      <c r="Q36" s="111" t="n">
        <v>3333</v>
      </c>
      <c r="R36" s="92" t="n">
        <v>403</v>
      </c>
      <c r="S36" s="93" t="n">
        <v>442</v>
      </c>
      <c r="T36" s="93" t="n">
        <v>526</v>
      </c>
      <c r="U36" s="93" t="n">
        <v>524</v>
      </c>
      <c r="V36" s="93" t="n">
        <v>440</v>
      </c>
      <c r="W36" s="93" t="n">
        <v>438</v>
      </c>
      <c r="X36" s="93" t="n">
        <v>247</v>
      </c>
      <c r="Y36" s="94" t="n">
        <v>3020</v>
      </c>
    </row>
    <row r="37" customFormat="false" ht="13.2" hidden="false" customHeight="false" outlineLevel="0" collapsed="false">
      <c r="A37" s="77" t="s">
        <v>47</v>
      </c>
      <c r="B37" s="109" t="n">
        <v>336</v>
      </c>
      <c r="C37" s="110" t="n">
        <v>210</v>
      </c>
      <c r="D37" s="110" t="n">
        <v>487</v>
      </c>
      <c r="E37" s="110" t="n">
        <v>304</v>
      </c>
      <c r="F37" s="110" t="n">
        <v>357</v>
      </c>
      <c r="G37" s="110" t="n">
        <v>301</v>
      </c>
      <c r="H37" s="110" t="n">
        <v>211</v>
      </c>
      <c r="I37" s="111" t="n">
        <v>2206</v>
      </c>
      <c r="J37" s="109" t="n">
        <v>326</v>
      </c>
      <c r="K37" s="110" t="n">
        <v>203</v>
      </c>
      <c r="L37" s="110" t="n">
        <v>480</v>
      </c>
      <c r="M37" s="110" t="n">
        <v>301</v>
      </c>
      <c r="N37" s="110" t="n">
        <v>352</v>
      </c>
      <c r="O37" s="110" t="n">
        <v>296</v>
      </c>
      <c r="P37" s="110" t="n">
        <v>206</v>
      </c>
      <c r="Q37" s="111" t="n">
        <v>2164</v>
      </c>
      <c r="R37" s="92" t="n">
        <v>287</v>
      </c>
      <c r="S37" s="93" t="n">
        <v>170</v>
      </c>
      <c r="T37" s="93" t="n">
        <v>423</v>
      </c>
      <c r="U37" s="93" t="n">
        <v>265</v>
      </c>
      <c r="V37" s="93" t="n">
        <v>313</v>
      </c>
      <c r="W37" s="93" t="n">
        <v>273</v>
      </c>
      <c r="X37" s="93" t="n">
        <v>179</v>
      </c>
      <c r="Y37" s="94" t="n">
        <v>1910</v>
      </c>
    </row>
    <row r="38" customFormat="false" ht="13.2" hidden="false" customHeight="false" outlineLevel="0" collapsed="false">
      <c r="A38" s="77" t="s">
        <v>48</v>
      </c>
      <c r="B38" s="109" t="n">
        <v>479</v>
      </c>
      <c r="C38" s="110" t="n">
        <v>578</v>
      </c>
      <c r="D38" s="110" t="n">
        <v>959</v>
      </c>
      <c r="E38" s="110" t="n">
        <v>791</v>
      </c>
      <c r="F38" s="110" t="n">
        <v>672</v>
      </c>
      <c r="G38" s="110" t="n">
        <v>637</v>
      </c>
      <c r="H38" s="110" t="n">
        <v>352</v>
      </c>
      <c r="I38" s="111" t="n">
        <v>4468</v>
      </c>
      <c r="J38" s="109" t="n">
        <v>470</v>
      </c>
      <c r="K38" s="110" t="n">
        <v>564</v>
      </c>
      <c r="L38" s="110" t="n">
        <v>938</v>
      </c>
      <c r="M38" s="110" t="n">
        <v>777</v>
      </c>
      <c r="N38" s="110" t="n">
        <v>659</v>
      </c>
      <c r="O38" s="110" t="n">
        <v>623</v>
      </c>
      <c r="P38" s="110" t="n">
        <v>347</v>
      </c>
      <c r="Q38" s="111" t="n">
        <v>4378</v>
      </c>
      <c r="R38" s="92" t="n">
        <v>410</v>
      </c>
      <c r="S38" s="93" t="n">
        <v>485</v>
      </c>
      <c r="T38" s="93" t="n">
        <v>841</v>
      </c>
      <c r="U38" s="93" t="n">
        <v>693</v>
      </c>
      <c r="V38" s="93" t="n">
        <v>593</v>
      </c>
      <c r="W38" s="93" t="n">
        <v>566</v>
      </c>
      <c r="X38" s="93" t="n">
        <v>315</v>
      </c>
      <c r="Y38" s="94" t="n">
        <v>3903</v>
      </c>
    </row>
    <row r="39" customFormat="false" ht="13.2" hidden="false" customHeight="false" outlineLevel="0" collapsed="false">
      <c r="A39" s="77" t="s">
        <v>49</v>
      </c>
      <c r="B39" s="109" t="n">
        <v>265</v>
      </c>
      <c r="C39" s="110" t="n">
        <v>399</v>
      </c>
      <c r="D39" s="110" t="n">
        <v>416</v>
      </c>
      <c r="E39" s="110" t="n">
        <v>535</v>
      </c>
      <c r="F39" s="110" t="n">
        <v>512</v>
      </c>
      <c r="G39" s="110" t="n">
        <v>447</v>
      </c>
      <c r="H39" s="110" t="n">
        <v>275</v>
      </c>
      <c r="I39" s="111" t="n">
        <v>2849</v>
      </c>
      <c r="J39" s="109" t="n">
        <v>258</v>
      </c>
      <c r="K39" s="110" t="n">
        <v>383</v>
      </c>
      <c r="L39" s="110" t="n">
        <v>410</v>
      </c>
      <c r="M39" s="110" t="n">
        <v>517</v>
      </c>
      <c r="N39" s="110" t="n">
        <v>499</v>
      </c>
      <c r="O39" s="110" t="n">
        <v>439</v>
      </c>
      <c r="P39" s="110" t="n">
        <v>268</v>
      </c>
      <c r="Q39" s="111" t="n">
        <v>2774</v>
      </c>
      <c r="R39" s="92" t="n">
        <v>210</v>
      </c>
      <c r="S39" s="93" t="n">
        <v>321</v>
      </c>
      <c r="T39" s="93" t="n">
        <v>370</v>
      </c>
      <c r="U39" s="93" t="n">
        <v>451</v>
      </c>
      <c r="V39" s="93" t="n">
        <v>431</v>
      </c>
      <c r="W39" s="93" t="n">
        <v>389</v>
      </c>
      <c r="X39" s="93" t="n">
        <v>234</v>
      </c>
      <c r="Y39" s="94" t="n">
        <v>2406</v>
      </c>
    </row>
    <row r="40" customFormat="false" ht="13.2" hidden="false" customHeight="false" outlineLevel="0" collapsed="false">
      <c r="A40" s="77" t="s">
        <v>50</v>
      </c>
      <c r="B40" s="109" t="n">
        <v>373</v>
      </c>
      <c r="C40" s="110" t="n">
        <v>347</v>
      </c>
      <c r="D40" s="110" t="n">
        <v>595</v>
      </c>
      <c r="E40" s="110" t="n">
        <v>436</v>
      </c>
      <c r="F40" s="110" t="n">
        <v>485</v>
      </c>
      <c r="G40" s="110" t="n">
        <v>410</v>
      </c>
      <c r="H40" s="110" t="n">
        <v>183</v>
      </c>
      <c r="I40" s="111" t="n">
        <v>2829</v>
      </c>
      <c r="J40" s="109" t="n">
        <v>367</v>
      </c>
      <c r="K40" s="110" t="n">
        <v>342</v>
      </c>
      <c r="L40" s="110" t="n">
        <v>590</v>
      </c>
      <c r="M40" s="110" t="n">
        <v>431</v>
      </c>
      <c r="N40" s="110" t="n">
        <v>475</v>
      </c>
      <c r="O40" s="110" t="n">
        <v>405</v>
      </c>
      <c r="P40" s="110" t="n">
        <v>174</v>
      </c>
      <c r="Q40" s="111" t="n">
        <v>2784</v>
      </c>
      <c r="R40" s="92" t="n">
        <v>330</v>
      </c>
      <c r="S40" s="93" t="n">
        <v>304</v>
      </c>
      <c r="T40" s="93" t="n">
        <v>541</v>
      </c>
      <c r="U40" s="93" t="n">
        <v>379</v>
      </c>
      <c r="V40" s="93" t="n">
        <v>426</v>
      </c>
      <c r="W40" s="93" t="n">
        <v>371</v>
      </c>
      <c r="X40" s="93" t="n">
        <v>161</v>
      </c>
      <c r="Y40" s="94" t="n">
        <v>2512</v>
      </c>
    </row>
    <row r="41" customFormat="false" ht="13.2" hidden="false" customHeight="false" outlineLevel="0" collapsed="false">
      <c r="A41" s="77" t="s">
        <v>51</v>
      </c>
      <c r="B41" s="109" t="n">
        <v>260</v>
      </c>
      <c r="C41" s="110" t="n">
        <v>395</v>
      </c>
      <c r="D41" s="110" t="n">
        <v>349</v>
      </c>
      <c r="E41" s="110" t="n">
        <v>444</v>
      </c>
      <c r="F41" s="110" t="n">
        <v>405</v>
      </c>
      <c r="G41" s="110" t="n">
        <v>354</v>
      </c>
      <c r="H41" s="110" t="n">
        <v>292</v>
      </c>
      <c r="I41" s="111" t="n">
        <v>2499</v>
      </c>
      <c r="J41" s="109" t="n">
        <v>257</v>
      </c>
      <c r="K41" s="110" t="n">
        <v>385</v>
      </c>
      <c r="L41" s="110" t="n">
        <v>341</v>
      </c>
      <c r="M41" s="110" t="n">
        <v>434</v>
      </c>
      <c r="N41" s="110" t="n">
        <v>397</v>
      </c>
      <c r="O41" s="110" t="n">
        <v>347</v>
      </c>
      <c r="P41" s="110" t="n">
        <v>285</v>
      </c>
      <c r="Q41" s="111" t="n">
        <v>2446</v>
      </c>
      <c r="R41" s="92" t="n">
        <v>223</v>
      </c>
      <c r="S41" s="93" t="n">
        <v>324</v>
      </c>
      <c r="T41" s="93" t="n">
        <v>304</v>
      </c>
      <c r="U41" s="93" t="n">
        <v>376</v>
      </c>
      <c r="V41" s="93" t="n">
        <v>350</v>
      </c>
      <c r="W41" s="93" t="n">
        <v>310</v>
      </c>
      <c r="X41" s="93" t="n">
        <v>256</v>
      </c>
      <c r="Y41" s="94" t="n">
        <v>2143</v>
      </c>
    </row>
    <row r="42" customFormat="false" ht="13.2" hidden="false" customHeight="false" outlineLevel="0" collapsed="false">
      <c r="A42" s="77" t="s">
        <v>52</v>
      </c>
      <c r="B42" s="109" t="n">
        <v>114</v>
      </c>
      <c r="C42" s="110" t="n">
        <v>123</v>
      </c>
      <c r="D42" s="110" t="n">
        <v>212</v>
      </c>
      <c r="E42" s="110" t="n">
        <v>116</v>
      </c>
      <c r="F42" s="110" t="n">
        <v>97</v>
      </c>
      <c r="G42" s="110" t="n">
        <v>113</v>
      </c>
      <c r="H42" s="110" t="n">
        <v>68</v>
      </c>
      <c r="I42" s="111" t="n">
        <v>843</v>
      </c>
      <c r="J42" s="109" t="n">
        <v>113</v>
      </c>
      <c r="K42" s="110" t="n">
        <v>119</v>
      </c>
      <c r="L42" s="110" t="n">
        <v>206</v>
      </c>
      <c r="M42" s="110" t="n">
        <v>110</v>
      </c>
      <c r="N42" s="110" t="n">
        <v>94</v>
      </c>
      <c r="O42" s="110" t="n">
        <v>107</v>
      </c>
      <c r="P42" s="110" t="n">
        <v>65</v>
      </c>
      <c r="Q42" s="111" t="n">
        <v>814</v>
      </c>
      <c r="R42" s="92" t="n">
        <v>94</v>
      </c>
      <c r="S42" s="93" t="n">
        <v>94</v>
      </c>
      <c r="T42" s="93" t="n">
        <v>182</v>
      </c>
      <c r="U42" s="93" t="n">
        <v>90</v>
      </c>
      <c r="V42" s="93" t="n">
        <v>79</v>
      </c>
      <c r="W42" s="93" t="n">
        <v>90</v>
      </c>
      <c r="X42" s="93" t="n">
        <v>52</v>
      </c>
      <c r="Y42" s="94" t="n">
        <v>681</v>
      </c>
    </row>
    <row r="43" customFormat="false" ht="13.2" hidden="false" customHeight="false" outlineLevel="0" collapsed="false">
      <c r="A43" s="77" t="s">
        <v>53</v>
      </c>
      <c r="B43" s="109" t="n">
        <v>153</v>
      </c>
      <c r="C43" s="110" t="n">
        <v>210</v>
      </c>
      <c r="D43" s="110" t="n">
        <v>327</v>
      </c>
      <c r="E43" s="110" t="n">
        <v>327</v>
      </c>
      <c r="F43" s="110" t="n">
        <v>270</v>
      </c>
      <c r="G43" s="110" t="n">
        <v>219</v>
      </c>
      <c r="H43" s="110" t="n">
        <v>150</v>
      </c>
      <c r="I43" s="111" t="n">
        <v>1656</v>
      </c>
      <c r="J43" s="109" t="n">
        <v>148</v>
      </c>
      <c r="K43" s="110" t="n">
        <v>199</v>
      </c>
      <c r="L43" s="110" t="n">
        <v>321</v>
      </c>
      <c r="M43" s="110" t="n">
        <v>307</v>
      </c>
      <c r="N43" s="110" t="n">
        <v>264</v>
      </c>
      <c r="O43" s="110" t="n">
        <v>208</v>
      </c>
      <c r="P43" s="110" t="n">
        <v>143</v>
      </c>
      <c r="Q43" s="111" t="n">
        <v>1590</v>
      </c>
      <c r="R43" s="92" t="n">
        <v>126</v>
      </c>
      <c r="S43" s="93" t="n">
        <v>153</v>
      </c>
      <c r="T43" s="93" t="n">
        <v>271</v>
      </c>
      <c r="U43" s="93" t="n">
        <v>247</v>
      </c>
      <c r="V43" s="93" t="n">
        <v>221</v>
      </c>
      <c r="W43" s="93" t="n">
        <v>182</v>
      </c>
      <c r="X43" s="93" t="n">
        <v>113</v>
      </c>
      <c r="Y43" s="94" t="n">
        <v>1313</v>
      </c>
    </row>
    <row r="44" customFormat="false" ht="13.2" hidden="false" customHeight="false" outlineLevel="0" collapsed="false">
      <c r="A44" s="77" t="s">
        <v>54</v>
      </c>
      <c r="B44" s="109" t="n">
        <v>222</v>
      </c>
      <c r="C44" s="110" t="n">
        <v>305</v>
      </c>
      <c r="D44" s="110" t="n">
        <v>547</v>
      </c>
      <c r="E44" s="110" t="n">
        <v>426</v>
      </c>
      <c r="F44" s="110" t="n">
        <v>344</v>
      </c>
      <c r="G44" s="110" t="n">
        <v>303</v>
      </c>
      <c r="H44" s="110" t="n">
        <v>191</v>
      </c>
      <c r="I44" s="111" t="n">
        <v>2338</v>
      </c>
      <c r="J44" s="109" t="n">
        <v>217</v>
      </c>
      <c r="K44" s="110" t="n">
        <v>302</v>
      </c>
      <c r="L44" s="110" t="n">
        <v>532</v>
      </c>
      <c r="M44" s="110" t="n">
        <v>404</v>
      </c>
      <c r="N44" s="110" t="n">
        <v>332</v>
      </c>
      <c r="O44" s="110" t="n">
        <v>296</v>
      </c>
      <c r="P44" s="110" t="n">
        <v>179</v>
      </c>
      <c r="Q44" s="111" t="n">
        <v>2262</v>
      </c>
      <c r="R44" s="92" t="n">
        <v>194</v>
      </c>
      <c r="S44" s="93" t="n">
        <v>252</v>
      </c>
      <c r="T44" s="93" t="n">
        <v>471</v>
      </c>
      <c r="U44" s="93" t="n">
        <v>360</v>
      </c>
      <c r="V44" s="93" t="n">
        <v>293</v>
      </c>
      <c r="W44" s="93" t="n">
        <v>262</v>
      </c>
      <c r="X44" s="93" t="n">
        <v>153</v>
      </c>
      <c r="Y44" s="94" t="n">
        <v>1985</v>
      </c>
    </row>
    <row r="45" customFormat="false" ht="13.2" hidden="false" customHeight="false" outlineLevel="0" collapsed="false">
      <c r="A45" s="77" t="s">
        <v>55</v>
      </c>
      <c r="B45" s="109" t="n">
        <v>103</v>
      </c>
      <c r="C45" s="110" t="n">
        <v>117</v>
      </c>
      <c r="D45" s="110" t="n">
        <v>186</v>
      </c>
      <c r="E45" s="110" t="n">
        <v>147</v>
      </c>
      <c r="F45" s="110" t="n">
        <v>141</v>
      </c>
      <c r="G45" s="110" t="n">
        <v>106</v>
      </c>
      <c r="H45" s="110" t="n">
        <v>99</v>
      </c>
      <c r="I45" s="111" t="n">
        <v>899</v>
      </c>
      <c r="J45" s="109" t="n">
        <v>100</v>
      </c>
      <c r="K45" s="110" t="n">
        <v>116</v>
      </c>
      <c r="L45" s="110" t="n">
        <v>185</v>
      </c>
      <c r="M45" s="110" t="n">
        <v>145</v>
      </c>
      <c r="N45" s="110" t="n">
        <v>138</v>
      </c>
      <c r="O45" s="110" t="n">
        <v>101</v>
      </c>
      <c r="P45" s="110" t="n">
        <v>96</v>
      </c>
      <c r="Q45" s="111" t="n">
        <v>881</v>
      </c>
      <c r="R45" s="92" t="n">
        <v>83</v>
      </c>
      <c r="S45" s="93" t="n">
        <v>104</v>
      </c>
      <c r="T45" s="93" t="n">
        <v>167</v>
      </c>
      <c r="U45" s="93" t="n">
        <v>120</v>
      </c>
      <c r="V45" s="93" t="n">
        <v>121</v>
      </c>
      <c r="W45" s="93" t="n">
        <v>87</v>
      </c>
      <c r="X45" s="93" t="n">
        <v>83</v>
      </c>
      <c r="Y45" s="94" t="n">
        <v>765</v>
      </c>
    </row>
    <row r="46" customFormat="false" ht="13.2" hidden="false" customHeight="false" outlineLevel="0" collapsed="false">
      <c r="A46" s="77" t="s">
        <v>56</v>
      </c>
      <c r="B46" s="109" t="n">
        <v>24</v>
      </c>
      <c r="C46" s="110" t="n">
        <v>56</v>
      </c>
      <c r="D46" s="110" t="n">
        <v>89</v>
      </c>
      <c r="E46" s="110" t="n">
        <v>80</v>
      </c>
      <c r="F46" s="110" t="n">
        <v>64</v>
      </c>
      <c r="G46" s="110" t="n">
        <v>59</v>
      </c>
      <c r="H46" s="110" t="n">
        <v>26</v>
      </c>
      <c r="I46" s="111" t="n">
        <v>398</v>
      </c>
      <c r="J46" s="109" t="n">
        <v>24</v>
      </c>
      <c r="K46" s="110" t="n">
        <v>55</v>
      </c>
      <c r="L46" s="110" t="n">
        <v>85</v>
      </c>
      <c r="M46" s="110" t="n">
        <v>79</v>
      </c>
      <c r="N46" s="110" t="n">
        <v>63</v>
      </c>
      <c r="O46" s="110" t="n">
        <v>58</v>
      </c>
      <c r="P46" s="110" t="n">
        <v>25</v>
      </c>
      <c r="Q46" s="111" t="n">
        <v>389</v>
      </c>
      <c r="R46" s="92" t="n">
        <v>21</v>
      </c>
      <c r="S46" s="93" t="n">
        <v>51</v>
      </c>
      <c r="T46" s="93" t="n">
        <v>73</v>
      </c>
      <c r="U46" s="93" t="n">
        <v>70</v>
      </c>
      <c r="V46" s="93" t="n">
        <v>60</v>
      </c>
      <c r="W46" s="93" t="n">
        <v>52</v>
      </c>
      <c r="X46" s="93" t="n">
        <v>23</v>
      </c>
      <c r="Y46" s="94" t="n">
        <v>350</v>
      </c>
    </row>
    <row r="47" customFormat="false" ht="13.2" hidden="false" customHeight="false" outlineLevel="0" collapsed="false">
      <c r="A47" s="77" t="s">
        <v>57</v>
      </c>
      <c r="B47" s="109" t="n">
        <v>105</v>
      </c>
      <c r="C47" s="110" t="n">
        <v>62</v>
      </c>
      <c r="D47" s="110" t="n">
        <v>153</v>
      </c>
      <c r="E47" s="110" t="n">
        <v>136</v>
      </c>
      <c r="F47" s="110" t="n">
        <v>130</v>
      </c>
      <c r="G47" s="110" t="n">
        <v>140</v>
      </c>
      <c r="H47" s="110" t="n">
        <v>68</v>
      </c>
      <c r="I47" s="111" t="n">
        <v>794</v>
      </c>
      <c r="J47" s="109" t="n">
        <v>102</v>
      </c>
      <c r="K47" s="110" t="n">
        <v>60</v>
      </c>
      <c r="L47" s="110" t="n">
        <v>149</v>
      </c>
      <c r="M47" s="110" t="n">
        <v>135</v>
      </c>
      <c r="N47" s="110" t="n">
        <v>128</v>
      </c>
      <c r="O47" s="110" t="n">
        <v>138</v>
      </c>
      <c r="P47" s="110" t="n">
        <v>68</v>
      </c>
      <c r="Q47" s="111" t="n">
        <v>780</v>
      </c>
      <c r="R47" s="92" t="n">
        <v>97</v>
      </c>
      <c r="S47" s="93" t="n">
        <v>51</v>
      </c>
      <c r="T47" s="93" t="n">
        <v>130</v>
      </c>
      <c r="U47" s="93" t="n">
        <v>119</v>
      </c>
      <c r="V47" s="93" t="n">
        <v>118</v>
      </c>
      <c r="W47" s="93" t="n">
        <v>126</v>
      </c>
      <c r="X47" s="93" t="n">
        <v>61</v>
      </c>
      <c r="Y47" s="94" t="n">
        <v>702</v>
      </c>
    </row>
    <row r="48" customFormat="false" ht="13.2" hidden="false" customHeight="false" outlineLevel="0" collapsed="false">
      <c r="A48" s="77" t="s">
        <v>58</v>
      </c>
      <c r="B48" s="109" t="n">
        <v>108</v>
      </c>
      <c r="C48" s="110" t="n">
        <v>109</v>
      </c>
      <c r="D48" s="110" t="n">
        <v>137</v>
      </c>
      <c r="E48" s="110" t="n">
        <v>135</v>
      </c>
      <c r="F48" s="110" t="n">
        <v>128</v>
      </c>
      <c r="G48" s="110" t="n">
        <v>122</v>
      </c>
      <c r="H48" s="110" t="n">
        <v>90</v>
      </c>
      <c r="I48" s="111" t="n">
        <v>829</v>
      </c>
      <c r="J48" s="109" t="n">
        <v>107</v>
      </c>
      <c r="K48" s="110" t="n">
        <v>107</v>
      </c>
      <c r="L48" s="110" t="n">
        <v>136</v>
      </c>
      <c r="M48" s="110" t="n">
        <v>130</v>
      </c>
      <c r="N48" s="110" t="n">
        <v>126</v>
      </c>
      <c r="O48" s="110" t="n">
        <v>118</v>
      </c>
      <c r="P48" s="110" t="n">
        <v>88</v>
      </c>
      <c r="Q48" s="111" t="n">
        <v>812</v>
      </c>
      <c r="R48" s="92" t="n">
        <v>93</v>
      </c>
      <c r="S48" s="93" t="n">
        <v>89</v>
      </c>
      <c r="T48" s="93" t="n">
        <v>120</v>
      </c>
      <c r="U48" s="93" t="n">
        <v>118</v>
      </c>
      <c r="V48" s="93" t="n">
        <v>115</v>
      </c>
      <c r="W48" s="93" t="n">
        <v>102</v>
      </c>
      <c r="X48" s="93" t="n">
        <v>74</v>
      </c>
      <c r="Y48" s="94" t="n">
        <v>711</v>
      </c>
    </row>
    <row r="49" customFormat="false" ht="13.2" hidden="false" customHeight="false" outlineLevel="0" collapsed="false">
      <c r="A49" s="77" t="s">
        <v>59</v>
      </c>
      <c r="B49" s="109" t="n">
        <v>54</v>
      </c>
      <c r="C49" s="110" t="n">
        <v>129</v>
      </c>
      <c r="D49" s="110" t="n">
        <v>93</v>
      </c>
      <c r="E49" s="110" t="n">
        <v>254</v>
      </c>
      <c r="F49" s="110" t="n">
        <v>176</v>
      </c>
      <c r="G49" s="110" t="n">
        <v>146</v>
      </c>
      <c r="H49" s="110" t="n">
        <v>116</v>
      </c>
      <c r="I49" s="111" t="n">
        <v>968</v>
      </c>
      <c r="J49" s="109" t="n">
        <v>54</v>
      </c>
      <c r="K49" s="110" t="n">
        <v>126</v>
      </c>
      <c r="L49" s="110" t="n">
        <v>92</v>
      </c>
      <c r="M49" s="110" t="n">
        <v>248</v>
      </c>
      <c r="N49" s="110" t="n">
        <v>174</v>
      </c>
      <c r="O49" s="110" t="n">
        <v>142</v>
      </c>
      <c r="P49" s="110" t="n">
        <v>115</v>
      </c>
      <c r="Q49" s="111" t="n">
        <v>951</v>
      </c>
      <c r="R49" s="92" t="n">
        <v>50</v>
      </c>
      <c r="S49" s="93" t="n">
        <v>110</v>
      </c>
      <c r="T49" s="93" t="n">
        <v>80</v>
      </c>
      <c r="U49" s="93" t="n">
        <v>218</v>
      </c>
      <c r="V49" s="93" t="n">
        <v>152</v>
      </c>
      <c r="W49" s="93" t="n">
        <v>127</v>
      </c>
      <c r="X49" s="93" t="n">
        <v>100</v>
      </c>
      <c r="Y49" s="94" t="n">
        <v>837</v>
      </c>
    </row>
    <row r="50" customFormat="false" ht="13.2" hidden="false" customHeight="false" outlineLevel="0" collapsed="false">
      <c r="A50" s="77" t="s">
        <v>60</v>
      </c>
      <c r="B50" s="109" t="n">
        <v>15</v>
      </c>
      <c r="C50" s="110" t="n">
        <v>34</v>
      </c>
      <c r="D50" s="110" t="n">
        <v>48</v>
      </c>
      <c r="E50" s="110" t="n">
        <v>80</v>
      </c>
      <c r="F50" s="110" t="n">
        <v>109</v>
      </c>
      <c r="G50" s="110" t="n">
        <v>76</v>
      </c>
      <c r="H50" s="110" t="n">
        <v>33</v>
      </c>
      <c r="I50" s="111" t="n">
        <v>395</v>
      </c>
      <c r="J50" s="109" t="n">
        <v>15</v>
      </c>
      <c r="K50" s="110" t="n">
        <v>34</v>
      </c>
      <c r="L50" s="110" t="n">
        <v>47</v>
      </c>
      <c r="M50" s="110" t="n">
        <v>74</v>
      </c>
      <c r="N50" s="110" t="n">
        <v>107</v>
      </c>
      <c r="O50" s="110" t="n">
        <v>76</v>
      </c>
      <c r="P50" s="110" t="n">
        <v>31</v>
      </c>
      <c r="Q50" s="111" t="n">
        <v>384</v>
      </c>
      <c r="R50" s="92" t="n">
        <v>15</v>
      </c>
      <c r="S50" s="93" t="n">
        <v>29</v>
      </c>
      <c r="T50" s="93" t="n">
        <v>45</v>
      </c>
      <c r="U50" s="93" t="n">
        <v>68</v>
      </c>
      <c r="V50" s="93" t="n">
        <v>93</v>
      </c>
      <c r="W50" s="93" t="n">
        <v>62</v>
      </c>
      <c r="X50" s="93" t="n">
        <v>28</v>
      </c>
      <c r="Y50" s="94" t="n">
        <v>340</v>
      </c>
    </row>
    <row r="51" customFormat="false" ht="13.2" hidden="false" customHeight="false" outlineLevel="0" collapsed="false">
      <c r="A51" s="77" t="s">
        <v>61</v>
      </c>
      <c r="B51" s="109" t="n">
        <v>129</v>
      </c>
      <c r="C51" s="110" t="n">
        <v>216</v>
      </c>
      <c r="D51" s="110" t="n">
        <v>222</v>
      </c>
      <c r="E51" s="110" t="n">
        <v>281</v>
      </c>
      <c r="F51" s="110" t="n">
        <v>232</v>
      </c>
      <c r="G51" s="110" t="n">
        <v>228</v>
      </c>
      <c r="H51" s="110" t="n">
        <v>143</v>
      </c>
      <c r="I51" s="111" t="n">
        <v>1451</v>
      </c>
      <c r="J51" s="109" t="n">
        <v>127</v>
      </c>
      <c r="K51" s="110" t="n">
        <v>209</v>
      </c>
      <c r="L51" s="110" t="n">
        <v>220</v>
      </c>
      <c r="M51" s="110" t="n">
        <v>271</v>
      </c>
      <c r="N51" s="110" t="n">
        <v>227</v>
      </c>
      <c r="O51" s="110" t="n">
        <v>227</v>
      </c>
      <c r="P51" s="110" t="n">
        <v>140</v>
      </c>
      <c r="Q51" s="111" t="n">
        <v>1421</v>
      </c>
      <c r="R51" s="92" t="n">
        <v>111</v>
      </c>
      <c r="S51" s="93" t="n">
        <v>176</v>
      </c>
      <c r="T51" s="93" t="n">
        <v>202</v>
      </c>
      <c r="U51" s="93" t="n">
        <v>236</v>
      </c>
      <c r="V51" s="93" t="n">
        <v>210</v>
      </c>
      <c r="W51" s="93" t="n">
        <v>199</v>
      </c>
      <c r="X51" s="93" t="n">
        <v>119</v>
      </c>
      <c r="Y51" s="94" t="n">
        <v>1253</v>
      </c>
    </row>
    <row r="52" customFormat="false" ht="13.2" hidden="false" customHeight="false" outlineLevel="0" collapsed="false">
      <c r="A52" s="77" t="s">
        <v>62</v>
      </c>
      <c r="B52" s="109" t="n">
        <v>43</v>
      </c>
      <c r="C52" s="110" t="n">
        <v>57</v>
      </c>
      <c r="D52" s="110" t="n">
        <v>120</v>
      </c>
      <c r="E52" s="110" t="n">
        <v>98</v>
      </c>
      <c r="F52" s="110" t="n">
        <v>93</v>
      </c>
      <c r="G52" s="110" t="n">
        <v>82</v>
      </c>
      <c r="H52" s="110" t="n">
        <v>68</v>
      </c>
      <c r="I52" s="111" t="n">
        <v>561</v>
      </c>
      <c r="J52" s="109" t="n">
        <v>41</v>
      </c>
      <c r="K52" s="110" t="n">
        <v>56</v>
      </c>
      <c r="L52" s="110" t="n">
        <v>119</v>
      </c>
      <c r="M52" s="110" t="n">
        <v>95</v>
      </c>
      <c r="N52" s="110" t="n">
        <v>91</v>
      </c>
      <c r="O52" s="110" t="n">
        <v>82</v>
      </c>
      <c r="P52" s="110" t="n">
        <v>68</v>
      </c>
      <c r="Q52" s="111" t="n">
        <v>552</v>
      </c>
      <c r="R52" s="92" t="n">
        <v>39</v>
      </c>
      <c r="S52" s="93" t="n">
        <v>50</v>
      </c>
      <c r="T52" s="93" t="n">
        <v>111</v>
      </c>
      <c r="U52" s="93" t="n">
        <v>80</v>
      </c>
      <c r="V52" s="93" t="n">
        <v>79</v>
      </c>
      <c r="W52" s="93" t="n">
        <v>70</v>
      </c>
      <c r="X52" s="93" t="n">
        <v>58</v>
      </c>
      <c r="Y52" s="94" t="n">
        <v>487</v>
      </c>
    </row>
    <row r="53" customFormat="false" ht="13.2" hidden="false" customHeight="false" outlineLevel="0" collapsed="false">
      <c r="A53" s="77" t="s">
        <v>63</v>
      </c>
      <c r="B53" s="109" t="n">
        <v>45</v>
      </c>
      <c r="C53" s="110" t="n">
        <v>53</v>
      </c>
      <c r="D53" s="110" t="n">
        <v>72</v>
      </c>
      <c r="E53" s="110" t="n">
        <v>88</v>
      </c>
      <c r="F53" s="110" t="n">
        <v>68</v>
      </c>
      <c r="G53" s="110" t="n">
        <v>59</v>
      </c>
      <c r="H53" s="110" t="n">
        <v>42</v>
      </c>
      <c r="I53" s="111" t="n">
        <v>427</v>
      </c>
      <c r="J53" s="109" t="n">
        <v>45</v>
      </c>
      <c r="K53" s="110" t="n">
        <v>53</v>
      </c>
      <c r="L53" s="110" t="n">
        <v>71</v>
      </c>
      <c r="M53" s="110" t="n">
        <v>86</v>
      </c>
      <c r="N53" s="110" t="n">
        <v>67</v>
      </c>
      <c r="O53" s="110" t="n">
        <v>59</v>
      </c>
      <c r="P53" s="110" t="n">
        <v>42</v>
      </c>
      <c r="Q53" s="111" t="n">
        <v>423</v>
      </c>
      <c r="R53" s="92" t="n">
        <v>37</v>
      </c>
      <c r="S53" s="93" t="n">
        <v>47</v>
      </c>
      <c r="T53" s="93" t="n">
        <v>65</v>
      </c>
      <c r="U53" s="93" t="n">
        <v>75</v>
      </c>
      <c r="V53" s="93" t="n">
        <v>61</v>
      </c>
      <c r="W53" s="93" t="n">
        <v>55</v>
      </c>
      <c r="X53" s="93" t="n">
        <v>40</v>
      </c>
      <c r="Y53" s="94" t="n">
        <v>380</v>
      </c>
    </row>
    <row r="54" customFormat="false" ht="13.2" hidden="false" customHeight="false" outlineLevel="0" collapsed="false">
      <c r="A54" s="77" t="s">
        <v>64</v>
      </c>
      <c r="B54" s="109" t="n">
        <v>27</v>
      </c>
      <c r="C54" s="110" t="n">
        <v>62</v>
      </c>
      <c r="D54" s="110" t="n">
        <v>87</v>
      </c>
      <c r="E54" s="110" t="n">
        <v>171</v>
      </c>
      <c r="F54" s="110" t="n">
        <v>153</v>
      </c>
      <c r="G54" s="110" t="n">
        <v>117</v>
      </c>
      <c r="H54" s="110" t="n">
        <v>99</v>
      </c>
      <c r="I54" s="111" t="n">
        <v>716</v>
      </c>
      <c r="J54" s="109" t="n">
        <v>27</v>
      </c>
      <c r="K54" s="110" t="n">
        <v>61</v>
      </c>
      <c r="L54" s="110" t="n">
        <v>84</v>
      </c>
      <c r="M54" s="110" t="n">
        <v>170</v>
      </c>
      <c r="N54" s="110" t="n">
        <v>151</v>
      </c>
      <c r="O54" s="110" t="n">
        <v>113</v>
      </c>
      <c r="P54" s="110" t="n">
        <v>97</v>
      </c>
      <c r="Q54" s="111" t="n">
        <v>703</v>
      </c>
      <c r="R54" s="92" t="n">
        <v>22</v>
      </c>
      <c r="S54" s="93" t="n">
        <v>52</v>
      </c>
      <c r="T54" s="93" t="n">
        <v>67</v>
      </c>
      <c r="U54" s="93" t="n">
        <v>135</v>
      </c>
      <c r="V54" s="93" t="n">
        <v>138</v>
      </c>
      <c r="W54" s="93" t="n">
        <v>105</v>
      </c>
      <c r="X54" s="93" t="n">
        <v>85</v>
      </c>
      <c r="Y54" s="94" t="n">
        <v>604</v>
      </c>
    </row>
    <row r="55" customFormat="false" ht="13.2" hidden="false" customHeight="false" outlineLevel="0" collapsed="false">
      <c r="A55" s="77" t="s">
        <v>65</v>
      </c>
      <c r="B55" s="109" t="n">
        <v>86</v>
      </c>
      <c r="C55" s="110" t="n">
        <v>79</v>
      </c>
      <c r="D55" s="110" t="n">
        <v>127</v>
      </c>
      <c r="E55" s="110" t="n">
        <v>144</v>
      </c>
      <c r="F55" s="110" t="n">
        <v>94</v>
      </c>
      <c r="G55" s="110" t="n">
        <v>109</v>
      </c>
      <c r="H55" s="110" t="n">
        <v>88</v>
      </c>
      <c r="I55" s="111" t="n">
        <v>727</v>
      </c>
      <c r="J55" s="109" t="n">
        <v>81</v>
      </c>
      <c r="K55" s="110" t="n">
        <v>78</v>
      </c>
      <c r="L55" s="110" t="n">
        <v>125</v>
      </c>
      <c r="M55" s="110" t="n">
        <v>140</v>
      </c>
      <c r="N55" s="110" t="n">
        <v>92</v>
      </c>
      <c r="O55" s="110" t="n">
        <v>108</v>
      </c>
      <c r="P55" s="110" t="n">
        <v>86</v>
      </c>
      <c r="Q55" s="111" t="n">
        <v>710</v>
      </c>
      <c r="R55" s="92" t="n">
        <v>66</v>
      </c>
      <c r="S55" s="93" t="n">
        <v>68</v>
      </c>
      <c r="T55" s="93" t="n">
        <v>106</v>
      </c>
      <c r="U55" s="93" t="n">
        <v>122</v>
      </c>
      <c r="V55" s="93" t="n">
        <v>81</v>
      </c>
      <c r="W55" s="93" t="n">
        <v>99</v>
      </c>
      <c r="X55" s="93" t="n">
        <v>80</v>
      </c>
      <c r="Y55" s="94" t="n">
        <v>622</v>
      </c>
    </row>
    <row r="56" customFormat="false" ht="13.2" hidden="false" customHeight="false" outlineLevel="0" collapsed="false">
      <c r="A56" s="77" t="s">
        <v>66</v>
      </c>
      <c r="B56" s="109" t="n">
        <v>24</v>
      </c>
      <c r="C56" s="110" t="n">
        <v>29</v>
      </c>
      <c r="D56" s="110" t="n">
        <v>69</v>
      </c>
      <c r="E56" s="110" t="n">
        <v>115</v>
      </c>
      <c r="F56" s="110" t="n">
        <v>87</v>
      </c>
      <c r="G56" s="110" t="n">
        <v>58</v>
      </c>
      <c r="H56" s="110" t="n">
        <v>53</v>
      </c>
      <c r="I56" s="111" t="n">
        <v>435</v>
      </c>
      <c r="J56" s="109" t="n">
        <v>23</v>
      </c>
      <c r="K56" s="110" t="n">
        <v>28</v>
      </c>
      <c r="L56" s="110" t="n">
        <v>68</v>
      </c>
      <c r="M56" s="110" t="n">
        <v>111</v>
      </c>
      <c r="N56" s="110" t="n">
        <v>83</v>
      </c>
      <c r="O56" s="110" t="n">
        <v>58</v>
      </c>
      <c r="P56" s="110" t="n">
        <v>51</v>
      </c>
      <c r="Q56" s="111" t="n">
        <v>422</v>
      </c>
      <c r="R56" s="92" t="n">
        <v>20</v>
      </c>
      <c r="S56" s="93" t="n">
        <v>24</v>
      </c>
      <c r="T56" s="93" t="n">
        <v>54</v>
      </c>
      <c r="U56" s="93" t="n">
        <v>100</v>
      </c>
      <c r="V56" s="93" t="n">
        <v>76</v>
      </c>
      <c r="W56" s="93" t="n">
        <v>52</v>
      </c>
      <c r="X56" s="93" t="n">
        <v>43</v>
      </c>
      <c r="Y56" s="94" t="n">
        <v>369</v>
      </c>
    </row>
    <row r="57" customFormat="false" ht="13.2" hidden="false" customHeight="false" outlineLevel="0" collapsed="false">
      <c r="A57" s="77" t="s">
        <v>67</v>
      </c>
      <c r="B57" s="109" t="n">
        <v>45</v>
      </c>
      <c r="C57" s="110" t="n">
        <v>63</v>
      </c>
      <c r="D57" s="110" t="n">
        <v>118</v>
      </c>
      <c r="E57" s="110" t="n">
        <v>100</v>
      </c>
      <c r="F57" s="110" t="n">
        <v>109</v>
      </c>
      <c r="G57" s="110" t="n">
        <v>99</v>
      </c>
      <c r="H57" s="110" t="n">
        <v>58</v>
      </c>
      <c r="I57" s="111" t="n">
        <v>592</v>
      </c>
      <c r="J57" s="109" t="n">
        <v>44</v>
      </c>
      <c r="K57" s="110" t="n">
        <v>63</v>
      </c>
      <c r="L57" s="110" t="n">
        <v>117</v>
      </c>
      <c r="M57" s="110" t="n">
        <v>97</v>
      </c>
      <c r="N57" s="110" t="n">
        <v>108</v>
      </c>
      <c r="O57" s="110" t="n">
        <v>98</v>
      </c>
      <c r="P57" s="110" t="n">
        <v>56</v>
      </c>
      <c r="Q57" s="111" t="n">
        <v>583</v>
      </c>
      <c r="R57" s="92" t="n">
        <v>35</v>
      </c>
      <c r="S57" s="93" t="n">
        <v>57</v>
      </c>
      <c r="T57" s="93" t="n">
        <v>107</v>
      </c>
      <c r="U57" s="93" t="n">
        <v>93</v>
      </c>
      <c r="V57" s="93" t="n">
        <v>103</v>
      </c>
      <c r="W57" s="93" t="n">
        <v>91</v>
      </c>
      <c r="X57" s="93" t="n">
        <v>50</v>
      </c>
      <c r="Y57" s="94" t="n">
        <v>536</v>
      </c>
    </row>
    <row r="58" customFormat="false" ht="13.2" hidden="false" customHeight="false" outlineLevel="0" collapsed="false">
      <c r="A58" s="77" t="s">
        <v>68</v>
      </c>
      <c r="B58" s="109" t="n">
        <v>67</v>
      </c>
      <c r="C58" s="110" t="n">
        <v>87</v>
      </c>
      <c r="D58" s="110" t="n">
        <v>144</v>
      </c>
      <c r="E58" s="110" t="n">
        <v>118</v>
      </c>
      <c r="F58" s="110" t="n">
        <v>137</v>
      </c>
      <c r="G58" s="110" t="n">
        <v>110</v>
      </c>
      <c r="H58" s="110" t="n">
        <v>54</v>
      </c>
      <c r="I58" s="111" t="n">
        <v>717</v>
      </c>
      <c r="J58" s="109" t="n">
        <v>66</v>
      </c>
      <c r="K58" s="110" t="n">
        <v>83</v>
      </c>
      <c r="L58" s="110" t="n">
        <v>142</v>
      </c>
      <c r="M58" s="110" t="n">
        <v>117</v>
      </c>
      <c r="N58" s="110" t="n">
        <v>134</v>
      </c>
      <c r="O58" s="110" t="n">
        <v>108</v>
      </c>
      <c r="P58" s="110" t="n">
        <v>53</v>
      </c>
      <c r="Q58" s="111" t="n">
        <v>703</v>
      </c>
      <c r="R58" s="92" t="n">
        <v>57</v>
      </c>
      <c r="S58" s="93" t="n">
        <v>75</v>
      </c>
      <c r="T58" s="93" t="n">
        <v>121</v>
      </c>
      <c r="U58" s="93" t="n">
        <v>101</v>
      </c>
      <c r="V58" s="93" t="n">
        <v>123</v>
      </c>
      <c r="W58" s="93" t="n">
        <v>98</v>
      </c>
      <c r="X58" s="93" t="n">
        <v>50</v>
      </c>
      <c r="Y58" s="94" t="n">
        <v>625</v>
      </c>
    </row>
    <row r="59" customFormat="false" ht="13.2" hidden="false" customHeight="false" outlineLevel="0" collapsed="false">
      <c r="A59" s="77" t="s">
        <v>69</v>
      </c>
      <c r="B59" s="109" t="n">
        <v>47</v>
      </c>
      <c r="C59" s="110" t="n">
        <v>41</v>
      </c>
      <c r="D59" s="110" t="n">
        <v>95</v>
      </c>
      <c r="E59" s="110" t="n">
        <v>92</v>
      </c>
      <c r="F59" s="110" t="n">
        <v>84</v>
      </c>
      <c r="G59" s="110" t="n">
        <v>100</v>
      </c>
      <c r="H59" s="110" t="n">
        <v>66</v>
      </c>
      <c r="I59" s="111" t="n">
        <v>525</v>
      </c>
      <c r="J59" s="109" t="n">
        <v>47</v>
      </c>
      <c r="K59" s="110" t="n">
        <v>41</v>
      </c>
      <c r="L59" s="110" t="n">
        <v>94</v>
      </c>
      <c r="M59" s="110" t="n">
        <v>92</v>
      </c>
      <c r="N59" s="110" t="n">
        <v>84</v>
      </c>
      <c r="O59" s="110" t="n">
        <v>97</v>
      </c>
      <c r="P59" s="110" t="n">
        <v>66</v>
      </c>
      <c r="Q59" s="111" t="n">
        <v>521</v>
      </c>
      <c r="R59" s="92" t="n">
        <v>42</v>
      </c>
      <c r="S59" s="93" t="n">
        <v>34</v>
      </c>
      <c r="T59" s="93" t="n">
        <v>82</v>
      </c>
      <c r="U59" s="93" t="n">
        <v>83</v>
      </c>
      <c r="V59" s="93" t="n">
        <v>80</v>
      </c>
      <c r="W59" s="93" t="n">
        <v>91</v>
      </c>
      <c r="X59" s="93" t="n">
        <v>63</v>
      </c>
      <c r="Y59" s="94" t="n">
        <v>475</v>
      </c>
    </row>
    <row r="60" customFormat="false" ht="13.8" hidden="false" customHeight="false" outlineLevel="0" collapsed="false">
      <c r="A60" s="95" t="s">
        <v>70</v>
      </c>
      <c r="B60" s="112" t="n">
        <v>25</v>
      </c>
      <c r="C60" s="113" t="n">
        <v>48</v>
      </c>
      <c r="D60" s="113" t="n">
        <v>148</v>
      </c>
      <c r="E60" s="113" t="n">
        <v>169</v>
      </c>
      <c r="F60" s="113" t="n">
        <v>144</v>
      </c>
      <c r="G60" s="113" t="n">
        <v>147</v>
      </c>
      <c r="H60" s="113" t="n">
        <v>44</v>
      </c>
      <c r="I60" s="114" t="n">
        <v>725</v>
      </c>
      <c r="J60" s="112" t="n">
        <v>24</v>
      </c>
      <c r="K60" s="113" t="n">
        <v>48</v>
      </c>
      <c r="L60" s="113" t="n">
        <v>144</v>
      </c>
      <c r="M60" s="113" t="n">
        <v>168</v>
      </c>
      <c r="N60" s="113" t="n">
        <v>143</v>
      </c>
      <c r="O60" s="113" t="n">
        <v>144</v>
      </c>
      <c r="P60" s="113" t="n">
        <v>43</v>
      </c>
      <c r="Q60" s="114" t="n">
        <v>714</v>
      </c>
      <c r="R60" s="99" t="n">
        <v>17</v>
      </c>
      <c r="S60" s="100" t="n">
        <v>46</v>
      </c>
      <c r="T60" s="100" t="n">
        <v>125</v>
      </c>
      <c r="U60" s="100" t="n">
        <v>151</v>
      </c>
      <c r="V60" s="100" t="n">
        <v>140</v>
      </c>
      <c r="W60" s="100" t="n">
        <v>130</v>
      </c>
      <c r="X60" s="100" t="n">
        <v>40</v>
      </c>
      <c r="Y60" s="101" t="n">
        <v>649</v>
      </c>
    </row>
    <row r="61" customFormat="false" ht="13.2" hidden="false" customHeight="false" outlineLevel="0" collapsed="false"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</row>
    <row r="62" customFormat="false" ht="13.2" hidden="false" customHeight="false" outlineLevel="0" collapsed="false"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</row>
  </sheetData>
  <mergeCells count="4"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出典：介護保険事業状況報告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7" activeCellId="0" sqref="E7"/>
    </sheetView>
  </sheetViews>
  <sheetFormatPr defaultColWidth="8.8828125" defaultRowHeight="13.2" zeroHeight="false" outlineLevelRow="0" outlineLevelCol="0"/>
  <cols>
    <col collapsed="false" customWidth="true" hidden="false" outlineLevel="0" max="1" min="1" style="66" width="11.21"/>
    <col collapsed="false" customWidth="false" hidden="false" outlineLevel="0" max="8" min="2" style="66" width="8.88"/>
    <col collapsed="false" customWidth="true" hidden="false" outlineLevel="0" max="9" min="9" style="66" width="9.44"/>
    <col collapsed="false" customWidth="false" hidden="false" outlineLevel="0" max="16" min="10" style="66" width="8.88"/>
    <col collapsed="false" customWidth="true" hidden="false" outlineLevel="0" max="17" min="17" style="66" width="9.44"/>
    <col collapsed="false" customWidth="true" hidden="false" outlineLevel="0" max="18" min="18" style="66" width="9.88"/>
    <col collapsed="false" customWidth="false" hidden="false" outlineLevel="0" max="24" min="19" style="66" width="8.88"/>
    <col collapsed="false" customWidth="true" hidden="false" outlineLevel="0" max="25" min="25" style="66" width="9.88"/>
    <col collapsed="false" customWidth="false" hidden="false" outlineLevel="0" max="257" min="26" style="66" width="8.88"/>
  </cols>
  <sheetData>
    <row r="1" customFormat="false" ht="14.4" hidden="false" customHeight="false" outlineLevel="0" collapsed="false">
      <c r="A1" s="1"/>
      <c r="B1" s="68" t="s">
        <v>78</v>
      </c>
      <c r="C1" s="1"/>
      <c r="D1" s="1"/>
      <c r="E1" s="1"/>
      <c r="F1" s="1"/>
      <c r="G1" s="1"/>
      <c r="H1" s="1"/>
      <c r="I1" s="1"/>
      <c r="J1" s="68" t="s">
        <v>79</v>
      </c>
      <c r="K1" s="1"/>
      <c r="L1" s="1"/>
      <c r="M1" s="1"/>
      <c r="N1" s="1"/>
      <c r="O1" s="1"/>
      <c r="P1" s="1"/>
      <c r="Q1" s="1"/>
      <c r="R1" s="68" t="s">
        <v>80</v>
      </c>
      <c r="S1" s="1"/>
      <c r="T1" s="1"/>
      <c r="U1" s="1"/>
      <c r="V1" s="1"/>
      <c r="W1" s="1"/>
      <c r="X1" s="1"/>
      <c r="Y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6" t="s">
        <v>3</v>
      </c>
      <c r="J3" s="1"/>
      <c r="K3" s="1"/>
      <c r="L3" s="1"/>
      <c r="M3" s="1"/>
      <c r="N3" s="1"/>
      <c r="O3" s="1"/>
      <c r="P3" s="1"/>
      <c r="Q3" s="6" t="s">
        <v>3</v>
      </c>
      <c r="R3" s="1"/>
      <c r="S3" s="1"/>
      <c r="T3" s="1"/>
      <c r="U3" s="1"/>
      <c r="V3" s="1"/>
      <c r="W3" s="1"/>
      <c r="X3" s="1"/>
      <c r="Y3" s="6" t="s">
        <v>3</v>
      </c>
    </row>
    <row r="4" customFormat="false" ht="13.2" hidden="false" customHeight="true" outlineLevel="0" collapsed="false">
      <c r="A4" s="70" t="s">
        <v>4</v>
      </c>
      <c r="B4" s="71" t="s">
        <v>5</v>
      </c>
      <c r="C4" s="71"/>
      <c r="D4" s="71"/>
      <c r="E4" s="71"/>
      <c r="F4" s="71"/>
      <c r="G4" s="71"/>
      <c r="H4" s="71"/>
      <c r="I4" s="71"/>
      <c r="J4" s="71" t="s">
        <v>6</v>
      </c>
      <c r="K4" s="71"/>
      <c r="L4" s="71"/>
      <c r="M4" s="71"/>
      <c r="N4" s="71"/>
      <c r="O4" s="71"/>
      <c r="P4" s="71"/>
      <c r="Q4" s="71"/>
      <c r="R4" s="102" t="s">
        <v>74</v>
      </c>
      <c r="S4" s="102"/>
      <c r="T4" s="102"/>
      <c r="U4" s="102"/>
      <c r="V4" s="102"/>
      <c r="W4" s="102"/>
      <c r="X4" s="102"/>
      <c r="Y4" s="102"/>
    </row>
    <row r="5" customFormat="false" ht="13.2" hidden="false" customHeight="false" outlineLevel="0" collapsed="false">
      <c r="A5" s="70"/>
      <c r="B5" s="73" t="s">
        <v>8</v>
      </c>
      <c r="C5" s="74" t="s">
        <v>9</v>
      </c>
      <c r="D5" s="74" t="s">
        <v>10</v>
      </c>
      <c r="E5" s="74" t="s">
        <v>11</v>
      </c>
      <c r="F5" s="74" t="s">
        <v>12</v>
      </c>
      <c r="G5" s="74" t="s">
        <v>13</v>
      </c>
      <c r="H5" s="74" t="s">
        <v>14</v>
      </c>
      <c r="I5" s="75" t="s">
        <v>15</v>
      </c>
      <c r="J5" s="73" t="s">
        <v>8</v>
      </c>
      <c r="K5" s="74" t="s">
        <v>9</v>
      </c>
      <c r="L5" s="74" t="s">
        <v>10</v>
      </c>
      <c r="M5" s="74" t="s">
        <v>11</v>
      </c>
      <c r="N5" s="74" t="s">
        <v>12</v>
      </c>
      <c r="O5" s="74" t="s">
        <v>13</v>
      </c>
      <c r="P5" s="74" t="s">
        <v>14</v>
      </c>
      <c r="Q5" s="76" t="s">
        <v>15</v>
      </c>
      <c r="R5" s="103" t="s">
        <v>8</v>
      </c>
      <c r="S5" s="104" t="s">
        <v>9</v>
      </c>
      <c r="T5" s="104" t="s">
        <v>10</v>
      </c>
      <c r="U5" s="104" t="s">
        <v>11</v>
      </c>
      <c r="V5" s="104" t="s">
        <v>12</v>
      </c>
      <c r="W5" s="104" t="s">
        <v>13</v>
      </c>
      <c r="X5" s="104" t="s">
        <v>14</v>
      </c>
      <c r="Y5" s="75" t="s">
        <v>15</v>
      </c>
    </row>
    <row r="6" customFormat="false" ht="13.2" hidden="false" customHeight="false" outlineLevel="0" collapsed="false">
      <c r="A6" s="105" t="s">
        <v>16</v>
      </c>
      <c r="B6" s="106" t="n">
        <v>38590</v>
      </c>
      <c r="C6" s="107" t="n">
        <v>37935</v>
      </c>
      <c r="D6" s="107" t="n">
        <v>59622</v>
      </c>
      <c r="E6" s="107" t="n">
        <v>49669</v>
      </c>
      <c r="F6" s="107" t="n">
        <v>39120</v>
      </c>
      <c r="G6" s="107" t="n">
        <v>34779</v>
      </c>
      <c r="H6" s="107" t="n">
        <v>25054</v>
      </c>
      <c r="I6" s="108" t="n">
        <v>284769</v>
      </c>
      <c r="J6" s="106" t="n">
        <v>38080</v>
      </c>
      <c r="K6" s="107" t="n">
        <v>37034</v>
      </c>
      <c r="L6" s="107" t="n">
        <v>58447</v>
      </c>
      <c r="M6" s="107" t="n">
        <v>48139</v>
      </c>
      <c r="N6" s="107" t="n">
        <v>38141</v>
      </c>
      <c r="O6" s="107" t="n">
        <v>33990</v>
      </c>
      <c r="P6" s="107" t="n">
        <v>24246</v>
      </c>
      <c r="Q6" s="108" t="n">
        <v>278077</v>
      </c>
      <c r="R6" s="92" t="n">
        <v>33201</v>
      </c>
      <c r="S6" s="93" t="n">
        <v>32139</v>
      </c>
      <c r="T6" s="93" t="n">
        <v>51489</v>
      </c>
      <c r="U6" s="93" t="n">
        <v>41812</v>
      </c>
      <c r="V6" s="93" t="n">
        <v>33841</v>
      </c>
      <c r="W6" s="93" t="n">
        <v>30275</v>
      </c>
      <c r="X6" s="93" t="n">
        <v>21131</v>
      </c>
      <c r="Y6" s="94" t="n">
        <v>243888</v>
      </c>
      <c r="Z6" s="116"/>
    </row>
    <row r="7" customFormat="false" ht="13.2" hidden="false" customHeight="false" outlineLevel="0" collapsed="false">
      <c r="A7" s="77" t="s">
        <v>17</v>
      </c>
      <c r="B7" s="109" t="n">
        <v>6929</v>
      </c>
      <c r="C7" s="110" t="n">
        <v>5170</v>
      </c>
      <c r="D7" s="110" t="n">
        <v>11080</v>
      </c>
      <c r="E7" s="110" t="n">
        <v>6640</v>
      </c>
      <c r="F7" s="110" t="n">
        <v>5327</v>
      </c>
      <c r="G7" s="110" t="n">
        <v>4850</v>
      </c>
      <c r="H7" s="110" t="n">
        <v>3796</v>
      </c>
      <c r="I7" s="111" t="n">
        <v>43792</v>
      </c>
      <c r="J7" s="109" t="n">
        <v>6855</v>
      </c>
      <c r="K7" s="110" t="n">
        <v>5051</v>
      </c>
      <c r="L7" s="110" t="n">
        <v>10876</v>
      </c>
      <c r="M7" s="110" t="n">
        <v>6433</v>
      </c>
      <c r="N7" s="110" t="n">
        <v>5204</v>
      </c>
      <c r="O7" s="110" t="n">
        <v>4752</v>
      </c>
      <c r="P7" s="110" t="n">
        <v>3676</v>
      </c>
      <c r="Q7" s="111" t="n">
        <v>42847</v>
      </c>
      <c r="R7" s="92" t="n">
        <v>5990</v>
      </c>
      <c r="S7" s="93" t="n">
        <v>4367</v>
      </c>
      <c r="T7" s="93" t="n">
        <v>9446</v>
      </c>
      <c r="U7" s="93" t="n">
        <v>5525</v>
      </c>
      <c r="V7" s="93" t="n">
        <v>4556</v>
      </c>
      <c r="W7" s="93" t="n">
        <v>4186</v>
      </c>
      <c r="X7" s="93" t="n">
        <v>3202</v>
      </c>
      <c r="Y7" s="94" t="n">
        <v>37272</v>
      </c>
      <c r="Z7" s="116"/>
    </row>
    <row r="8" customFormat="false" ht="13.2" hidden="false" customHeight="false" outlineLevel="0" collapsed="false">
      <c r="A8" s="77" t="s">
        <v>18</v>
      </c>
      <c r="B8" s="109" t="n">
        <v>394</v>
      </c>
      <c r="C8" s="110" t="n">
        <v>441</v>
      </c>
      <c r="D8" s="110" t="n">
        <v>933</v>
      </c>
      <c r="E8" s="110" t="n">
        <v>811</v>
      </c>
      <c r="F8" s="110" t="n">
        <v>633</v>
      </c>
      <c r="G8" s="110" t="n">
        <v>570</v>
      </c>
      <c r="H8" s="110" t="n">
        <v>286</v>
      </c>
      <c r="I8" s="111" t="n">
        <v>4068</v>
      </c>
      <c r="J8" s="109" t="n">
        <v>389</v>
      </c>
      <c r="K8" s="110" t="n">
        <v>435</v>
      </c>
      <c r="L8" s="110" t="n">
        <v>909</v>
      </c>
      <c r="M8" s="110" t="n">
        <v>791</v>
      </c>
      <c r="N8" s="110" t="n">
        <v>617</v>
      </c>
      <c r="O8" s="110" t="n">
        <v>560</v>
      </c>
      <c r="P8" s="110" t="n">
        <v>280</v>
      </c>
      <c r="Q8" s="111" t="n">
        <v>3981</v>
      </c>
      <c r="R8" s="92" t="n">
        <v>337</v>
      </c>
      <c r="S8" s="93" t="n">
        <v>399</v>
      </c>
      <c r="T8" s="93" t="n">
        <v>835</v>
      </c>
      <c r="U8" s="93" t="n">
        <v>713</v>
      </c>
      <c r="V8" s="93" t="n">
        <v>558</v>
      </c>
      <c r="W8" s="93" t="n">
        <v>489</v>
      </c>
      <c r="X8" s="93" t="n">
        <v>242</v>
      </c>
      <c r="Y8" s="94" t="n">
        <v>3573</v>
      </c>
    </row>
    <row r="9" customFormat="false" ht="13.2" hidden="false" customHeight="false" outlineLevel="0" collapsed="false">
      <c r="A9" s="77" t="s">
        <v>19</v>
      </c>
      <c r="B9" s="109" t="n">
        <v>2342</v>
      </c>
      <c r="C9" s="110" t="n">
        <v>2760</v>
      </c>
      <c r="D9" s="110" t="n">
        <v>3285</v>
      </c>
      <c r="E9" s="110" t="n">
        <v>3582</v>
      </c>
      <c r="F9" s="110" t="n">
        <v>2701</v>
      </c>
      <c r="G9" s="110" t="n">
        <v>2149</v>
      </c>
      <c r="H9" s="110" t="n">
        <v>1623</v>
      </c>
      <c r="I9" s="111" t="n">
        <v>18442</v>
      </c>
      <c r="J9" s="109" t="n">
        <v>2315</v>
      </c>
      <c r="K9" s="110" t="n">
        <v>2695</v>
      </c>
      <c r="L9" s="110" t="n">
        <v>3236</v>
      </c>
      <c r="M9" s="110" t="n">
        <v>3458</v>
      </c>
      <c r="N9" s="110" t="n">
        <v>2606</v>
      </c>
      <c r="O9" s="110" t="n">
        <v>2096</v>
      </c>
      <c r="P9" s="110" t="n">
        <v>1563</v>
      </c>
      <c r="Q9" s="111" t="n">
        <v>17969</v>
      </c>
      <c r="R9" s="92" t="n">
        <v>2022</v>
      </c>
      <c r="S9" s="93" t="n">
        <v>2369</v>
      </c>
      <c r="T9" s="93" t="n">
        <v>2856</v>
      </c>
      <c r="U9" s="93" t="n">
        <v>2968</v>
      </c>
      <c r="V9" s="93" t="n">
        <v>2282</v>
      </c>
      <c r="W9" s="93" t="n">
        <v>1871</v>
      </c>
      <c r="X9" s="93" t="n">
        <v>1356</v>
      </c>
      <c r="Y9" s="94" t="n">
        <v>15724</v>
      </c>
    </row>
    <row r="10" customFormat="false" ht="13.2" hidden="false" customHeight="false" outlineLevel="0" collapsed="false">
      <c r="A10" s="77" t="s">
        <v>20</v>
      </c>
      <c r="B10" s="109" t="n">
        <v>3574</v>
      </c>
      <c r="C10" s="110" t="n">
        <v>4259</v>
      </c>
      <c r="D10" s="110" t="n">
        <v>5858</v>
      </c>
      <c r="E10" s="110" t="n">
        <v>5265</v>
      </c>
      <c r="F10" s="110" t="n">
        <v>3879</v>
      </c>
      <c r="G10" s="110" t="n">
        <v>3219</v>
      </c>
      <c r="H10" s="110" t="n">
        <v>2447</v>
      </c>
      <c r="I10" s="111" t="n">
        <v>28501</v>
      </c>
      <c r="J10" s="109" t="n">
        <v>3522</v>
      </c>
      <c r="K10" s="110" t="n">
        <v>4171</v>
      </c>
      <c r="L10" s="110" t="n">
        <v>5757</v>
      </c>
      <c r="M10" s="110" t="n">
        <v>5121</v>
      </c>
      <c r="N10" s="110" t="n">
        <v>3800</v>
      </c>
      <c r="O10" s="110" t="n">
        <v>3146</v>
      </c>
      <c r="P10" s="110" t="n">
        <v>2369</v>
      </c>
      <c r="Q10" s="111" t="n">
        <v>27886</v>
      </c>
      <c r="R10" s="92" t="n">
        <v>3075</v>
      </c>
      <c r="S10" s="93" t="n">
        <v>3648</v>
      </c>
      <c r="T10" s="93" t="n">
        <v>5066</v>
      </c>
      <c r="U10" s="93" t="n">
        <v>4501</v>
      </c>
      <c r="V10" s="93" t="n">
        <v>3352</v>
      </c>
      <c r="W10" s="93" t="n">
        <v>2833</v>
      </c>
      <c r="X10" s="93" t="n">
        <v>2044</v>
      </c>
      <c r="Y10" s="94" t="n">
        <v>24519</v>
      </c>
    </row>
    <row r="11" customFormat="false" ht="13.2" hidden="false" customHeight="false" outlineLevel="0" collapsed="false">
      <c r="A11" s="77" t="s">
        <v>21</v>
      </c>
      <c r="B11" s="109" t="n">
        <v>642</v>
      </c>
      <c r="C11" s="110" t="n">
        <v>431</v>
      </c>
      <c r="D11" s="110" t="n">
        <v>1111</v>
      </c>
      <c r="E11" s="110" t="n">
        <v>514</v>
      </c>
      <c r="F11" s="110" t="n">
        <v>410</v>
      </c>
      <c r="G11" s="110" t="n">
        <v>332</v>
      </c>
      <c r="H11" s="110" t="n">
        <v>267</v>
      </c>
      <c r="I11" s="111" t="n">
        <v>3707</v>
      </c>
      <c r="J11" s="109" t="n">
        <v>638</v>
      </c>
      <c r="K11" s="110" t="n">
        <v>420</v>
      </c>
      <c r="L11" s="110" t="n">
        <v>1090</v>
      </c>
      <c r="M11" s="110" t="n">
        <v>505</v>
      </c>
      <c r="N11" s="110" t="n">
        <v>402</v>
      </c>
      <c r="O11" s="110" t="n">
        <v>326</v>
      </c>
      <c r="P11" s="110" t="n">
        <v>263</v>
      </c>
      <c r="Q11" s="111" t="n">
        <v>3644</v>
      </c>
      <c r="R11" s="92" t="n">
        <v>565</v>
      </c>
      <c r="S11" s="93" t="n">
        <v>364</v>
      </c>
      <c r="T11" s="93" t="n">
        <v>969</v>
      </c>
      <c r="U11" s="93" t="n">
        <v>458</v>
      </c>
      <c r="V11" s="93" t="n">
        <v>365</v>
      </c>
      <c r="W11" s="93" t="n">
        <v>302</v>
      </c>
      <c r="X11" s="93" t="n">
        <v>240</v>
      </c>
      <c r="Y11" s="94" t="n">
        <v>3263</v>
      </c>
    </row>
    <row r="12" customFormat="false" ht="13.2" hidden="false" customHeight="false" outlineLevel="0" collapsed="false">
      <c r="A12" s="77" t="s">
        <v>22</v>
      </c>
      <c r="B12" s="109" t="n">
        <v>960</v>
      </c>
      <c r="C12" s="110" t="n">
        <v>948</v>
      </c>
      <c r="D12" s="110" t="n">
        <v>1191</v>
      </c>
      <c r="E12" s="110" t="n">
        <v>1093</v>
      </c>
      <c r="F12" s="110" t="n">
        <v>911</v>
      </c>
      <c r="G12" s="110" t="n">
        <v>827</v>
      </c>
      <c r="H12" s="110" t="n">
        <v>602</v>
      </c>
      <c r="I12" s="111" t="n">
        <v>6532</v>
      </c>
      <c r="J12" s="109" t="n">
        <v>948</v>
      </c>
      <c r="K12" s="110" t="n">
        <v>931</v>
      </c>
      <c r="L12" s="110" t="n">
        <v>1169</v>
      </c>
      <c r="M12" s="110" t="n">
        <v>1062</v>
      </c>
      <c r="N12" s="110" t="n">
        <v>884</v>
      </c>
      <c r="O12" s="110" t="n">
        <v>809</v>
      </c>
      <c r="P12" s="110" t="n">
        <v>576</v>
      </c>
      <c r="Q12" s="111" t="n">
        <v>6379</v>
      </c>
      <c r="R12" s="92" t="n">
        <v>828</v>
      </c>
      <c r="S12" s="93" t="n">
        <v>809</v>
      </c>
      <c r="T12" s="93" t="n">
        <v>1028</v>
      </c>
      <c r="U12" s="93" t="n">
        <v>906</v>
      </c>
      <c r="V12" s="93" t="n">
        <v>792</v>
      </c>
      <c r="W12" s="93" t="n">
        <v>715</v>
      </c>
      <c r="X12" s="93" t="n">
        <v>497</v>
      </c>
      <c r="Y12" s="94" t="n">
        <v>5575</v>
      </c>
    </row>
    <row r="13" customFormat="false" ht="13.2" hidden="false" customHeight="false" outlineLevel="0" collapsed="false">
      <c r="A13" s="77" t="s">
        <v>23</v>
      </c>
      <c r="B13" s="109" t="n">
        <v>2849</v>
      </c>
      <c r="C13" s="110" t="n">
        <v>3058</v>
      </c>
      <c r="D13" s="110" t="n">
        <v>3662</v>
      </c>
      <c r="E13" s="110" t="n">
        <v>4611</v>
      </c>
      <c r="F13" s="110" t="n">
        <v>3244</v>
      </c>
      <c r="G13" s="110" t="n">
        <v>2746</v>
      </c>
      <c r="H13" s="110" t="n">
        <v>1966</v>
      </c>
      <c r="I13" s="111" t="n">
        <v>22136</v>
      </c>
      <c r="J13" s="109" t="n">
        <v>2793</v>
      </c>
      <c r="K13" s="110" t="n">
        <v>2949</v>
      </c>
      <c r="L13" s="110" t="n">
        <v>3588</v>
      </c>
      <c r="M13" s="110" t="n">
        <v>4433</v>
      </c>
      <c r="N13" s="110" t="n">
        <v>3137</v>
      </c>
      <c r="O13" s="110" t="n">
        <v>2678</v>
      </c>
      <c r="P13" s="110" t="n">
        <v>1869</v>
      </c>
      <c r="Q13" s="111" t="n">
        <v>21447</v>
      </c>
      <c r="R13" s="92" t="n">
        <v>2432</v>
      </c>
      <c r="S13" s="93" t="n">
        <v>2514</v>
      </c>
      <c r="T13" s="93" t="n">
        <v>3200</v>
      </c>
      <c r="U13" s="93" t="n">
        <v>3828</v>
      </c>
      <c r="V13" s="93" t="n">
        <v>2760</v>
      </c>
      <c r="W13" s="93" t="n">
        <v>2380</v>
      </c>
      <c r="X13" s="93" t="n">
        <v>1625</v>
      </c>
      <c r="Y13" s="94" t="n">
        <v>18739</v>
      </c>
    </row>
    <row r="14" customFormat="false" ht="13.2" hidden="false" customHeight="false" outlineLevel="0" collapsed="false">
      <c r="A14" s="77" t="s">
        <v>24</v>
      </c>
      <c r="B14" s="109" t="n">
        <v>1002</v>
      </c>
      <c r="C14" s="110" t="n">
        <v>1423</v>
      </c>
      <c r="D14" s="110" t="n">
        <v>1365</v>
      </c>
      <c r="E14" s="110" t="n">
        <v>1466</v>
      </c>
      <c r="F14" s="110" t="n">
        <v>1183</v>
      </c>
      <c r="G14" s="110" t="n">
        <v>897</v>
      </c>
      <c r="H14" s="110" t="n">
        <v>662</v>
      </c>
      <c r="I14" s="111" t="n">
        <v>7998</v>
      </c>
      <c r="J14" s="109" t="n">
        <v>994</v>
      </c>
      <c r="K14" s="110" t="n">
        <v>1399</v>
      </c>
      <c r="L14" s="110" t="n">
        <v>1333</v>
      </c>
      <c r="M14" s="110" t="n">
        <v>1412</v>
      </c>
      <c r="N14" s="110" t="n">
        <v>1141</v>
      </c>
      <c r="O14" s="110" t="n">
        <v>864</v>
      </c>
      <c r="P14" s="110" t="n">
        <v>646</v>
      </c>
      <c r="Q14" s="111" t="n">
        <v>7789</v>
      </c>
      <c r="R14" s="92" t="n">
        <v>854</v>
      </c>
      <c r="S14" s="93" t="n">
        <v>1215</v>
      </c>
      <c r="T14" s="93" t="n">
        <v>1139</v>
      </c>
      <c r="U14" s="93" t="n">
        <v>1197</v>
      </c>
      <c r="V14" s="93" t="n">
        <v>985</v>
      </c>
      <c r="W14" s="93" t="n">
        <v>764</v>
      </c>
      <c r="X14" s="93" t="n">
        <v>549</v>
      </c>
      <c r="Y14" s="94" t="n">
        <v>6703</v>
      </c>
    </row>
    <row r="15" customFormat="false" ht="13.2" hidden="false" customHeight="false" outlineLevel="0" collapsed="false">
      <c r="A15" s="77" t="s">
        <v>25</v>
      </c>
      <c r="B15" s="109" t="n">
        <v>615</v>
      </c>
      <c r="C15" s="110" t="n">
        <v>559</v>
      </c>
      <c r="D15" s="110" t="n">
        <v>967</v>
      </c>
      <c r="E15" s="110" t="n">
        <v>810</v>
      </c>
      <c r="F15" s="110" t="n">
        <v>653</v>
      </c>
      <c r="G15" s="110" t="n">
        <v>638</v>
      </c>
      <c r="H15" s="110" t="n">
        <v>519</v>
      </c>
      <c r="I15" s="111" t="n">
        <v>4761</v>
      </c>
      <c r="J15" s="109" t="n">
        <v>611</v>
      </c>
      <c r="K15" s="110" t="n">
        <v>549</v>
      </c>
      <c r="L15" s="110" t="n">
        <v>951</v>
      </c>
      <c r="M15" s="110" t="n">
        <v>781</v>
      </c>
      <c r="N15" s="110" t="n">
        <v>636</v>
      </c>
      <c r="O15" s="110" t="n">
        <v>622</v>
      </c>
      <c r="P15" s="110" t="n">
        <v>505</v>
      </c>
      <c r="Q15" s="111" t="n">
        <v>4655</v>
      </c>
      <c r="R15" s="92" t="n">
        <v>518</v>
      </c>
      <c r="S15" s="93" t="n">
        <v>470</v>
      </c>
      <c r="T15" s="93" t="n">
        <v>832</v>
      </c>
      <c r="U15" s="93" t="n">
        <v>674</v>
      </c>
      <c r="V15" s="93" t="n">
        <v>574</v>
      </c>
      <c r="W15" s="93" t="n">
        <v>557</v>
      </c>
      <c r="X15" s="93" t="n">
        <v>435</v>
      </c>
      <c r="Y15" s="94" t="n">
        <v>4060</v>
      </c>
    </row>
    <row r="16" customFormat="false" ht="13.2" hidden="false" customHeight="false" outlineLevel="0" collapsed="false">
      <c r="A16" s="77" t="s">
        <v>26</v>
      </c>
      <c r="B16" s="109" t="n">
        <v>282</v>
      </c>
      <c r="C16" s="110" t="n">
        <v>651</v>
      </c>
      <c r="D16" s="110" t="n">
        <v>855</v>
      </c>
      <c r="E16" s="110" t="n">
        <v>994</v>
      </c>
      <c r="F16" s="110" t="n">
        <v>715</v>
      </c>
      <c r="G16" s="110" t="n">
        <v>586</v>
      </c>
      <c r="H16" s="110" t="n">
        <v>307</v>
      </c>
      <c r="I16" s="111" t="n">
        <v>4390</v>
      </c>
      <c r="J16" s="109" t="n">
        <v>275</v>
      </c>
      <c r="K16" s="110" t="n">
        <v>641</v>
      </c>
      <c r="L16" s="110" t="n">
        <v>826</v>
      </c>
      <c r="M16" s="110" t="n">
        <v>962</v>
      </c>
      <c r="N16" s="110" t="n">
        <v>694</v>
      </c>
      <c r="O16" s="110" t="n">
        <v>570</v>
      </c>
      <c r="P16" s="110" t="n">
        <v>296</v>
      </c>
      <c r="Q16" s="111" t="n">
        <v>4264</v>
      </c>
      <c r="R16" s="92" t="n">
        <v>226</v>
      </c>
      <c r="S16" s="93" t="n">
        <v>547</v>
      </c>
      <c r="T16" s="93" t="n">
        <v>724</v>
      </c>
      <c r="U16" s="93" t="n">
        <v>853</v>
      </c>
      <c r="V16" s="93" t="n">
        <v>623</v>
      </c>
      <c r="W16" s="93" t="n">
        <v>499</v>
      </c>
      <c r="X16" s="93" t="n">
        <v>259</v>
      </c>
      <c r="Y16" s="94" t="n">
        <v>3731</v>
      </c>
    </row>
    <row r="17" customFormat="false" ht="13.2" hidden="false" customHeight="false" outlineLevel="0" collapsed="false">
      <c r="A17" s="77" t="s">
        <v>27</v>
      </c>
      <c r="B17" s="109" t="n">
        <v>1229</v>
      </c>
      <c r="C17" s="110" t="n">
        <v>1497</v>
      </c>
      <c r="D17" s="110" t="n">
        <v>1157</v>
      </c>
      <c r="E17" s="110" t="n">
        <v>1140</v>
      </c>
      <c r="F17" s="110" t="n">
        <v>934</v>
      </c>
      <c r="G17" s="110" t="n">
        <v>1033</v>
      </c>
      <c r="H17" s="110" t="n">
        <v>709</v>
      </c>
      <c r="I17" s="111" t="n">
        <v>7699</v>
      </c>
      <c r="J17" s="109" t="n">
        <v>1210</v>
      </c>
      <c r="K17" s="110" t="n">
        <v>1446</v>
      </c>
      <c r="L17" s="110" t="n">
        <v>1142</v>
      </c>
      <c r="M17" s="110" t="n">
        <v>1102</v>
      </c>
      <c r="N17" s="110" t="n">
        <v>908</v>
      </c>
      <c r="O17" s="110" t="n">
        <v>1006</v>
      </c>
      <c r="P17" s="110" t="n">
        <v>689</v>
      </c>
      <c r="Q17" s="111" t="n">
        <v>7503</v>
      </c>
      <c r="R17" s="92" t="n">
        <v>1057</v>
      </c>
      <c r="S17" s="93" t="n">
        <v>1249</v>
      </c>
      <c r="T17" s="93" t="n">
        <v>1033</v>
      </c>
      <c r="U17" s="93" t="n">
        <v>978</v>
      </c>
      <c r="V17" s="93" t="n">
        <v>803</v>
      </c>
      <c r="W17" s="93" t="n">
        <v>885</v>
      </c>
      <c r="X17" s="93" t="n">
        <v>608</v>
      </c>
      <c r="Y17" s="94" t="n">
        <v>6613</v>
      </c>
    </row>
    <row r="18" customFormat="false" ht="13.2" hidden="false" customHeight="false" outlineLevel="0" collapsed="false">
      <c r="A18" s="77" t="s">
        <v>28</v>
      </c>
      <c r="B18" s="109" t="n">
        <v>235</v>
      </c>
      <c r="C18" s="110" t="n">
        <v>354</v>
      </c>
      <c r="D18" s="110" t="n">
        <v>400</v>
      </c>
      <c r="E18" s="110" t="n">
        <v>551</v>
      </c>
      <c r="F18" s="110" t="n">
        <v>421</v>
      </c>
      <c r="G18" s="110" t="n">
        <v>369</v>
      </c>
      <c r="H18" s="110" t="n">
        <v>259</v>
      </c>
      <c r="I18" s="111" t="n">
        <v>2589</v>
      </c>
      <c r="J18" s="109" t="n">
        <v>234</v>
      </c>
      <c r="K18" s="110" t="n">
        <v>348</v>
      </c>
      <c r="L18" s="110" t="n">
        <v>393</v>
      </c>
      <c r="M18" s="110" t="n">
        <v>524</v>
      </c>
      <c r="N18" s="110" t="n">
        <v>409</v>
      </c>
      <c r="O18" s="110" t="n">
        <v>358</v>
      </c>
      <c r="P18" s="110" t="n">
        <v>249</v>
      </c>
      <c r="Q18" s="111" t="n">
        <v>2515</v>
      </c>
      <c r="R18" s="92" t="n">
        <v>192</v>
      </c>
      <c r="S18" s="93" t="n">
        <v>294</v>
      </c>
      <c r="T18" s="93" t="n">
        <v>337</v>
      </c>
      <c r="U18" s="93" t="n">
        <v>458</v>
      </c>
      <c r="V18" s="93" t="n">
        <v>364</v>
      </c>
      <c r="W18" s="93" t="n">
        <v>316</v>
      </c>
      <c r="X18" s="93" t="n">
        <v>212</v>
      </c>
      <c r="Y18" s="94" t="n">
        <v>2173</v>
      </c>
    </row>
    <row r="19" customFormat="false" ht="13.2" hidden="false" customHeight="false" outlineLevel="0" collapsed="false">
      <c r="A19" s="77" t="s">
        <v>29</v>
      </c>
      <c r="B19" s="109" t="n">
        <v>269</v>
      </c>
      <c r="C19" s="110" t="n">
        <v>300</v>
      </c>
      <c r="D19" s="110" t="n">
        <v>674</v>
      </c>
      <c r="E19" s="110" t="n">
        <v>552</v>
      </c>
      <c r="F19" s="110" t="n">
        <v>471</v>
      </c>
      <c r="G19" s="110" t="n">
        <v>475</v>
      </c>
      <c r="H19" s="110" t="n">
        <v>311</v>
      </c>
      <c r="I19" s="111" t="n">
        <v>3052</v>
      </c>
      <c r="J19" s="109" t="n">
        <v>263</v>
      </c>
      <c r="K19" s="110" t="n">
        <v>293</v>
      </c>
      <c r="L19" s="110" t="n">
        <v>652</v>
      </c>
      <c r="M19" s="110" t="n">
        <v>534</v>
      </c>
      <c r="N19" s="110" t="n">
        <v>457</v>
      </c>
      <c r="O19" s="110" t="n">
        <v>464</v>
      </c>
      <c r="P19" s="110" t="n">
        <v>298</v>
      </c>
      <c r="Q19" s="111" t="n">
        <v>2961</v>
      </c>
      <c r="R19" s="92" t="n">
        <v>225</v>
      </c>
      <c r="S19" s="93" t="n">
        <v>266</v>
      </c>
      <c r="T19" s="93" t="n">
        <v>574</v>
      </c>
      <c r="U19" s="93" t="n">
        <v>466</v>
      </c>
      <c r="V19" s="93" t="n">
        <v>407</v>
      </c>
      <c r="W19" s="93" t="n">
        <v>415</v>
      </c>
      <c r="X19" s="93" t="n">
        <v>264</v>
      </c>
      <c r="Y19" s="94" t="n">
        <v>2617</v>
      </c>
    </row>
    <row r="20" customFormat="false" ht="13.2" hidden="false" customHeight="false" outlineLevel="0" collapsed="false">
      <c r="A20" s="77" t="s">
        <v>30</v>
      </c>
      <c r="B20" s="109" t="n">
        <v>1293</v>
      </c>
      <c r="C20" s="110" t="n">
        <v>709</v>
      </c>
      <c r="D20" s="110" t="n">
        <v>1859</v>
      </c>
      <c r="E20" s="110" t="n">
        <v>1013</v>
      </c>
      <c r="F20" s="110" t="n">
        <v>894</v>
      </c>
      <c r="G20" s="110" t="n">
        <v>790</v>
      </c>
      <c r="H20" s="110" t="n">
        <v>577</v>
      </c>
      <c r="I20" s="111" t="n">
        <v>7135</v>
      </c>
      <c r="J20" s="109" t="n">
        <v>1274</v>
      </c>
      <c r="K20" s="110" t="n">
        <v>694</v>
      </c>
      <c r="L20" s="110" t="n">
        <v>1821</v>
      </c>
      <c r="M20" s="110" t="n">
        <v>983</v>
      </c>
      <c r="N20" s="110" t="n">
        <v>873</v>
      </c>
      <c r="O20" s="110" t="n">
        <v>778</v>
      </c>
      <c r="P20" s="110" t="n">
        <v>560</v>
      </c>
      <c r="Q20" s="111" t="n">
        <v>6983</v>
      </c>
      <c r="R20" s="92" t="n">
        <v>1128</v>
      </c>
      <c r="S20" s="93" t="n">
        <v>618</v>
      </c>
      <c r="T20" s="93" t="n">
        <v>1614</v>
      </c>
      <c r="U20" s="93" t="n">
        <v>864</v>
      </c>
      <c r="V20" s="93" t="n">
        <v>787</v>
      </c>
      <c r="W20" s="93" t="n">
        <v>709</v>
      </c>
      <c r="X20" s="93" t="n">
        <v>483</v>
      </c>
      <c r="Y20" s="94" t="n">
        <v>6203</v>
      </c>
    </row>
    <row r="21" customFormat="false" ht="13.2" hidden="false" customHeight="false" outlineLevel="0" collapsed="false">
      <c r="A21" s="77" t="s">
        <v>31</v>
      </c>
      <c r="B21" s="109" t="n">
        <v>2951</v>
      </c>
      <c r="C21" s="110" t="n">
        <v>2238</v>
      </c>
      <c r="D21" s="110" t="n">
        <v>4071</v>
      </c>
      <c r="E21" s="110" t="n">
        <v>2794</v>
      </c>
      <c r="F21" s="110" t="n">
        <v>2208</v>
      </c>
      <c r="G21" s="110" t="n">
        <v>1974</v>
      </c>
      <c r="H21" s="110" t="n">
        <v>1484</v>
      </c>
      <c r="I21" s="111" t="n">
        <v>17720</v>
      </c>
      <c r="J21" s="109" t="n">
        <v>2924</v>
      </c>
      <c r="K21" s="110" t="n">
        <v>2204</v>
      </c>
      <c r="L21" s="110" t="n">
        <v>3972</v>
      </c>
      <c r="M21" s="110" t="n">
        <v>2707</v>
      </c>
      <c r="N21" s="110" t="n">
        <v>2164</v>
      </c>
      <c r="O21" s="110" t="n">
        <v>1930</v>
      </c>
      <c r="P21" s="110" t="n">
        <v>1434</v>
      </c>
      <c r="Q21" s="111" t="n">
        <v>17335</v>
      </c>
      <c r="R21" s="92" t="n">
        <v>2585</v>
      </c>
      <c r="S21" s="93" t="n">
        <v>1898</v>
      </c>
      <c r="T21" s="93" t="n">
        <v>3489</v>
      </c>
      <c r="U21" s="93" t="n">
        <v>2317</v>
      </c>
      <c r="V21" s="93" t="n">
        <v>1908</v>
      </c>
      <c r="W21" s="93" t="n">
        <v>1727</v>
      </c>
      <c r="X21" s="93" t="n">
        <v>1243</v>
      </c>
      <c r="Y21" s="94" t="n">
        <v>15167</v>
      </c>
    </row>
    <row r="22" customFormat="false" ht="13.2" hidden="false" customHeight="false" outlineLevel="0" collapsed="false">
      <c r="A22" s="77" t="s">
        <v>32</v>
      </c>
      <c r="B22" s="109" t="n">
        <v>49</v>
      </c>
      <c r="C22" s="110" t="n">
        <v>142</v>
      </c>
      <c r="D22" s="110" t="n">
        <v>189</v>
      </c>
      <c r="E22" s="110" t="n">
        <v>340</v>
      </c>
      <c r="F22" s="110" t="n">
        <v>229</v>
      </c>
      <c r="G22" s="110" t="n">
        <v>196</v>
      </c>
      <c r="H22" s="110" t="n">
        <v>128</v>
      </c>
      <c r="I22" s="111" t="n">
        <v>1273</v>
      </c>
      <c r="J22" s="109" t="n">
        <v>49</v>
      </c>
      <c r="K22" s="110" t="n">
        <v>138</v>
      </c>
      <c r="L22" s="110" t="n">
        <v>189</v>
      </c>
      <c r="M22" s="110" t="n">
        <v>333</v>
      </c>
      <c r="N22" s="110" t="n">
        <v>224</v>
      </c>
      <c r="O22" s="110" t="n">
        <v>195</v>
      </c>
      <c r="P22" s="110" t="n">
        <v>126</v>
      </c>
      <c r="Q22" s="111" t="n">
        <v>1254</v>
      </c>
      <c r="R22" s="92" t="n">
        <v>43</v>
      </c>
      <c r="S22" s="93" t="n">
        <v>129</v>
      </c>
      <c r="T22" s="93" t="n">
        <v>169</v>
      </c>
      <c r="U22" s="93" t="n">
        <v>299</v>
      </c>
      <c r="V22" s="93" t="n">
        <v>202</v>
      </c>
      <c r="W22" s="93" t="n">
        <v>184</v>
      </c>
      <c r="X22" s="93" t="n">
        <v>115</v>
      </c>
      <c r="Y22" s="94" t="n">
        <v>1141</v>
      </c>
    </row>
    <row r="23" customFormat="false" ht="13.2" hidden="false" customHeight="false" outlineLevel="0" collapsed="false">
      <c r="A23" s="77" t="s">
        <v>33</v>
      </c>
      <c r="B23" s="109" t="n">
        <v>2039</v>
      </c>
      <c r="C23" s="110" t="n">
        <v>1676</v>
      </c>
      <c r="D23" s="110" t="n">
        <v>2949</v>
      </c>
      <c r="E23" s="110" t="n">
        <v>2221</v>
      </c>
      <c r="F23" s="110" t="n">
        <v>1817</v>
      </c>
      <c r="G23" s="110" t="n">
        <v>1789</v>
      </c>
      <c r="H23" s="110" t="n">
        <v>1148</v>
      </c>
      <c r="I23" s="111" t="n">
        <v>13639</v>
      </c>
      <c r="J23" s="109" t="n">
        <v>2017</v>
      </c>
      <c r="K23" s="110" t="n">
        <v>1637</v>
      </c>
      <c r="L23" s="110" t="n">
        <v>2895</v>
      </c>
      <c r="M23" s="110" t="n">
        <v>2150</v>
      </c>
      <c r="N23" s="110" t="n">
        <v>1770</v>
      </c>
      <c r="O23" s="110" t="n">
        <v>1746</v>
      </c>
      <c r="P23" s="110" t="n">
        <v>1113</v>
      </c>
      <c r="Q23" s="111" t="n">
        <v>13328</v>
      </c>
      <c r="R23" s="92" t="n">
        <v>1754</v>
      </c>
      <c r="S23" s="93" t="n">
        <v>1374</v>
      </c>
      <c r="T23" s="93" t="n">
        <v>2519</v>
      </c>
      <c r="U23" s="93" t="n">
        <v>1798</v>
      </c>
      <c r="V23" s="93" t="n">
        <v>1556</v>
      </c>
      <c r="W23" s="93" t="n">
        <v>1518</v>
      </c>
      <c r="X23" s="93" t="n">
        <v>957</v>
      </c>
      <c r="Y23" s="94" t="n">
        <v>11476</v>
      </c>
    </row>
    <row r="24" customFormat="false" ht="13.2" hidden="false" customHeight="false" outlineLevel="0" collapsed="false">
      <c r="A24" s="77" t="s">
        <v>34</v>
      </c>
      <c r="B24" s="109" t="n">
        <v>1271</v>
      </c>
      <c r="C24" s="110" t="n">
        <v>831</v>
      </c>
      <c r="D24" s="110" t="n">
        <v>1982</v>
      </c>
      <c r="E24" s="110" t="n">
        <v>1295</v>
      </c>
      <c r="F24" s="110" t="n">
        <v>1045</v>
      </c>
      <c r="G24" s="110" t="n">
        <v>925</v>
      </c>
      <c r="H24" s="110" t="n">
        <v>760</v>
      </c>
      <c r="I24" s="111" t="n">
        <v>8109</v>
      </c>
      <c r="J24" s="109" t="n">
        <v>1259</v>
      </c>
      <c r="K24" s="110" t="n">
        <v>821</v>
      </c>
      <c r="L24" s="110" t="n">
        <v>1937</v>
      </c>
      <c r="M24" s="110" t="n">
        <v>1254</v>
      </c>
      <c r="N24" s="110" t="n">
        <v>1015</v>
      </c>
      <c r="O24" s="110" t="n">
        <v>907</v>
      </c>
      <c r="P24" s="110" t="n">
        <v>730</v>
      </c>
      <c r="Q24" s="111" t="n">
        <v>7923</v>
      </c>
      <c r="R24" s="92" t="n">
        <v>1132</v>
      </c>
      <c r="S24" s="93" t="n">
        <v>729</v>
      </c>
      <c r="T24" s="93" t="n">
        <v>1694</v>
      </c>
      <c r="U24" s="93" t="n">
        <v>1096</v>
      </c>
      <c r="V24" s="93" t="n">
        <v>900</v>
      </c>
      <c r="W24" s="93" t="n">
        <v>816</v>
      </c>
      <c r="X24" s="93" t="n">
        <v>646</v>
      </c>
      <c r="Y24" s="94" t="n">
        <v>7013</v>
      </c>
    </row>
    <row r="25" customFormat="false" ht="13.2" hidden="false" customHeight="false" outlineLevel="0" collapsed="false">
      <c r="A25" s="77" t="s">
        <v>35</v>
      </c>
      <c r="B25" s="109" t="n">
        <v>1197</v>
      </c>
      <c r="C25" s="110" t="n">
        <v>1277</v>
      </c>
      <c r="D25" s="110" t="n">
        <v>1804</v>
      </c>
      <c r="E25" s="110" t="n">
        <v>1451</v>
      </c>
      <c r="F25" s="110" t="n">
        <v>1104</v>
      </c>
      <c r="G25" s="110" t="n">
        <v>893</v>
      </c>
      <c r="H25" s="110" t="n">
        <v>696</v>
      </c>
      <c r="I25" s="111" t="n">
        <v>8422</v>
      </c>
      <c r="J25" s="109" t="n">
        <v>1181</v>
      </c>
      <c r="K25" s="110" t="n">
        <v>1256</v>
      </c>
      <c r="L25" s="110" t="n">
        <v>1762</v>
      </c>
      <c r="M25" s="110" t="n">
        <v>1425</v>
      </c>
      <c r="N25" s="110" t="n">
        <v>1079</v>
      </c>
      <c r="O25" s="110" t="n">
        <v>863</v>
      </c>
      <c r="P25" s="110" t="n">
        <v>667</v>
      </c>
      <c r="Q25" s="111" t="n">
        <v>8233</v>
      </c>
      <c r="R25" s="92" t="n">
        <v>1020</v>
      </c>
      <c r="S25" s="93" t="n">
        <v>1112</v>
      </c>
      <c r="T25" s="93" t="n">
        <v>1565</v>
      </c>
      <c r="U25" s="93" t="n">
        <v>1262</v>
      </c>
      <c r="V25" s="93" t="n">
        <v>965</v>
      </c>
      <c r="W25" s="93" t="n">
        <v>747</v>
      </c>
      <c r="X25" s="93" t="n">
        <v>605</v>
      </c>
      <c r="Y25" s="94" t="n">
        <v>7276</v>
      </c>
    </row>
    <row r="26" customFormat="false" ht="13.2" hidden="false" customHeight="false" outlineLevel="0" collapsed="false">
      <c r="A26" s="77" t="s">
        <v>36</v>
      </c>
      <c r="B26" s="109" t="n">
        <v>948</v>
      </c>
      <c r="C26" s="110" t="n">
        <v>774</v>
      </c>
      <c r="D26" s="110" t="n">
        <v>1625</v>
      </c>
      <c r="E26" s="110" t="n">
        <v>1078</v>
      </c>
      <c r="F26" s="110" t="n">
        <v>797</v>
      </c>
      <c r="G26" s="110" t="n">
        <v>726</v>
      </c>
      <c r="H26" s="110" t="n">
        <v>535</v>
      </c>
      <c r="I26" s="111" t="n">
        <v>6483</v>
      </c>
      <c r="J26" s="109" t="n">
        <v>940</v>
      </c>
      <c r="K26" s="110" t="n">
        <v>758</v>
      </c>
      <c r="L26" s="110" t="n">
        <v>1605</v>
      </c>
      <c r="M26" s="110" t="n">
        <v>1052</v>
      </c>
      <c r="N26" s="110" t="n">
        <v>783</v>
      </c>
      <c r="O26" s="110" t="n">
        <v>716</v>
      </c>
      <c r="P26" s="110" t="n">
        <v>520</v>
      </c>
      <c r="Q26" s="111" t="n">
        <v>6374</v>
      </c>
      <c r="R26" s="92" t="n">
        <v>840</v>
      </c>
      <c r="S26" s="93" t="n">
        <v>675</v>
      </c>
      <c r="T26" s="93" t="n">
        <v>1430</v>
      </c>
      <c r="U26" s="93" t="n">
        <v>938</v>
      </c>
      <c r="V26" s="93" t="n">
        <v>710</v>
      </c>
      <c r="W26" s="93" t="n">
        <v>646</v>
      </c>
      <c r="X26" s="93" t="n">
        <v>453</v>
      </c>
      <c r="Y26" s="94" t="n">
        <v>5692</v>
      </c>
    </row>
    <row r="27" customFormat="false" ht="13.2" hidden="false" customHeight="false" outlineLevel="0" collapsed="false">
      <c r="A27" s="77" t="s">
        <v>37</v>
      </c>
      <c r="B27" s="109" t="n">
        <v>187</v>
      </c>
      <c r="C27" s="110" t="n">
        <v>334</v>
      </c>
      <c r="D27" s="110" t="n">
        <v>498</v>
      </c>
      <c r="E27" s="110" t="n">
        <v>491</v>
      </c>
      <c r="F27" s="110" t="n">
        <v>376</v>
      </c>
      <c r="G27" s="110" t="n">
        <v>344</v>
      </c>
      <c r="H27" s="110" t="n">
        <v>189</v>
      </c>
      <c r="I27" s="111" t="n">
        <v>2419</v>
      </c>
      <c r="J27" s="109" t="n">
        <v>186</v>
      </c>
      <c r="K27" s="110" t="n">
        <v>329</v>
      </c>
      <c r="L27" s="110" t="n">
        <v>498</v>
      </c>
      <c r="M27" s="110" t="n">
        <v>482</v>
      </c>
      <c r="N27" s="110" t="n">
        <v>371</v>
      </c>
      <c r="O27" s="110" t="n">
        <v>334</v>
      </c>
      <c r="P27" s="110" t="n">
        <v>183</v>
      </c>
      <c r="Q27" s="111" t="n">
        <v>2383</v>
      </c>
      <c r="R27" s="92" t="n">
        <v>165</v>
      </c>
      <c r="S27" s="93" t="n">
        <v>304</v>
      </c>
      <c r="T27" s="93" t="n">
        <v>445</v>
      </c>
      <c r="U27" s="93" t="n">
        <v>418</v>
      </c>
      <c r="V27" s="93" t="n">
        <v>336</v>
      </c>
      <c r="W27" s="93" t="n">
        <v>310</v>
      </c>
      <c r="X27" s="93" t="n">
        <v>164</v>
      </c>
      <c r="Y27" s="94" t="n">
        <v>2142</v>
      </c>
    </row>
    <row r="28" customFormat="false" ht="13.2" hidden="false" customHeight="false" outlineLevel="0" collapsed="false">
      <c r="A28" s="77" t="s">
        <v>38</v>
      </c>
      <c r="B28" s="109" t="n">
        <v>743</v>
      </c>
      <c r="C28" s="110" t="n">
        <v>653</v>
      </c>
      <c r="D28" s="110" t="n">
        <v>1160</v>
      </c>
      <c r="E28" s="110" t="n">
        <v>777</v>
      </c>
      <c r="F28" s="110" t="n">
        <v>730</v>
      </c>
      <c r="G28" s="110" t="n">
        <v>591</v>
      </c>
      <c r="H28" s="110" t="n">
        <v>391</v>
      </c>
      <c r="I28" s="111" t="n">
        <v>5045</v>
      </c>
      <c r="J28" s="109" t="n">
        <v>739</v>
      </c>
      <c r="K28" s="110" t="n">
        <v>635</v>
      </c>
      <c r="L28" s="110" t="n">
        <v>1130</v>
      </c>
      <c r="M28" s="110" t="n">
        <v>761</v>
      </c>
      <c r="N28" s="110" t="n">
        <v>709</v>
      </c>
      <c r="O28" s="110" t="n">
        <v>578</v>
      </c>
      <c r="P28" s="110" t="n">
        <v>373</v>
      </c>
      <c r="Q28" s="111" t="n">
        <v>4925</v>
      </c>
      <c r="R28" s="92" t="n">
        <v>640</v>
      </c>
      <c r="S28" s="93" t="n">
        <v>563</v>
      </c>
      <c r="T28" s="93" t="n">
        <v>982</v>
      </c>
      <c r="U28" s="93" t="n">
        <v>650</v>
      </c>
      <c r="V28" s="93" t="n">
        <v>618</v>
      </c>
      <c r="W28" s="93" t="n">
        <v>512</v>
      </c>
      <c r="X28" s="93" t="n">
        <v>311</v>
      </c>
      <c r="Y28" s="94" t="n">
        <v>4276</v>
      </c>
    </row>
    <row r="29" customFormat="false" ht="13.2" hidden="false" customHeight="false" outlineLevel="0" collapsed="false">
      <c r="A29" s="77" t="s">
        <v>39</v>
      </c>
      <c r="B29" s="109" t="n">
        <v>523</v>
      </c>
      <c r="C29" s="110" t="n">
        <v>608</v>
      </c>
      <c r="D29" s="110" t="n">
        <v>847</v>
      </c>
      <c r="E29" s="110" t="n">
        <v>810</v>
      </c>
      <c r="F29" s="110" t="n">
        <v>638</v>
      </c>
      <c r="G29" s="110" t="n">
        <v>618</v>
      </c>
      <c r="H29" s="110" t="n">
        <v>379</v>
      </c>
      <c r="I29" s="111" t="n">
        <v>4423</v>
      </c>
      <c r="J29" s="109" t="n">
        <v>515</v>
      </c>
      <c r="K29" s="110" t="n">
        <v>592</v>
      </c>
      <c r="L29" s="110" t="n">
        <v>825</v>
      </c>
      <c r="M29" s="110" t="n">
        <v>789</v>
      </c>
      <c r="N29" s="110" t="n">
        <v>623</v>
      </c>
      <c r="O29" s="110" t="n">
        <v>599</v>
      </c>
      <c r="P29" s="110" t="n">
        <v>371</v>
      </c>
      <c r="Q29" s="111" t="n">
        <v>4314</v>
      </c>
      <c r="R29" s="92" t="n">
        <v>446</v>
      </c>
      <c r="S29" s="93" t="n">
        <v>519</v>
      </c>
      <c r="T29" s="93" t="n">
        <v>721</v>
      </c>
      <c r="U29" s="93" t="n">
        <v>694</v>
      </c>
      <c r="V29" s="93" t="n">
        <v>569</v>
      </c>
      <c r="W29" s="93" t="n">
        <v>532</v>
      </c>
      <c r="X29" s="93" t="n">
        <v>324</v>
      </c>
      <c r="Y29" s="94" t="n">
        <v>3805</v>
      </c>
    </row>
    <row r="30" customFormat="false" ht="13.2" hidden="false" customHeight="false" outlineLevel="0" collapsed="false">
      <c r="A30" s="77" t="s">
        <v>40</v>
      </c>
      <c r="B30" s="109" t="n">
        <v>270</v>
      </c>
      <c r="C30" s="110" t="n">
        <v>410</v>
      </c>
      <c r="D30" s="110" t="n">
        <v>494</v>
      </c>
      <c r="E30" s="110" t="n">
        <v>594</v>
      </c>
      <c r="F30" s="110" t="n">
        <v>470</v>
      </c>
      <c r="G30" s="110" t="n">
        <v>483</v>
      </c>
      <c r="H30" s="110" t="n">
        <v>277</v>
      </c>
      <c r="I30" s="111" t="n">
        <v>2998</v>
      </c>
      <c r="J30" s="109" t="n">
        <v>267</v>
      </c>
      <c r="K30" s="110" t="n">
        <v>407</v>
      </c>
      <c r="L30" s="110" t="n">
        <v>485</v>
      </c>
      <c r="M30" s="110" t="n">
        <v>574</v>
      </c>
      <c r="N30" s="110" t="n">
        <v>463</v>
      </c>
      <c r="O30" s="110" t="n">
        <v>470</v>
      </c>
      <c r="P30" s="110" t="n">
        <v>272</v>
      </c>
      <c r="Q30" s="111" t="n">
        <v>2938</v>
      </c>
      <c r="R30" s="92" t="n">
        <v>226</v>
      </c>
      <c r="S30" s="93" t="n">
        <v>361</v>
      </c>
      <c r="T30" s="93" t="n">
        <v>433</v>
      </c>
      <c r="U30" s="93" t="n">
        <v>499</v>
      </c>
      <c r="V30" s="93" t="n">
        <v>421</v>
      </c>
      <c r="W30" s="93" t="n">
        <v>433</v>
      </c>
      <c r="X30" s="93" t="n">
        <v>240</v>
      </c>
      <c r="Y30" s="94" t="n">
        <v>2613</v>
      </c>
    </row>
    <row r="31" customFormat="false" ht="13.2" hidden="false" customHeight="false" outlineLevel="0" collapsed="false">
      <c r="A31" s="77" t="s">
        <v>41</v>
      </c>
      <c r="B31" s="109" t="n">
        <v>843</v>
      </c>
      <c r="C31" s="110" t="n">
        <v>566</v>
      </c>
      <c r="D31" s="110" t="n">
        <v>802</v>
      </c>
      <c r="E31" s="110" t="n">
        <v>623</v>
      </c>
      <c r="F31" s="110" t="n">
        <v>448</v>
      </c>
      <c r="G31" s="110" t="n">
        <v>476</v>
      </c>
      <c r="H31" s="110" t="n">
        <v>356</v>
      </c>
      <c r="I31" s="111" t="n">
        <v>4114</v>
      </c>
      <c r="J31" s="109" t="n">
        <v>822</v>
      </c>
      <c r="K31" s="110" t="n">
        <v>534</v>
      </c>
      <c r="L31" s="110" t="n">
        <v>788</v>
      </c>
      <c r="M31" s="110" t="n">
        <v>599</v>
      </c>
      <c r="N31" s="110" t="n">
        <v>424</v>
      </c>
      <c r="O31" s="110" t="n">
        <v>460</v>
      </c>
      <c r="P31" s="110" t="n">
        <v>344</v>
      </c>
      <c r="Q31" s="111" t="n">
        <v>3971</v>
      </c>
      <c r="R31" s="92" t="n">
        <v>697</v>
      </c>
      <c r="S31" s="93" t="n">
        <v>447</v>
      </c>
      <c r="T31" s="93" t="n">
        <v>713</v>
      </c>
      <c r="U31" s="93" t="n">
        <v>495</v>
      </c>
      <c r="V31" s="93" t="n">
        <v>372</v>
      </c>
      <c r="W31" s="93" t="n">
        <v>403</v>
      </c>
      <c r="X31" s="93" t="n">
        <v>305</v>
      </c>
      <c r="Y31" s="94" t="n">
        <v>3432</v>
      </c>
    </row>
    <row r="32" customFormat="false" ht="13.2" hidden="false" customHeight="false" outlineLevel="0" collapsed="false">
      <c r="A32" s="77" t="s">
        <v>42</v>
      </c>
      <c r="B32" s="109" t="n">
        <v>576</v>
      </c>
      <c r="C32" s="110" t="n">
        <v>609</v>
      </c>
      <c r="D32" s="110" t="n">
        <v>724</v>
      </c>
      <c r="E32" s="110" t="n">
        <v>549</v>
      </c>
      <c r="F32" s="110" t="n">
        <v>475</v>
      </c>
      <c r="G32" s="110" t="n">
        <v>451</v>
      </c>
      <c r="H32" s="110" t="n">
        <v>323</v>
      </c>
      <c r="I32" s="111" t="n">
        <v>3707</v>
      </c>
      <c r="J32" s="109" t="n">
        <v>567</v>
      </c>
      <c r="K32" s="110" t="n">
        <v>592</v>
      </c>
      <c r="L32" s="110" t="n">
        <v>715</v>
      </c>
      <c r="M32" s="110" t="n">
        <v>534</v>
      </c>
      <c r="N32" s="110" t="n">
        <v>466</v>
      </c>
      <c r="O32" s="110" t="n">
        <v>445</v>
      </c>
      <c r="P32" s="110" t="n">
        <v>319</v>
      </c>
      <c r="Q32" s="111" t="n">
        <v>3638</v>
      </c>
      <c r="R32" s="92" t="n">
        <v>488</v>
      </c>
      <c r="S32" s="93" t="n">
        <v>505</v>
      </c>
      <c r="T32" s="93" t="n">
        <v>641</v>
      </c>
      <c r="U32" s="93" t="n">
        <v>465</v>
      </c>
      <c r="V32" s="93" t="n">
        <v>418</v>
      </c>
      <c r="W32" s="93" t="n">
        <v>394</v>
      </c>
      <c r="X32" s="93" t="n">
        <v>277</v>
      </c>
      <c r="Y32" s="94" t="n">
        <v>3188</v>
      </c>
    </row>
    <row r="33" customFormat="false" ht="13.2" hidden="false" customHeight="false" outlineLevel="0" collapsed="false">
      <c r="A33" s="77" t="s">
        <v>43</v>
      </c>
      <c r="B33" s="109" t="n">
        <v>305</v>
      </c>
      <c r="C33" s="110" t="n">
        <v>319</v>
      </c>
      <c r="D33" s="110" t="n">
        <v>551</v>
      </c>
      <c r="E33" s="110" t="n">
        <v>398</v>
      </c>
      <c r="F33" s="110" t="n">
        <v>338</v>
      </c>
      <c r="G33" s="110" t="n">
        <v>323</v>
      </c>
      <c r="H33" s="110" t="n">
        <v>229</v>
      </c>
      <c r="I33" s="111" t="n">
        <v>2463</v>
      </c>
      <c r="J33" s="109" t="n">
        <v>298</v>
      </c>
      <c r="K33" s="110" t="n">
        <v>311</v>
      </c>
      <c r="L33" s="110" t="n">
        <v>533</v>
      </c>
      <c r="M33" s="110" t="n">
        <v>385</v>
      </c>
      <c r="N33" s="110" t="n">
        <v>332</v>
      </c>
      <c r="O33" s="110" t="n">
        <v>316</v>
      </c>
      <c r="P33" s="110" t="n">
        <v>226</v>
      </c>
      <c r="Q33" s="111" t="n">
        <v>2401</v>
      </c>
      <c r="R33" s="92" t="n">
        <v>238</v>
      </c>
      <c r="S33" s="93" t="n">
        <v>266</v>
      </c>
      <c r="T33" s="93" t="n">
        <v>464</v>
      </c>
      <c r="U33" s="93" t="n">
        <v>340</v>
      </c>
      <c r="V33" s="93" t="n">
        <v>296</v>
      </c>
      <c r="W33" s="93" t="n">
        <v>273</v>
      </c>
      <c r="X33" s="93" t="n">
        <v>194</v>
      </c>
      <c r="Y33" s="94" t="n">
        <v>2071</v>
      </c>
    </row>
    <row r="34" customFormat="false" ht="13.2" hidden="false" customHeight="false" outlineLevel="0" collapsed="false">
      <c r="A34" s="77" t="s">
        <v>44</v>
      </c>
      <c r="B34" s="109" t="n">
        <v>316</v>
      </c>
      <c r="C34" s="110" t="n">
        <v>318</v>
      </c>
      <c r="D34" s="110" t="n">
        <v>634</v>
      </c>
      <c r="E34" s="110" t="n">
        <v>466</v>
      </c>
      <c r="F34" s="110" t="n">
        <v>422</v>
      </c>
      <c r="G34" s="110" t="n">
        <v>394</v>
      </c>
      <c r="H34" s="110" t="n">
        <v>245</v>
      </c>
      <c r="I34" s="111" t="n">
        <v>2795</v>
      </c>
      <c r="J34" s="109" t="n">
        <v>308</v>
      </c>
      <c r="K34" s="110" t="n">
        <v>306</v>
      </c>
      <c r="L34" s="110" t="n">
        <v>618</v>
      </c>
      <c r="M34" s="110" t="n">
        <v>445</v>
      </c>
      <c r="N34" s="110" t="n">
        <v>407</v>
      </c>
      <c r="O34" s="110" t="n">
        <v>379</v>
      </c>
      <c r="P34" s="110" t="n">
        <v>239</v>
      </c>
      <c r="Q34" s="111" t="n">
        <v>2702</v>
      </c>
      <c r="R34" s="92" t="n">
        <v>248</v>
      </c>
      <c r="S34" s="93" t="n">
        <v>260</v>
      </c>
      <c r="T34" s="93" t="n">
        <v>521</v>
      </c>
      <c r="U34" s="93" t="n">
        <v>358</v>
      </c>
      <c r="V34" s="93" t="n">
        <v>361</v>
      </c>
      <c r="W34" s="93" t="n">
        <v>321</v>
      </c>
      <c r="X34" s="93" t="n">
        <v>197</v>
      </c>
      <c r="Y34" s="94" t="n">
        <v>2266</v>
      </c>
    </row>
    <row r="35" customFormat="false" ht="13.2" hidden="false" customHeight="false" outlineLevel="0" collapsed="false">
      <c r="A35" s="77" t="s">
        <v>45</v>
      </c>
      <c r="B35" s="109" t="n">
        <v>377</v>
      </c>
      <c r="C35" s="110" t="n">
        <v>450</v>
      </c>
      <c r="D35" s="110" t="n">
        <v>658</v>
      </c>
      <c r="E35" s="110" t="n">
        <v>523</v>
      </c>
      <c r="F35" s="110" t="n">
        <v>411</v>
      </c>
      <c r="G35" s="110" t="n">
        <v>374</v>
      </c>
      <c r="H35" s="110" t="n">
        <v>311</v>
      </c>
      <c r="I35" s="111" t="n">
        <v>3104</v>
      </c>
      <c r="J35" s="109" t="n">
        <v>371</v>
      </c>
      <c r="K35" s="110" t="n">
        <v>437</v>
      </c>
      <c r="L35" s="110" t="n">
        <v>636</v>
      </c>
      <c r="M35" s="110" t="n">
        <v>505</v>
      </c>
      <c r="N35" s="110" t="n">
        <v>403</v>
      </c>
      <c r="O35" s="110" t="n">
        <v>368</v>
      </c>
      <c r="P35" s="110" t="n">
        <v>301</v>
      </c>
      <c r="Q35" s="111" t="n">
        <v>3021</v>
      </c>
      <c r="R35" s="92" t="n">
        <v>316</v>
      </c>
      <c r="S35" s="93" t="n">
        <v>375</v>
      </c>
      <c r="T35" s="93" t="n">
        <v>571</v>
      </c>
      <c r="U35" s="93" t="n">
        <v>453</v>
      </c>
      <c r="V35" s="93" t="n">
        <v>358</v>
      </c>
      <c r="W35" s="93" t="n">
        <v>333</v>
      </c>
      <c r="X35" s="93" t="n">
        <v>264</v>
      </c>
      <c r="Y35" s="94" t="n">
        <v>2670</v>
      </c>
    </row>
    <row r="36" customFormat="false" ht="13.2" hidden="false" customHeight="false" outlineLevel="0" collapsed="false">
      <c r="A36" s="77" t="s">
        <v>46</v>
      </c>
      <c r="B36" s="109" t="n">
        <v>447</v>
      </c>
      <c r="C36" s="110" t="n">
        <v>473</v>
      </c>
      <c r="D36" s="110" t="n">
        <v>510</v>
      </c>
      <c r="E36" s="110" t="n">
        <v>627</v>
      </c>
      <c r="F36" s="110" t="n">
        <v>477</v>
      </c>
      <c r="G36" s="110" t="n">
        <v>468</v>
      </c>
      <c r="H36" s="110" t="n">
        <v>323</v>
      </c>
      <c r="I36" s="111" t="n">
        <v>3325</v>
      </c>
      <c r="J36" s="109" t="n">
        <v>444</v>
      </c>
      <c r="K36" s="110" t="n">
        <v>463</v>
      </c>
      <c r="L36" s="110" t="n">
        <v>509</v>
      </c>
      <c r="M36" s="110" t="n">
        <v>616</v>
      </c>
      <c r="N36" s="110" t="n">
        <v>468</v>
      </c>
      <c r="O36" s="110" t="n">
        <v>460</v>
      </c>
      <c r="P36" s="110" t="n">
        <v>318</v>
      </c>
      <c r="Q36" s="111" t="n">
        <v>3278</v>
      </c>
      <c r="R36" s="92" t="n">
        <v>412</v>
      </c>
      <c r="S36" s="93" t="n">
        <v>414</v>
      </c>
      <c r="T36" s="93" t="n">
        <v>469</v>
      </c>
      <c r="U36" s="93" t="n">
        <v>557</v>
      </c>
      <c r="V36" s="93" t="n">
        <v>431</v>
      </c>
      <c r="W36" s="93" t="n">
        <v>429</v>
      </c>
      <c r="X36" s="93" t="n">
        <v>280</v>
      </c>
      <c r="Y36" s="94" t="n">
        <v>2992</v>
      </c>
    </row>
    <row r="37" customFormat="false" ht="13.2" hidden="false" customHeight="false" outlineLevel="0" collapsed="false">
      <c r="A37" s="77" t="s">
        <v>47</v>
      </c>
      <c r="B37" s="109" t="n">
        <v>273</v>
      </c>
      <c r="C37" s="110" t="n">
        <v>218</v>
      </c>
      <c r="D37" s="110" t="n">
        <v>514</v>
      </c>
      <c r="E37" s="110" t="n">
        <v>313</v>
      </c>
      <c r="F37" s="110" t="n">
        <v>349</v>
      </c>
      <c r="G37" s="110" t="n">
        <v>298</v>
      </c>
      <c r="H37" s="110" t="n">
        <v>219</v>
      </c>
      <c r="I37" s="111" t="n">
        <v>2184</v>
      </c>
      <c r="J37" s="109" t="n">
        <v>268</v>
      </c>
      <c r="K37" s="110" t="n">
        <v>209</v>
      </c>
      <c r="L37" s="110" t="n">
        <v>507</v>
      </c>
      <c r="M37" s="110" t="n">
        <v>304</v>
      </c>
      <c r="N37" s="110" t="n">
        <v>343</v>
      </c>
      <c r="O37" s="110" t="n">
        <v>294</v>
      </c>
      <c r="P37" s="110" t="n">
        <v>215</v>
      </c>
      <c r="Q37" s="111" t="n">
        <v>2140</v>
      </c>
      <c r="R37" s="92" t="n">
        <v>226</v>
      </c>
      <c r="S37" s="93" t="n">
        <v>174</v>
      </c>
      <c r="T37" s="93" t="n">
        <v>453</v>
      </c>
      <c r="U37" s="93" t="n">
        <v>267</v>
      </c>
      <c r="V37" s="93" t="n">
        <v>307</v>
      </c>
      <c r="W37" s="93" t="n">
        <v>276</v>
      </c>
      <c r="X37" s="93" t="n">
        <v>178</v>
      </c>
      <c r="Y37" s="94" t="n">
        <v>1881</v>
      </c>
    </row>
    <row r="38" customFormat="false" ht="13.2" hidden="false" customHeight="false" outlineLevel="0" collapsed="false">
      <c r="A38" s="77" t="s">
        <v>48</v>
      </c>
      <c r="B38" s="109" t="n">
        <v>435</v>
      </c>
      <c r="C38" s="110" t="n">
        <v>581</v>
      </c>
      <c r="D38" s="110" t="n">
        <v>921</v>
      </c>
      <c r="E38" s="110" t="n">
        <v>783</v>
      </c>
      <c r="F38" s="110" t="n">
        <v>612</v>
      </c>
      <c r="G38" s="110" t="n">
        <v>623</v>
      </c>
      <c r="H38" s="110" t="n">
        <v>345</v>
      </c>
      <c r="I38" s="111" t="n">
        <v>4300</v>
      </c>
      <c r="J38" s="109" t="n">
        <v>424</v>
      </c>
      <c r="K38" s="110" t="n">
        <v>562</v>
      </c>
      <c r="L38" s="110" t="n">
        <v>900</v>
      </c>
      <c r="M38" s="110" t="n">
        <v>767</v>
      </c>
      <c r="N38" s="110" t="n">
        <v>600</v>
      </c>
      <c r="O38" s="110" t="n">
        <v>611</v>
      </c>
      <c r="P38" s="110" t="n">
        <v>339</v>
      </c>
      <c r="Q38" s="111" t="n">
        <v>4203</v>
      </c>
      <c r="R38" s="92" t="n">
        <v>371</v>
      </c>
      <c r="S38" s="93" t="n">
        <v>496</v>
      </c>
      <c r="T38" s="93" t="n">
        <v>811</v>
      </c>
      <c r="U38" s="93" t="n">
        <v>699</v>
      </c>
      <c r="V38" s="93" t="n">
        <v>548</v>
      </c>
      <c r="W38" s="93" t="n">
        <v>557</v>
      </c>
      <c r="X38" s="93" t="n">
        <v>314</v>
      </c>
      <c r="Y38" s="94" t="n">
        <v>3796</v>
      </c>
    </row>
    <row r="39" customFormat="false" ht="13.2" hidden="false" customHeight="false" outlineLevel="0" collapsed="false">
      <c r="A39" s="77" t="s">
        <v>49</v>
      </c>
      <c r="B39" s="109" t="n">
        <v>268</v>
      </c>
      <c r="C39" s="110" t="n">
        <v>370</v>
      </c>
      <c r="D39" s="110" t="n">
        <v>421</v>
      </c>
      <c r="E39" s="110" t="n">
        <v>546</v>
      </c>
      <c r="F39" s="110" t="n">
        <v>501</v>
      </c>
      <c r="G39" s="110" t="n">
        <v>413</v>
      </c>
      <c r="H39" s="110" t="n">
        <v>279</v>
      </c>
      <c r="I39" s="111" t="n">
        <v>2798</v>
      </c>
      <c r="J39" s="109" t="n">
        <v>255</v>
      </c>
      <c r="K39" s="110" t="n">
        <v>354</v>
      </c>
      <c r="L39" s="110" t="n">
        <v>413</v>
      </c>
      <c r="M39" s="110" t="n">
        <v>526</v>
      </c>
      <c r="N39" s="110" t="n">
        <v>489</v>
      </c>
      <c r="O39" s="110" t="n">
        <v>406</v>
      </c>
      <c r="P39" s="110" t="n">
        <v>270</v>
      </c>
      <c r="Q39" s="111" t="n">
        <v>2713</v>
      </c>
      <c r="R39" s="92" t="n">
        <v>216</v>
      </c>
      <c r="S39" s="93" t="n">
        <v>296</v>
      </c>
      <c r="T39" s="93" t="n">
        <v>373</v>
      </c>
      <c r="U39" s="93" t="n">
        <v>453</v>
      </c>
      <c r="V39" s="93" t="n">
        <v>431</v>
      </c>
      <c r="W39" s="93" t="n">
        <v>359</v>
      </c>
      <c r="X39" s="93" t="n">
        <v>239</v>
      </c>
      <c r="Y39" s="94" t="n">
        <v>2367</v>
      </c>
    </row>
    <row r="40" customFormat="false" ht="13.2" hidden="false" customHeight="false" outlineLevel="0" collapsed="false">
      <c r="A40" s="77" t="s">
        <v>50</v>
      </c>
      <c r="B40" s="109" t="n">
        <v>323</v>
      </c>
      <c r="C40" s="110" t="n">
        <v>339</v>
      </c>
      <c r="D40" s="110" t="n">
        <v>574</v>
      </c>
      <c r="E40" s="110" t="n">
        <v>436</v>
      </c>
      <c r="F40" s="110" t="n">
        <v>424</v>
      </c>
      <c r="G40" s="110" t="n">
        <v>375</v>
      </c>
      <c r="H40" s="110" t="n">
        <v>206</v>
      </c>
      <c r="I40" s="111" t="n">
        <v>2677</v>
      </c>
      <c r="J40" s="109" t="n">
        <v>319</v>
      </c>
      <c r="K40" s="110" t="n">
        <v>334</v>
      </c>
      <c r="L40" s="110" t="n">
        <v>562</v>
      </c>
      <c r="M40" s="110" t="n">
        <v>430</v>
      </c>
      <c r="N40" s="110" t="n">
        <v>413</v>
      </c>
      <c r="O40" s="110" t="n">
        <v>373</v>
      </c>
      <c r="P40" s="110" t="n">
        <v>198</v>
      </c>
      <c r="Q40" s="111" t="n">
        <v>2629</v>
      </c>
      <c r="R40" s="92" t="n">
        <v>287</v>
      </c>
      <c r="S40" s="93" t="n">
        <v>299</v>
      </c>
      <c r="T40" s="93" t="n">
        <v>514</v>
      </c>
      <c r="U40" s="93" t="n">
        <v>383</v>
      </c>
      <c r="V40" s="93" t="n">
        <v>378</v>
      </c>
      <c r="W40" s="93" t="n">
        <v>342</v>
      </c>
      <c r="X40" s="93" t="n">
        <v>178</v>
      </c>
      <c r="Y40" s="94" t="n">
        <v>2381</v>
      </c>
    </row>
    <row r="41" customFormat="false" ht="13.2" hidden="false" customHeight="false" outlineLevel="0" collapsed="false">
      <c r="A41" s="77" t="s">
        <v>51</v>
      </c>
      <c r="B41" s="109" t="n">
        <v>228</v>
      </c>
      <c r="C41" s="110" t="n">
        <v>371</v>
      </c>
      <c r="D41" s="110" t="n">
        <v>367</v>
      </c>
      <c r="E41" s="110" t="n">
        <v>454</v>
      </c>
      <c r="F41" s="110" t="n">
        <v>339</v>
      </c>
      <c r="G41" s="110" t="n">
        <v>326</v>
      </c>
      <c r="H41" s="110" t="n">
        <v>298</v>
      </c>
      <c r="I41" s="111" t="n">
        <v>2383</v>
      </c>
      <c r="J41" s="109" t="n">
        <v>226</v>
      </c>
      <c r="K41" s="110" t="n">
        <v>362</v>
      </c>
      <c r="L41" s="110" t="n">
        <v>358</v>
      </c>
      <c r="M41" s="110" t="n">
        <v>442</v>
      </c>
      <c r="N41" s="110" t="n">
        <v>333</v>
      </c>
      <c r="O41" s="110" t="n">
        <v>322</v>
      </c>
      <c r="P41" s="110" t="n">
        <v>292</v>
      </c>
      <c r="Q41" s="111" t="n">
        <v>2335</v>
      </c>
      <c r="R41" s="92" t="n">
        <v>196</v>
      </c>
      <c r="S41" s="93" t="n">
        <v>302</v>
      </c>
      <c r="T41" s="93" t="n">
        <v>326</v>
      </c>
      <c r="U41" s="93" t="n">
        <v>378</v>
      </c>
      <c r="V41" s="93" t="n">
        <v>302</v>
      </c>
      <c r="W41" s="93" t="n">
        <v>279</v>
      </c>
      <c r="X41" s="93" t="n">
        <v>262</v>
      </c>
      <c r="Y41" s="94" t="n">
        <v>2045</v>
      </c>
    </row>
    <row r="42" customFormat="false" ht="13.2" hidden="false" customHeight="false" outlineLevel="0" collapsed="false">
      <c r="A42" s="77" t="s">
        <v>52</v>
      </c>
      <c r="B42" s="109" t="n">
        <v>121</v>
      </c>
      <c r="C42" s="110" t="n">
        <v>114</v>
      </c>
      <c r="D42" s="110" t="n">
        <v>201</v>
      </c>
      <c r="E42" s="110" t="n">
        <v>126</v>
      </c>
      <c r="F42" s="110" t="n">
        <v>109</v>
      </c>
      <c r="G42" s="110" t="n">
        <v>92</v>
      </c>
      <c r="H42" s="110" t="n">
        <v>66</v>
      </c>
      <c r="I42" s="111" t="n">
        <v>829</v>
      </c>
      <c r="J42" s="109" t="n">
        <v>120</v>
      </c>
      <c r="K42" s="110" t="n">
        <v>108</v>
      </c>
      <c r="L42" s="110" t="n">
        <v>195</v>
      </c>
      <c r="M42" s="110" t="n">
        <v>121</v>
      </c>
      <c r="N42" s="110" t="n">
        <v>106</v>
      </c>
      <c r="O42" s="110" t="n">
        <v>87</v>
      </c>
      <c r="P42" s="110" t="n">
        <v>62</v>
      </c>
      <c r="Q42" s="111" t="n">
        <v>799</v>
      </c>
      <c r="R42" s="92" t="n">
        <v>103</v>
      </c>
      <c r="S42" s="93" t="n">
        <v>87</v>
      </c>
      <c r="T42" s="93" t="n">
        <v>172</v>
      </c>
      <c r="U42" s="93" t="n">
        <v>106</v>
      </c>
      <c r="V42" s="93" t="n">
        <v>88</v>
      </c>
      <c r="W42" s="93" t="n">
        <v>73</v>
      </c>
      <c r="X42" s="93" t="n">
        <v>51</v>
      </c>
      <c r="Y42" s="94" t="n">
        <v>680</v>
      </c>
    </row>
    <row r="43" customFormat="false" ht="13.2" hidden="false" customHeight="false" outlineLevel="0" collapsed="false">
      <c r="A43" s="77" t="s">
        <v>53</v>
      </c>
      <c r="B43" s="109" t="n">
        <v>155</v>
      </c>
      <c r="C43" s="110" t="n">
        <v>183</v>
      </c>
      <c r="D43" s="110" t="n">
        <v>299</v>
      </c>
      <c r="E43" s="110" t="n">
        <v>297</v>
      </c>
      <c r="F43" s="110" t="n">
        <v>255</v>
      </c>
      <c r="G43" s="110" t="n">
        <v>211</v>
      </c>
      <c r="H43" s="110" t="n">
        <v>142</v>
      </c>
      <c r="I43" s="111" t="n">
        <v>1542</v>
      </c>
      <c r="J43" s="109" t="n">
        <v>148</v>
      </c>
      <c r="K43" s="110" t="n">
        <v>174</v>
      </c>
      <c r="L43" s="110" t="n">
        <v>287</v>
      </c>
      <c r="M43" s="110" t="n">
        <v>281</v>
      </c>
      <c r="N43" s="110" t="n">
        <v>249</v>
      </c>
      <c r="O43" s="110" t="n">
        <v>201</v>
      </c>
      <c r="P43" s="110" t="n">
        <v>132</v>
      </c>
      <c r="Q43" s="111" t="n">
        <v>1472</v>
      </c>
      <c r="R43" s="92" t="n">
        <v>120</v>
      </c>
      <c r="S43" s="93" t="n">
        <v>138</v>
      </c>
      <c r="T43" s="93" t="n">
        <v>242</v>
      </c>
      <c r="U43" s="93" t="n">
        <v>225</v>
      </c>
      <c r="V43" s="93" t="n">
        <v>212</v>
      </c>
      <c r="W43" s="93" t="n">
        <v>172</v>
      </c>
      <c r="X43" s="93" t="n">
        <v>117</v>
      </c>
      <c r="Y43" s="94" t="n">
        <v>1226</v>
      </c>
    </row>
    <row r="44" customFormat="false" ht="13.2" hidden="false" customHeight="false" outlineLevel="0" collapsed="false">
      <c r="A44" s="77" t="s">
        <v>54</v>
      </c>
      <c r="B44" s="109" t="n">
        <v>208</v>
      </c>
      <c r="C44" s="110" t="n">
        <v>315</v>
      </c>
      <c r="D44" s="110" t="n">
        <v>490</v>
      </c>
      <c r="E44" s="110" t="n">
        <v>396</v>
      </c>
      <c r="F44" s="110" t="n">
        <v>318</v>
      </c>
      <c r="G44" s="110" t="n">
        <v>280</v>
      </c>
      <c r="H44" s="110" t="n">
        <v>198</v>
      </c>
      <c r="I44" s="111" t="n">
        <v>2205</v>
      </c>
      <c r="J44" s="109" t="n">
        <v>207</v>
      </c>
      <c r="K44" s="110" t="n">
        <v>308</v>
      </c>
      <c r="L44" s="110" t="n">
        <v>475</v>
      </c>
      <c r="M44" s="110" t="n">
        <v>380</v>
      </c>
      <c r="N44" s="110" t="n">
        <v>310</v>
      </c>
      <c r="O44" s="110" t="n">
        <v>269</v>
      </c>
      <c r="P44" s="110" t="n">
        <v>191</v>
      </c>
      <c r="Q44" s="111" t="n">
        <v>2140</v>
      </c>
      <c r="R44" s="92" t="n">
        <v>183</v>
      </c>
      <c r="S44" s="93" t="n">
        <v>261</v>
      </c>
      <c r="T44" s="93" t="n">
        <v>422</v>
      </c>
      <c r="U44" s="93" t="n">
        <v>335</v>
      </c>
      <c r="V44" s="93" t="n">
        <v>281</v>
      </c>
      <c r="W44" s="93" t="n">
        <v>235</v>
      </c>
      <c r="X44" s="93" t="n">
        <v>168</v>
      </c>
      <c r="Y44" s="94" t="n">
        <v>1885</v>
      </c>
    </row>
    <row r="45" customFormat="false" ht="13.2" hidden="false" customHeight="false" outlineLevel="0" collapsed="false">
      <c r="A45" s="77" t="s">
        <v>55</v>
      </c>
      <c r="B45" s="109" t="n">
        <v>93</v>
      </c>
      <c r="C45" s="110" t="n">
        <v>130</v>
      </c>
      <c r="D45" s="110" t="n">
        <v>172</v>
      </c>
      <c r="E45" s="110" t="n">
        <v>150</v>
      </c>
      <c r="F45" s="110" t="n">
        <v>132</v>
      </c>
      <c r="G45" s="110" t="n">
        <v>114</v>
      </c>
      <c r="H45" s="110" t="n">
        <v>98</v>
      </c>
      <c r="I45" s="111" t="n">
        <v>889</v>
      </c>
      <c r="J45" s="109" t="n">
        <v>92</v>
      </c>
      <c r="K45" s="110" t="n">
        <v>126</v>
      </c>
      <c r="L45" s="110" t="n">
        <v>170</v>
      </c>
      <c r="M45" s="110" t="n">
        <v>147</v>
      </c>
      <c r="N45" s="110" t="n">
        <v>129</v>
      </c>
      <c r="O45" s="110" t="n">
        <v>114</v>
      </c>
      <c r="P45" s="110" t="n">
        <v>95</v>
      </c>
      <c r="Q45" s="111" t="n">
        <v>873</v>
      </c>
      <c r="R45" s="92" t="n">
        <v>80</v>
      </c>
      <c r="S45" s="93" t="n">
        <v>107</v>
      </c>
      <c r="T45" s="93" t="n">
        <v>150</v>
      </c>
      <c r="U45" s="93" t="n">
        <v>126</v>
      </c>
      <c r="V45" s="93" t="n">
        <v>113</v>
      </c>
      <c r="W45" s="93" t="n">
        <v>100</v>
      </c>
      <c r="X45" s="93" t="n">
        <v>78</v>
      </c>
      <c r="Y45" s="94" t="n">
        <v>754</v>
      </c>
    </row>
    <row r="46" customFormat="false" ht="13.2" hidden="false" customHeight="false" outlineLevel="0" collapsed="false">
      <c r="A46" s="77" t="s">
        <v>56</v>
      </c>
      <c r="B46" s="109" t="n">
        <v>24</v>
      </c>
      <c r="C46" s="110" t="n">
        <v>56</v>
      </c>
      <c r="D46" s="110" t="n">
        <v>94</v>
      </c>
      <c r="E46" s="110" t="n">
        <v>87</v>
      </c>
      <c r="F46" s="110" t="n">
        <v>59</v>
      </c>
      <c r="G46" s="110" t="n">
        <v>62</v>
      </c>
      <c r="H46" s="110" t="n">
        <v>23</v>
      </c>
      <c r="I46" s="111" t="n">
        <v>405</v>
      </c>
      <c r="J46" s="109" t="n">
        <v>23</v>
      </c>
      <c r="K46" s="110" t="n">
        <v>56</v>
      </c>
      <c r="L46" s="110" t="n">
        <v>90</v>
      </c>
      <c r="M46" s="110" t="n">
        <v>84</v>
      </c>
      <c r="N46" s="110" t="n">
        <v>58</v>
      </c>
      <c r="O46" s="110" t="n">
        <v>61</v>
      </c>
      <c r="P46" s="110" t="n">
        <v>22</v>
      </c>
      <c r="Q46" s="111" t="n">
        <v>394</v>
      </c>
      <c r="R46" s="92" t="n">
        <v>20</v>
      </c>
      <c r="S46" s="93" t="n">
        <v>53</v>
      </c>
      <c r="T46" s="93" t="n">
        <v>81</v>
      </c>
      <c r="U46" s="93" t="n">
        <v>76</v>
      </c>
      <c r="V46" s="93" t="n">
        <v>53</v>
      </c>
      <c r="W46" s="93" t="n">
        <v>56</v>
      </c>
      <c r="X46" s="93" t="n">
        <v>22</v>
      </c>
      <c r="Y46" s="94" t="n">
        <v>361</v>
      </c>
    </row>
    <row r="47" customFormat="false" ht="13.2" hidden="false" customHeight="false" outlineLevel="0" collapsed="false">
      <c r="A47" s="77" t="s">
        <v>57</v>
      </c>
      <c r="B47" s="109" t="n">
        <v>107</v>
      </c>
      <c r="C47" s="110" t="n">
        <v>57</v>
      </c>
      <c r="D47" s="110" t="n">
        <v>177</v>
      </c>
      <c r="E47" s="110" t="n">
        <v>139</v>
      </c>
      <c r="F47" s="110" t="n">
        <v>134</v>
      </c>
      <c r="G47" s="110" t="n">
        <v>125</v>
      </c>
      <c r="H47" s="110" t="n">
        <v>69</v>
      </c>
      <c r="I47" s="111" t="n">
        <v>808</v>
      </c>
      <c r="J47" s="109" t="n">
        <v>105</v>
      </c>
      <c r="K47" s="110" t="n">
        <v>54</v>
      </c>
      <c r="L47" s="110" t="n">
        <v>171</v>
      </c>
      <c r="M47" s="110" t="n">
        <v>136</v>
      </c>
      <c r="N47" s="110" t="n">
        <v>133</v>
      </c>
      <c r="O47" s="110" t="n">
        <v>121</v>
      </c>
      <c r="P47" s="110" t="n">
        <v>68</v>
      </c>
      <c r="Q47" s="111" t="n">
        <v>788</v>
      </c>
      <c r="R47" s="92" t="n">
        <v>98</v>
      </c>
      <c r="S47" s="93" t="n">
        <v>46</v>
      </c>
      <c r="T47" s="93" t="n">
        <v>150</v>
      </c>
      <c r="U47" s="93" t="n">
        <v>123</v>
      </c>
      <c r="V47" s="93" t="n">
        <v>127</v>
      </c>
      <c r="W47" s="93" t="n">
        <v>113</v>
      </c>
      <c r="X47" s="93" t="n">
        <v>61</v>
      </c>
      <c r="Y47" s="94" t="n">
        <v>718</v>
      </c>
    </row>
    <row r="48" customFormat="false" ht="13.2" hidden="false" customHeight="false" outlineLevel="0" collapsed="false">
      <c r="A48" s="77" t="s">
        <v>58</v>
      </c>
      <c r="B48" s="109" t="n">
        <v>100</v>
      </c>
      <c r="C48" s="110" t="n">
        <v>116</v>
      </c>
      <c r="D48" s="110" t="n">
        <v>127</v>
      </c>
      <c r="E48" s="110" t="n">
        <v>140</v>
      </c>
      <c r="F48" s="110" t="n">
        <v>123</v>
      </c>
      <c r="G48" s="110" t="n">
        <v>117</v>
      </c>
      <c r="H48" s="110" t="n">
        <v>99</v>
      </c>
      <c r="I48" s="111" t="n">
        <v>822</v>
      </c>
      <c r="J48" s="109" t="n">
        <v>99</v>
      </c>
      <c r="K48" s="110" t="n">
        <v>113</v>
      </c>
      <c r="L48" s="110" t="n">
        <v>127</v>
      </c>
      <c r="M48" s="110" t="n">
        <v>137</v>
      </c>
      <c r="N48" s="110" t="n">
        <v>120</v>
      </c>
      <c r="O48" s="110" t="n">
        <v>115</v>
      </c>
      <c r="P48" s="110" t="n">
        <v>96</v>
      </c>
      <c r="Q48" s="111" t="n">
        <v>807</v>
      </c>
      <c r="R48" s="92" t="n">
        <v>86</v>
      </c>
      <c r="S48" s="93" t="n">
        <v>95</v>
      </c>
      <c r="T48" s="93" t="n">
        <v>115</v>
      </c>
      <c r="U48" s="93" t="n">
        <v>124</v>
      </c>
      <c r="V48" s="93" t="n">
        <v>110</v>
      </c>
      <c r="W48" s="93" t="n">
        <v>105</v>
      </c>
      <c r="X48" s="93" t="n">
        <v>79</v>
      </c>
      <c r="Y48" s="94" t="n">
        <v>714</v>
      </c>
    </row>
    <row r="49" customFormat="false" ht="13.2" hidden="false" customHeight="false" outlineLevel="0" collapsed="false">
      <c r="A49" s="77" t="s">
        <v>59</v>
      </c>
      <c r="B49" s="109" t="n">
        <v>43</v>
      </c>
      <c r="C49" s="110" t="n">
        <v>114</v>
      </c>
      <c r="D49" s="110" t="n">
        <v>123</v>
      </c>
      <c r="E49" s="110" t="n">
        <v>233</v>
      </c>
      <c r="F49" s="110" t="n">
        <v>169</v>
      </c>
      <c r="G49" s="110" t="n">
        <v>144</v>
      </c>
      <c r="H49" s="110" t="n">
        <v>116</v>
      </c>
      <c r="I49" s="111" t="n">
        <v>942</v>
      </c>
      <c r="J49" s="109" t="n">
        <v>43</v>
      </c>
      <c r="K49" s="110" t="n">
        <v>111</v>
      </c>
      <c r="L49" s="110" t="n">
        <v>123</v>
      </c>
      <c r="M49" s="110" t="n">
        <v>225</v>
      </c>
      <c r="N49" s="110" t="n">
        <v>168</v>
      </c>
      <c r="O49" s="110" t="n">
        <v>141</v>
      </c>
      <c r="P49" s="110" t="n">
        <v>114</v>
      </c>
      <c r="Q49" s="111" t="n">
        <v>925</v>
      </c>
      <c r="R49" s="92" t="n">
        <v>37</v>
      </c>
      <c r="S49" s="93" t="n">
        <v>92</v>
      </c>
      <c r="T49" s="93" t="n">
        <v>111</v>
      </c>
      <c r="U49" s="93" t="n">
        <v>198</v>
      </c>
      <c r="V49" s="93" t="n">
        <v>143</v>
      </c>
      <c r="W49" s="93" t="n">
        <v>127</v>
      </c>
      <c r="X49" s="93" t="n">
        <v>99</v>
      </c>
      <c r="Y49" s="94" t="n">
        <v>807</v>
      </c>
    </row>
    <row r="50" customFormat="false" ht="13.2" hidden="false" customHeight="false" outlineLevel="0" collapsed="false">
      <c r="A50" s="77" t="s">
        <v>60</v>
      </c>
      <c r="B50" s="109" t="n">
        <v>16</v>
      </c>
      <c r="C50" s="110" t="n">
        <v>35</v>
      </c>
      <c r="D50" s="110" t="n">
        <v>39</v>
      </c>
      <c r="E50" s="110" t="n">
        <v>92</v>
      </c>
      <c r="F50" s="110" t="n">
        <v>88</v>
      </c>
      <c r="G50" s="110" t="n">
        <v>70</v>
      </c>
      <c r="H50" s="110" t="n">
        <v>41</v>
      </c>
      <c r="I50" s="111" t="n">
        <v>381</v>
      </c>
      <c r="J50" s="109" t="n">
        <v>16</v>
      </c>
      <c r="K50" s="110" t="n">
        <v>34</v>
      </c>
      <c r="L50" s="110" t="n">
        <v>38</v>
      </c>
      <c r="M50" s="110" t="n">
        <v>85</v>
      </c>
      <c r="N50" s="110" t="n">
        <v>88</v>
      </c>
      <c r="O50" s="110" t="n">
        <v>70</v>
      </c>
      <c r="P50" s="110" t="n">
        <v>39</v>
      </c>
      <c r="Q50" s="111" t="n">
        <v>370</v>
      </c>
      <c r="R50" s="92" t="n">
        <v>16</v>
      </c>
      <c r="S50" s="93" t="n">
        <v>30</v>
      </c>
      <c r="T50" s="93" t="n">
        <v>35</v>
      </c>
      <c r="U50" s="93" t="n">
        <v>77</v>
      </c>
      <c r="V50" s="93" t="n">
        <v>78</v>
      </c>
      <c r="W50" s="93" t="n">
        <v>58</v>
      </c>
      <c r="X50" s="93" t="n">
        <v>37</v>
      </c>
      <c r="Y50" s="94" t="n">
        <v>331</v>
      </c>
    </row>
    <row r="51" customFormat="false" ht="13.2" hidden="false" customHeight="false" outlineLevel="0" collapsed="false">
      <c r="A51" s="77" t="s">
        <v>61</v>
      </c>
      <c r="B51" s="109" t="n">
        <v>126</v>
      </c>
      <c r="C51" s="110" t="n">
        <v>204</v>
      </c>
      <c r="D51" s="110" t="n">
        <v>223</v>
      </c>
      <c r="E51" s="110" t="n">
        <v>282</v>
      </c>
      <c r="F51" s="110" t="n">
        <v>220</v>
      </c>
      <c r="G51" s="110" t="n">
        <v>216</v>
      </c>
      <c r="H51" s="110" t="n">
        <v>144</v>
      </c>
      <c r="I51" s="111" t="n">
        <v>1415</v>
      </c>
      <c r="J51" s="109" t="n">
        <v>125</v>
      </c>
      <c r="K51" s="110" t="n">
        <v>200</v>
      </c>
      <c r="L51" s="110" t="n">
        <v>222</v>
      </c>
      <c r="M51" s="110" t="n">
        <v>270</v>
      </c>
      <c r="N51" s="110" t="n">
        <v>215</v>
      </c>
      <c r="O51" s="110" t="n">
        <v>214</v>
      </c>
      <c r="P51" s="110" t="n">
        <v>142</v>
      </c>
      <c r="Q51" s="111" t="n">
        <v>1388</v>
      </c>
      <c r="R51" s="92" t="n">
        <v>110</v>
      </c>
      <c r="S51" s="93" t="n">
        <v>171</v>
      </c>
      <c r="T51" s="93" t="n">
        <v>200</v>
      </c>
      <c r="U51" s="93" t="n">
        <v>239</v>
      </c>
      <c r="V51" s="93" t="n">
        <v>198</v>
      </c>
      <c r="W51" s="93" t="n">
        <v>193</v>
      </c>
      <c r="X51" s="93" t="n">
        <v>123</v>
      </c>
      <c r="Y51" s="94" t="n">
        <v>1234</v>
      </c>
    </row>
    <row r="52" customFormat="false" ht="13.2" hidden="false" customHeight="false" outlineLevel="0" collapsed="false">
      <c r="A52" s="77" t="s">
        <v>62</v>
      </c>
      <c r="B52" s="109" t="n">
        <v>43</v>
      </c>
      <c r="C52" s="110" t="n">
        <v>58</v>
      </c>
      <c r="D52" s="110" t="n">
        <v>132</v>
      </c>
      <c r="E52" s="110" t="n">
        <v>103</v>
      </c>
      <c r="F52" s="110" t="n">
        <v>91</v>
      </c>
      <c r="G52" s="110" t="n">
        <v>76</v>
      </c>
      <c r="H52" s="110" t="n">
        <v>71</v>
      </c>
      <c r="I52" s="111" t="n">
        <v>574</v>
      </c>
      <c r="J52" s="109" t="n">
        <v>41</v>
      </c>
      <c r="K52" s="110" t="n">
        <v>57</v>
      </c>
      <c r="L52" s="110" t="n">
        <v>131</v>
      </c>
      <c r="M52" s="110" t="n">
        <v>101</v>
      </c>
      <c r="N52" s="110" t="n">
        <v>89</v>
      </c>
      <c r="O52" s="110" t="n">
        <v>75</v>
      </c>
      <c r="P52" s="110" t="n">
        <v>71</v>
      </c>
      <c r="Q52" s="111" t="n">
        <v>565</v>
      </c>
      <c r="R52" s="92" t="n">
        <v>38</v>
      </c>
      <c r="S52" s="93" t="n">
        <v>50</v>
      </c>
      <c r="T52" s="93" t="n">
        <v>120</v>
      </c>
      <c r="U52" s="93" t="n">
        <v>90</v>
      </c>
      <c r="V52" s="93" t="n">
        <v>79</v>
      </c>
      <c r="W52" s="93" t="n">
        <v>61</v>
      </c>
      <c r="X52" s="93" t="n">
        <v>63</v>
      </c>
      <c r="Y52" s="94" t="n">
        <v>501</v>
      </c>
    </row>
    <row r="53" customFormat="false" ht="13.2" hidden="false" customHeight="false" outlineLevel="0" collapsed="false">
      <c r="A53" s="77" t="s">
        <v>63</v>
      </c>
      <c r="B53" s="109" t="n">
        <v>48</v>
      </c>
      <c r="C53" s="110" t="n">
        <v>52</v>
      </c>
      <c r="D53" s="110" t="n">
        <v>75</v>
      </c>
      <c r="E53" s="110" t="n">
        <v>91</v>
      </c>
      <c r="F53" s="110" t="n">
        <v>63</v>
      </c>
      <c r="G53" s="110" t="n">
        <v>57</v>
      </c>
      <c r="H53" s="110" t="n">
        <v>49</v>
      </c>
      <c r="I53" s="111" t="n">
        <v>435</v>
      </c>
      <c r="J53" s="109" t="n">
        <v>48</v>
      </c>
      <c r="K53" s="110" t="n">
        <v>52</v>
      </c>
      <c r="L53" s="110" t="n">
        <v>73</v>
      </c>
      <c r="M53" s="110" t="n">
        <v>90</v>
      </c>
      <c r="N53" s="110" t="n">
        <v>62</v>
      </c>
      <c r="O53" s="110" t="n">
        <v>55</v>
      </c>
      <c r="P53" s="110" t="n">
        <v>48</v>
      </c>
      <c r="Q53" s="111" t="n">
        <v>428</v>
      </c>
      <c r="R53" s="92" t="n">
        <v>42</v>
      </c>
      <c r="S53" s="93" t="n">
        <v>48</v>
      </c>
      <c r="T53" s="93" t="n">
        <v>63</v>
      </c>
      <c r="U53" s="93" t="n">
        <v>81</v>
      </c>
      <c r="V53" s="93" t="n">
        <v>57</v>
      </c>
      <c r="W53" s="93" t="n">
        <v>53</v>
      </c>
      <c r="X53" s="93" t="n">
        <v>45</v>
      </c>
      <c r="Y53" s="94" t="n">
        <v>389</v>
      </c>
    </row>
    <row r="54" customFormat="false" ht="13.2" hidden="false" customHeight="false" outlineLevel="0" collapsed="false">
      <c r="A54" s="77" t="s">
        <v>64</v>
      </c>
      <c r="B54" s="109" t="n">
        <v>25</v>
      </c>
      <c r="C54" s="110" t="n">
        <v>46</v>
      </c>
      <c r="D54" s="110" t="n">
        <v>94</v>
      </c>
      <c r="E54" s="110" t="n">
        <v>171</v>
      </c>
      <c r="F54" s="110" t="n">
        <v>160</v>
      </c>
      <c r="G54" s="110" t="n">
        <v>97</v>
      </c>
      <c r="H54" s="110" t="n">
        <v>88</v>
      </c>
      <c r="I54" s="111" t="n">
        <v>681</v>
      </c>
      <c r="J54" s="109" t="n">
        <v>25</v>
      </c>
      <c r="K54" s="110" t="n">
        <v>46</v>
      </c>
      <c r="L54" s="110" t="n">
        <v>91</v>
      </c>
      <c r="M54" s="110" t="n">
        <v>167</v>
      </c>
      <c r="N54" s="110" t="n">
        <v>159</v>
      </c>
      <c r="O54" s="110" t="n">
        <v>96</v>
      </c>
      <c r="P54" s="110" t="n">
        <v>87</v>
      </c>
      <c r="Q54" s="111" t="n">
        <v>671</v>
      </c>
      <c r="R54" s="92" t="n">
        <v>22</v>
      </c>
      <c r="S54" s="93" t="n">
        <v>36</v>
      </c>
      <c r="T54" s="93" t="n">
        <v>75</v>
      </c>
      <c r="U54" s="93" t="n">
        <v>140</v>
      </c>
      <c r="V54" s="93" t="n">
        <v>143</v>
      </c>
      <c r="W54" s="93" t="n">
        <v>91</v>
      </c>
      <c r="X54" s="93" t="n">
        <v>76</v>
      </c>
      <c r="Y54" s="94" t="n">
        <v>583</v>
      </c>
    </row>
    <row r="55" customFormat="false" ht="13.2" hidden="false" customHeight="false" outlineLevel="0" collapsed="false">
      <c r="A55" s="77" t="s">
        <v>65</v>
      </c>
      <c r="B55" s="109" t="n">
        <v>94</v>
      </c>
      <c r="C55" s="110" t="n">
        <v>78</v>
      </c>
      <c r="D55" s="110" t="n">
        <v>114</v>
      </c>
      <c r="E55" s="110" t="n">
        <v>142</v>
      </c>
      <c r="F55" s="110" t="n">
        <v>98</v>
      </c>
      <c r="G55" s="110" t="n">
        <v>110</v>
      </c>
      <c r="H55" s="110" t="n">
        <v>93</v>
      </c>
      <c r="I55" s="111" t="n">
        <v>729</v>
      </c>
      <c r="J55" s="109" t="n">
        <v>90</v>
      </c>
      <c r="K55" s="110" t="n">
        <v>76</v>
      </c>
      <c r="L55" s="110" t="n">
        <v>113</v>
      </c>
      <c r="M55" s="110" t="n">
        <v>137</v>
      </c>
      <c r="N55" s="110" t="n">
        <v>97</v>
      </c>
      <c r="O55" s="110" t="n">
        <v>108</v>
      </c>
      <c r="P55" s="110" t="n">
        <v>91</v>
      </c>
      <c r="Q55" s="111" t="n">
        <v>712</v>
      </c>
      <c r="R55" s="92" t="n">
        <v>77</v>
      </c>
      <c r="S55" s="93" t="n">
        <v>68</v>
      </c>
      <c r="T55" s="93" t="n">
        <v>105</v>
      </c>
      <c r="U55" s="93" t="n">
        <v>122</v>
      </c>
      <c r="V55" s="93" t="n">
        <v>88</v>
      </c>
      <c r="W55" s="93" t="n">
        <v>98</v>
      </c>
      <c r="X55" s="93" t="n">
        <v>84</v>
      </c>
      <c r="Y55" s="94" t="n">
        <v>642</v>
      </c>
    </row>
    <row r="56" customFormat="false" ht="13.2" hidden="false" customHeight="false" outlineLevel="0" collapsed="false">
      <c r="A56" s="77" t="s">
        <v>66</v>
      </c>
      <c r="B56" s="109" t="n">
        <v>16</v>
      </c>
      <c r="C56" s="110" t="n">
        <v>25</v>
      </c>
      <c r="D56" s="110" t="n">
        <v>60</v>
      </c>
      <c r="E56" s="110" t="n">
        <v>122</v>
      </c>
      <c r="F56" s="110" t="n">
        <v>84</v>
      </c>
      <c r="G56" s="110" t="n">
        <v>50</v>
      </c>
      <c r="H56" s="110" t="n">
        <v>58</v>
      </c>
      <c r="I56" s="111" t="n">
        <v>415</v>
      </c>
      <c r="J56" s="109" t="n">
        <v>16</v>
      </c>
      <c r="K56" s="110" t="n">
        <v>24</v>
      </c>
      <c r="L56" s="110" t="n">
        <v>60</v>
      </c>
      <c r="M56" s="110" t="n">
        <v>116</v>
      </c>
      <c r="N56" s="110" t="n">
        <v>82</v>
      </c>
      <c r="O56" s="110" t="n">
        <v>49</v>
      </c>
      <c r="P56" s="110" t="n">
        <v>56</v>
      </c>
      <c r="Q56" s="111" t="n">
        <v>403</v>
      </c>
      <c r="R56" s="92" t="n">
        <v>14</v>
      </c>
      <c r="S56" s="93" t="n">
        <v>21</v>
      </c>
      <c r="T56" s="93" t="n">
        <v>50</v>
      </c>
      <c r="U56" s="93" t="n">
        <v>104</v>
      </c>
      <c r="V56" s="93" t="n">
        <v>74</v>
      </c>
      <c r="W56" s="93" t="n">
        <v>43</v>
      </c>
      <c r="X56" s="93" t="n">
        <v>49</v>
      </c>
      <c r="Y56" s="94" t="n">
        <v>355</v>
      </c>
    </row>
    <row r="57" customFormat="false" ht="13.2" hidden="false" customHeight="false" outlineLevel="0" collapsed="false">
      <c r="A57" s="77" t="s">
        <v>67</v>
      </c>
      <c r="B57" s="109" t="n">
        <v>37</v>
      </c>
      <c r="C57" s="110" t="n">
        <v>64</v>
      </c>
      <c r="D57" s="110" t="n">
        <v>131</v>
      </c>
      <c r="E57" s="110" t="n">
        <v>113</v>
      </c>
      <c r="F57" s="110" t="n">
        <v>93</v>
      </c>
      <c r="G57" s="110" t="n">
        <v>79</v>
      </c>
      <c r="H57" s="110" t="n">
        <v>64</v>
      </c>
      <c r="I57" s="111" t="n">
        <v>581</v>
      </c>
      <c r="J57" s="109" t="n">
        <v>34</v>
      </c>
      <c r="K57" s="110" t="n">
        <v>64</v>
      </c>
      <c r="L57" s="110" t="n">
        <v>128</v>
      </c>
      <c r="M57" s="110" t="n">
        <v>111</v>
      </c>
      <c r="N57" s="110" t="n">
        <v>93</v>
      </c>
      <c r="O57" s="110" t="n">
        <v>78</v>
      </c>
      <c r="P57" s="110" t="n">
        <v>63</v>
      </c>
      <c r="Q57" s="111" t="n">
        <v>571</v>
      </c>
      <c r="R57" s="92" t="n">
        <v>29</v>
      </c>
      <c r="S57" s="93" t="n">
        <v>60</v>
      </c>
      <c r="T57" s="93" t="n">
        <v>115</v>
      </c>
      <c r="U57" s="93" t="n">
        <v>103</v>
      </c>
      <c r="V57" s="93" t="n">
        <v>87</v>
      </c>
      <c r="W57" s="93" t="n">
        <v>74</v>
      </c>
      <c r="X57" s="93" t="n">
        <v>55</v>
      </c>
      <c r="Y57" s="94" t="n">
        <v>523</v>
      </c>
    </row>
    <row r="58" customFormat="false" ht="13.2" hidden="false" customHeight="false" outlineLevel="0" collapsed="false">
      <c r="A58" s="77" t="s">
        <v>68</v>
      </c>
      <c r="B58" s="109" t="n">
        <v>66</v>
      </c>
      <c r="C58" s="110" t="n">
        <v>73</v>
      </c>
      <c r="D58" s="110" t="n">
        <v>131</v>
      </c>
      <c r="E58" s="110" t="n">
        <v>121</v>
      </c>
      <c r="F58" s="110" t="n">
        <v>124</v>
      </c>
      <c r="G58" s="110" t="n">
        <v>108</v>
      </c>
      <c r="H58" s="110" t="n">
        <v>60</v>
      </c>
      <c r="I58" s="111" t="n">
        <v>683</v>
      </c>
      <c r="J58" s="109" t="n">
        <v>65</v>
      </c>
      <c r="K58" s="110" t="n">
        <v>70</v>
      </c>
      <c r="L58" s="110" t="n">
        <v>129</v>
      </c>
      <c r="M58" s="110" t="n">
        <v>120</v>
      </c>
      <c r="N58" s="110" t="n">
        <v>122</v>
      </c>
      <c r="O58" s="110" t="n">
        <v>106</v>
      </c>
      <c r="P58" s="110" t="n">
        <v>59</v>
      </c>
      <c r="Q58" s="111" t="n">
        <v>671</v>
      </c>
      <c r="R58" s="92" t="n">
        <v>58</v>
      </c>
      <c r="S58" s="93" t="n">
        <v>63</v>
      </c>
      <c r="T58" s="93" t="n">
        <v>111</v>
      </c>
      <c r="U58" s="93" t="n">
        <v>108</v>
      </c>
      <c r="V58" s="93" t="n">
        <v>111</v>
      </c>
      <c r="W58" s="93" t="n">
        <v>99</v>
      </c>
      <c r="X58" s="93" t="n">
        <v>52</v>
      </c>
      <c r="Y58" s="94" t="n">
        <v>602</v>
      </c>
    </row>
    <row r="59" customFormat="false" ht="13.2" hidden="false" customHeight="false" outlineLevel="0" collapsed="false">
      <c r="A59" s="77" t="s">
        <v>69</v>
      </c>
      <c r="B59" s="109" t="n">
        <v>57</v>
      </c>
      <c r="C59" s="110" t="n">
        <v>44</v>
      </c>
      <c r="D59" s="110" t="n">
        <v>96</v>
      </c>
      <c r="E59" s="110" t="n">
        <v>86</v>
      </c>
      <c r="F59" s="110" t="n">
        <v>83</v>
      </c>
      <c r="G59" s="110" t="n">
        <v>95</v>
      </c>
      <c r="H59" s="110" t="n">
        <v>65</v>
      </c>
      <c r="I59" s="111" t="n">
        <v>526</v>
      </c>
      <c r="J59" s="109" t="n">
        <v>57</v>
      </c>
      <c r="K59" s="110" t="n">
        <v>44</v>
      </c>
      <c r="L59" s="110" t="n">
        <v>95</v>
      </c>
      <c r="M59" s="110" t="n">
        <v>85</v>
      </c>
      <c r="N59" s="110" t="n">
        <v>83</v>
      </c>
      <c r="O59" s="110" t="n">
        <v>94</v>
      </c>
      <c r="P59" s="110" t="n">
        <v>64</v>
      </c>
      <c r="Q59" s="111" t="n">
        <v>522</v>
      </c>
      <c r="R59" s="92" t="n">
        <v>51</v>
      </c>
      <c r="S59" s="93" t="n">
        <v>37</v>
      </c>
      <c r="T59" s="93" t="n">
        <v>86</v>
      </c>
      <c r="U59" s="93" t="n">
        <v>79</v>
      </c>
      <c r="V59" s="93" t="n">
        <v>78</v>
      </c>
      <c r="W59" s="93" t="n">
        <v>90</v>
      </c>
      <c r="X59" s="93" t="n">
        <v>59</v>
      </c>
      <c r="Y59" s="94" t="n">
        <v>480</v>
      </c>
    </row>
    <row r="60" customFormat="false" ht="13.8" hidden="false" customHeight="false" outlineLevel="0" collapsed="false">
      <c r="A60" s="95" t="s">
        <v>70</v>
      </c>
      <c r="B60" s="112" t="n">
        <v>27</v>
      </c>
      <c r="C60" s="113" t="n">
        <v>54</v>
      </c>
      <c r="D60" s="113" t="n">
        <v>152</v>
      </c>
      <c r="E60" s="113" t="n">
        <v>167</v>
      </c>
      <c r="F60" s="113" t="n">
        <v>131</v>
      </c>
      <c r="G60" s="113" t="n">
        <v>135</v>
      </c>
      <c r="H60" s="113" t="n">
        <v>58</v>
      </c>
      <c r="I60" s="114" t="n">
        <v>724</v>
      </c>
      <c r="J60" s="112" t="n">
        <v>26</v>
      </c>
      <c r="K60" s="113" t="n">
        <v>54</v>
      </c>
      <c r="L60" s="113" t="n">
        <v>149</v>
      </c>
      <c r="M60" s="113" t="n">
        <v>165</v>
      </c>
      <c r="N60" s="113" t="n">
        <v>131</v>
      </c>
      <c r="O60" s="113" t="n">
        <v>135</v>
      </c>
      <c r="P60" s="113" t="n">
        <v>57</v>
      </c>
      <c r="Q60" s="114" t="n">
        <v>717</v>
      </c>
      <c r="R60" s="99" t="n">
        <v>22</v>
      </c>
      <c r="S60" s="100" t="n">
        <v>49</v>
      </c>
      <c r="T60" s="100" t="n">
        <v>130</v>
      </c>
      <c r="U60" s="100" t="n">
        <v>148</v>
      </c>
      <c r="V60" s="100" t="n">
        <v>126</v>
      </c>
      <c r="W60" s="100" t="n">
        <v>122</v>
      </c>
      <c r="X60" s="100" t="n">
        <v>51</v>
      </c>
      <c r="Y60" s="101" t="n">
        <v>648</v>
      </c>
    </row>
    <row r="61" customFormat="false" ht="13.2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2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</sheetData>
  <mergeCells count="4"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出典：介護保険事業状況報告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K1" colorId="64" zoomScale="80" zoomScaleNormal="100" zoomScalePageLayoutView="80" workbookViewId="0">
      <selection pane="topLeft" activeCell="U17" activeCellId="0" sqref="U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9" min="9" style="0" width="9.44"/>
    <col collapsed="false" customWidth="true" hidden="false" outlineLevel="0" max="17" min="17" style="0" width="9.44"/>
    <col collapsed="false" customWidth="true" hidden="false" outlineLevel="0" max="18" min="18" style="0" width="9.88"/>
    <col collapsed="false" customWidth="true" hidden="false" outlineLevel="0" max="25" min="25" style="0" width="9.88"/>
  </cols>
  <sheetData>
    <row r="1" customFormat="false" ht="14.4" hidden="false" customHeight="false" outlineLevel="0" collapsed="false">
      <c r="A1" s="2"/>
      <c r="B1" s="117" t="s">
        <v>81</v>
      </c>
      <c r="C1" s="2"/>
      <c r="D1" s="2"/>
      <c r="E1" s="2"/>
      <c r="F1" s="2"/>
      <c r="G1" s="2"/>
      <c r="H1" s="2"/>
      <c r="I1" s="2"/>
      <c r="J1" s="117" t="s">
        <v>82</v>
      </c>
      <c r="K1" s="2"/>
      <c r="L1" s="2"/>
      <c r="M1" s="2"/>
      <c r="N1" s="2"/>
      <c r="O1" s="2"/>
      <c r="P1" s="2"/>
      <c r="Q1" s="2"/>
      <c r="R1" s="117" t="s">
        <v>83</v>
      </c>
      <c r="S1" s="2"/>
      <c r="T1" s="2"/>
      <c r="U1" s="2"/>
      <c r="V1" s="2"/>
      <c r="W1" s="2"/>
      <c r="X1" s="2"/>
      <c r="Y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7" t="s">
        <v>3</v>
      </c>
      <c r="J3" s="2"/>
      <c r="K3" s="2"/>
      <c r="L3" s="2"/>
      <c r="M3" s="2"/>
      <c r="N3" s="2"/>
      <c r="O3" s="2"/>
      <c r="P3" s="2"/>
      <c r="Q3" s="7" t="s">
        <v>3</v>
      </c>
      <c r="R3" s="2"/>
      <c r="S3" s="2"/>
      <c r="T3" s="2"/>
      <c r="U3" s="2"/>
      <c r="V3" s="2"/>
      <c r="W3" s="2"/>
      <c r="X3" s="2"/>
      <c r="Y3" s="7" t="s">
        <v>3</v>
      </c>
    </row>
    <row r="4" customFormat="false" ht="13.2" hidden="false" customHeight="true" outlineLevel="0" collapsed="false">
      <c r="A4" s="118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19" t="s">
        <v>7</v>
      </c>
      <c r="S4" s="119"/>
      <c r="T4" s="119"/>
      <c r="U4" s="119"/>
      <c r="V4" s="119"/>
      <c r="W4" s="119"/>
      <c r="X4" s="119"/>
      <c r="Y4" s="119"/>
    </row>
    <row r="5" customFormat="false" ht="13.2" hidden="false" customHeight="false" outlineLevel="0" collapsed="false">
      <c r="A5" s="118"/>
      <c r="B5" s="120" t="s">
        <v>8</v>
      </c>
      <c r="C5" s="121" t="s">
        <v>9</v>
      </c>
      <c r="D5" s="121" t="s">
        <v>10</v>
      </c>
      <c r="E5" s="121" t="s">
        <v>11</v>
      </c>
      <c r="F5" s="121" t="s">
        <v>12</v>
      </c>
      <c r="G5" s="121" t="s">
        <v>13</v>
      </c>
      <c r="H5" s="121" t="s">
        <v>14</v>
      </c>
      <c r="I5" s="18" t="s">
        <v>15</v>
      </c>
      <c r="J5" s="120" t="s">
        <v>8</v>
      </c>
      <c r="K5" s="121" t="s">
        <v>9</v>
      </c>
      <c r="L5" s="121" t="s">
        <v>10</v>
      </c>
      <c r="M5" s="121" t="s">
        <v>11</v>
      </c>
      <c r="N5" s="121" t="s">
        <v>12</v>
      </c>
      <c r="O5" s="121" t="s">
        <v>13</v>
      </c>
      <c r="P5" s="121" t="s">
        <v>14</v>
      </c>
      <c r="Q5" s="122" t="s">
        <v>15</v>
      </c>
      <c r="R5" s="120" t="s">
        <v>8</v>
      </c>
      <c r="S5" s="121" t="s">
        <v>9</v>
      </c>
      <c r="T5" s="121" t="s">
        <v>10</v>
      </c>
      <c r="U5" s="121" t="s">
        <v>11</v>
      </c>
      <c r="V5" s="121" t="s">
        <v>12</v>
      </c>
      <c r="W5" s="121" t="s">
        <v>13</v>
      </c>
      <c r="X5" s="121" t="s">
        <v>14</v>
      </c>
      <c r="Y5" s="122" t="s">
        <v>15</v>
      </c>
    </row>
    <row r="6" customFormat="false" ht="13.2" hidden="false" customHeight="false" outlineLevel="0" collapsed="false">
      <c r="A6" s="123" t="s">
        <v>16</v>
      </c>
      <c r="B6" s="124" t="n">
        <v>37627</v>
      </c>
      <c r="C6" s="125" t="n">
        <v>36395</v>
      </c>
      <c r="D6" s="125" t="n">
        <v>57713</v>
      </c>
      <c r="E6" s="125" t="n">
        <v>47849</v>
      </c>
      <c r="F6" s="125" t="n">
        <v>37926</v>
      </c>
      <c r="G6" s="125" t="n">
        <v>33528</v>
      </c>
      <c r="H6" s="125" t="n">
        <v>24525</v>
      </c>
      <c r="I6" s="126" t="n">
        <v>275563</v>
      </c>
      <c r="J6" s="124" t="n">
        <v>37088</v>
      </c>
      <c r="K6" s="125" t="n">
        <v>35544</v>
      </c>
      <c r="L6" s="125" t="n">
        <v>56517</v>
      </c>
      <c r="M6" s="125" t="n">
        <v>46329</v>
      </c>
      <c r="N6" s="125" t="n">
        <v>36953</v>
      </c>
      <c r="O6" s="125" t="n">
        <v>32741</v>
      </c>
      <c r="P6" s="125" t="n">
        <v>23684</v>
      </c>
      <c r="Q6" s="126" t="n">
        <v>268856</v>
      </c>
      <c r="R6" s="127" t="n">
        <v>32154</v>
      </c>
      <c r="S6" s="128" t="n">
        <v>30628</v>
      </c>
      <c r="T6" s="128" t="n">
        <v>49538</v>
      </c>
      <c r="U6" s="128" t="n">
        <v>40081</v>
      </c>
      <c r="V6" s="128" t="n">
        <v>32601</v>
      </c>
      <c r="W6" s="128" t="n">
        <v>29093</v>
      </c>
      <c r="X6" s="128" t="n">
        <v>20557</v>
      </c>
      <c r="Y6" s="129" t="n">
        <v>234652</v>
      </c>
      <c r="Z6" s="130"/>
    </row>
    <row r="7" customFormat="false" ht="13.2" hidden="false" customHeight="false" outlineLevel="0" collapsed="false">
      <c r="A7" s="131" t="s">
        <v>17</v>
      </c>
      <c r="B7" s="127" t="n">
        <v>6962</v>
      </c>
      <c r="C7" s="132" t="n">
        <v>5144</v>
      </c>
      <c r="D7" s="132" t="n">
        <v>10327</v>
      </c>
      <c r="E7" s="132" t="n">
        <v>6424</v>
      </c>
      <c r="F7" s="132" t="n">
        <v>5313</v>
      </c>
      <c r="G7" s="132" t="n">
        <v>4913</v>
      </c>
      <c r="H7" s="132" t="n">
        <v>3765</v>
      </c>
      <c r="I7" s="133" t="n">
        <v>42848</v>
      </c>
      <c r="J7" s="127" t="n">
        <v>6888</v>
      </c>
      <c r="K7" s="132" t="n">
        <v>5029</v>
      </c>
      <c r="L7" s="132" t="n">
        <v>10138</v>
      </c>
      <c r="M7" s="132" t="n">
        <v>6217</v>
      </c>
      <c r="N7" s="132" t="n">
        <v>5179</v>
      </c>
      <c r="O7" s="132" t="n">
        <v>4816</v>
      </c>
      <c r="P7" s="132" t="n">
        <v>3620</v>
      </c>
      <c r="Q7" s="133" t="n">
        <v>41887</v>
      </c>
      <c r="R7" s="127" t="n">
        <v>6031</v>
      </c>
      <c r="S7" s="132" t="n">
        <v>4312</v>
      </c>
      <c r="T7" s="134" t="n">
        <v>8767</v>
      </c>
      <c r="U7" s="135" t="n">
        <v>5339</v>
      </c>
      <c r="V7" s="132" t="n">
        <v>4526</v>
      </c>
      <c r="W7" s="132" t="n">
        <v>4202</v>
      </c>
      <c r="X7" s="132" t="n">
        <v>3128</v>
      </c>
      <c r="Y7" s="136" t="n">
        <v>36305</v>
      </c>
      <c r="Z7" s="130"/>
    </row>
    <row r="8" customFormat="false" ht="13.2" hidden="false" customHeight="false" outlineLevel="0" collapsed="false">
      <c r="A8" s="131" t="s">
        <v>18</v>
      </c>
      <c r="B8" s="127" t="n">
        <v>405</v>
      </c>
      <c r="C8" s="132" t="n">
        <v>483</v>
      </c>
      <c r="D8" s="132" t="n">
        <v>894</v>
      </c>
      <c r="E8" s="132" t="n">
        <v>778</v>
      </c>
      <c r="F8" s="132" t="n">
        <v>616</v>
      </c>
      <c r="G8" s="132" t="n">
        <v>569</v>
      </c>
      <c r="H8" s="132" t="n">
        <v>310</v>
      </c>
      <c r="I8" s="133" t="n">
        <v>4055</v>
      </c>
      <c r="J8" s="127" t="n">
        <v>404</v>
      </c>
      <c r="K8" s="132" t="n">
        <v>474</v>
      </c>
      <c r="L8" s="132" t="n">
        <v>876</v>
      </c>
      <c r="M8" s="132" t="n">
        <v>763</v>
      </c>
      <c r="N8" s="132" t="n">
        <v>600</v>
      </c>
      <c r="O8" s="132" t="n">
        <v>558</v>
      </c>
      <c r="P8" s="132" t="n">
        <v>304</v>
      </c>
      <c r="Q8" s="133" t="n">
        <v>3979</v>
      </c>
      <c r="R8" s="127" t="n">
        <v>351</v>
      </c>
      <c r="S8" s="132" t="n">
        <v>430</v>
      </c>
      <c r="T8" s="134" t="n">
        <v>791</v>
      </c>
      <c r="U8" s="135" t="n">
        <v>695</v>
      </c>
      <c r="V8" s="132" t="n">
        <v>528</v>
      </c>
      <c r="W8" s="132" t="n">
        <v>497</v>
      </c>
      <c r="X8" s="132" t="n">
        <v>259</v>
      </c>
      <c r="Y8" s="136" t="n">
        <v>3551</v>
      </c>
    </row>
    <row r="9" customFormat="false" ht="13.2" hidden="false" customHeight="false" outlineLevel="0" collapsed="false">
      <c r="A9" s="131" t="s">
        <v>19</v>
      </c>
      <c r="B9" s="127" t="n">
        <v>2286</v>
      </c>
      <c r="C9" s="132" t="n">
        <v>2556</v>
      </c>
      <c r="D9" s="132" t="n">
        <v>3275</v>
      </c>
      <c r="E9" s="132" t="n">
        <v>3519</v>
      </c>
      <c r="F9" s="132" t="n">
        <v>2594</v>
      </c>
      <c r="G9" s="132" t="n">
        <v>2011</v>
      </c>
      <c r="H9" s="132" t="n">
        <v>1520</v>
      </c>
      <c r="I9" s="133" t="n">
        <v>17761</v>
      </c>
      <c r="J9" s="127" t="n">
        <v>2262</v>
      </c>
      <c r="K9" s="132" t="n">
        <v>2497</v>
      </c>
      <c r="L9" s="132" t="n">
        <v>3224</v>
      </c>
      <c r="M9" s="132" t="n">
        <v>3418</v>
      </c>
      <c r="N9" s="132" t="n">
        <v>2511</v>
      </c>
      <c r="O9" s="132" t="n">
        <v>1956</v>
      </c>
      <c r="P9" s="132" t="n">
        <v>1462</v>
      </c>
      <c r="Q9" s="133" t="n">
        <v>17330</v>
      </c>
      <c r="R9" s="127" t="n">
        <v>1963</v>
      </c>
      <c r="S9" s="132" t="n">
        <v>2141</v>
      </c>
      <c r="T9" s="134" t="n">
        <v>2847</v>
      </c>
      <c r="U9" s="135" t="n">
        <v>2926</v>
      </c>
      <c r="V9" s="132" t="n">
        <v>2198</v>
      </c>
      <c r="W9" s="132" t="n">
        <v>1724</v>
      </c>
      <c r="X9" s="132" t="n">
        <v>1248</v>
      </c>
      <c r="Y9" s="136" t="n">
        <v>15047</v>
      </c>
    </row>
    <row r="10" customFormat="false" ht="13.2" hidden="false" customHeight="false" outlineLevel="0" collapsed="false">
      <c r="A10" s="131" t="s">
        <v>20</v>
      </c>
      <c r="B10" s="127" t="n">
        <v>3546</v>
      </c>
      <c r="C10" s="132" t="n">
        <v>3985</v>
      </c>
      <c r="D10" s="132" t="n">
        <v>5839</v>
      </c>
      <c r="E10" s="132" t="n">
        <v>4957</v>
      </c>
      <c r="F10" s="132" t="n">
        <v>3638</v>
      </c>
      <c r="G10" s="132" t="n">
        <v>3064</v>
      </c>
      <c r="H10" s="132" t="n">
        <v>2435</v>
      </c>
      <c r="I10" s="133" t="n">
        <v>27464</v>
      </c>
      <c r="J10" s="127" t="n">
        <v>3487</v>
      </c>
      <c r="K10" s="132" t="n">
        <v>3908</v>
      </c>
      <c r="L10" s="132" t="n">
        <v>5721</v>
      </c>
      <c r="M10" s="132" t="n">
        <v>4805</v>
      </c>
      <c r="N10" s="132" t="n">
        <v>3557</v>
      </c>
      <c r="O10" s="132" t="n">
        <v>3004</v>
      </c>
      <c r="P10" s="132" t="n">
        <v>2350</v>
      </c>
      <c r="Q10" s="133" t="n">
        <v>26832</v>
      </c>
      <c r="R10" s="127" t="n">
        <v>3015</v>
      </c>
      <c r="S10" s="132" t="n">
        <v>3407</v>
      </c>
      <c r="T10" s="134" t="n">
        <v>4996</v>
      </c>
      <c r="U10" s="135" t="n">
        <v>4186</v>
      </c>
      <c r="V10" s="132" t="n">
        <v>3131</v>
      </c>
      <c r="W10" s="132" t="n">
        <v>2680</v>
      </c>
      <c r="X10" s="132" t="n">
        <v>2037</v>
      </c>
      <c r="Y10" s="136" t="n">
        <v>23452</v>
      </c>
    </row>
    <row r="11" customFormat="false" ht="13.2" hidden="false" customHeight="false" outlineLevel="0" collapsed="false">
      <c r="A11" s="131" t="s">
        <v>21</v>
      </c>
      <c r="B11" s="127" t="n">
        <v>669</v>
      </c>
      <c r="C11" s="132" t="n">
        <v>406</v>
      </c>
      <c r="D11" s="132" t="n">
        <v>1053</v>
      </c>
      <c r="E11" s="132" t="n">
        <v>477</v>
      </c>
      <c r="F11" s="132" t="n">
        <v>392</v>
      </c>
      <c r="G11" s="132" t="n">
        <v>341</v>
      </c>
      <c r="H11" s="132" t="n">
        <v>257</v>
      </c>
      <c r="I11" s="133" t="n">
        <v>3595</v>
      </c>
      <c r="J11" s="127" t="n">
        <v>665</v>
      </c>
      <c r="K11" s="132" t="n">
        <v>399</v>
      </c>
      <c r="L11" s="132" t="n">
        <v>1033</v>
      </c>
      <c r="M11" s="132" t="n">
        <v>468</v>
      </c>
      <c r="N11" s="132" t="n">
        <v>384</v>
      </c>
      <c r="O11" s="132" t="n">
        <v>335</v>
      </c>
      <c r="P11" s="132" t="n">
        <v>253</v>
      </c>
      <c r="Q11" s="133" t="n">
        <v>3537</v>
      </c>
      <c r="R11" s="127" t="n">
        <v>581</v>
      </c>
      <c r="S11" s="132" t="n">
        <v>356</v>
      </c>
      <c r="T11" s="134" t="n">
        <v>903</v>
      </c>
      <c r="U11" s="135" t="n">
        <v>421</v>
      </c>
      <c r="V11" s="132" t="n">
        <v>355</v>
      </c>
      <c r="W11" s="132" t="n">
        <v>315</v>
      </c>
      <c r="X11" s="132" t="n">
        <v>231</v>
      </c>
      <c r="Y11" s="136" t="n">
        <v>3162</v>
      </c>
    </row>
    <row r="12" customFormat="false" ht="13.2" hidden="false" customHeight="false" outlineLevel="0" collapsed="false">
      <c r="A12" s="131" t="s">
        <v>22</v>
      </c>
      <c r="B12" s="127" t="n">
        <v>845</v>
      </c>
      <c r="C12" s="132" t="n">
        <v>888</v>
      </c>
      <c r="D12" s="132" t="n">
        <v>1165</v>
      </c>
      <c r="E12" s="132" t="n">
        <v>1118</v>
      </c>
      <c r="F12" s="132" t="n">
        <v>856</v>
      </c>
      <c r="G12" s="132" t="n">
        <v>818</v>
      </c>
      <c r="H12" s="132" t="n">
        <v>610</v>
      </c>
      <c r="I12" s="133" t="n">
        <v>6300</v>
      </c>
      <c r="J12" s="127" t="n">
        <v>833</v>
      </c>
      <c r="K12" s="132" t="n">
        <v>874</v>
      </c>
      <c r="L12" s="132" t="n">
        <v>1138</v>
      </c>
      <c r="M12" s="132" t="n">
        <v>1086</v>
      </c>
      <c r="N12" s="132" t="n">
        <v>830</v>
      </c>
      <c r="O12" s="132" t="n">
        <v>794</v>
      </c>
      <c r="P12" s="132" t="n">
        <v>593</v>
      </c>
      <c r="Q12" s="133" t="n">
        <v>6148</v>
      </c>
      <c r="R12" s="127" t="n">
        <v>732</v>
      </c>
      <c r="S12" s="132" t="n">
        <v>743</v>
      </c>
      <c r="T12" s="134" t="n">
        <v>988</v>
      </c>
      <c r="U12" s="135" t="n">
        <v>915</v>
      </c>
      <c r="V12" s="132" t="n">
        <v>738</v>
      </c>
      <c r="W12" s="132" t="n">
        <v>703</v>
      </c>
      <c r="X12" s="132" t="n">
        <v>501</v>
      </c>
      <c r="Y12" s="136" t="n">
        <v>5320</v>
      </c>
    </row>
    <row r="13" customFormat="false" ht="13.2" hidden="false" customHeight="false" outlineLevel="0" collapsed="false">
      <c r="A13" s="131" t="s">
        <v>23</v>
      </c>
      <c r="B13" s="127" t="n">
        <v>2695</v>
      </c>
      <c r="C13" s="132" t="n">
        <v>3076</v>
      </c>
      <c r="D13" s="132" t="n">
        <v>3570</v>
      </c>
      <c r="E13" s="132" t="n">
        <v>4475</v>
      </c>
      <c r="F13" s="132" t="n">
        <v>3135</v>
      </c>
      <c r="G13" s="132" t="n">
        <v>2538</v>
      </c>
      <c r="H13" s="132" t="n">
        <v>1910</v>
      </c>
      <c r="I13" s="133" t="n">
        <v>21399</v>
      </c>
      <c r="J13" s="127" t="n">
        <v>2631</v>
      </c>
      <c r="K13" s="132" t="n">
        <v>2964</v>
      </c>
      <c r="L13" s="132" t="n">
        <v>3481</v>
      </c>
      <c r="M13" s="132" t="n">
        <v>4294</v>
      </c>
      <c r="N13" s="132" t="n">
        <v>3037</v>
      </c>
      <c r="O13" s="132" t="n">
        <v>2474</v>
      </c>
      <c r="P13" s="132" t="n">
        <v>1805</v>
      </c>
      <c r="Q13" s="133" t="n">
        <v>20686</v>
      </c>
      <c r="R13" s="127" t="n">
        <v>2266</v>
      </c>
      <c r="S13" s="132" t="n">
        <v>2485</v>
      </c>
      <c r="T13" s="134" t="n">
        <v>3082</v>
      </c>
      <c r="U13" s="135" t="n">
        <v>3715</v>
      </c>
      <c r="V13" s="132" t="n">
        <v>2678</v>
      </c>
      <c r="W13" s="132" t="n">
        <v>2188</v>
      </c>
      <c r="X13" s="132" t="n">
        <v>1564</v>
      </c>
      <c r="Y13" s="136" t="n">
        <v>17978</v>
      </c>
    </row>
    <row r="14" customFormat="false" ht="13.2" hidden="false" customHeight="false" outlineLevel="0" collapsed="false">
      <c r="A14" s="131" t="s">
        <v>24</v>
      </c>
      <c r="B14" s="127" t="n">
        <v>925</v>
      </c>
      <c r="C14" s="132" t="n">
        <v>1336</v>
      </c>
      <c r="D14" s="132" t="n">
        <v>1317</v>
      </c>
      <c r="E14" s="132" t="n">
        <v>1462</v>
      </c>
      <c r="F14" s="132" t="n">
        <v>1117</v>
      </c>
      <c r="G14" s="132" t="n">
        <v>786</v>
      </c>
      <c r="H14" s="132" t="n">
        <v>669</v>
      </c>
      <c r="I14" s="133" t="n">
        <v>7612</v>
      </c>
      <c r="J14" s="127" t="n">
        <v>914</v>
      </c>
      <c r="K14" s="132" t="n">
        <v>1306</v>
      </c>
      <c r="L14" s="132" t="n">
        <v>1289</v>
      </c>
      <c r="M14" s="132" t="n">
        <v>1410</v>
      </c>
      <c r="N14" s="132" t="n">
        <v>1082</v>
      </c>
      <c r="O14" s="132" t="n">
        <v>753</v>
      </c>
      <c r="P14" s="132" t="n">
        <v>651</v>
      </c>
      <c r="Q14" s="133" t="n">
        <v>7405</v>
      </c>
      <c r="R14" s="127" t="n">
        <v>781</v>
      </c>
      <c r="S14" s="132" t="n">
        <v>1117</v>
      </c>
      <c r="T14" s="134" t="n">
        <v>1108</v>
      </c>
      <c r="U14" s="135" t="n">
        <v>1202</v>
      </c>
      <c r="V14" s="132" t="n">
        <v>954</v>
      </c>
      <c r="W14" s="132" t="n">
        <v>657</v>
      </c>
      <c r="X14" s="132" t="n">
        <v>554</v>
      </c>
      <c r="Y14" s="136" t="n">
        <v>6373</v>
      </c>
    </row>
    <row r="15" customFormat="false" ht="13.2" hidden="false" customHeight="false" outlineLevel="0" collapsed="false">
      <c r="A15" s="131" t="s">
        <v>25</v>
      </c>
      <c r="B15" s="127" t="n">
        <v>590</v>
      </c>
      <c r="C15" s="132" t="n">
        <v>540</v>
      </c>
      <c r="D15" s="132" t="n">
        <v>996</v>
      </c>
      <c r="E15" s="132" t="n">
        <v>787</v>
      </c>
      <c r="F15" s="132" t="n">
        <v>610</v>
      </c>
      <c r="G15" s="132" t="n">
        <v>636</v>
      </c>
      <c r="H15" s="132" t="n">
        <v>502</v>
      </c>
      <c r="I15" s="133" t="n">
        <v>4661</v>
      </c>
      <c r="J15" s="127" t="n">
        <v>586</v>
      </c>
      <c r="K15" s="132" t="n">
        <v>531</v>
      </c>
      <c r="L15" s="132" t="n">
        <v>986</v>
      </c>
      <c r="M15" s="132" t="n">
        <v>759</v>
      </c>
      <c r="N15" s="132" t="n">
        <v>589</v>
      </c>
      <c r="O15" s="132" t="n">
        <v>620</v>
      </c>
      <c r="P15" s="132" t="n">
        <v>489</v>
      </c>
      <c r="Q15" s="133" t="n">
        <v>4560</v>
      </c>
      <c r="R15" s="127" t="n">
        <v>505</v>
      </c>
      <c r="S15" s="132" t="n">
        <v>461</v>
      </c>
      <c r="T15" s="134" t="n">
        <v>869</v>
      </c>
      <c r="U15" s="135" t="n">
        <v>647</v>
      </c>
      <c r="V15" s="132" t="n">
        <v>519</v>
      </c>
      <c r="W15" s="132" t="n">
        <v>545</v>
      </c>
      <c r="X15" s="132" t="n">
        <v>428</v>
      </c>
      <c r="Y15" s="136" t="n">
        <v>3974</v>
      </c>
    </row>
    <row r="16" customFormat="false" ht="13.2" hidden="false" customHeight="false" outlineLevel="0" collapsed="false">
      <c r="A16" s="131" t="s">
        <v>26</v>
      </c>
      <c r="B16" s="127" t="n">
        <v>329</v>
      </c>
      <c r="C16" s="132" t="n">
        <v>594</v>
      </c>
      <c r="D16" s="132" t="n">
        <v>863</v>
      </c>
      <c r="E16" s="132" t="n">
        <v>946</v>
      </c>
      <c r="F16" s="132" t="n">
        <v>705</v>
      </c>
      <c r="G16" s="132" t="n">
        <v>556</v>
      </c>
      <c r="H16" s="132" t="n">
        <v>280</v>
      </c>
      <c r="I16" s="133" t="n">
        <v>4273</v>
      </c>
      <c r="J16" s="127" t="n">
        <v>323</v>
      </c>
      <c r="K16" s="132" t="n">
        <v>582</v>
      </c>
      <c r="L16" s="132" t="n">
        <v>837</v>
      </c>
      <c r="M16" s="132" t="n">
        <v>920</v>
      </c>
      <c r="N16" s="132" t="n">
        <v>690</v>
      </c>
      <c r="O16" s="132" t="n">
        <v>536</v>
      </c>
      <c r="P16" s="132" t="n">
        <v>270</v>
      </c>
      <c r="Q16" s="133" t="n">
        <v>4158</v>
      </c>
      <c r="R16" s="127" t="n">
        <v>266</v>
      </c>
      <c r="S16" s="132" t="n">
        <v>509</v>
      </c>
      <c r="T16" s="134" t="n">
        <v>734</v>
      </c>
      <c r="U16" s="135" t="n">
        <v>803</v>
      </c>
      <c r="V16" s="132" t="n">
        <v>611</v>
      </c>
      <c r="W16" s="132" t="n">
        <v>470</v>
      </c>
      <c r="X16" s="132" t="n">
        <v>234</v>
      </c>
      <c r="Y16" s="136" t="n">
        <v>3627</v>
      </c>
    </row>
    <row r="17" customFormat="false" ht="13.2" hidden="false" customHeight="false" outlineLevel="0" collapsed="false">
      <c r="A17" s="131" t="s">
        <v>27</v>
      </c>
      <c r="B17" s="127" t="n">
        <v>1259</v>
      </c>
      <c r="C17" s="132" t="n">
        <v>1428</v>
      </c>
      <c r="D17" s="132" t="n">
        <v>1094</v>
      </c>
      <c r="E17" s="132" t="n">
        <v>1046</v>
      </c>
      <c r="F17" s="132" t="n">
        <v>902</v>
      </c>
      <c r="G17" s="132" t="n">
        <v>952</v>
      </c>
      <c r="H17" s="132" t="n">
        <v>680</v>
      </c>
      <c r="I17" s="133" t="n">
        <v>7361</v>
      </c>
      <c r="J17" s="127" t="n">
        <v>1231</v>
      </c>
      <c r="K17" s="132" t="n">
        <v>1387</v>
      </c>
      <c r="L17" s="132" t="n">
        <v>1074</v>
      </c>
      <c r="M17" s="132" t="n">
        <v>1001</v>
      </c>
      <c r="N17" s="132" t="n">
        <v>877</v>
      </c>
      <c r="O17" s="132" t="n">
        <v>925</v>
      </c>
      <c r="P17" s="132" t="n">
        <v>666</v>
      </c>
      <c r="Q17" s="133" t="n">
        <v>7161</v>
      </c>
      <c r="R17" s="127" t="n">
        <v>1072</v>
      </c>
      <c r="S17" s="132" t="n">
        <v>1186</v>
      </c>
      <c r="T17" s="134" t="n">
        <v>970</v>
      </c>
      <c r="U17" s="135" t="n">
        <v>884</v>
      </c>
      <c r="V17" s="132" t="n">
        <v>754</v>
      </c>
      <c r="W17" s="132" t="n">
        <v>809</v>
      </c>
      <c r="X17" s="132" t="n">
        <v>586</v>
      </c>
      <c r="Y17" s="136" t="n">
        <v>6261</v>
      </c>
    </row>
    <row r="18" customFormat="false" ht="13.2" hidden="false" customHeight="false" outlineLevel="0" collapsed="false">
      <c r="A18" s="131" t="s">
        <v>28</v>
      </c>
      <c r="B18" s="127" t="n">
        <v>233</v>
      </c>
      <c r="C18" s="132" t="n">
        <v>316</v>
      </c>
      <c r="D18" s="132" t="n">
        <v>409</v>
      </c>
      <c r="E18" s="132" t="n">
        <v>569</v>
      </c>
      <c r="F18" s="132" t="n">
        <v>457</v>
      </c>
      <c r="G18" s="132" t="n">
        <v>337</v>
      </c>
      <c r="H18" s="132" t="n">
        <v>282</v>
      </c>
      <c r="I18" s="133" t="n">
        <v>2603</v>
      </c>
      <c r="J18" s="127" t="n">
        <v>232</v>
      </c>
      <c r="K18" s="132" t="n">
        <v>305</v>
      </c>
      <c r="L18" s="132" t="n">
        <v>399</v>
      </c>
      <c r="M18" s="132" t="n">
        <v>544</v>
      </c>
      <c r="N18" s="132" t="n">
        <v>446</v>
      </c>
      <c r="O18" s="132" t="n">
        <v>324</v>
      </c>
      <c r="P18" s="132" t="n">
        <v>271</v>
      </c>
      <c r="Q18" s="133" t="n">
        <v>2521</v>
      </c>
      <c r="R18" s="127" t="n">
        <v>194</v>
      </c>
      <c r="S18" s="132" t="n">
        <v>259</v>
      </c>
      <c r="T18" s="134" t="n">
        <v>353</v>
      </c>
      <c r="U18" s="135" t="n">
        <v>469</v>
      </c>
      <c r="V18" s="132" t="n">
        <v>388</v>
      </c>
      <c r="W18" s="132" t="n">
        <v>282</v>
      </c>
      <c r="X18" s="132" t="n">
        <v>234</v>
      </c>
      <c r="Y18" s="136" t="n">
        <v>2179</v>
      </c>
    </row>
    <row r="19" customFormat="false" ht="13.2" hidden="false" customHeight="false" outlineLevel="0" collapsed="false">
      <c r="A19" s="131" t="s">
        <v>29</v>
      </c>
      <c r="B19" s="127" t="n">
        <v>262</v>
      </c>
      <c r="C19" s="132" t="n">
        <v>298</v>
      </c>
      <c r="D19" s="132" t="n">
        <v>711</v>
      </c>
      <c r="E19" s="132" t="n">
        <v>500</v>
      </c>
      <c r="F19" s="132" t="n">
        <v>463</v>
      </c>
      <c r="G19" s="132" t="n">
        <v>460</v>
      </c>
      <c r="H19" s="132" t="n">
        <v>338</v>
      </c>
      <c r="I19" s="133" t="n">
        <v>3032</v>
      </c>
      <c r="J19" s="127" t="n">
        <v>253</v>
      </c>
      <c r="K19" s="132" t="n">
        <v>290</v>
      </c>
      <c r="L19" s="132" t="n">
        <v>693</v>
      </c>
      <c r="M19" s="132" t="n">
        <v>479</v>
      </c>
      <c r="N19" s="132" t="n">
        <v>442</v>
      </c>
      <c r="O19" s="132" t="n">
        <v>450</v>
      </c>
      <c r="P19" s="132" t="n">
        <v>323</v>
      </c>
      <c r="Q19" s="133" t="n">
        <v>2930</v>
      </c>
      <c r="R19" s="127" t="n">
        <v>223</v>
      </c>
      <c r="S19" s="132" t="n">
        <v>251</v>
      </c>
      <c r="T19" s="134" t="n">
        <v>613</v>
      </c>
      <c r="U19" s="135" t="n">
        <v>429</v>
      </c>
      <c r="V19" s="132" t="n">
        <v>394</v>
      </c>
      <c r="W19" s="132" t="n">
        <v>398</v>
      </c>
      <c r="X19" s="132" t="n">
        <v>286</v>
      </c>
      <c r="Y19" s="136" t="n">
        <v>2594</v>
      </c>
    </row>
    <row r="20" customFormat="false" ht="13.2" hidden="false" customHeight="false" outlineLevel="0" collapsed="false">
      <c r="A20" s="131" t="s">
        <v>30</v>
      </c>
      <c r="B20" s="127" t="n">
        <v>1229</v>
      </c>
      <c r="C20" s="132" t="n">
        <v>707</v>
      </c>
      <c r="D20" s="132" t="n">
        <v>1723</v>
      </c>
      <c r="E20" s="132" t="n">
        <v>975</v>
      </c>
      <c r="F20" s="132" t="n">
        <v>896</v>
      </c>
      <c r="G20" s="132" t="n">
        <v>756</v>
      </c>
      <c r="H20" s="132" t="n">
        <v>545</v>
      </c>
      <c r="I20" s="133" t="n">
        <v>6831</v>
      </c>
      <c r="J20" s="127" t="n">
        <v>1211</v>
      </c>
      <c r="K20" s="132" t="n">
        <v>697</v>
      </c>
      <c r="L20" s="132" t="n">
        <v>1682</v>
      </c>
      <c r="M20" s="132" t="n">
        <v>947</v>
      </c>
      <c r="N20" s="132" t="n">
        <v>865</v>
      </c>
      <c r="O20" s="132" t="n">
        <v>741</v>
      </c>
      <c r="P20" s="132" t="n">
        <v>533</v>
      </c>
      <c r="Q20" s="133" t="n">
        <v>6676</v>
      </c>
      <c r="R20" s="127" t="n">
        <v>1048</v>
      </c>
      <c r="S20" s="132" t="n">
        <v>616</v>
      </c>
      <c r="T20" s="134" t="n">
        <v>1470</v>
      </c>
      <c r="U20" s="135" t="n">
        <v>832</v>
      </c>
      <c r="V20" s="132" t="n">
        <v>776</v>
      </c>
      <c r="W20" s="132" t="n">
        <v>666</v>
      </c>
      <c r="X20" s="132" t="n">
        <v>457</v>
      </c>
      <c r="Y20" s="136" t="n">
        <v>5865</v>
      </c>
    </row>
    <row r="21" customFormat="false" ht="13.2" hidden="false" customHeight="false" outlineLevel="0" collapsed="false">
      <c r="A21" s="131" t="s">
        <v>31</v>
      </c>
      <c r="B21" s="127" t="n">
        <v>2696</v>
      </c>
      <c r="C21" s="132" t="n">
        <v>2036</v>
      </c>
      <c r="D21" s="132" t="n">
        <v>4055</v>
      </c>
      <c r="E21" s="132" t="n">
        <v>2829</v>
      </c>
      <c r="F21" s="132" t="n">
        <v>2219</v>
      </c>
      <c r="G21" s="132" t="n">
        <v>1896</v>
      </c>
      <c r="H21" s="132" t="n">
        <v>1427</v>
      </c>
      <c r="I21" s="133" t="n">
        <v>17158</v>
      </c>
      <c r="J21" s="127" t="n">
        <v>2664</v>
      </c>
      <c r="K21" s="132" t="n">
        <v>2000</v>
      </c>
      <c r="L21" s="132" t="n">
        <v>3967</v>
      </c>
      <c r="M21" s="132" t="n">
        <v>2715</v>
      </c>
      <c r="N21" s="132" t="n">
        <v>2172</v>
      </c>
      <c r="O21" s="132" t="n">
        <v>1856</v>
      </c>
      <c r="P21" s="132" t="n">
        <v>1374</v>
      </c>
      <c r="Q21" s="133" t="n">
        <v>16748</v>
      </c>
      <c r="R21" s="127" t="n">
        <v>2311</v>
      </c>
      <c r="S21" s="132" t="n">
        <v>1757</v>
      </c>
      <c r="T21" s="134" t="n">
        <v>3462</v>
      </c>
      <c r="U21" s="135" t="n">
        <v>2294</v>
      </c>
      <c r="V21" s="132" t="n">
        <v>1901</v>
      </c>
      <c r="W21" s="132" t="n">
        <v>1648</v>
      </c>
      <c r="X21" s="132" t="n">
        <v>1173</v>
      </c>
      <c r="Y21" s="136" t="n">
        <v>14546</v>
      </c>
    </row>
    <row r="22" customFormat="false" ht="13.2" hidden="false" customHeight="false" outlineLevel="0" collapsed="false">
      <c r="A22" s="131" t="s">
        <v>32</v>
      </c>
      <c r="B22" s="127" t="n">
        <v>63</v>
      </c>
      <c r="C22" s="132" t="n">
        <v>166</v>
      </c>
      <c r="D22" s="132" t="n">
        <v>178</v>
      </c>
      <c r="E22" s="132" t="n">
        <v>304</v>
      </c>
      <c r="F22" s="132" t="n">
        <v>221</v>
      </c>
      <c r="G22" s="132" t="n">
        <v>200</v>
      </c>
      <c r="H22" s="132" t="n">
        <v>121</v>
      </c>
      <c r="I22" s="133" t="n">
        <v>1253</v>
      </c>
      <c r="J22" s="127" t="n">
        <v>62</v>
      </c>
      <c r="K22" s="132" t="n">
        <v>162</v>
      </c>
      <c r="L22" s="132" t="n">
        <v>172</v>
      </c>
      <c r="M22" s="132" t="n">
        <v>298</v>
      </c>
      <c r="N22" s="132" t="n">
        <v>219</v>
      </c>
      <c r="O22" s="132" t="n">
        <v>198</v>
      </c>
      <c r="P22" s="132" t="n">
        <v>121</v>
      </c>
      <c r="Q22" s="133" t="n">
        <v>1232</v>
      </c>
      <c r="R22" s="127" t="n">
        <v>55</v>
      </c>
      <c r="S22" s="132" t="n">
        <v>149</v>
      </c>
      <c r="T22" s="134" t="n">
        <v>153</v>
      </c>
      <c r="U22" s="135" t="n">
        <v>264</v>
      </c>
      <c r="V22" s="132" t="n">
        <v>194</v>
      </c>
      <c r="W22" s="132" t="n">
        <v>188</v>
      </c>
      <c r="X22" s="132" t="n">
        <v>115</v>
      </c>
      <c r="Y22" s="136" t="n">
        <v>1118</v>
      </c>
    </row>
    <row r="23" customFormat="false" ht="13.2" hidden="false" customHeight="false" outlineLevel="0" collapsed="false">
      <c r="A23" s="131" t="s">
        <v>33</v>
      </c>
      <c r="B23" s="127" t="n">
        <v>1994</v>
      </c>
      <c r="C23" s="132" t="n">
        <v>1642</v>
      </c>
      <c r="D23" s="132" t="n">
        <v>2804</v>
      </c>
      <c r="E23" s="132" t="n">
        <v>2042</v>
      </c>
      <c r="F23" s="132" t="n">
        <v>1779</v>
      </c>
      <c r="G23" s="132" t="n">
        <v>1722</v>
      </c>
      <c r="H23" s="132" t="n">
        <v>1137</v>
      </c>
      <c r="I23" s="133" t="n">
        <v>13120</v>
      </c>
      <c r="J23" s="127" t="n">
        <v>1965</v>
      </c>
      <c r="K23" s="132" t="n">
        <v>1607</v>
      </c>
      <c r="L23" s="132" t="n">
        <v>2741</v>
      </c>
      <c r="M23" s="132" t="n">
        <v>1983</v>
      </c>
      <c r="N23" s="132" t="n">
        <v>1742</v>
      </c>
      <c r="O23" s="132" t="n">
        <v>1675</v>
      </c>
      <c r="P23" s="132" t="n">
        <v>1099</v>
      </c>
      <c r="Q23" s="133" t="n">
        <v>12812</v>
      </c>
      <c r="R23" s="127" t="n">
        <v>1672</v>
      </c>
      <c r="S23" s="132" t="n">
        <v>1343</v>
      </c>
      <c r="T23" s="134" t="n">
        <v>2364</v>
      </c>
      <c r="U23" s="135" t="n">
        <v>1642</v>
      </c>
      <c r="V23" s="132" t="n">
        <v>1519</v>
      </c>
      <c r="W23" s="132" t="n">
        <v>1471</v>
      </c>
      <c r="X23" s="132" t="n">
        <v>957</v>
      </c>
      <c r="Y23" s="136" t="n">
        <v>10968</v>
      </c>
    </row>
    <row r="24" customFormat="false" ht="13.2" hidden="false" customHeight="false" outlineLevel="0" collapsed="false">
      <c r="A24" s="131" t="s">
        <v>34</v>
      </c>
      <c r="B24" s="127" t="n">
        <v>1245</v>
      </c>
      <c r="C24" s="132" t="n">
        <v>799</v>
      </c>
      <c r="D24" s="132" t="n">
        <v>1885</v>
      </c>
      <c r="E24" s="132" t="n">
        <v>1271</v>
      </c>
      <c r="F24" s="132" t="n">
        <v>1029</v>
      </c>
      <c r="G24" s="132" t="n">
        <v>802</v>
      </c>
      <c r="H24" s="132" t="n">
        <v>750</v>
      </c>
      <c r="I24" s="133" t="n">
        <v>7781</v>
      </c>
      <c r="J24" s="127" t="n">
        <v>1230</v>
      </c>
      <c r="K24" s="132" t="n">
        <v>791</v>
      </c>
      <c r="L24" s="132" t="n">
        <v>1842</v>
      </c>
      <c r="M24" s="132" t="n">
        <v>1224</v>
      </c>
      <c r="N24" s="132" t="n">
        <v>996</v>
      </c>
      <c r="O24" s="132" t="n">
        <v>791</v>
      </c>
      <c r="P24" s="132" t="n">
        <v>720</v>
      </c>
      <c r="Q24" s="133" t="n">
        <v>7594</v>
      </c>
      <c r="R24" s="127" t="n">
        <v>1096</v>
      </c>
      <c r="S24" s="132" t="n">
        <v>695</v>
      </c>
      <c r="T24" s="134" t="n">
        <v>1623</v>
      </c>
      <c r="U24" s="135" t="n">
        <v>1054</v>
      </c>
      <c r="V24" s="132" t="n">
        <v>874</v>
      </c>
      <c r="W24" s="132" t="n">
        <v>716</v>
      </c>
      <c r="X24" s="132" t="n">
        <v>622</v>
      </c>
      <c r="Y24" s="136" t="n">
        <v>6680</v>
      </c>
    </row>
    <row r="25" customFormat="false" ht="13.2" hidden="false" customHeight="false" outlineLevel="0" collapsed="false">
      <c r="A25" s="131" t="s">
        <v>35</v>
      </c>
      <c r="B25" s="127" t="n">
        <v>1149</v>
      </c>
      <c r="C25" s="132" t="n">
        <v>1198</v>
      </c>
      <c r="D25" s="132" t="n">
        <v>1642</v>
      </c>
      <c r="E25" s="132" t="n">
        <v>1374</v>
      </c>
      <c r="F25" s="132" t="n">
        <v>1015</v>
      </c>
      <c r="G25" s="132" t="n">
        <v>904</v>
      </c>
      <c r="H25" s="132" t="n">
        <v>694</v>
      </c>
      <c r="I25" s="133" t="n">
        <v>7976</v>
      </c>
      <c r="J25" s="127" t="n">
        <v>1137</v>
      </c>
      <c r="K25" s="132" t="n">
        <v>1176</v>
      </c>
      <c r="L25" s="132" t="n">
        <v>1605</v>
      </c>
      <c r="M25" s="132" t="n">
        <v>1338</v>
      </c>
      <c r="N25" s="132" t="n">
        <v>987</v>
      </c>
      <c r="O25" s="132" t="n">
        <v>880</v>
      </c>
      <c r="P25" s="132" t="n">
        <v>670</v>
      </c>
      <c r="Q25" s="133" t="n">
        <v>7793</v>
      </c>
      <c r="R25" s="127" t="n">
        <v>980</v>
      </c>
      <c r="S25" s="132" t="n">
        <v>1016</v>
      </c>
      <c r="T25" s="134" t="n">
        <v>1383</v>
      </c>
      <c r="U25" s="135" t="n">
        <v>1187</v>
      </c>
      <c r="V25" s="132" t="n">
        <v>860</v>
      </c>
      <c r="W25" s="132" t="n">
        <v>776</v>
      </c>
      <c r="X25" s="132" t="n">
        <v>603</v>
      </c>
      <c r="Y25" s="136" t="n">
        <v>6805</v>
      </c>
    </row>
    <row r="26" customFormat="false" ht="13.2" hidden="false" customHeight="false" outlineLevel="0" collapsed="false">
      <c r="A26" s="131" t="s">
        <v>36</v>
      </c>
      <c r="B26" s="127" t="n">
        <v>943</v>
      </c>
      <c r="C26" s="132" t="n">
        <v>719</v>
      </c>
      <c r="D26" s="132" t="n">
        <v>1591</v>
      </c>
      <c r="E26" s="132" t="n">
        <v>957</v>
      </c>
      <c r="F26" s="132" t="n">
        <v>758</v>
      </c>
      <c r="G26" s="132" t="n">
        <v>707</v>
      </c>
      <c r="H26" s="132" t="n">
        <v>518</v>
      </c>
      <c r="I26" s="133" t="n">
        <v>6193</v>
      </c>
      <c r="J26" s="127" t="n">
        <v>940</v>
      </c>
      <c r="K26" s="132" t="n">
        <v>708</v>
      </c>
      <c r="L26" s="132" t="n">
        <v>1561</v>
      </c>
      <c r="M26" s="132" t="n">
        <v>933</v>
      </c>
      <c r="N26" s="132" t="n">
        <v>743</v>
      </c>
      <c r="O26" s="132" t="n">
        <v>695</v>
      </c>
      <c r="P26" s="132" t="n">
        <v>496</v>
      </c>
      <c r="Q26" s="133" t="n">
        <v>6076</v>
      </c>
      <c r="R26" s="127" t="n">
        <v>841</v>
      </c>
      <c r="S26" s="132" t="n">
        <v>632</v>
      </c>
      <c r="T26" s="134" t="n">
        <v>1381</v>
      </c>
      <c r="U26" s="135" t="n">
        <v>811</v>
      </c>
      <c r="V26" s="132" t="n">
        <v>667</v>
      </c>
      <c r="W26" s="132" t="n">
        <v>632</v>
      </c>
      <c r="X26" s="132" t="n">
        <v>434</v>
      </c>
      <c r="Y26" s="136" t="n">
        <v>5398</v>
      </c>
    </row>
    <row r="27" customFormat="false" ht="13.2" hidden="false" customHeight="false" outlineLevel="0" collapsed="false">
      <c r="A27" s="131" t="s">
        <v>37</v>
      </c>
      <c r="B27" s="127" t="n">
        <v>201</v>
      </c>
      <c r="C27" s="132" t="n">
        <v>314</v>
      </c>
      <c r="D27" s="132" t="n">
        <v>501</v>
      </c>
      <c r="E27" s="132" t="n">
        <v>486</v>
      </c>
      <c r="F27" s="132" t="n">
        <v>393</v>
      </c>
      <c r="G27" s="132" t="n">
        <v>328</v>
      </c>
      <c r="H27" s="132" t="n">
        <v>208</v>
      </c>
      <c r="I27" s="133" t="n">
        <v>2431</v>
      </c>
      <c r="J27" s="127" t="n">
        <v>200</v>
      </c>
      <c r="K27" s="132" t="n">
        <v>308</v>
      </c>
      <c r="L27" s="132" t="n">
        <v>498</v>
      </c>
      <c r="M27" s="132" t="n">
        <v>476</v>
      </c>
      <c r="N27" s="132" t="n">
        <v>388</v>
      </c>
      <c r="O27" s="132" t="n">
        <v>318</v>
      </c>
      <c r="P27" s="132" t="n">
        <v>204</v>
      </c>
      <c r="Q27" s="133" t="n">
        <v>2392</v>
      </c>
      <c r="R27" s="127" t="n">
        <v>182</v>
      </c>
      <c r="S27" s="132" t="n">
        <v>275</v>
      </c>
      <c r="T27" s="134" t="n">
        <v>442</v>
      </c>
      <c r="U27" s="135" t="n">
        <v>415</v>
      </c>
      <c r="V27" s="132" t="n">
        <v>355</v>
      </c>
      <c r="W27" s="132" t="n">
        <v>299</v>
      </c>
      <c r="X27" s="132" t="n">
        <v>177</v>
      </c>
      <c r="Y27" s="136" t="n">
        <v>2145</v>
      </c>
    </row>
    <row r="28" customFormat="false" ht="13.2" hidden="false" customHeight="false" outlineLevel="0" collapsed="false">
      <c r="A28" s="131" t="s">
        <v>38</v>
      </c>
      <c r="B28" s="127" t="n">
        <v>706</v>
      </c>
      <c r="C28" s="132" t="n">
        <v>640</v>
      </c>
      <c r="D28" s="132" t="n">
        <v>1130</v>
      </c>
      <c r="E28" s="132" t="n">
        <v>734</v>
      </c>
      <c r="F28" s="132" t="n">
        <v>669</v>
      </c>
      <c r="G28" s="132" t="n">
        <v>558</v>
      </c>
      <c r="H28" s="132" t="n">
        <v>387</v>
      </c>
      <c r="I28" s="133" t="n">
        <v>4824</v>
      </c>
      <c r="J28" s="127" t="n">
        <v>699</v>
      </c>
      <c r="K28" s="132" t="n">
        <v>625</v>
      </c>
      <c r="L28" s="132" t="n">
        <v>1099</v>
      </c>
      <c r="M28" s="132" t="n">
        <v>719</v>
      </c>
      <c r="N28" s="132" t="n">
        <v>652</v>
      </c>
      <c r="O28" s="132" t="n">
        <v>545</v>
      </c>
      <c r="P28" s="132" t="n">
        <v>375</v>
      </c>
      <c r="Q28" s="133" t="n">
        <v>4714</v>
      </c>
      <c r="R28" s="127" t="n">
        <v>604</v>
      </c>
      <c r="S28" s="132" t="n">
        <v>544</v>
      </c>
      <c r="T28" s="134" t="n">
        <v>951</v>
      </c>
      <c r="U28" s="135" t="n">
        <v>613</v>
      </c>
      <c r="V28" s="132" t="n">
        <v>563</v>
      </c>
      <c r="W28" s="132" t="n">
        <v>486</v>
      </c>
      <c r="X28" s="132" t="n">
        <v>307</v>
      </c>
      <c r="Y28" s="136" t="n">
        <v>4068</v>
      </c>
    </row>
    <row r="29" customFormat="false" ht="13.2" hidden="false" customHeight="false" outlineLevel="0" collapsed="false">
      <c r="A29" s="131" t="s">
        <v>39</v>
      </c>
      <c r="B29" s="127" t="n">
        <v>543</v>
      </c>
      <c r="C29" s="132" t="n">
        <v>561</v>
      </c>
      <c r="D29" s="132" t="n">
        <v>836</v>
      </c>
      <c r="E29" s="132" t="n">
        <v>725</v>
      </c>
      <c r="F29" s="132" t="n">
        <v>608</v>
      </c>
      <c r="G29" s="132" t="n">
        <v>593</v>
      </c>
      <c r="H29" s="132" t="n">
        <v>364</v>
      </c>
      <c r="I29" s="133" t="n">
        <v>4230</v>
      </c>
      <c r="J29" s="127" t="n">
        <v>530</v>
      </c>
      <c r="K29" s="132" t="n">
        <v>548</v>
      </c>
      <c r="L29" s="132" t="n">
        <v>818</v>
      </c>
      <c r="M29" s="132" t="n">
        <v>701</v>
      </c>
      <c r="N29" s="132" t="n">
        <v>597</v>
      </c>
      <c r="O29" s="132" t="n">
        <v>573</v>
      </c>
      <c r="P29" s="132" t="n">
        <v>354</v>
      </c>
      <c r="Q29" s="133" t="n">
        <v>4121</v>
      </c>
      <c r="R29" s="127" t="n">
        <v>454</v>
      </c>
      <c r="S29" s="132" t="n">
        <v>486</v>
      </c>
      <c r="T29" s="134" t="n">
        <v>724</v>
      </c>
      <c r="U29" s="135" t="n">
        <v>605</v>
      </c>
      <c r="V29" s="132" t="n">
        <v>537</v>
      </c>
      <c r="W29" s="132" t="n">
        <v>517</v>
      </c>
      <c r="X29" s="132" t="n">
        <v>305</v>
      </c>
      <c r="Y29" s="136" t="n">
        <v>3628</v>
      </c>
    </row>
    <row r="30" customFormat="false" ht="13.2" hidden="false" customHeight="false" outlineLevel="0" collapsed="false">
      <c r="A30" s="131" t="s">
        <v>40</v>
      </c>
      <c r="B30" s="127" t="n">
        <v>291</v>
      </c>
      <c r="C30" s="132" t="n">
        <v>394</v>
      </c>
      <c r="D30" s="132" t="n">
        <v>455</v>
      </c>
      <c r="E30" s="132" t="n">
        <v>588</v>
      </c>
      <c r="F30" s="132" t="n">
        <v>502</v>
      </c>
      <c r="G30" s="132" t="n">
        <v>419</v>
      </c>
      <c r="H30" s="132" t="n">
        <v>295</v>
      </c>
      <c r="I30" s="133" t="n">
        <v>2944</v>
      </c>
      <c r="J30" s="127" t="n">
        <v>285</v>
      </c>
      <c r="K30" s="132" t="n">
        <v>387</v>
      </c>
      <c r="L30" s="132" t="n">
        <v>446</v>
      </c>
      <c r="M30" s="132" t="n">
        <v>576</v>
      </c>
      <c r="N30" s="132" t="n">
        <v>493</v>
      </c>
      <c r="O30" s="132" t="n">
        <v>409</v>
      </c>
      <c r="P30" s="132" t="n">
        <v>290</v>
      </c>
      <c r="Q30" s="133" t="n">
        <v>2886</v>
      </c>
      <c r="R30" s="127" t="n">
        <v>240</v>
      </c>
      <c r="S30" s="132" t="n">
        <v>349</v>
      </c>
      <c r="T30" s="134" t="n">
        <v>399</v>
      </c>
      <c r="U30" s="135" t="n">
        <v>515</v>
      </c>
      <c r="V30" s="132" t="n">
        <v>438</v>
      </c>
      <c r="W30" s="132" t="n">
        <v>370</v>
      </c>
      <c r="X30" s="132" t="n">
        <v>256</v>
      </c>
      <c r="Y30" s="136" t="n">
        <v>2567</v>
      </c>
    </row>
    <row r="31" customFormat="false" ht="13.2" hidden="false" customHeight="false" outlineLevel="0" collapsed="false">
      <c r="A31" s="131" t="s">
        <v>41</v>
      </c>
      <c r="B31" s="127" t="n">
        <v>776</v>
      </c>
      <c r="C31" s="132" t="n">
        <v>470</v>
      </c>
      <c r="D31" s="132" t="n">
        <v>847</v>
      </c>
      <c r="E31" s="132" t="n">
        <v>601</v>
      </c>
      <c r="F31" s="132" t="n">
        <v>427</v>
      </c>
      <c r="G31" s="132" t="n">
        <v>435</v>
      </c>
      <c r="H31" s="132" t="n">
        <v>366</v>
      </c>
      <c r="I31" s="133" t="n">
        <v>3922</v>
      </c>
      <c r="J31" s="127" t="n">
        <v>759</v>
      </c>
      <c r="K31" s="132" t="n">
        <v>442</v>
      </c>
      <c r="L31" s="132" t="n">
        <v>828</v>
      </c>
      <c r="M31" s="132" t="n">
        <v>575</v>
      </c>
      <c r="N31" s="132" t="n">
        <v>407</v>
      </c>
      <c r="O31" s="132" t="n">
        <v>417</v>
      </c>
      <c r="P31" s="132" t="n">
        <v>353</v>
      </c>
      <c r="Q31" s="133" t="n">
        <v>3781</v>
      </c>
      <c r="R31" s="127" t="n">
        <v>634</v>
      </c>
      <c r="S31" s="132" t="n">
        <v>360</v>
      </c>
      <c r="T31" s="134" t="n">
        <v>745</v>
      </c>
      <c r="U31" s="135" t="n">
        <v>478</v>
      </c>
      <c r="V31" s="132" t="n">
        <v>358</v>
      </c>
      <c r="W31" s="132" t="n">
        <v>373</v>
      </c>
      <c r="X31" s="132" t="n">
        <v>312</v>
      </c>
      <c r="Y31" s="136" t="n">
        <v>3260</v>
      </c>
    </row>
    <row r="32" customFormat="false" ht="13.2" hidden="false" customHeight="false" outlineLevel="0" collapsed="false">
      <c r="A32" s="131" t="s">
        <v>42</v>
      </c>
      <c r="B32" s="127" t="n">
        <v>506</v>
      </c>
      <c r="C32" s="132" t="n">
        <v>560</v>
      </c>
      <c r="D32" s="132" t="n">
        <v>713</v>
      </c>
      <c r="E32" s="132" t="n">
        <v>592</v>
      </c>
      <c r="F32" s="132" t="n">
        <v>428</v>
      </c>
      <c r="G32" s="132" t="n">
        <v>441</v>
      </c>
      <c r="H32" s="132" t="n">
        <v>300</v>
      </c>
      <c r="I32" s="133" t="n">
        <v>3540</v>
      </c>
      <c r="J32" s="127" t="n">
        <v>497</v>
      </c>
      <c r="K32" s="132" t="n">
        <v>548</v>
      </c>
      <c r="L32" s="132" t="n">
        <v>703</v>
      </c>
      <c r="M32" s="132" t="n">
        <v>580</v>
      </c>
      <c r="N32" s="132" t="n">
        <v>417</v>
      </c>
      <c r="O32" s="132" t="n">
        <v>430</v>
      </c>
      <c r="P32" s="132" t="n">
        <v>296</v>
      </c>
      <c r="Q32" s="133" t="n">
        <v>3471</v>
      </c>
      <c r="R32" s="127" t="n">
        <v>429</v>
      </c>
      <c r="S32" s="132" t="n">
        <v>463</v>
      </c>
      <c r="T32" s="134" t="n">
        <v>621</v>
      </c>
      <c r="U32" s="135" t="n">
        <v>508</v>
      </c>
      <c r="V32" s="132" t="n">
        <v>362</v>
      </c>
      <c r="W32" s="132" t="n">
        <v>386</v>
      </c>
      <c r="X32" s="132" t="n">
        <v>249</v>
      </c>
      <c r="Y32" s="136" t="n">
        <v>3018</v>
      </c>
    </row>
    <row r="33" customFormat="false" ht="13.2" hidden="false" customHeight="false" outlineLevel="0" collapsed="false">
      <c r="A33" s="131" t="s">
        <v>43</v>
      </c>
      <c r="B33" s="127" t="n">
        <v>287</v>
      </c>
      <c r="C33" s="132" t="n">
        <v>295</v>
      </c>
      <c r="D33" s="132" t="n">
        <v>518</v>
      </c>
      <c r="E33" s="132" t="n">
        <v>367</v>
      </c>
      <c r="F33" s="132" t="n">
        <v>301</v>
      </c>
      <c r="G33" s="132" t="n">
        <v>324</v>
      </c>
      <c r="H33" s="132" t="n">
        <v>238</v>
      </c>
      <c r="I33" s="133" t="n">
        <v>2330</v>
      </c>
      <c r="J33" s="127" t="n">
        <v>279</v>
      </c>
      <c r="K33" s="132" t="n">
        <v>288</v>
      </c>
      <c r="L33" s="132" t="n">
        <v>505</v>
      </c>
      <c r="M33" s="132" t="n">
        <v>356</v>
      </c>
      <c r="N33" s="132" t="n">
        <v>296</v>
      </c>
      <c r="O33" s="132" t="n">
        <v>317</v>
      </c>
      <c r="P33" s="132" t="n">
        <v>231</v>
      </c>
      <c r="Q33" s="133" t="n">
        <v>2272</v>
      </c>
      <c r="R33" s="127" t="n">
        <v>228</v>
      </c>
      <c r="S33" s="132" t="n">
        <v>242</v>
      </c>
      <c r="T33" s="134" t="n">
        <v>443</v>
      </c>
      <c r="U33" s="135" t="n">
        <v>301</v>
      </c>
      <c r="V33" s="132" t="n">
        <v>264</v>
      </c>
      <c r="W33" s="132" t="n">
        <v>276</v>
      </c>
      <c r="X33" s="132" t="n">
        <v>200</v>
      </c>
      <c r="Y33" s="136" t="n">
        <v>1954</v>
      </c>
    </row>
    <row r="34" customFormat="false" ht="13.2" hidden="false" customHeight="false" outlineLevel="0" collapsed="false">
      <c r="A34" s="131" t="s">
        <v>44</v>
      </c>
      <c r="B34" s="127" t="n">
        <v>316</v>
      </c>
      <c r="C34" s="132" t="n">
        <v>310</v>
      </c>
      <c r="D34" s="132" t="n">
        <v>610</v>
      </c>
      <c r="E34" s="132" t="n">
        <v>468</v>
      </c>
      <c r="F34" s="132" t="n">
        <v>394</v>
      </c>
      <c r="G34" s="132" t="n">
        <v>354</v>
      </c>
      <c r="H34" s="132" t="n">
        <v>226</v>
      </c>
      <c r="I34" s="133" t="n">
        <v>2678</v>
      </c>
      <c r="J34" s="127" t="n">
        <v>305</v>
      </c>
      <c r="K34" s="132" t="n">
        <v>301</v>
      </c>
      <c r="L34" s="132" t="n">
        <v>588</v>
      </c>
      <c r="M34" s="132" t="n">
        <v>450</v>
      </c>
      <c r="N34" s="132" t="n">
        <v>380</v>
      </c>
      <c r="O34" s="132" t="n">
        <v>344</v>
      </c>
      <c r="P34" s="132" t="n">
        <v>223</v>
      </c>
      <c r="Q34" s="133" t="n">
        <v>2591</v>
      </c>
      <c r="R34" s="127" t="n">
        <v>255</v>
      </c>
      <c r="S34" s="132" t="n">
        <v>244</v>
      </c>
      <c r="T34" s="134" t="n">
        <v>480</v>
      </c>
      <c r="U34" s="135" t="n">
        <v>366</v>
      </c>
      <c r="V34" s="132" t="n">
        <v>323</v>
      </c>
      <c r="W34" s="132" t="n">
        <v>296</v>
      </c>
      <c r="X34" s="132" t="n">
        <v>189</v>
      </c>
      <c r="Y34" s="136" t="n">
        <v>2153</v>
      </c>
    </row>
    <row r="35" customFormat="false" ht="13.2" hidden="false" customHeight="false" outlineLevel="0" collapsed="false">
      <c r="A35" s="131" t="s">
        <v>45</v>
      </c>
      <c r="B35" s="127" t="n">
        <v>385</v>
      </c>
      <c r="C35" s="132" t="n">
        <v>415</v>
      </c>
      <c r="D35" s="132" t="n">
        <v>697</v>
      </c>
      <c r="E35" s="132" t="n">
        <v>499</v>
      </c>
      <c r="F35" s="132" t="n">
        <v>373</v>
      </c>
      <c r="G35" s="132" t="n">
        <v>359</v>
      </c>
      <c r="H35" s="132" t="n">
        <v>285</v>
      </c>
      <c r="I35" s="133" t="n">
        <v>3013</v>
      </c>
      <c r="J35" s="127" t="n">
        <v>376</v>
      </c>
      <c r="K35" s="132" t="n">
        <v>404</v>
      </c>
      <c r="L35" s="132" t="n">
        <v>676</v>
      </c>
      <c r="M35" s="132" t="n">
        <v>485</v>
      </c>
      <c r="N35" s="132" t="n">
        <v>366</v>
      </c>
      <c r="O35" s="132" t="n">
        <v>349</v>
      </c>
      <c r="P35" s="132" t="n">
        <v>272</v>
      </c>
      <c r="Q35" s="133" t="n">
        <v>2928</v>
      </c>
      <c r="R35" s="127" t="n">
        <v>331</v>
      </c>
      <c r="S35" s="132" t="n">
        <v>343</v>
      </c>
      <c r="T35" s="134" t="n">
        <v>600</v>
      </c>
      <c r="U35" s="135" t="n">
        <v>431</v>
      </c>
      <c r="V35" s="132" t="n">
        <v>327</v>
      </c>
      <c r="W35" s="132" t="n">
        <v>323</v>
      </c>
      <c r="X35" s="132" t="n">
        <v>236</v>
      </c>
      <c r="Y35" s="136" t="n">
        <v>2591</v>
      </c>
    </row>
    <row r="36" customFormat="false" ht="13.2" hidden="false" customHeight="false" outlineLevel="0" collapsed="false">
      <c r="A36" s="131" t="s">
        <v>46</v>
      </c>
      <c r="B36" s="127" t="n">
        <v>431</v>
      </c>
      <c r="C36" s="132" t="n">
        <v>491</v>
      </c>
      <c r="D36" s="132" t="n">
        <v>477</v>
      </c>
      <c r="E36" s="132" t="n">
        <v>586</v>
      </c>
      <c r="F36" s="132" t="n">
        <v>459</v>
      </c>
      <c r="G36" s="132" t="n">
        <v>467</v>
      </c>
      <c r="H36" s="132" t="n">
        <v>310</v>
      </c>
      <c r="I36" s="133" t="n">
        <v>3221</v>
      </c>
      <c r="J36" s="127" t="n">
        <v>426</v>
      </c>
      <c r="K36" s="132" t="n">
        <v>483</v>
      </c>
      <c r="L36" s="132" t="n">
        <v>475</v>
      </c>
      <c r="M36" s="132" t="n">
        <v>570</v>
      </c>
      <c r="N36" s="132" t="n">
        <v>452</v>
      </c>
      <c r="O36" s="132" t="n">
        <v>462</v>
      </c>
      <c r="P36" s="132" t="n">
        <v>304</v>
      </c>
      <c r="Q36" s="133" t="n">
        <v>3172</v>
      </c>
      <c r="R36" s="127" t="n">
        <v>398</v>
      </c>
      <c r="S36" s="132" t="n">
        <v>435</v>
      </c>
      <c r="T36" s="134" t="n">
        <v>439</v>
      </c>
      <c r="U36" s="135" t="n">
        <v>513</v>
      </c>
      <c r="V36" s="132" t="n">
        <v>418</v>
      </c>
      <c r="W36" s="132" t="n">
        <v>421</v>
      </c>
      <c r="X36" s="132" t="n">
        <v>270</v>
      </c>
      <c r="Y36" s="136" t="n">
        <v>2894</v>
      </c>
    </row>
    <row r="37" customFormat="false" ht="13.2" hidden="false" customHeight="false" outlineLevel="0" collapsed="false">
      <c r="A37" s="131" t="s">
        <v>47</v>
      </c>
      <c r="B37" s="127" t="n">
        <v>239</v>
      </c>
      <c r="C37" s="132" t="n">
        <v>242</v>
      </c>
      <c r="D37" s="132" t="n">
        <v>476</v>
      </c>
      <c r="E37" s="132" t="n">
        <v>316</v>
      </c>
      <c r="F37" s="132" t="n">
        <v>326</v>
      </c>
      <c r="G37" s="132" t="n">
        <v>298</v>
      </c>
      <c r="H37" s="132" t="n">
        <v>194</v>
      </c>
      <c r="I37" s="133" t="n">
        <v>2091</v>
      </c>
      <c r="J37" s="127" t="n">
        <v>234</v>
      </c>
      <c r="K37" s="132" t="n">
        <v>231</v>
      </c>
      <c r="L37" s="132" t="n">
        <v>467</v>
      </c>
      <c r="M37" s="132" t="n">
        <v>304</v>
      </c>
      <c r="N37" s="132" t="n">
        <v>321</v>
      </c>
      <c r="O37" s="132" t="n">
        <v>294</v>
      </c>
      <c r="P37" s="132" t="n">
        <v>187</v>
      </c>
      <c r="Q37" s="133" t="n">
        <v>2038</v>
      </c>
      <c r="R37" s="127" t="n">
        <v>202</v>
      </c>
      <c r="S37" s="132" t="n">
        <v>195</v>
      </c>
      <c r="T37" s="134" t="n">
        <v>424</v>
      </c>
      <c r="U37" s="135" t="n">
        <v>264</v>
      </c>
      <c r="V37" s="132" t="n">
        <v>294</v>
      </c>
      <c r="W37" s="132" t="n">
        <v>263</v>
      </c>
      <c r="X37" s="132" t="n">
        <v>160</v>
      </c>
      <c r="Y37" s="136" t="n">
        <v>1802</v>
      </c>
    </row>
    <row r="38" customFormat="false" ht="13.2" hidden="false" customHeight="false" outlineLevel="0" collapsed="false">
      <c r="A38" s="131" t="s">
        <v>48</v>
      </c>
      <c r="B38" s="127" t="n">
        <v>457</v>
      </c>
      <c r="C38" s="132" t="n">
        <v>553</v>
      </c>
      <c r="D38" s="132" t="n">
        <v>868</v>
      </c>
      <c r="E38" s="132" t="n">
        <v>755</v>
      </c>
      <c r="F38" s="132" t="n">
        <v>646</v>
      </c>
      <c r="G38" s="132" t="n">
        <v>592</v>
      </c>
      <c r="H38" s="132" t="n">
        <v>334</v>
      </c>
      <c r="I38" s="133" t="n">
        <v>4205</v>
      </c>
      <c r="J38" s="127" t="n">
        <v>449</v>
      </c>
      <c r="K38" s="132" t="n">
        <v>541</v>
      </c>
      <c r="L38" s="132" t="n">
        <v>842</v>
      </c>
      <c r="M38" s="132" t="n">
        <v>741</v>
      </c>
      <c r="N38" s="132" t="n">
        <v>635</v>
      </c>
      <c r="O38" s="132" t="n">
        <v>579</v>
      </c>
      <c r="P38" s="132" t="n">
        <v>324</v>
      </c>
      <c r="Q38" s="133" t="n">
        <v>4111</v>
      </c>
      <c r="R38" s="127" t="n">
        <v>383</v>
      </c>
      <c r="S38" s="132" t="n">
        <v>473</v>
      </c>
      <c r="T38" s="134" t="n">
        <v>765</v>
      </c>
      <c r="U38" s="135" t="n">
        <v>675</v>
      </c>
      <c r="V38" s="132" t="n">
        <v>583</v>
      </c>
      <c r="W38" s="132" t="n">
        <v>526</v>
      </c>
      <c r="X38" s="132" t="n">
        <v>297</v>
      </c>
      <c r="Y38" s="136" t="n">
        <v>3702</v>
      </c>
    </row>
    <row r="39" customFormat="false" ht="13.2" hidden="false" customHeight="false" outlineLevel="0" collapsed="false">
      <c r="A39" s="131" t="s">
        <v>49</v>
      </c>
      <c r="B39" s="127" t="n">
        <v>252</v>
      </c>
      <c r="C39" s="132" t="n">
        <v>387</v>
      </c>
      <c r="D39" s="132" t="n">
        <v>373</v>
      </c>
      <c r="E39" s="132" t="n">
        <v>557</v>
      </c>
      <c r="F39" s="132" t="n">
        <v>518</v>
      </c>
      <c r="G39" s="132" t="n">
        <v>401</v>
      </c>
      <c r="H39" s="132" t="n">
        <v>279</v>
      </c>
      <c r="I39" s="133" t="n">
        <v>2767</v>
      </c>
      <c r="J39" s="127" t="n">
        <v>245</v>
      </c>
      <c r="K39" s="132" t="n">
        <v>370</v>
      </c>
      <c r="L39" s="132" t="n">
        <v>364</v>
      </c>
      <c r="M39" s="132" t="n">
        <v>537</v>
      </c>
      <c r="N39" s="132" t="n">
        <v>503</v>
      </c>
      <c r="O39" s="132" t="n">
        <v>392</v>
      </c>
      <c r="P39" s="132" t="n">
        <v>271</v>
      </c>
      <c r="Q39" s="133" t="n">
        <v>2682</v>
      </c>
      <c r="R39" s="127" t="n">
        <v>209</v>
      </c>
      <c r="S39" s="132" t="n">
        <v>316</v>
      </c>
      <c r="T39" s="134" t="n">
        <v>324</v>
      </c>
      <c r="U39" s="135" t="n">
        <v>464</v>
      </c>
      <c r="V39" s="132" t="n">
        <v>451</v>
      </c>
      <c r="W39" s="132" t="n">
        <v>356</v>
      </c>
      <c r="X39" s="132" t="n">
        <v>230</v>
      </c>
      <c r="Y39" s="136" t="n">
        <v>2350</v>
      </c>
    </row>
    <row r="40" customFormat="false" ht="13.2" hidden="false" customHeight="false" outlineLevel="0" collapsed="false">
      <c r="A40" s="131" t="s">
        <v>50</v>
      </c>
      <c r="B40" s="127" t="n">
        <v>291</v>
      </c>
      <c r="C40" s="132" t="n">
        <v>324</v>
      </c>
      <c r="D40" s="132" t="n">
        <v>561</v>
      </c>
      <c r="E40" s="132" t="n">
        <v>464</v>
      </c>
      <c r="F40" s="132" t="n">
        <v>422</v>
      </c>
      <c r="G40" s="132" t="n">
        <v>383</v>
      </c>
      <c r="H40" s="132" t="n">
        <v>204</v>
      </c>
      <c r="I40" s="133" t="n">
        <v>2649</v>
      </c>
      <c r="J40" s="127" t="n">
        <v>290</v>
      </c>
      <c r="K40" s="132" t="n">
        <v>320</v>
      </c>
      <c r="L40" s="132" t="n">
        <v>547</v>
      </c>
      <c r="M40" s="132" t="n">
        <v>452</v>
      </c>
      <c r="N40" s="132" t="n">
        <v>415</v>
      </c>
      <c r="O40" s="132" t="n">
        <v>377</v>
      </c>
      <c r="P40" s="132" t="n">
        <v>197</v>
      </c>
      <c r="Q40" s="133" t="n">
        <v>2598</v>
      </c>
      <c r="R40" s="127" t="n">
        <v>261</v>
      </c>
      <c r="S40" s="132" t="n">
        <v>286</v>
      </c>
      <c r="T40" s="134" t="n">
        <v>494</v>
      </c>
      <c r="U40" s="135" t="n">
        <v>411</v>
      </c>
      <c r="V40" s="132" t="n">
        <v>376</v>
      </c>
      <c r="W40" s="132" t="n">
        <v>351</v>
      </c>
      <c r="X40" s="132" t="n">
        <v>179</v>
      </c>
      <c r="Y40" s="136" t="n">
        <v>2358</v>
      </c>
    </row>
    <row r="41" customFormat="false" ht="13.2" hidden="false" customHeight="false" outlineLevel="0" collapsed="false">
      <c r="A41" s="131" t="s">
        <v>51</v>
      </c>
      <c r="B41" s="127" t="n">
        <v>217</v>
      </c>
      <c r="C41" s="132" t="n">
        <v>369</v>
      </c>
      <c r="D41" s="132" t="n">
        <v>362</v>
      </c>
      <c r="E41" s="132" t="n">
        <v>420</v>
      </c>
      <c r="F41" s="132" t="n">
        <v>331</v>
      </c>
      <c r="G41" s="132" t="n">
        <v>341</v>
      </c>
      <c r="H41" s="132" t="n">
        <v>278</v>
      </c>
      <c r="I41" s="133" t="n">
        <v>2318</v>
      </c>
      <c r="J41" s="127" t="n">
        <v>213</v>
      </c>
      <c r="K41" s="132" t="n">
        <v>364</v>
      </c>
      <c r="L41" s="132" t="n">
        <v>354</v>
      </c>
      <c r="M41" s="132" t="n">
        <v>408</v>
      </c>
      <c r="N41" s="132" t="n">
        <v>325</v>
      </c>
      <c r="O41" s="132" t="n">
        <v>332</v>
      </c>
      <c r="P41" s="132" t="n">
        <v>274</v>
      </c>
      <c r="Q41" s="133" t="n">
        <v>2270</v>
      </c>
      <c r="R41" s="127" t="n">
        <v>187</v>
      </c>
      <c r="S41" s="132" t="n">
        <v>301</v>
      </c>
      <c r="T41" s="134" t="n">
        <v>322</v>
      </c>
      <c r="U41" s="135" t="n">
        <v>352</v>
      </c>
      <c r="V41" s="132" t="n">
        <v>293</v>
      </c>
      <c r="W41" s="132" t="n">
        <v>286</v>
      </c>
      <c r="X41" s="132" t="n">
        <v>241</v>
      </c>
      <c r="Y41" s="136" t="n">
        <v>1982</v>
      </c>
    </row>
    <row r="42" customFormat="false" ht="13.2" hidden="false" customHeight="false" outlineLevel="0" collapsed="false">
      <c r="A42" s="131" t="s">
        <v>52</v>
      </c>
      <c r="B42" s="127" t="n">
        <v>128</v>
      </c>
      <c r="C42" s="132" t="n">
        <v>113</v>
      </c>
      <c r="D42" s="132" t="n">
        <v>199</v>
      </c>
      <c r="E42" s="132" t="n">
        <v>113</v>
      </c>
      <c r="F42" s="132" t="n">
        <v>100</v>
      </c>
      <c r="G42" s="132" t="n">
        <v>97</v>
      </c>
      <c r="H42" s="132" t="n">
        <v>68</v>
      </c>
      <c r="I42" s="133" t="n">
        <v>818</v>
      </c>
      <c r="J42" s="127" t="n">
        <v>127</v>
      </c>
      <c r="K42" s="132" t="n">
        <v>109</v>
      </c>
      <c r="L42" s="132" t="n">
        <v>193</v>
      </c>
      <c r="M42" s="132" t="n">
        <v>111</v>
      </c>
      <c r="N42" s="132" t="n">
        <v>93</v>
      </c>
      <c r="O42" s="132" t="n">
        <v>96</v>
      </c>
      <c r="P42" s="132" t="n">
        <v>64</v>
      </c>
      <c r="Q42" s="133" t="n">
        <v>793</v>
      </c>
      <c r="R42" s="127" t="n">
        <v>110</v>
      </c>
      <c r="S42" s="132" t="n">
        <v>86</v>
      </c>
      <c r="T42" s="134" t="n">
        <v>165</v>
      </c>
      <c r="U42" s="135" t="n">
        <v>87</v>
      </c>
      <c r="V42" s="132" t="n">
        <v>77</v>
      </c>
      <c r="W42" s="132" t="n">
        <v>85</v>
      </c>
      <c r="X42" s="132" t="n">
        <v>54</v>
      </c>
      <c r="Y42" s="136" t="n">
        <v>664</v>
      </c>
    </row>
    <row r="43" customFormat="false" ht="13.2" hidden="false" customHeight="false" outlineLevel="0" collapsed="false">
      <c r="A43" s="131" t="s">
        <v>53</v>
      </c>
      <c r="B43" s="127" t="n">
        <v>167</v>
      </c>
      <c r="C43" s="132" t="n">
        <v>167</v>
      </c>
      <c r="D43" s="132" t="n">
        <v>277</v>
      </c>
      <c r="E43" s="132" t="n">
        <v>274</v>
      </c>
      <c r="F43" s="132" t="n">
        <v>224</v>
      </c>
      <c r="G43" s="132" t="n">
        <v>222</v>
      </c>
      <c r="H43" s="132" t="n">
        <v>143</v>
      </c>
      <c r="I43" s="133" t="n">
        <v>1474</v>
      </c>
      <c r="J43" s="127" t="n">
        <v>160</v>
      </c>
      <c r="K43" s="132" t="n">
        <v>155</v>
      </c>
      <c r="L43" s="132" t="n">
        <v>270</v>
      </c>
      <c r="M43" s="132" t="n">
        <v>259</v>
      </c>
      <c r="N43" s="132" t="n">
        <v>216</v>
      </c>
      <c r="O43" s="132" t="n">
        <v>213</v>
      </c>
      <c r="P43" s="132" t="n">
        <v>135</v>
      </c>
      <c r="Q43" s="133" t="n">
        <v>1408</v>
      </c>
      <c r="R43" s="127" t="n">
        <v>129</v>
      </c>
      <c r="S43" s="132" t="n">
        <v>124</v>
      </c>
      <c r="T43" s="134" t="n">
        <v>226</v>
      </c>
      <c r="U43" s="135" t="n">
        <v>216</v>
      </c>
      <c r="V43" s="132" t="n">
        <v>187</v>
      </c>
      <c r="W43" s="132" t="n">
        <v>186</v>
      </c>
      <c r="X43" s="132" t="n">
        <v>118</v>
      </c>
      <c r="Y43" s="136" t="n">
        <v>1186</v>
      </c>
    </row>
    <row r="44" customFormat="false" ht="13.2" hidden="false" customHeight="false" outlineLevel="0" collapsed="false">
      <c r="A44" s="131" t="s">
        <v>54</v>
      </c>
      <c r="B44" s="127" t="n">
        <v>207</v>
      </c>
      <c r="C44" s="132" t="n">
        <v>303</v>
      </c>
      <c r="D44" s="132" t="n">
        <v>477</v>
      </c>
      <c r="E44" s="132" t="n">
        <v>365</v>
      </c>
      <c r="F44" s="132" t="n">
        <v>303</v>
      </c>
      <c r="G44" s="132" t="n">
        <v>250</v>
      </c>
      <c r="H44" s="132" t="n">
        <v>192</v>
      </c>
      <c r="I44" s="133" t="n">
        <v>2097</v>
      </c>
      <c r="J44" s="127" t="n">
        <v>204</v>
      </c>
      <c r="K44" s="132" t="n">
        <v>297</v>
      </c>
      <c r="L44" s="132" t="n">
        <v>468</v>
      </c>
      <c r="M44" s="132" t="n">
        <v>348</v>
      </c>
      <c r="N44" s="132" t="n">
        <v>294</v>
      </c>
      <c r="O44" s="132" t="n">
        <v>240</v>
      </c>
      <c r="P44" s="132" t="n">
        <v>183</v>
      </c>
      <c r="Q44" s="133" t="n">
        <v>2034</v>
      </c>
      <c r="R44" s="127" t="n">
        <v>170</v>
      </c>
      <c r="S44" s="132" t="n">
        <v>253</v>
      </c>
      <c r="T44" s="134" t="n">
        <v>410</v>
      </c>
      <c r="U44" s="135" t="n">
        <v>304</v>
      </c>
      <c r="V44" s="132" t="n">
        <v>268</v>
      </c>
      <c r="W44" s="132" t="n">
        <v>202</v>
      </c>
      <c r="X44" s="132" t="n">
        <v>157</v>
      </c>
      <c r="Y44" s="136" t="n">
        <v>1764</v>
      </c>
    </row>
    <row r="45" customFormat="false" ht="13.2" hidden="false" customHeight="false" outlineLevel="0" collapsed="false">
      <c r="A45" s="131" t="s">
        <v>55</v>
      </c>
      <c r="B45" s="127" t="n">
        <v>94</v>
      </c>
      <c r="C45" s="132" t="n">
        <v>126</v>
      </c>
      <c r="D45" s="132" t="n">
        <v>164</v>
      </c>
      <c r="E45" s="132" t="n">
        <v>150</v>
      </c>
      <c r="F45" s="132" t="n">
        <v>142</v>
      </c>
      <c r="G45" s="132" t="n">
        <v>103</v>
      </c>
      <c r="H45" s="132" t="n">
        <v>106</v>
      </c>
      <c r="I45" s="133" t="n">
        <v>885</v>
      </c>
      <c r="J45" s="127" t="n">
        <v>93</v>
      </c>
      <c r="K45" s="132" t="n">
        <v>121</v>
      </c>
      <c r="L45" s="132" t="n">
        <v>162</v>
      </c>
      <c r="M45" s="132" t="n">
        <v>148</v>
      </c>
      <c r="N45" s="132" t="n">
        <v>139</v>
      </c>
      <c r="O45" s="132" t="n">
        <v>103</v>
      </c>
      <c r="P45" s="132" t="n">
        <v>100</v>
      </c>
      <c r="Q45" s="133" t="n">
        <v>866</v>
      </c>
      <c r="R45" s="127" t="n">
        <v>77</v>
      </c>
      <c r="S45" s="132" t="n">
        <v>103</v>
      </c>
      <c r="T45" s="134" t="n">
        <v>139</v>
      </c>
      <c r="U45" s="135" t="n">
        <v>125</v>
      </c>
      <c r="V45" s="132" t="n">
        <v>113</v>
      </c>
      <c r="W45" s="132" t="n">
        <v>92</v>
      </c>
      <c r="X45" s="132" t="n">
        <v>90</v>
      </c>
      <c r="Y45" s="136" t="n">
        <v>739</v>
      </c>
    </row>
    <row r="46" customFormat="false" ht="13.2" hidden="false" customHeight="false" outlineLevel="0" collapsed="false">
      <c r="A46" s="131" t="s">
        <v>56</v>
      </c>
      <c r="B46" s="127" t="n">
        <v>26</v>
      </c>
      <c r="C46" s="132" t="n">
        <v>48</v>
      </c>
      <c r="D46" s="132" t="n">
        <v>111</v>
      </c>
      <c r="E46" s="132" t="n">
        <v>75</v>
      </c>
      <c r="F46" s="132" t="n">
        <v>55</v>
      </c>
      <c r="G46" s="132" t="n">
        <v>53</v>
      </c>
      <c r="H46" s="132" t="n">
        <v>29</v>
      </c>
      <c r="I46" s="133" t="n">
        <v>397</v>
      </c>
      <c r="J46" s="127" t="n">
        <v>26</v>
      </c>
      <c r="K46" s="132" t="n">
        <v>47</v>
      </c>
      <c r="L46" s="132" t="n">
        <v>108</v>
      </c>
      <c r="M46" s="132" t="n">
        <v>72</v>
      </c>
      <c r="N46" s="132" t="n">
        <v>54</v>
      </c>
      <c r="O46" s="132" t="n">
        <v>52</v>
      </c>
      <c r="P46" s="132" t="n">
        <v>28</v>
      </c>
      <c r="Q46" s="133" t="n">
        <v>387</v>
      </c>
      <c r="R46" s="127" t="n">
        <v>21</v>
      </c>
      <c r="S46" s="132" t="n">
        <v>43</v>
      </c>
      <c r="T46" s="134" t="n">
        <v>97</v>
      </c>
      <c r="U46" s="135" t="n">
        <v>64</v>
      </c>
      <c r="V46" s="132" t="n">
        <v>48</v>
      </c>
      <c r="W46" s="132" t="n">
        <v>49</v>
      </c>
      <c r="X46" s="132" t="n">
        <v>26</v>
      </c>
      <c r="Y46" s="136" t="n">
        <v>348</v>
      </c>
    </row>
    <row r="47" customFormat="false" ht="13.2" hidden="false" customHeight="false" outlineLevel="0" collapsed="false">
      <c r="A47" s="131" t="s">
        <v>57</v>
      </c>
      <c r="B47" s="127" t="n">
        <v>93</v>
      </c>
      <c r="C47" s="132" t="n">
        <v>64</v>
      </c>
      <c r="D47" s="132" t="n">
        <v>178</v>
      </c>
      <c r="E47" s="132" t="n">
        <v>122</v>
      </c>
      <c r="F47" s="132" t="n">
        <v>101</v>
      </c>
      <c r="G47" s="132" t="n">
        <v>139</v>
      </c>
      <c r="H47" s="132" t="n">
        <v>55</v>
      </c>
      <c r="I47" s="133" t="n">
        <v>752</v>
      </c>
      <c r="J47" s="127" t="n">
        <v>92</v>
      </c>
      <c r="K47" s="132" t="n">
        <v>60</v>
      </c>
      <c r="L47" s="132" t="n">
        <v>174</v>
      </c>
      <c r="M47" s="132" t="n">
        <v>118</v>
      </c>
      <c r="N47" s="132" t="n">
        <v>101</v>
      </c>
      <c r="O47" s="132" t="n">
        <v>134</v>
      </c>
      <c r="P47" s="132" t="n">
        <v>53</v>
      </c>
      <c r="Q47" s="133" t="n">
        <v>732</v>
      </c>
      <c r="R47" s="127" t="n">
        <v>85</v>
      </c>
      <c r="S47" s="132" t="n">
        <v>52</v>
      </c>
      <c r="T47" s="134" t="n">
        <v>154</v>
      </c>
      <c r="U47" s="135" t="n">
        <v>113</v>
      </c>
      <c r="V47" s="132" t="n">
        <v>92</v>
      </c>
      <c r="W47" s="132" t="n">
        <v>124</v>
      </c>
      <c r="X47" s="132" t="n">
        <v>47</v>
      </c>
      <c r="Y47" s="136" t="n">
        <v>667</v>
      </c>
    </row>
    <row r="48" customFormat="false" ht="13.2" hidden="false" customHeight="false" outlineLevel="0" collapsed="false">
      <c r="A48" s="131" t="s">
        <v>58</v>
      </c>
      <c r="B48" s="127" t="n">
        <v>87</v>
      </c>
      <c r="C48" s="132" t="n">
        <v>101</v>
      </c>
      <c r="D48" s="132" t="n">
        <v>145</v>
      </c>
      <c r="E48" s="132" t="n">
        <v>148</v>
      </c>
      <c r="F48" s="132" t="n">
        <v>123</v>
      </c>
      <c r="G48" s="132" t="n">
        <v>116</v>
      </c>
      <c r="H48" s="132" t="n">
        <v>84</v>
      </c>
      <c r="I48" s="133" t="n">
        <v>804</v>
      </c>
      <c r="J48" s="127" t="n">
        <v>85</v>
      </c>
      <c r="K48" s="132" t="n">
        <v>99</v>
      </c>
      <c r="L48" s="132" t="n">
        <v>143</v>
      </c>
      <c r="M48" s="132" t="n">
        <v>145</v>
      </c>
      <c r="N48" s="132" t="n">
        <v>121</v>
      </c>
      <c r="O48" s="132" t="n">
        <v>112</v>
      </c>
      <c r="P48" s="132" t="n">
        <v>82</v>
      </c>
      <c r="Q48" s="133" t="n">
        <v>787</v>
      </c>
      <c r="R48" s="127" t="n">
        <v>72</v>
      </c>
      <c r="S48" s="132" t="n">
        <v>86</v>
      </c>
      <c r="T48" s="134" t="n">
        <v>134</v>
      </c>
      <c r="U48" s="135" t="n">
        <v>135</v>
      </c>
      <c r="V48" s="132" t="n">
        <v>107</v>
      </c>
      <c r="W48" s="132" t="n">
        <v>101</v>
      </c>
      <c r="X48" s="132" t="n">
        <v>68</v>
      </c>
      <c r="Y48" s="136" t="n">
        <v>703</v>
      </c>
    </row>
    <row r="49" customFormat="false" ht="13.2" hidden="false" customHeight="false" outlineLevel="0" collapsed="false">
      <c r="A49" s="131" t="s">
        <v>59</v>
      </c>
      <c r="B49" s="127" t="n">
        <v>53</v>
      </c>
      <c r="C49" s="132" t="n">
        <v>120</v>
      </c>
      <c r="D49" s="132" t="n">
        <v>115</v>
      </c>
      <c r="E49" s="132" t="n">
        <v>197</v>
      </c>
      <c r="F49" s="132" t="n">
        <v>173</v>
      </c>
      <c r="G49" s="132" t="n">
        <v>164</v>
      </c>
      <c r="H49" s="132" t="n">
        <v>87</v>
      </c>
      <c r="I49" s="133" t="n">
        <v>909</v>
      </c>
      <c r="J49" s="127" t="n">
        <v>53</v>
      </c>
      <c r="K49" s="132" t="n">
        <v>118</v>
      </c>
      <c r="L49" s="132" t="n">
        <v>114</v>
      </c>
      <c r="M49" s="132" t="n">
        <v>192</v>
      </c>
      <c r="N49" s="132" t="n">
        <v>169</v>
      </c>
      <c r="O49" s="132" t="n">
        <v>159</v>
      </c>
      <c r="P49" s="132" t="n">
        <v>86</v>
      </c>
      <c r="Q49" s="133" t="n">
        <v>891</v>
      </c>
      <c r="R49" s="127" t="n">
        <v>45</v>
      </c>
      <c r="S49" s="132" t="n">
        <v>91</v>
      </c>
      <c r="T49" s="134" t="n">
        <v>102</v>
      </c>
      <c r="U49" s="135" t="n">
        <v>164</v>
      </c>
      <c r="V49" s="132" t="n">
        <v>147</v>
      </c>
      <c r="W49" s="132" t="n">
        <v>142</v>
      </c>
      <c r="X49" s="132" t="n">
        <v>73</v>
      </c>
      <c r="Y49" s="136" t="n">
        <v>764</v>
      </c>
    </row>
    <row r="50" customFormat="false" ht="13.2" hidden="false" customHeight="false" outlineLevel="0" collapsed="false">
      <c r="A50" s="131" t="s">
        <v>60</v>
      </c>
      <c r="B50" s="127" t="n">
        <v>14</v>
      </c>
      <c r="C50" s="132" t="n">
        <v>24</v>
      </c>
      <c r="D50" s="132" t="n">
        <v>32</v>
      </c>
      <c r="E50" s="132" t="n">
        <v>87</v>
      </c>
      <c r="F50" s="132" t="n">
        <v>92</v>
      </c>
      <c r="G50" s="132" t="n">
        <v>67</v>
      </c>
      <c r="H50" s="132" t="n">
        <v>29</v>
      </c>
      <c r="I50" s="133" t="n">
        <v>345</v>
      </c>
      <c r="J50" s="127" t="n">
        <v>14</v>
      </c>
      <c r="K50" s="132" t="n">
        <v>22</v>
      </c>
      <c r="L50" s="132" t="n">
        <v>31</v>
      </c>
      <c r="M50" s="132" t="n">
        <v>83</v>
      </c>
      <c r="N50" s="132" t="n">
        <v>91</v>
      </c>
      <c r="O50" s="132" t="n">
        <v>66</v>
      </c>
      <c r="P50" s="132" t="n">
        <v>28</v>
      </c>
      <c r="Q50" s="133" t="n">
        <v>335</v>
      </c>
      <c r="R50" s="127" t="n">
        <v>11</v>
      </c>
      <c r="S50" s="132" t="n">
        <v>19</v>
      </c>
      <c r="T50" s="134" t="n">
        <v>28</v>
      </c>
      <c r="U50" s="135" t="n">
        <v>74</v>
      </c>
      <c r="V50" s="132" t="n">
        <v>80</v>
      </c>
      <c r="W50" s="132" t="n">
        <v>58</v>
      </c>
      <c r="X50" s="132" t="n">
        <v>27</v>
      </c>
      <c r="Y50" s="136" t="n">
        <v>297</v>
      </c>
    </row>
    <row r="51" customFormat="false" ht="13.2" hidden="false" customHeight="false" outlineLevel="0" collapsed="false">
      <c r="A51" s="131" t="s">
        <v>61</v>
      </c>
      <c r="B51" s="127" t="n">
        <v>129</v>
      </c>
      <c r="C51" s="132" t="n">
        <v>180</v>
      </c>
      <c r="D51" s="132" t="n">
        <v>212</v>
      </c>
      <c r="E51" s="132" t="n">
        <v>262</v>
      </c>
      <c r="F51" s="132" t="n">
        <v>227</v>
      </c>
      <c r="G51" s="132" t="n">
        <v>220</v>
      </c>
      <c r="H51" s="132" t="n">
        <v>125</v>
      </c>
      <c r="I51" s="133" t="n">
        <v>1355</v>
      </c>
      <c r="J51" s="127" t="n">
        <v>128</v>
      </c>
      <c r="K51" s="132" t="n">
        <v>173</v>
      </c>
      <c r="L51" s="132" t="n">
        <v>212</v>
      </c>
      <c r="M51" s="132" t="n">
        <v>253</v>
      </c>
      <c r="N51" s="132" t="n">
        <v>221</v>
      </c>
      <c r="O51" s="132" t="n">
        <v>216</v>
      </c>
      <c r="P51" s="132" t="n">
        <v>123</v>
      </c>
      <c r="Q51" s="133" t="n">
        <v>1326</v>
      </c>
      <c r="R51" s="127" t="n">
        <v>110</v>
      </c>
      <c r="S51" s="132" t="n">
        <v>150</v>
      </c>
      <c r="T51" s="134" t="n">
        <v>195</v>
      </c>
      <c r="U51" s="135" t="n">
        <v>218</v>
      </c>
      <c r="V51" s="132" t="n">
        <v>196</v>
      </c>
      <c r="W51" s="132" t="n">
        <v>199</v>
      </c>
      <c r="X51" s="132" t="n">
        <v>112</v>
      </c>
      <c r="Y51" s="136" t="n">
        <v>1180</v>
      </c>
    </row>
    <row r="52" customFormat="false" ht="13.2" hidden="false" customHeight="false" outlineLevel="0" collapsed="false">
      <c r="A52" s="131" t="s">
        <v>62</v>
      </c>
      <c r="B52" s="127" t="n">
        <v>39</v>
      </c>
      <c r="C52" s="132" t="n">
        <v>60</v>
      </c>
      <c r="D52" s="132" t="n">
        <v>131</v>
      </c>
      <c r="E52" s="132" t="n">
        <v>118</v>
      </c>
      <c r="F52" s="132" t="n">
        <v>94</v>
      </c>
      <c r="G52" s="132" t="n">
        <v>90</v>
      </c>
      <c r="H52" s="132" t="n">
        <v>63</v>
      </c>
      <c r="I52" s="133" t="n">
        <v>595</v>
      </c>
      <c r="J52" s="127" t="n">
        <v>37</v>
      </c>
      <c r="K52" s="132" t="n">
        <v>58</v>
      </c>
      <c r="L52" s="132" t="n">
        <v>131</v>
      </c>
      <c r="M52" s="132" t="n">
        <v>117</v>
      </c>
      <c r="N52" s="132" t="n">
        <v>92</v>
      </c>
      <c r="O52" s="132" t="n">
        <v>89</v>
      </c>
      <c r="P52" s="132" t="n">
        <v>63</v>
      </c>
      <c r="Q52" s="133" t="n">
        <v>587</v>
      </c>
      <c r="R52" s="127" t="n">
        <v>32</v>
      </c>
      <c r="S52" s="132" t="n">
        <v>52</v>
      </c>
      <c r="T52" s="134" t="n">
        <v>114</v>
      </c>
      <c r="U52" s="135" t="n">
        <v>105</v>
      </c>
      <c r="V52" s="132" t="n">
        <v>82</v>
      </c>
      <c r="W52" s="132" t="n">
        <v>78</v>
      </c>
      <c r="X52" s="132" t="n">
        <v>57</v>
      </c>
      <c r="Y52" s="136" t="n">
        <v>520</v>
      </c>
    </row>
    <row r="53" customFormat="false" ht="13.2" hidden="false" customHeight="false" outlineLevel="0" collapsed="false">
      <c r="A53" s="131" t="s">
        <v>63</v>
      </c>
      <c r="B53" s="127" t="n">
        <v>51</v>
      </c>
      <c r="C53" s="132" t="n">
        <v>49</v>
      </c>
      <c r="D53" s="132" t="n">
        <v>78</v>
      </c>
      <c r="E53" s="132" t="n">
        <v>88</v>
      </c>
      <c r="F53" s="132" t="n">
        <v>53</v>
      </c>
      <c r="G53" s="132" t="n">
        <v>65</v>
      </c>
      <c r="H53" s="132" t="n">
        <v>38</v>
      </c>
      <c r="I53" s="133" t="n">
        <v>422</v>
      </c>
      <c r="J53" s="127" t="n">
        <v>51</v>
      </c>
      <c r="K53" s="132" t="n">
        <v>48</v>
      </c>
      <c r="L53" s="132" t="n">
        <v>76</v>
      </c>
      <c r="M53" s="132" t="n">
        <v>85</v>
      </c>
      <c r="N53" s="132" t="n">
        <v>52</v>
      </c>
      <c r="O53" s="132" t="n">
        <v>65</v>
      </c>
      <c r="P53" s="132" t="n">
        <v>36</v>
      </c>
      <c r="Q53" s="133" t="n">
        <v>413</v>
      </c>
      <c r="R53" s="127" t="n">
        <v>45</v>
      </c>
      <c r="S53" s="132" t="n">
        <v>42</v>
      </c>
      <c r="T53" s="134" t="n">
        <v>66</v>
      </c>
      <c r="U53" s="135" t="n">
        <v>76</v>
      </c>
      <c r="V53" s="132" t="n">
        <v>47</v>
      </c>
      <c r="W53" s="132" t="n">
        <v>62</v>
      </c>
      <c r="X53" s="132" t="n">
        <v>34</v>
      </c>
      <c r="Y53" s="136" t="n">
        <v>372</v>
      </c>
    </row>
    <row r="54" customFormat="false" ht="13.2" hidden="false" customHeight="false" outlineLevel="0" collapsed="false">
      <c r="A54" s="131" t="s">
        <v>64</v>
      </c>
      <c r="B54" s="127" t="n">
        <v>19</v>
      </c>
      <c r="C54" s="132" t="n">
        <v>47</v>
      </c>
      <c r="D54" s="132" t="n">
        <v>99</v>
      </c>
      <c r="E54" s="132" t="n">
        <v>161</v>
      </c>
      <c r="F54" s="132" t="n">
        <v>149</v>
      </c>
      <c r="G54" s="132" t="n">
        <v>104</v>
      </c>
      <c r="H54" s="132" t="n">
        <v>73</v>
      </c>
      <c r="I54" s="133" t="n">
        <v>652</v>
      </c>
      <c r="J54" s="127" t="n">
        <v>19</v>
      </c>
      <c r="K54" s="132" t="n">
        <v>43</v>
      </c>
      <c r="L54" s="132" t="n">
        <v>98</v>
      </c>
      <c r="M54" s="132" t="n">
        <v>157</v>
      </c>
      <c r="N54" s="132" t="n">
        <v>149</v>
      </c>
      <c r="O54" s="132" t="n">
        <v>103</v>
      </c>
      <c r="P54" s="132" t="n">
        <v>71</v>
      </c>
      <c r="Q54" s="133" t="n">
        <v>640</v>
      </c>
      <c r="R54" s="127" t="n">
        <v>16</v>
      </c>
      <c r="S54" s="132" t="n">
        <v>37</v>
      </c>
      <c r="T54" s="134" t="n">
        <v>80</v>
      </c>
      <c r="U54" s="135" t="n">
        <v>132</v>
      </c>
      <c r="V54" s="132" t="n">
        <v>134</v>
      </c>
      <c r="W54" s="132" t="n">
        <v>93</v>
      </c>
      <c r="X54" s="132" t="n">
        <v>61</v>
      </c>
      <c r="Y54" s="136" t="n">
        <v>553</v>
      </c>
    </row>
    <row r="55" customFormat="false" ht="13.2" hidden="false" customHeight="false" outlineLevel="0" collapsed="false">
      <c r="A55" s="131" t="s">
        <v>65</v>
      </c>
      <c r="B55" s="127" t="n">
        <v>77</v>
      </c>
      <c r="C55" s="132" t="n">
        <v>80</v>
      </c>
      <c r="D55" s="132" t="n">
        <v>108</v>
      </c>
      <c r="E55" s="132" t="n">
        <v>135</v>
      </c>
      <c r="F55" s="132" t="n">
        <v>99</v>
      </c>
      <c r="G55" s="132" t="n">
        <v>95</v>
      </c>
      <c r="H55" s="132" t="n">
        <v>98</v>
      </c>
      <c r="I55" s="133" t="n">
        <v>692</v>
      </c>
      <c r="J55" s="127" t="n">
        <v>74</v>
      </c>
      <c r="K55" s="132" t="n">
        <v>78</v>
      </c>
      <c r="L55" s="132" t="n">
        <v>108</v>
      </c>
      <c r="M55" s="132" t="n">
        <v>132</v>
      </c>
      <c r="N55" s="132" t="n">
        <v>99</v>
      </c>
      <c r="O55" s="132" t="n">
        <v>94</v>
      </c>
      <c r="P55" s="132" t="n">
        <v>97</v>
      </c>
      <c r="Q55" s="133" t="n">
        <v>682</v>
      </c>
      <c r="R55" s="127" t="n">
        <v>61</v>
      </c>
      <c r="S55" s="132" t="n">
        <v>68</v>
      </c>
      <c r="T55" s="134" t="n">
        <v>97</v>
      </c>
      <c r="U55" s="135" t="n">
        <v>117</v>
      </c>
      <c r="V55" s="132" t="n">
        <v>88</v>
      </c>
      <c r="W55" s="132" t="n">
        <v>86</v>
      </c>
      <c r="X55" s="132" t="n">
        <v>91</v>
      </c>
      <c r="Y55" s="136" t="n">
        <v>608</v>
      </c>
    </row>
    <row r="56" customFormat="false" ht="13.2" hidden="false" customHeight="false" outlineLevel="0" collapsed="false">
      <c r="A56" s="131" t="s">
        <v>66</v>
      </c>
      <c r="B56" s="127" t="n">
        <v>12</v>
      </c>
      <c r="C56" s="132" t="n">
        <v>24</v>
      </c>
      <c r="D56" s="132" t="n">
        <v>57</v>
      </c>
      <c r="E56" s="132" t="n">
        <v>109</v>
      </c>
      <c r="F56" s="132" t="n">
        <v>78</v>
      </c>
      <c r="G56" s="132" t="n">
        <v>62</v>
      </c>
      <c r="H56" s="132" t="n">
        <v>59</v>
      </c>
      <c r="I56" s="133" t="n">
        <v>401</v>
      </c>
      <c r="J56" s="127" t="n">
        <v>12</v>
      </c>
      <c r="K56" s="132" t="n">
        <v>24</v>
      </c>
      <c r="L56" s="132" t="n">
        <v>57</v>
      </c>
      <c r="M56" s="132" t="n">
        <v>107</v>
      </c>
      <c r="N56" s="132" t="n">
        <v>73</v>
      </c>
      <c r="O56" s="132" t="n">
        <v>62</v>
      </c>
      <c r="P56" s="132" t="n">
        <v>57</v>
      </c>
      <c r="Q56" s="133" t="n">
        <v>392</v>
      </c>
      <c r="R56" s="127" t="n">
        <v>11</v>
      </c>
      <c r="S56" s="132" t="n">
        <v>22</v>
      </c>
      <c r="T56" s="134" t="n">
        <v>48</v>
      </c>
      <c r="U56" s="135" t="n">
        <v>94</v>
      </c>
      <c r="V56" s="132" t="n">
        <v>64</v>
      </c>
      <c r="W56" s="132" t="n">
        <v>55</v>
      </c>
      <c r="X56" s="132" t="n">
        <v>53</v>
      </c>
      <c r="Y56" s="136" t="n">
        <v>347</v>
      </c>
    </row>
    <row r="57" customFormat="false" ht="13.2" hidden="false" customHeight="false" outlineLevel="0" collapsed="false">
      <c r="A57" s="131" t="s">
        <v>67</v>
      </c>
      <c r="B57" s="127" t="n">
        <v>41</v>
      </c>
      <c r="C57" s="132" t="n">
        <v>59</v>
      </c>
      <c r="D57" s="132" t="n">
        <v>130</v>
      </c>
      <c r="E57" s="132" t="n">
        <v>103</v>
      </c>
      <c r="F57" s="132" t="n">
        <v>86</v>
      </c>
      <c r="G57" s="132" t="n">
        <v>85</v>
      </c>
      <c r="H57" s="132" t="n">
        <v>58</v>
      </c>
      <c r="I57" s="133" t="n">
        <v>562</v>
      </c>
      <c r="J57" s="127" t="n">
        <v>41</v>
      </c>
      <c r="K57" s="132" t="n">
        <v>59</v>
      </c>
      <c r="L57" s="132" t="n">
        <v>127</v>
      </c>
      <c r="M57" s="132" t="n">
        <v>102</v>
      </c>
      <c r="N57" s="132" t="n">
        <v>86</v>
      </c>
      <c r="O57" s="132" t="n">
        <v>84</v>
      </c>
      <c r="P57" s="132" t="n">
        <v>57</v>
      </c>
      <c r="Q57" s="133" t="n">
        <v>556</v>
      </c>
      <c r="R57" s="127" t="n">
        <v>32</v>
      </c>
      <c r="S57" s="132" t="n">
        <v>54</v>
      </c>
      <c r="T57" s="134" t="n">
        <v>115</v>
      </c>
      <c r="U57" s="135" t="n">
        <v>94</v>
      </c>
      <c r="V57" s="132" t="n">
        <v>79</v>
      </c>
      <c r="W57" s="132" t="n">
        <v>79</v>
      </c>
      <c r="X57" s="132" t="n">
        <v>52</v>
      </c>
      <c r="Y57" s="136" t="n">
        <v>505</v>
      </c>
    </row>
    <row r="58" customFormat="false" ht="13.2" hidden="false" customHeight="false" outlineLevel="0" collapsed="false">
      <c r="A58" s="131" t="s">
        <v>68</v>
      </c>
      <c r="B58" s="127" t="n">
        <v>74</v>
      </c>
      <c r="C58" s="132" t="n">
        <v>89</v>
      </c>
      <c r="D58" s="132" t="n">
        <v>141</v>
      </c>
      <c r="E58" s="132" t="n">
        <v>119</v>
      </c>
      <c r="F58" s="132" t="n">
        <v>96</v>
      </c>
      <c r="G58" s="132" t="n">
        <v>114</v>
      </c>
      <c r="H58" s="132" t="n">
        <v>64</v>
      </c>
      <c r="I58" s="133" t="n">
        <v>697</v>
      </c>
      <c r="J58" s="127" t="n">
        <v>74</v>
      </c>
      <c r="K58" s="132" t="n">
        <v>87</v>
      </c>
      <c r="L58" s="132" t="n">
        <v>137</v>
      </c>
      <c r="M58" s="132" t="n">
        <v>117</v>
      </c>
      <c r="N58" s="132" t="n">
        <v>91</v>
      </c>
      <c r="O58" s="132" t="n">
        <v>114</v>
      </c>
      <c r="P58" s="132" t="n">
        <v>63</v>
      </c>
      <c r="Q58" s="133" t="n">
        <v>683</v>
      </c>
      <c r="R58" s="127" t="n">
        <v>64</v>
      </c>
      <c r="S58" s="132" t="n">
        <v>81</v>
      </c>
      <c r="T58" s="134" t="n">
        <v>121</v>
      </c>
      <c r="U58" s="135" t="n">
        <v>108</v>
      </c>
      <c r="V58" s="132" t="n">
        <v>81</v>
      </c>
      <c r="W58" s="132" t="n">
        <v>106</v>
      </c>
      <c r="X58" s="132" t="n">
        <v>60</v>
      </c>
      <c r="Y58" s="136" t="n">
        <v>621</v>
      </c>
    </row>
    <row r="59" customFormat="false" ht="13.2" hidden="false" customHeight="false" outlineLevel="0" collapsed="false">
      <c r="A59" s="131" t="s">
        <v>69</v>
      </c>
      <c r="B59" s="127" t="n">
        <v>63</v>
      </c>
      <c r="C59" s="132" t="n">
        <v>52</v>
      </c>
      <c r="D59" s="132" t="n">
        <v>93</v>
      </c>
      <c r="E59" s="132" t="n">
        <v>98</v>
      </c>
      <c r="F59" s="132" t="n">
        <v>87</v>
      </c>
      <c r="G59" s="132" t="n">
        <v>94</v>
      </c>
      <c r="H59" s="132" t="n">
        <v>74</v>
      </c>
      <c r="I59" s="133" t="n">
        <v>561</v>
      </c>
      <c r="J59" s="127" t="n">
        <v>63</v>
      </c>
      <c r="K59" s="132" t="n">
        <v>52</v>
      </c>
      <c r="L59" s="132" t="n">
        <v>93</v>
      </c>
      <c r="M59" s="132" t="n">
        <v>96</v>
      </c>
      <c r="N59" s="132" t="n">
        <v>86</v>
      </c>
      <c r="O59" s="132" t="n">
        <v>93</v>
      </c>
      <c r="P59" s="132" t="n">
        <v>73</v>
      </c>
      <c r="Q59" s="133" t="n">
        <v>556</v>
      </c>
      <c r="R59" s="127" t="n">
        <v>57</v>
      </c>
      <c r="S59" s="132" t="n">
        <v>46</v>
      </c>
      <c r="T59" s="134" t="n">
        <v>87</v>
      </c>
      <c r="U59" s="135" t="n">
        <v>86</v>
      </c>
      <c r="V59" s="132" t="n">
        <v>80</v>
      </c>
      <c r="W59" s="132" t="n">
        <v>87</v>
      </c>
      <c r="X59" s="132" t="n">
        <v>64</v>
      </c>
      <c r="Y59" s="136" t="n">
        <v>507</v>
      </c>
    </row>
    <row r="60" customFormat="false" ht="13.8" hidden="false" customHeight="false" outlineLevel="0" collapsed="false">
      <c r="A60" s="137" t="s">
        <v>70</v>
      </c>
      <c r="B60" s="138" t="n">
        <v>30</v>
      </c>
      <c r="C60" s="139" t="n">
        <v>47</v>
      </c>
      <c r="D60" s="139" t="n">
        <v>151</v>
      </c>
      <c r="E60" s="139" t="n">
        <v>157</v>
      </c>
      <c r="F60" s="139" t="n">
        <v>132</v>
      </c>
      <c r="G60" s="139" t="n">
        <v>127</v>
      </c>
      <c r="H60" s="139" t="n">
        <v>62</v>
      </c>
      <c r="I60" s="140" t="n">
        <v>706</v>
      </c>
      <c r="J60" s="138" t="n">
        <v>30</v>
      </c>
      <c r="K60" s="139" t="n">
        <v>47</v>
      </c>
      <c r="L60" s="139" t="n">
        <v>146</v>
      </c>
      <c r="M60" s="139" t="n">
        <v>155</v>
      </c>
      <c r="N60" s="139" t="n">
        <v>131</v>
      </c>
      <c r="O60" s="139" t="n">
        <v>127</v>
      </c>
      <c r="P60" s="139" t="n">
        <v>60</v>
      </c>
      <c r="Q60" s="140" t="n">
        <v>696</v>
      </c>
      <c r="R60" s="138" t="n">
        <v>26</v>
      </c>
      <c r="S60" s="139" t="n">
        <v>42</v>
      </c>
      <c r="T60" s="141" t="n">
        <v>130</v>
      </c>
      <c r="U60" s="142" t="n">
        <v>143</v>
      </c>
      <c r="V60" s="139" t="n">
        <v>124</v>
      </c>
      <c r="W60" s="139" t="n">
        <v>113</v>
      </c>
      <c r="X60" s="139" t="n">
        <v>54</v>
      </c>
      <c r="Y60" s="143" t="n">
        <v>632</v>
      </c>
    </row>
    <row r="61" customFormat="false" ht="13.2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2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" activeCellId="0" sqref="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9" min="9" style="0" width="9.44"/>
    <col collapsed="false" customWidth="true" hidden="false" outlineLevel="0" max="17" min="17" style="0" width="9.44"/>
    <col collapsed="false" customWidth="true" hidden="false" outlineLevel="0" max="18" min="18" style="0" width="9.88"/>
    <col collapsed="false" customWidth="true" hidden="false" outlineLevel="0" max="25" min="25" style="0" width="9.88"/>
  </cols>
  <sheetData>
    <row r="1" customFormat="false" ht="14.4" hidden="false" customHeight="false" outlineLevel="0" collapsed="false">
      <c r="A1" s="2"/>
      <c r="B1" s="117" t="s">
        <v>84</v>
      </c>
      <c r="C1" s="2"/>
      <c r="D1" s="2"/>
      <c r="E1" s="2"/>
      <c r="F1" s="2"/>
      <c r="G1" s="2"/>
      <c r="H1" s="2"/>
      <c r="I1" s="2"/>
      <c r="J1" s="117" t="s">
        <v>85</v>
      </c>
      <c r="K1" s="2"/>
      <c r="L1" s="2"/>
      <c r="M1" s="2"/>
      <c r="N1" s="2"/>
      <c r="O1" s="2"/>
      <c r="P1" s="2"/>
      <c r="Q1" s="2"/>
      <c r="R1" s="117" t="s">
        <v>86</v>
      </c>
      <c r="S1" s="2"/>
      <c r="T1" s="2"/>
      <c r="U1" s="2"/>
      <c r="V1" s="2"/>
      <c r="W1" s="2"/>
      <c r="X1" s="2"/>
      <c r="Y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7" t="s">
        <v>3</v>
      </c>
      <c r="J3" s="2"/>
      <c r="K3" s="2"/>
      <c r="L3" s="2"/>
      <c r="M3" s="2"/>
      <c r="N3" s="2"/>
      <c r="O3" s="2"/>
      <c r="P3" s="2"/>
      <c r="Q3" s="7" t="s">
        <v>3</v>
      </c>
      <c r="R3" s="2"/>
      <c r="S3" s="2"/>
      <c r="T3" s="2"/>
      <c r="U3" s="2"/>
      <c r="V3" s="2"/>
      <c r="W3" s="2"/>
      <c r="X3" s="2"/>
      <c r="Y3" s="7" t="s">
        <v>3</v>
      </c>
    </row>
    <row r="4" customFormat="false" ht="13.2" hidden="false" customHeight="true" outlineLevel="0" collapsed="false">
      <c r="A4" s="118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19" t="s">
        <v>7</v>
      </c>
      <c r="S4" s="119"/>
      <c r="T4" s="119"/>
      <c r="U4" s="119"/>
      <c r="V4" s="119"/>
      <c r="W4" s="119"/>
      <c r="X4" s="119"/>
      <c r="Y4" s="119"/>
    </row>
    <row r="5" customFormat="false" ht="13.2" hidden="false" customHeight="false" outlineLevel="0" collapsed="false">
      <c r="A5" s="118"/>
      <c r="B5" s="120" t="s">
        <v>8</v>
      </c>
      <c r="C5" s="121" t="s">
        <v>9</v>
      </c>
      <c r="D5" s="121" t="s">
        <v>10</v>
      </c>
      <c r="E5" s="121" t="s">
        <v>11</v>
      </c>
      <c r="F5" s="121" t="s">
        <v>12</v>
      </c>
      <c r="G5" s="121" t="s">
        <v>13</v>
      </c>
      <c r="H5" s="121" t="s">
        <v>14</v>
      </c>
      <c r="I5" s="18" t="s">
        <v>15</v>
      </c>
      <c r="J5" s="120" t="s">
        <v>8</v>
      </c>
      <c r="K5" s="121" t="s">
        <v>9</v>
      </c>
      <c r="L5" s="121" t="s">
        <v>10</v>
      </c>
      <c r="M5" s="121" t="s">
        <v>11</v>
      </c>
      <c r="N5" s="121" t="s">
        <v>12</v>
      </c>
      <c r="O5" s="121" t="s">
        <v>13</v>
      </c>
      <c r="P5" s="121" t="s">
        <v>14</v>
      </c>
      <c r="Q5" s="122" t="s">
        <v>15</v>
      </c>
      <c r="R5" s="120" t="s">
        <v>8</v>
      </c>
      <c r="S5" s="121" t="s">
        <v>9</v>
      </c>
      <c r="T5" s="121" t="s">
        <v>10</v>
      </c>
      <c r="U5" s="121" t="s">
        <v>11</v>
      </c>
      <c r="V5" s="121" t="s">
        <v>12</v>
      </c>
      <c r="W5" s="121" t="s">
        <v>13</v>
      </c>
      <c r="X5" s="121" t="s">
        <v>14</v>
      </c>
      <c r="Y5" s="122" t="s">
        <v>15</v>
      </c>
    </row>
    <row r="6" customFormat="false" ht="13.2" hidden="false" customHeight="false" outlineLevel="0" collapsed="false">
      <c r="A6" s="123" t="s">
        <v>16</v>
      </c>
      <c r="B6" s="124" t="n">
        <v>34805</v>
      </c>
      <c r="C6" s="125" t="n">
        <v>34168</v>
      </c>
      <c r="D6" s="125" t="n">
        <v>55576</v>
      </c>
      <c r="E6" s="125" t="n">
        <v>46495</v>
      </c>
      <c r="F6" s="125" t="n">
        <v>36642</v>
      </c>
      <c r="G6" s="125" t="n">
        <v>32369</v>
      </c>
      <c r="H6" s="125" t="n">
        <v>23920</v>
      </c>
      <c r="I6" s="126" t="n">
        <v>263975</v>
      </c>
      <c r="J6" s="124" t="n">
        <v>34264</v>
      </c>
      <c r="K6" s="125" t="n">
        <v>33368</v>
      </c>
      <c r="L6" s="125" t="n">
        <v>54357</v>
      </c>
      <c r="M6" s="125" t="n">
        <v>45001</v>
      </c>
      <c r="N6" s="125" t="n">
        <v>35659</v>
      </c>
      <c r="O6" s="125" t="n">
        <v>31560</v>
      </c>
      <c r="P6" s="125" t="n">
        <v>23082</v>
      </c>
      <c r="Q6" s="126" t="n">
        <v>257291</v>
      </c>
      <c r="R6" s="127" t="n">
        <v>29368</v>
      </c>
      <c r="S6" s="128" t="n">
        <v>28402</v>
      </c>
      <c r="T6" s="128" t="n">
        <v>47247</v>
      </c>
      <c r="U6" s="128" t="n">
        <v>38620</v>
      </c>
      <c r="V6" s="128" t="n">
        <v>31159</v>
      </c>
      <c r="W6" s="128" t="n">
        <v>27935</v>
      </c>
      <c r="X6" s="128" t="n">
        <v>19867</v>
      </c>
      <c r="Y6" s="129" t="n">
        <v>222598</v>
      </c>
      <c r="Z6" s="130"/>
    </row>
    <row r="7" customFormat="false" ht="13.2" hidden="false" customHeight="false" outlineLevel="0" collapsed="false">
      <c r="A7" s="131" t="s">
        <v>17</v>
      </c>
      <c r="B7" s="127" t="n">
        <v>6268</v>
      </c>
      <c r="C7" s="132" t="n">
        <v>4813</v>
      </c>
      <c r="D7" s="132" t="n">
        <v>9778</v>
      </c>
      <c r="E7" s="132" t="n">
        <v>6482</v>
      </c>
      <c r="F7" s="132" t="n">
        <v>5279</v>
      </c>
      <c r="G7" s="132" t="n">
        <v>4733</v>
      </c>
      <c r="H7" s="132" t="n">
        <v>3711</v>
      </c>
      <c r="I7" s="133" t="n">
        <v>41064</v>
      </c>
      <c r="J7" s="127" t="n">
        <v>6197</v>
      </c>
      <c r="K7" s="132" t="n">
        <v>4709</v>
      </c>
      <c r="L7" s="132" t="n">
        <v>9586</v>
      </c>
      <c r="M7" s="132" t="n">
        <v>6272</v>
      </c>
      <c r="N7" s="132" t="n">
        <v>5133</v>
      </c>
      <c r="O7" s="132" t="n">
        <v>4624</v>
      </c>
      <c r="P7" s="132" t="n">
        <v>3577</v>
      </c>
      <c r="Q7" s="133" t="n">
        <v>40098</v>
      </c>
      <c r="R7" s="127" t="n">
        <v>5293</v>
      </c>
      <c r="S7" s="132" t="n">
        <v>3947</v>
      </c>
      <c r="T7" s="134" t="n">
        <v>8206</v>
      </c>
      <c r="U7" s="135" t="n">
        <v>5350</v>
      </c>
      <c r="V7" s="132" t="n">
        <v>4427</v>
      </c>
      <c r="W7" s="132" t="n">
        <v>3993</v>
      </c>
      <c r="X7" s="132" t="n">
        <v>3059</v>
      </c>
      <c r="Y7" s="136" t="n">
        <v>34275</v>
      </c>
      <c r="Z7" s="130"/>
    </row>
    <row r="8" customFormat="false" ht="13.2" hidden="false" customHeight="false" outlineLevel="0" collapsed="false">
      <c r="A8" s="131" t="s">
        <v>18</v>
      </c>
      <c r="B8" s="127" t="n">
        <v>393</v>
      </c>
      <c r="C8" s="132" t="n">
        <v>468</v>
      </c>
      <c r="D8" s="132" t="n">
        <v>852</v>
      </c>
      <c r="E8" s="132" t="n">
        <v>797</v>
      </c>
      <c r="F8" s="132" t="n">
        <v>589</v>
      </c>
      <c r="G8" s="132" t="n">
        <v>529</v>
      </c>
      <c r="H8" s="132" t="n">
        <v>330</v>
      </c>
      <c r="I8" s="133" t="n">
        <v>3958</v>
      </c>
      <c r="J8" s="127" t="n">
        <v>392</v>
      </c>
      <c r="K8" s="132" t="n">
        <v>458</v>
      </c>
      <c r="L8" s="132" t="n">
        <v>833</v>
      </c>
      <c r="M8" s="132" t="n">
        <v>779</v>
      </c>
      <c r="N8" s="132" t="n">
        <v>571</v>
      </c>
      <c r="O8" s="132" t="n">
        <v>522</v>
      </c>
      <c r="P8" s="132" t="n">
        <v>323</v>
      </c>
      <c r="Q8" s="133" t="n">
        <v>3878</v>
      </c>
      <c r="R8" s="127" t="n">
        <v>348</v>
      </c>
      <c r="S8" s="132" t="n">
        <v>414</v>
      </c>
      <c r="T8" s="134" t="n">
        <v>749</v>
      </c>
      <c r="U8" s="135" t="n">
        <v>708</v>
      </c>
      <c r="V8" s="132" t="n">
        <v>500</v>
      </c>
      <c r="W8" s="132" t="n">
        <v>468</v>
      </c>
      <c r="X8" s="132" t="n">
        <v>278</v>
      </c>
      <c r="Y8" s="136" t="n">
        <v>3465</v>
      </c>
    </row>
    <row r="9" customFormat="false" ht="13.2" hidden="false" customHeight="false" outlineLevel="0" collapsed="false">
      <c r="A9" s="131" t="s">
        <v>19</v>
      </c>
      <c r="B9" s="127" t="n">
        <v>2230</v>
      </c>
      <c r="C9" s="132" t="n">
        <v>2399</v>
      </c>
      <c r="D9" s="132" t="n">
        <v>3249</v>
      </c>
      <c r="E9" s="132" t="n">
        <v>3279</v>
      </c>
      <c r="F9" s="132" t="n">
        <v>2380</v>
      </c>
      <c r="G9" s="132" t="n">
        <v>1939</v>
      </c>
      <c r="H9" s="132" t="n">
        <v>1563</v>
      </c>
      <c r="I9" s="133" t="n">
        <v>17039</v>
      </c>
      <c r="J9" s="127" t="n">
        <v>2198</v>
      </c>
      <c r="K9" s="132" t="n">
        <v>2346</v>
      </c>
      <c r="L9" s="132" t="n">
        <v>3193</v>
      </c>
      <c r="M9" s="132" t="n">
        <v>3183</v>
      </c>
      <c r="N9" s="132" t="n">
        <v>2301</v>
      </c>
      <c r="O9" s="132" t="n">
        <v>1886</v>
      </c>
      <c r="P9" s="132" t="n">
        <v>1504</v>
      </c>
      <c r="Q9" s="133" t="n">
        <v>16611</v>
      </c>
      <c r="R9" s="127" t="n">
        <v>1871</v>
      </c>
      <c r="S9" s="132" t="n">
        <v>1966</v>
      </c>
      <c r="T9" s="134" t="n">
        <v>2798</v>
      </c>
      <c r="U9" s="135" t="n">
        <v>2690</v>
      </c>
      <c r="V9" s="132" t="n">
        <v>1989</v>
      </c>
      <c r="W9" s="132" t="n">
        <v>1656</v>
      </c>
      <c r="X9" s="132" t="n">
        <v>1269</v>
      </c>
      <c r="Y9" s="136" t="n">
        <v>14239</v>
      </c>
    </row>
    <row r="10" customFormat="false" ht="13.2" hidden="false" customHeight="false" outlineLevel="0" collapsed="false">
      <c r="A10" s="131" t="s">
        <v>20</v>
      </c>
      <c r="B10" s="127" t="n">
        <v>3429</v>
      </c>
      <c r="C10" s="132" t="n">
        <v>3869</v>
      </c>
      <c r="D10" s="132" t="n">
        <v>5599</v>
      </c>
      <c r="E10" s="132" t="n">
        <v>4724</v>
      </c>
      <c r="F10" s="132" t="n">
        <v>3579</v>
      </c>
      <c r="G10" s="132" t="n">
        <v>2973</v>
      </c>
      <c r="H10" s="132" t="n">
        <v>2339</v>
      </c>
      <c r="I10" s="133" t="n">
        <v>26512</v>
      </c>
      <c r="J10" s="127" t="n">
        <v>3365</v>
      </c>
      <c r="K10" s="132" t="n">
        <v>3790</v>
      </c>
      <c r="L10" s="132" t="n">
        <v>5487</v>
      </c>
      <c r="M10" s="132" t="n">
        <v>4588</v>
      </c>
      <c r="N10" s="132" t="n">
        <v>3496</v>
      </c>
      <c r="O10" s="132" t="n">
        <v>2906</v>
      </c>
      <c r="P10" s="132" t="n">
        <v>2257</v>
      </c>
      <c r="Q10" s="133" t="n">
        <v>25889</v>
      </c>
      <c r="R10" s="127" t="n">
        <v>2884</v>
      </c>
      <c r="S10" s="132" t="n">
        <v>3275</v>
      </c>
      <c r="T10" s="134" t="n">
        <v>4759</v>
      </c>
      <c r="U10" s="135" t="n">
        <v>3922</v>
      </c>
      <c r="V10" s="132" t="n">
        <v>3070</v>
      </c>
      <c r="W10" s="132" t="n">
        <v>2555</v>
      </c>
      <c r="X10" s="132" t="n">
        <v>1930</v>
      </c>
      <c r="Y10" s="136" t="n">
        <v>22395</v>
      </c>
    </row>
    <row r="11" customFormat="false" ht="13.2" hidden="false" customHeight="false" outlineLevel="0" collapsed="false">
      <c r="A11" s="131" t="s">
        <v>21</v>
      </c>
      <c r="B11" s="127" t="n">
        <v>633</v>
      </c>
      <c r="C11" s="132" t="n">
        <v>378</v>
      </c>
      <c r="D11" s="132" t="n">
        <v>1042</v>
      </c>
      <c r="E11" s="132" t="n">
        <v>466</v>
      </c>
      <c r="F11" s="132" t="n">
        <v>375</v>
      </c>
      <c r="G11" s="132" t="n">
        <v>331</v>
      </c>
      <c r="H11" s="132" t="n">
        <v>277</v>
      </c>
      <c r="I11" s="133" t="n">
        <v>3502</v>
      </c>
      <c r="J11" s="127" t="n">
        <v>628</v>
      </c>
      <c r="K11" s="132" t="n">
        <v>373</v>
      </c>
      <c r="L11" s="132" t="n">
        <v>1023</v>
      </c>
      <c r="M11" s="132" t="n">
        <v>452</v>
      </c>
      <c r="N11" s="132" t="n">
        <v>366</v>
      </c>
      <c r="O11" s="132" t="n">
        <v>325</v>
      </c>
      <c r="P11" s="132" t="n">
        <v>271</v>
      </c>
      <c r="Q11" s="133" t="n">
        <v>3438</v>
      </c>
      <c r="R11" s="127" t="n">
        <v>557</v>
      </c>
      <c r="S11" s="132" t="n">
        <v>333</v>
      </c>
      <c r="T11" s="134" t="n">
        <v>894</v>
      </c>
      <c r="U11" s="135" t="n">
        <v>417</v>
      </c>
      <c r="V11" s="132" t="n">
        <v>338</v>
      </c>
      <c r="W11" s="132" t="n">
        <v>300</v>
      </c>
      <c r="X11" s="132" t="n">
        <v>243</v>
      </c>
      <c r="Y11" s="136" t="n">
        <v>3082</v>
      </c>
    </row>
    <row r="12" customFormat="false" ht="13.2" hidden="false" customHeight="false" outlineLevel="0" collapsed="false">
      <c r="A12" s="131" t="s">
        <v>22</v>
      </c>
      <c r="B12" s="127" t="n">
        <v>764</v>
      </c>
      <c r="C12" s="132" t="n">
        <v>871</v>
      </c>
      <c r="D12" s="132" t="n">
        <v>1112</v>
      </c>
      <c r="E12" s="132" t="n">
        <v>1087</v>
      </c>
      <c r="F12" s="132" t="n">
        <v>883</v>
      </c>
      <c r="G12" s="132" t="n">
        <v>800</v>
      </c>
      <c r="H12" s="132" t="n">
        <v>570</v>
      </c>
      <c r="I12" s="133" t="n">
        <v>6087</v>
      </c>
      <c r="J12" s="127" t="n">
        <v>750</v>
      </c>
      <c r="K12" s="132" t="n">
        <v>858</v>
      </c>
      <c r="L12" s="132" t="n">
        <v>1091</v>
      </c>
      <c r="M12" s="132" t="n">
        <v>1051</v>
      </c>
      <c r="N12" s="132" t="n">
        <v>865</v>
      </c>
      <c r="O12" s="132" t="n">
        <v>779</v>
      </c>
      <c r="P12" s="132" t="n">
        <v>554</v>
      </c>
      <c r="Q12" s="133" t="n">
        <v>5948</v>
      </c>
      <c r="R12" s="127" t="n">
        <v>654</v>
      </c>
      <c r="S12" s="132" t="n">
        <v>741</v>
      </c>
      <c r="T12" s="134" t="n">
        <v>917</v>
      </c>
      <c r="U12" s="135" t="n">
        <v>879</v>
      </c>
      <c r="V12" s="132" t="n">
        <v>767</v>
      </c>
      <c r="W12" s="132" t="n">
        <v>675</v>
      </c>
      <c r="X12" s="132" t="n">
        <v>468</v>
      </c>
      <c r="Y12" s="136" t="n">
        <v>5101</v>
      </c>
    </row>
    <row r="13" customFormat="false" ht="13.2" hidden="false" customHeight="false" outlineLevel="0" collapsed="false">
      <c r="A13" s="131" t="s">
        <v>23</v>
      </c>
      <c r="B13" s="127" t="n">
        <v>2442</v>
      </c>
      <c r="C13" s="132" t="n">
        <v>2774</v>
      </c>
      <c r="D13" s="132" t="n">
        <v>3400</v>
      </c>
      <c r="E13" s="132" t="n">
        <v>4352</v>
      </c>
      <c r="F13" s="132" t="n">
        <v>2971</v>
      </c>
      <c r="G13" s="132" t="n">
        <v>2399</v>
      </c>
      <c r="H13" s="132" t="n">
        <v>1829</v>
      </c>
      <c r="I13" s="133" t="n">
        <v>20167</v>
      </c>
      <c r="J13" s="127" t="n">
        <v>2381</v>
      </c>
      <c r="K13" s="132" t="n">
        <v>2660</v>
      </c>
      <c r="L13" s="132" t="n">
        <v>3313</v>
      </c>
      <c r="M13" s="132" t="n">
        <v>4163</v>
      </c>
      <c r="N13" s="132" t="n">
        <v>2873</v>
      </c>
      <c r="O13" s="132" t="n">
        <v>2327</v>
      </c>
      <c r="P13" s="132" t="n">
        <v>1739</v>
      </c>
      <c r="Q13" s="133" t="n">
        <v>19456</v>
      </c>
      <c r="R13" s="127" t="n">
        <v>2025</v>
      </c>
      <c r="S13" s="132" t="n">
        <v>2236</v>
      </c>
      <c r="T13" s="134" t="n">
        <v>2903</v>
      </c>
      <c r="U13" s="135" t="n">
        <v>3535</v>
      </c>
      <c r="V13" s="132" t="n">
        <v>2491</v>
      </c>
      <c r="W13" s="132" t="n">
        <v>2061</v>
      </c>
      <c r="X13" s="132" t="n">
        <v>1480</v>
      </c>
      <c r="Y13" s="136" t="n">
        <v>16731</v>
      </c>
    </row>
    <row r="14" customFormat="false" ht="13.2" hidden="false" customHeight="false" outlineLevel="0" collapsed="false">
      <c r="A14" s="131" t="s">
        <v>24</v>
      </c>
      <c r="B14" s="127" t="n">
        <v>846</v>
      </c>
      <c r="C14" s="132" t="n">
        <v>1273</v>
      </c>
      <c r="D14" s="132" t="n">
        <v>1286</v>
      </c>
      <c r="E14" s="132" t="n">
        <v>1379</v>
      </c>
      <c r="F14" s="132" t="n">
        <v>1057</v>
      </c>
      <c r="G14" s="132" t="n">
        <v>782</v>
      </c>
      <c r="H14" s="132" t="n">
        <v>642</v>
      </c>
      <c r="I14" s="133" t="n">
        <v>7265</v>
      </c>
      <c r="J14" s="127" t="n">
        <v>830</v>
      </c>
      <c r="K14" s="132" t="n">
        <v>1249</v>
      </c>
      <c r="L14" s="132" t="n">
        <v>1251</v>
      </c>
      <c r="M14" s="132" t="n">
        <v>1329</v>
      </c>
      <c r="N14" s="132" t="n">
        <v>1024</v>
      </c>
      <c r="O14" s="132" t="n">
        <v>756</v>
      </c>
      <c r="P14" s="132" t="n">
        <v>624</v>
      </c>
      <c r="Q14" s="133" t="n">
        <v>7063</v>
      </c>
      <c r="R14" s="127" t="n">
        <v>704</v>
      </c>
      <c r="S14" s="132" t="n">
        <v>1053</v>
      </c>
      <c r="T14" s="134" t="n">
        <v>1070</v>
      </c>
      <c r="U14" s="135" t="n">
        <v>1121</v>
      </c>
      <c r="V14" s="132" t="n">
        <v>881</v>
      </c>
      <c r="W14" s="132" t="n">
        <v>657</v>
      </c>
      <c r="X14" s="132" t="n">
        <v>527</v>
      </c>
      <c r="Y14" s="136" t="n">
        <v>6013</v>
      </c>
    </row>
    <row r="15" customFormat="false" ht="13.2" hidden="false" customHeight="false" outlineLevel="0" collapsed="false">
      <c r="A15" s="131" t="s">
        <v>25</v>
      </c>
      <c r="B15" s="127" t="n">
        <v>577</v>
      </c>
      <c r="C15" s="132" t="n">
        <v>557</v>
      </c>
      <c r="D15" s="132" t="n">
        <v>886</v>
      </c>
      <c r="E15" s="132" t="n">
        <v>803</v>
      </c>
      <c r="F15" s="132" t="n">
        <v>618</v>
      </c>
      <c r="G15" s="132" t="n">
        <v>622</v>
      </c>
      <c r="H15" s="132" t="n">
        <v>460</v>
      </c>
      <c r="I15" s="133" t="n">
        <v>4523</v>
      </c>
      <c r="J15" s="127" t="n">
        <v>568</v>
      </c>
      <c r="K15" s="132" t="n">
        <v>542</v>
      </c>
      <c r="L15" s="132" t="n">
        <v>868</v>
      </c>
      <c r="M15" s="132" t="n">
        <v>775</v>
      </c>
      <c r="N15" s="132" t="n">
        <v>604</v>
      </c>
      <c r="O15" s="132" t="n">
        <v>606</v>
      </c>
      <c r="P15" s="132" t="n">
        <v>444</v>
      </c>
      <c r="Q15" s="133" t="n">
        <v>4407</v>
      </c>
      <c r="R15" s="127" t="n">
        <v>481</v>
      </c>
      <c r="S15" s="132" t="n">
        <v>471</v>
      </c>
      <c r="T15" s="134" t="n">
        <v>770</v>
      </c>
      <c r="U15" s="135" t="n">
        <v>665</v>
      </c>
      <c r="V15" s="132" t="n">
        <v>526</v>
      </c>
      <c r="W15" s="132" t="n">
        <v>547</v>
      </c>
      <c r="X15" s="132" t="n">
        <v>379</v>
      </c>
      <c r="Y15" s="136" t="n">
        <v>3839</v>
      </c>
    </row>
    <row r="16" customFormat="false" ht="13.2" hidden="false" customHeight="false" outlineLevel="0" collapsed="false">
      <c r="A16" s="131" t="s">
        <v>26</v>
      </c>
      <c r="B16" s="127" t="n">
        <v>332</v>
      </c>
      <c r="C16" s="132" t="n">
        <v>596</v>
      </c>
      <c r="D16" s="132" t="n">
        <v>896</v>
      </c>
      <c r="E16" s="132" t="n">
        <v>871</v>
      </c>
      <c r="F16" s="132" t="n">
        <v>621</v>
      </c>
      <c r="G16" s="132" t="n">
        <v>546</v>
      </c>
      <c r="H16" s="132" t="n">
        <v>305</v>
      </c>
      <c r="I16" s="133" t="n">
        <v>4167</v>
      </c>
      <c r="J16" s="127" t="n">
        <v>324</v>
      </c>
      <c r="K16" s="132" t="n">
        <v>585</v>
      </c>
      <c r="L16" s="132" t="n">
        <v>880</v>
      </c>
      <c r="M16" s="132" t="n">
        <v>845</v>
      </c>
      <c r="N16" s="132" t="n">
        <v>611</v>
      </c>
      <c r="O16" s="132" t="n">
        <v>530</v>
      </c>
      <c r="P16" s="132" t="n">
        <v>297</v>
      </c>
      <c r="Q16" s="133" t="n">
        <v>4072</v>
      </c>
      <c r="R16" s="127" t="n">
        <v>276</v>
      </c>
      <c r="S16" s="132" t="n">
        <v>503</v>
      </c>
      <c r="T16" s="134" t="n">
        <v>755</v>
      </c>
      <c r="U16" s="135" t="n">
        <v>727</v>
      </c>
      <c r="V16" s="132" t="n">
        <v>531</v>
      </c>
      <c r="W16" s="132" t="n">
        <v>474</v>
      </c>
      <c r="X16" s="132" t="n">
        <v>262</v>
      </c>
      <c r="Y16" s="136" t="n">
        <v>3528</v>
      </c>
    </row>
    <row r="17" customFormat="false" ht="13.2" hidden="false" customHeight="false" outlineLevel="0" collapsed="false">
      <c r="A17" s="131" t="s">
        <v>27</v>
      </c>
      <c r="B17" s="127" t="n">
        <v>1219</v>
      </c>
      <c r="C17" s="132" t="n">
        <v>1335</v>
      </c>
      <c r="D17" s="132" t="n">
        <v>1125</v>
      </c>
      <c r="E17" s="132" t="n">
        <v>982</v>
      </c>
      <c r="F17" s="132" t="n">
        <v>806</v>
      </c>
      <c r="G17" s="132" t="n">
        <v>890</v>
      </c>
      <c r="H17" s="132" t="n">
        <v>613</v>
      </c>
      <c r="I17" s="133" t="n">
        <v>6970</v>
      </c>
      <c r="J17" s="127" t="n">
        <v>1197</v>
      </c>
      <c r="K17" s="132" t="n">
        <v>1296</v>
      </c>
      <c r="L17" s="132" t="n">
        <v>1099</v>
      </c>
      <c r="M17" s="132" t="n">
        <v>943</v>
      </c>
      <c r="N17" s="132" t="n">
        <v>785</v>
      </c>
      <c r="O17" s="132" t="n">
        <v>866</v>
      </c>
      <c r="P17" s="132" t="n">
        <v>600</v>
      </c>
      <c r="Q17" s="133" t="n">
        <v>6786</v>
      </c>
      <c r="R17" s="127" t="n">
        <v>1034</v>
      </c>
      <c r="S17" s="132" t="n">
        <v>1100</v>
      </c>
      <c r="T17" s="134" t="n">
        <v>992</v>
      </c>
      <c r="U17" s="135" t="n">
        <v>787</v>
      </c>
      <c r="V17" s="132" t="n">
        <v>671</v>
      </c>
      <c r="W17" s="132" t="n">
        <v>756</v>
      </c>
      <c r="X17" s="132" t="n">
        <v>523</v>
      </c>
      <c r="Y17" s="136" t="n">
        <v>5863</v>
      </c>
    </row>
    <row r="18" customFormat="false" ht="13.2" hidden="false" customHeight="false" outlineLevel="0" collapsed="false">
      <c r="A18" s="131" t="s">
        <v>28</v>
      </c>
      <c r="B18" s="127" t="n">
        <v>240</v>
      </c>
      <c r="C18" s="132" t="n">
        <v>299</v>
      </c>
      <c r="D18" s="132" t="n">
        <v>410</v>
      </c>
      <c r="E18" s="132" t="n">
        <v>546</v>
      </c>
      <c r="F18" s="132" t="n">
        <v>454</v>
      </c>
      <c r="G18" s="132" t="n">
        <v>360</v>
      </c>
      <c r="H18" s="132" t="n">
        <v>273</v>
      </c>
      <c r="I18" s="133" t="n">
        <v>2582</v>
      </c>
      <c r="J18" s="127" t="n">
        <v>236</v>
      </c>
      <c r="K18" s="132" t="n">
        <v>291</v>
      </c>
      <c r="L18" s="132" t="n">
        <v>400</v>
      </c>
      <c r="M18" s="132" t="n">
        <v>522</v>
      </c>
      <c r="N18" s="132" t="n">
        <v>439</v>
      </c>
      <c r="O18" s="132" t="n">
        <v>348</v>
      </c>
      <c r="P18" s="132" t="n">
        <v>263</v>
      </c>
      <c r="Q18" s="133" t="n">
        <v>2499</v>
      </c>
      <c r="R18" s="127" t="n">
        <v>179</v>
      </c>
      <c r="S18" s="132" t="n">
        <v>247</v>
      </c>
      <c r="T18" s="134" t="n">
        <v>353</v>
      </c>
      <c r="U18" s="135" t="n">
        <v>440</v>
      </c>
      <c r="V18" s="132" t="n">
        <v>380</v>
      </c>
      <c r="W18" s="132" t="n">
        <v>311</v>
      </c>
      <c r="X18" s="132" t="n">
        <v>234</v>
      </c>
      <c r="Y18" s="136" t="n">
        <v>2144</v>
      </c>
    </row>
    <row r="19" customFormat="false" ht="13.2" hidden="false" customHeight="false" outlineLevel="0" collapsed="false">
      <c r="A19" s="131" t="s">
        <v>29</v>
      </c>
      <c r="B19" s="127" t="n">
        <v>223</v>
      </c>
      <c r="C19" s="132" t="n">
        <v>285</v>
      </c>
      <c r="D19" s="132" t="n">
        <v>587</v>
      </c>
      <c r="E19" s="132" t="n">
        <v>575</v>
      </c>
      <c r="F19" s="132" t="n">
        <v>499</v>
      </c>
      <c r="G19" s="132" t="n">
        <v>447</v>
      </c>
      <c r="H19" s="132" t="n">
        <v>331</v>
      </c>
      <c r="I19" s="133" t="n">
        <v>2947</v>
      </c>
      <c r="J19" s="127" t="n">
        <v>216</v>
      </c>
      <c r="K19" s="132" t="n">
        <v>280</v>
      </c>
      <c r="L19" s="132" t="n">
        <v>565</v>
      </c>
      <c r="M19" s="132" t="n">
        <v>552</v>
      </c>
      <c r="N19" s="132" t="n">
        <v>478</v>
      </c>
      <c r="O19" s="132" t="n">
        <v>435</v>
      </c>
      <c r="P19" s="132" t="n">
        <v>316</v>
      </c>
      <c r="Q19" s="133" t="n">
        <v>2842</v>
      </c>
      <c r="R19" s="127" t="n">
        <v>193</v>
      </c>
      <c r="S19" s="132" t="n">
        <v>248</v>
      </c>
      <c r="T19" s="134" t="n">
        <v>490</v>
      </c>
      <c r="U19" s="135" t="n">
        <v>486</v>
      </c>
      <c r="V19" s="132" t="n">
        <v>427</v>
      </c>
      <c r="W19" s="132" t="n">
        <v>401</v>
      </c>
      <c r="X19" s="132" t="n">
        <v>277</v>
      </c>
      <c r="Y19" s="136" t="n">
        <v>2522</v>
      </c>
    </row>
    <row r="20" customFormat="false" ht="13.2" hidden="false" customHeight="false" outlineLevel="0" collapsed="false">
      <c r="A20" s="131" t="s">
        <v>30</v>
      </c>
      <c r="B20" s="127" t="n">
        <v>1071</v>
      </c>
      <c r="C20" s="132" t="n">
        <v>678</v>
      </c>
      <c r="D20" s="132" t="n">
        <v>1628</v>
      </c>
      <c r="E20" s="132" t="n">
        <v>911</v>
      </c>
      <c r="F20" s="132" t="n">
        <v>836</v>
      </c>
      <c r="G20" s="132" t="n">
        <v>736</v>
      </c>
      <c r="H20" s="132" t="n">
        <v>521</v>
      </c>
      <c r="I20" s="133" t="n">
        <v>6381</v>
      </c>
      <c r="J20" s="127" t="n">
        <v>1057</v>
      </c>
      <c r="K20" s="132" t="n">
        <v>667</v>
      </c>
      <c r="L20" s="132" t="n">
        <v>1594</v>
      </c>
      <c r="M20" s="132" t="n">
        <v>882</v>
      </c>
      <c r="N20" s="132" t="n">
        <v>812</v>
      </c>
      <c r="O20" s="132" t="n">
        <v>723</v>
      </c>
      <c r="P20" s="132" t="n">
        <v>507</v>
      </c>
      <c r="Q20" s="133" t="n">
        <v>6242</v>
      </c>
      <c r="R20" s="127" t="n">
        <v>895</v>
      </c>
      <c r="S20" s="132" t="n">
        <v>580</v>
      </c>
      <c r="T20" s="134" t="n">
        <v>1401</v>
      </c>
      <c r="U20" s="135" t="n">
        <v>750</v>
      </c>
      <c r="V20" s="132" t="n">
        <v>729</v>
      </c>
      <c r="W20" s="132" t="n">
        <v>652</v>
      </c>
      <c r="X20" s="132" t="n">
        <v>431</v>
      </c>
      <c r="Y20" s="136" t="n">
        <v>5438</v>
      </c>
    </row>
    <row r="21" customFormat="false" ht="13.2" hidden="false" customHeight="false" outlineLevel="0" collapsed="false">
      <c r="A21" s="131" t="s">
        <v>31</v>
      </c>
      <c r="B21" s="127" t="n">
        <v>2527</v>
      </c>
      <c r="C21" s="132" t="n">
        <v>1873</v>
      </c>
      <c r="D21" s="132" t="n">
        <v>3667</v>
      </c>
      <c r="E21" s="132" t="n">
        <v>2659</v>
      </c>
      <c r="F21" s="132" t="n">
        <v>2195</v>
      </c>
      <c r="G21" s="132" t="n">
        <v>1808</v>
      </c>
      <c r="H21" s="132" t="n">
        <v>1430</v>
      </c>
      <c r="I21" s="133" t="n">
        <v>16159</v>
      </c>
      <c r="J21" s="127" t="n">
        <v>2501</v>
      </c>
      <c r="K21" s="132" t="n">
        <v>1843</v>
      </c>
      <c r="L21" s="132" t="n">
        <v>3584</v>
      </c>
      <c r="M21" s="132" t="n">
        <v>2573</v>
      </c>
      <c r="N21" s="132" t="n">
        <v>2137</v>
      </c>
      <c r="O21" s="132" t="n">
        <v>1757</v>
      </c>
      <c r="P21" s="132" t="n">
        <v>1368</v>
      </c>
      <c r="Q21" s="133" t="n">
        <v>15763</v>
      </c>
      <c r="R21" s="127" t="n">
        <v>2168</v>
      </c>
      <c r="S21" s="132" t="n">
        <v>1589</v>
      </c>
      <c r="T21" s="134" t="n">
        <v>3094</v>
      </c>
      <c r="U21" s="135" t="n">
        <v>2180</v>
      </c>
      <c r="V21" s="132" t="n">
        <v>1867</v>
      </c>
      <c r="W21" s="132" t="n">
        <v>1566</v>
      </c>
      <c r="X21" s="132" t="n">
        <v>1164</v>
      </c>
      <c r="Y21" s="136" t="n">
        <v>13628</v>
      </c>
    </row>
    <row r="22" customFormat="false" ht="13.2" hidden="false" customHeight="false" outlineLevel="0" collapsed="false">
      <c r="A22" s="131" t="s">
        <v>32</v>
      </c>
      <c r="B22" s="127" t="n">
        <v>80</v>
      </c>
      <c r="C22" s="132" t="n">
        <v>157</v>
      </c>
      <c r="D22" s="132" t="n">
        <v>179</v>
      </c>
      <c r="E22" s="132" t="n">
        <v>285</v>
      </c>
      <c r="F22" s="132" t="n">
        <v>218</v>
      </c>
      <c r="G22" s="132" t="n">
        <v>204</v>
      </c>
      <c r="H22" s="132" t="n">
        <v>152</v>
      </c>
      <c r="I22" s="133" t="n">
        <v>1275</v>
      </c>
      <c r="J22" s="127" t="n">
        <v>78</v>
      </c>
      <c r="K22" s="132" t="n">
        <v>155</v>
      </c>
      <c r="L22" s="132" t="n">
        <v>174</v>
      </c>
      <c r="M22" s="132" t="n">
        <v>280</v>
      </c>
      <c r="N22" s="132" t="n">
        <v>212</v>
      </c>
      <c r="O22" s="132" t="n">
        <v>201</v>
      </c>
      <c r="P22" s="132" t="n">
        <v>151</v>
      </c>
      <c r="Q22" s="133" t="n">
        <v>1251</v>
      </c>
      <c r="R22" s="127" t="n">
        <v>67</v>
      </c>
      <c r="S22" s="132" t="n">
        <v>141</v>
      </c>
      <c r="T22" s="134" t="n">
        <v>157</v>
      </c>
      <c r="U22" s="135" t="n">
        <v>249</v>
      </c>
      <c r="V22" s="132" t="n">
        <v>191</v>
      </c>
      <c r="W22" s="132" t="n">
        <v>182</v>
      </c>
      <c r="X22" s="132" t="n">
        <v>140</v>
      </c>
      <c r="Y22" s="136" t="n">
        <v>1127</v>
      </c>
    </row>
    <row r="23" customFormat="false" ht="13.2" hidden="false" customHeight="false" outlineLevel="0" collapsed="false">
      <c r="A23" s="131" t="s">
        <v>33</v>
      </c>
      <c r="B23" s="127" t="n">
        <v>1746</v>
      </c>
      <c r="C23" s="132" t="n">
        <v>1531</v>
      </c>
      <c r="D23" s="132" t="n">
        <v>2803</v>
      </c>
      <c r="E23" s="132" t="n">
        <v>1971</v>
      </c>
      <c r="F23" s="132" t="n">
        <v>1704</v>
      </c>
      <c r="G23" s="132" t="n">
        <v>1635</v>
      </c>
      <c r="H23" s="132" t="n">
        <v>1123</v>
      </c>
      <c r="I23" s="133" t="n">
        <v>12513</v>
      </c>
      <c r="J23" s="127" t="n">
        <v>1723</v>
      </c>
      <c r="K23" s="132" t="n">
        <v>1494</v>
      </c>
      <c r="L23" s="132" t="n">
        <v>2745</v>
      </c>
      <c r="M23" s="132" t="n">
        <v>1905</v>
      </c>
      <c r="N23" s="132" t="n">
        <v>1669</v>
      </c>
      <c r="O23" s="132" t="n">
        <v>1582</v>
      </c>
      <c r="P23" s="132" t="n">
        <v>1076</v>
      </c>
      <c r="Q23" s="133" t="n">
        <v>12194</v>
      </c>
      <c r="R23" s="127" t="n">
        <v>1470</v>
      </c>
      <c r="S23" s="132" t="n">
        <v>1226</v>
      </c>
      <c r="T23" s="134" t="n">
        <v>2335</v>
      </c>
      <c r="U23" s="135" t="n">
        <v>1599</v>
      </c>
      <c r="V23" s="132" t="n">
        <v>1419</v>
      </c>
      <c r="W23" s="132" t="n">
        <v>1392</v>
      </c>
      <c r="X23" s="132" t="n">
        <v>912</v>
      </c>
      <c r="Y23" s="136" t="n">
        <v>10353</v>
      </c>
    </row>
    <row r="24" customFormat="false" ht="13.2" hidden="false" customHeight="false" outlineLevel="0" collapsed="false">
      <c r="A24" s="131" t="s">
        <v>34</v>
      </c>
      <c r="B24" s="127" t="n">
        <v>1126</v>
      </c>
      <c r="C24" s="132" t="n">
        <v>795</v>
      </c>
      <c r="D24" s="132" t="n">
        <v>1821</v>
      </c>
      <c r="E24" s="132" t="n">
        <v>1172</v>
      </c>
      <c r="F24" s="132" t="n">
        <v>962</v>
      </c>
      <c r="G24" s="132" t="n">
        <v>826</v>
      </c>
      <c r="H24" s="132" t="n">
        <v>752</v>
      </c>
      <c r="I24" s="133" t="n">
        <v>7454</v>
      </c>
      <c r="J24" s="127" t="n">
        <v>1117</v>
      </c>
      <c r="K24" s="132" t="n">
        <v>786</v>
      </c>
      <c r="L24" s="132" t="n">
        <v>1774</v>
      </c>
      <c r="M24" s="132" t="n">
        <v>1125</v>
      </c>
      <c r="N24" s="132" t="n">
        <v>930</v>
      </c>
      <c r="O24" s="132" t="n">
        <v>813</v>
      </c>
      <c r="P24" s="132" t="n">
        <v>725</v>
      </c>
      <c r="Q24" s="133" t="n">
        <v>7270</v>
      </c>
      <c r="R24" s="127" t="n">
        <v>973</v>
      </c>
      <c r="S24" s="132" t="n">
        <v>680</v>
      </c>
      <c r="T24" s="134" t="n">
        <v>1546</v>
      </c>
      <c r="U24" s="135" t="n">
        <v>977</v>
      </c>
      <c r="V24" s="132" t="n">
        <v>803</v>
      </c>
      <c r="W24" s="132" t="n">
        <v>725</v>
      </c>
      <c r="X24" s="132" t="n">
        <v>624</v>
      </c>
      <c r="Y24" s="136" t="n">
        <v>6328</v>
      </c>
    </row>
    <row r="25" customFormat="false" ht="13.2" hidden="false" customHeight="false" outlineLevel="0" collapsed="false">
      <c r="A25" s="131" t="s">
        <v>35</v>
      </c>
      <c r="B25" s="127" t="n">
        <v>972</v>
      </c>
      <c r="C25" s="132" t="n">
        <v>1150</v>
      </c>
      <c r="D25" s="132" t="n">
        <v>1543</v>
      </c>
      <c r="E25" s="132" t="n">
        <v>1327</v>
      </c>
      <c r="F25" s="132" t="n">
        <v>927</v>
      </c>
      <c r="G25" s="132" t="n">
        <v>854</v>
      </c>
      <c r="H25" s="132" t="n">
        <v>655</v>
      </c>
      <c r="I25" s="133" t="n">
        <v>7428</v>
      </c>
      <c r="J25" s="127" t="n">
        <v>958</v>
      </c>
      <c r="K25" s="132" t="n">
        <v>1131</v>
      </c>
      <c r="L25" s="132" t="n">
        <v>1512</v>
      </c>
      <c r="M25" s="132" t="n">
        <v>1287</v>
      </c>
      <c r="N25" s="132" t="n">
        <v>896</v>
      </c>
      <c r="O25" s="132" t="n">
        <v>830</v>
      </c>
      <c r="P25" s="132" t="n">
        <v>634</v>
      </c>
      <c r="Q25" s="133" t="n">
        <v>7248</v>
      </c>
      <c r="R25" s="127" t="n">
        <v>816</v>
      </c>
      <c r="S25" s="132" t="n">
        <v>970</v>
      </c>
      <c r="T25" s="134" t="n">
        <v>1307</v>
      </c>
      <c r="U25" s="135" t="n">
        <v>1118</v>
      </c>
      <c r="V25" s="132" t="n">
        <v>740</v>
      </c>
      <c r="W25" s="132" t="n">
        <v>721</v>
      </c>
      <c r="X25" s="132" t="n">
        <v>552</v>
      </c>
      <c r="Y25" s="136" t="n">
        <v>6224</v>
      </c>
    </row>
    <row r="26" customFormat="false" ht="13.2" hidden="false" customHeight="false" outlineLevel="0" collapsed="false">
      <c r="A26" s="131" t="s">
        <v>36</v>
      </c>
      <c r="B26" s="127" t="n">
        <v>955</v>
      </c>
      <c r="C26" s="132" t="n">
        <v>682</v>
      </c>
      <c r="D26" s="132" t="n">
        <v>1450</v>
      </c>
      <c r="E26" s="132" t="n">
        <v>968</v>
      </c>
      <c r="F26" s="132" t="n">
        <v>751</v>
      </c>
      <c r="G26" s="132" t="n">
        <v>681</v>
      </c>
      <c r="H26" s="132" t="n">
        <v>494</v>
      </c>
      <c r="I26" s="133" t="n">
        <v>5981</v>
      </c>
      <c r="J26" s="127" t="n">
        <v>948</v>
      </c>
      <c r="K26" s="132" t="n">
        <v>675</v>
      </c>
      <c r="L26" s="132" t="n">
        <v>1425</v>
      </c>
      <c r="M26" s="132" t="n">
        <v>948</v>
      </c>
      <c r="N26" s="132" t="n">
        <v>737</v>
      </c>
      <c r="O26" s="132" t="n">
        <v>667</v>
      </c>
      <c r="P26" s="132" t="n">
        <v>475</v>
      </c>
      <c r="Q26" s="133" t="n">
        <v>5875</v>
      </c>
      <c r="R26" s="127" t="n">
        <v>843</v>
      </c>
      <c r="S26" s="132" t="n">
        <v>572</v>
      </c>
      <c r="T26" s="134" t="n">
        <v>1258</v>
      </c>
      <c r="U26" s="135" t="n">
        <v>808</v>
      </c>
      <c r="V26" s="132" t="n">
        <v>657</v>
      </c>
      <c r="W26" s="132" t="n">
        <v>601</v>
      </c>
      <c r="X26" s="132" t="n">
        <v>411</v>
      </c>
      <c r="Y26" s="136" t="n">
        <v>5150</v>
      </c>
    </row>
    <row r="27" customFormat="false" ht="13.2" hidden="false" customHeight="false" outlineLevel="0" collapsed="false">
      <c r="A27" s="131" t="s">
        <v>37</v>
      </c>
      <c r="B27" s="127" t="n">
        <v>202</v>
      </c>
      <c r="C27" s="132" t="n">
        <v>343</v>
      </c>
      <c r="D27" s="132" t="n">
        <v>497</v>
      </c>
      <c r="E27" s="132" t="n">
        <v>473</v>
      </c>
      <c r="F27" s="132" t="n">
        <v>412</v>
      </c>
      <c r="G27" s="132" t="n">
        <v>299</v>
      </c>
      <c r="H27" s="132" t="n">
        <v>214</v>
      </c>
      <c r="I27" s="133" t="n">
        <v>2440</v>
      </c>
      <c r="J27" s="127" t="n">
        <v>200</v>
      </c>
      <c r="K27" s="132" t="n">
        <v>338</v>
      </c>
      <c r="L27" s="132" t="n">
        <v>493</v>
      </c>
      <c r="M27" s="132" t="n">
        <v>463</v>
      </c>
      <c r="N27" s="132" t="n">
        <v>403</v>
      </c>
      <c r="O27" s="132" t="n">
        <v>292</v>
      </c>
      <c r="P27" s="132" t="n">
        <v>208</v>
      </c>
      <c r="Q27" s="133" t="n">
        <v>2397</v>
      </c>
      <c r="R27" s="127" t="n">
        <v>173</v>
      </c>
      <c r="S27" s="132" t="n">
        <v>305</v>
      </c>
      <c r="T27" s="134" t="n">
        <v>429</v>
      </c>
      <c r="U27" s="135" t="n">
        <v>413</v>
      </c>
      <c r="V27" s="132" t="n">
        <v>369</v>
      </c>
      <c r="W27" s="132" t="n">
        <v>275</v>
      </c>
      <c r="X27" s="132" t="n">
        <v>187</v>
      </c>
      <c r="Y27" s="136" t="n">
        <v>2151</v>
      </c>
    </row>
    <row r="28" customFormat="false" ht="13.2" hidden="false" customHeight="false" outlineLevel="0" collapsed="false">
      <c r="A28" s="131" t="s">
        <v>38</v>
      </c>
      <c r="B28" s="127" t="n">
        <v>593</v>
      </c>
      <c r="C28" s="132" t="n">
        <v>601</v>
      </c>
      <c r="D28" s="132" t="n">
        <v>1066</v>
      </c>
      <c r="E28" s="132" t="n">
        <v>742</v>
      </c>
      <c r="F28" s="132" t="n">
        <v>581</v>
      </c>
      <c r="G28" s="132" t="n">
        <v>542</v>
      </c>
      <c r="H28" s="132" t="n">
        <v>362</v>
      </c>
      <c r="I28" s="133" t="n">
        <v>4487</v>
      </c>
      <c r="J28" s="127" t="n">
        <v>585</v>
      </c>
      <c r="K28" s="132" t="n">
        <v>590</v>
      </c>
      <c r="L28" s="132" t="n">
        <v>1035</v>
      </c>
      <c r="M28" s="132" t="n">
        <v>719</v>
      </c>
      <c r="N28" s="132" t="n">
        <v>569</v>
      </c>
      <c r="O28" s="132" t="n">
        <v>535</v>
      </c>
      <c r="P28" s="132" t="n">
        <v>345</v>
      </c>
      <c r="Q28" s="133" t="n">
        <v>4378</v>
      </c>
      <c r="R28" s="127" t="n">
        <v>493</v>
      </c>
      <c r="S28" s="132" t="n">
        <v>488</v>
      </c>
      <c r="T28" s="134" t="n">
        <v>880</v>
      </c>
      <c r="U28" s="135" t="n">
        <v>600</v>
      </c>
      <c r="V28" s="132" t="n">
        <v>494</v>
      </c>
      <c r="W28" s="132" t="n">
        <v>482</v>
      </c>
      <c r="X28" s="132" t="n">
        <v>283</v>
      </c>
      <c r="Y28" s="136" t="n">
        <v>3720</v>
      </c>
    </row>
    <row r="29" customFormat="false" ht="13.2" hidden="false" customHeight="false" outlineLevel="0" collapsed="false">
      <c r="A29" s="131" t="s">
        <v>39</v>
      </c>
      <c r="B29" s="127" t="n">
        <v>507</v>
      </c>
      <c r="C29" s="132" t="n">
        <v>504</v>
      </c>
      <c r="D29" s="132" t="n">
        <v>814</v>
      </c>
      <c r="E29" s="132" t="n">
        <v>704</v>
      </c>
      <c r="F29" s="132" t="n">
        <v>582</v>
      </c>
      <c r="G29" s="132" t="n">
        <v>551</v>
      </c>
      <c r="H29" s="132" t="n">
        <v>369</v>
      </c>
      <c r="I29" s="133" t="n">
        <v>4031</v>
      </c>
      <c r="J29" s="127" t="n">
        <v>500</v>
      </c>
      <c r="K29" s="132" t="n">
        <v>491</v>
      </c>
      <c r="L29" s="132" t="n">
        <v>792</v>
      </c>
      <c r="M29" s="132" t="n">
        <v>682</v>
      </c>
      <c r="N29" s="132" t="n">
        <v>573</v>
      </c>
      <c r="O29" s="132" t="n">
        <v>538</v>
      </c>
      <c r="P29" s="132" t="n">
        <v>357</v>
      </c>
      <c r="Q29" s="133" t="n">
        <v>3933</v>
      </c>
      <c r="R29" s="127" t="n">
        <v>432</v>
      </c>
      <c r="S29" s="132" t="n">
        <v>431</v>
      </c>
      <c r="T29" s="134" t="n">
        <v>700</v>
      </c>
      <c r="U29" s="135" t="n">
        <v>595</v>
      </c>
      <c r="V29" s="132" t="n">
        <v>503</v>
      </c>
      <c r="W29" s="132" t="n">
        <v>475</v>
      </c>
      <c r="X29" s="132" t="n">
        <v>318</v>
      </c>
      <c r="Y29" s="136" t="n">
        <v>3454</v>
      </c>
    </row>
    <row r="30" customFormat="false" ht="13.2" hidden="false" customHeight="false" outlineLevel="0" collapsed="false">
      <c r="A30" s="131" t="s">
        <v>40</v>
      </c>
      <c r="B30" s="127" t="n">
        <v>214</v>
      </c>
      <c r="C30" s="132" t="n">
        <v>373</v>
      </c>
      <c r="D30" s="132" t="n">
        <v>452</v>
      </c>
      <c r="E30" s="132" t="n">
        <v>615</v>
      </c>
      <c r="F30" s="132" t="n">
        <v>498</v>
      </c>
      <c r="G30" s="132" t="n">
        <v>403</v>
      </c>
      <c r="H30" s="132" t="n">
        <v>293</v>
      </c>
      <c r="I30" s="133" t="n">
        <v>2848</v>
      </c>
      <c r="J30" s="127" t="n">
        <v>210</v>
      </c>
      <c r="K30" s="132" t="n">
        <v>361</v>
      </c>
      <c r="L30" s="132" t="n">
        <v>444</v>
      </c>
      <c r="M30" s="132" t="n">
        <v>604</v>
      </c>
      <c r="N30" s="132" t="n">
        <v>490</v>
      </c>
      <c r="O30" s="132" t="n">
        <v>393</v>
      </c>
      <c r="P30" s="132" t="n">
        <v>286</v>
      </c>
      <c r="Q30" s="133" t="n">
        <v>2788</v>
      </c>
      <c r="R30" s="127" t="n">
        <v>168</v>
      </c>
      <c r="S30" s="132" t="n">
        <v>317</v>
      </c>
      <c r="T30" s="134" t="n">
        <v>397</v>
      </c>
      <c r="U30" s="135" t="n">
        <v>530</v>
      </c>
      <c r="V30" s="132" t="n">
        <v>442</v>
      </c>
      <c r="W30" s="132" t="n">
        <v>361</v>
      </c>
      <c r="X30" s="132" t="n">
        <v>243</v>
      </c>
      <c r="Y30" s="136" t="n">
        <v>2458</v>
      </c>
    </row>
    <row r="31" customFormat="false" ht="13.2" hidden="false" customHeight="false" outlineLevel="0" collapsed="false">
      <c r="A31" s="131" t="s">
        <v>41</v>
      </c>
      <c r="B31" s="127" t="n">
        <v>738</v>
      </c>
      <c r="C31" s="132" t="n">
        <v>320</v>
      </c>
      <c r="D31" s="132" t="n">
        <v>948</v>
      </c>
      <c r="E31" s="132" t="n">
        <v>548</v>
      </c>
      <c r="F31" s="132" t="n">
        <v>416</v>
      </c>
      <c r="G31" s="132" t="n">
        <v>446</v>
      </c>
      <c r="H31" s="132" t="n">
        <v>339</v>
      </c>
      <c r="I31" s="133" t="n">
        <v>3755</v>
      </c>
      <c r="J31" s="127" t="n">
        <v>720</v>
      </c>
      <c r="K31" s="132" t="n">
        <v>308</v>
      </c>
      <c r="L31" s="132" t="n">
        <v>916</v>
      </c>
      <c r="M31" s="132" t="n">
        <v>527</v>
      </c>
      <c r="N31" s="132" t="n">
        <v>393</v>
      </c>
      <c r="O31" s="132" t="n">
        <v>429</v>
      </c>
      <c r="P31" s="132" t="n">
        <v>326</v>
      </c>
      <c r="Q31" s="133" t="n">
        <v>3619</v>
      </c>
      <c r="R31" s="127" t="n">
        <v>606</v>
      </c>
      <c r="S31" s="132" t="n">
        <v>234</v>
      </c>
      <c r="T31" s="134" t="n">
        <v>800</v>
      </c>
      <c r="U31" s="135" t="n">
        <v>457</v>
      </c>
      <c r="V31" s="132" t="n">
        <v>342</v>
      </c>
      <c r="W31" s="132" t="n">
        <v>377</v>
      </c>
      <c r="X31" s="132" t="n">
        <v>278</v>
      </c>
      <c r="Y31" s="136" t="n">
        <v>3094</v>
      </c>
    </row>
    <row r="32" customFormat="false" ht="13.2" hidden="false" customHeight="false" outlineLevel="0" collapsed="false">
      <c r="A32" s="131" t="s">
        <v>42</v>
      </c>
      <c r="B32" s="127" t="n">
        <v>479</v>
      </c>
      <c r="C32" s="132" t="n">
        <v>504</v>
      </c>
      <c r="D32" s="132" t="n">
        <v>692</v>
      </c>
      <c r="E32" s="132" t="n">
        <v>611</v>
      </c>
      <c r="F32" s="132" t="n">
        <v>410</v>
      </c>
      <c r="G32" s="132" t="n">
        <v>392</v>
      </c>
      <c r="H32" s="132" t="n">
        <v>261</v>
      </c>
      <c r="I32" s="133" t="n">
        <v>3349</v>
      </c>
      <c r="J32" s="127" t="n">
        <v>470</v>
      </c>
      <c r="K32" s="132" t="n">
        <v>493</v>
      </c>
      <c r="L32" s="132" t="n">
        <v>675</v>
      </c>
      <c r="M32" s="132" t="n">
        <v>600</v>
      </c>
      <c r="N32" s="132" t="n">
        <v>402</v>
      </c>
      <c r="O32" s="132" t="n">
        <v>383</v>
      </c>
      <c r="P32" s="132" t="n">
        <v>250</v>
      </c>
      <c r="Q32" s="133" t="n">
        <v>3273</v>
      </c>
      <c r="R32" s="127" t="n">
        <v>395</v>
      </c>
      <c r="S32" s="132" t="n">
        <v>403</v>
      </c>
      <c r="T32" s="134" t="n">
        <v>602</v>
      </c>
      <c r="U32" s="135" t="n">
        <v>517</v>
      </c>
      <c r="V32" s="132" t="n">
        <v>352</v>
      </c>
      <c r="W32" s="132" t="n">
        <v>338</v>
      </c>
      <c r="X32" s="132" t="n">
        <v>214</v>
      </c>
      <c r="Y32" s="136" t="n">
        <v>2821</v>
      </c>
    </row>
    <row r="33" customFormat="false" ht="13.2" hidden="false" customHeight="false" outlineLevel="0" collapsed="false">
      <c r="A33" s="131" t="s">
        <v>43</v>
      </c>
      <c r="B33" s="127" t="n">
        <v>307</v>
      </c>
      <c r="C33" s="132" t="n">
        <v>280</v>
      </c>
      <c r="D33" s="132" t="n">
        <v>482</v>
      </c>
      <c r="E33" s="132" t="n">
        <v>352</v>
      </c>
      <c r="F33" s="132" t="n">
        <v>301</v>
      </c>
      <c r="G33" s="132" t="n">
        <v>311</v>
      </c>
      <c r="H33" s="132" t="n">
        <v>211</v>
      </c>
      <c r="I33" s="133" t="n">
        <v>2244</v>
      </c>
      <c r="J33" s="127" t="n">
        <v>303</v>
      </c>
      <c r="K33" s="132" t="n">
        <v>271</v>
      </c>
      <c r="L33" s="132" t="n">
        <v>467</v>
      </c>
      <c r="M33" s="132" t="n">
        <v>340</v>
      </c>
      <c r="N33" s="132" t="n">
        <v>292</v>
      </c>
      <c r="O33" s="132" t="n">
        <v>305</v>
      </c>
      <c r="P33" s="132" t="n">
        <v>205</v>
      </c>
      <c r="Q33" s="133" t="n">
        <v>2183</v>
      </c>
      <c r="R33" s="127" t="n">
        <v>250</v>
      </c>
      <c r="S33" s="132" t="n">
        <v>233</v>
      </c>
      <c r="T33" s="134" t="n">
        <v>395</v>
      </c>
      <c r="U33" s="135" t="n">
        <v>285</v>
      </c>
      <c r="V33" s="132" t="n">
        <v>264</v>
      </c>
      <c r="W33" s="132" t="n">
        <v>265</v>
      </c>
      <c r="X33" s="132" t="n">
        <v>176</v>
      </c>
      <c r="Y33" s="136" t="n">
        <v>1868</v>
      </c>
    </row>
    <row r="34" customFormat="false" ht="13.2" hidden="false" customHeight="false" outlineLevel="0" collapsed="false">
      <c r="A34" s="131" t="s">
        <v>44</v>
      </c>
      <c r="B34" s="127" t="n">
        <v>287</v>
      </c>
      <c r="C34" s="132" t="n">
        <v>289</v>
      </c>
      <c r="D34" s="132" t="n">
        <v>582</v>
      </c>
      <c r="E34" s="132" t="n">
        <v>449</v>
      </c>
      <c r="F34" s="132" t="n">
        <v>410</v>
      </c>
      <c r="G34" s="132" t="n">
        <v>348</v>
      </c>
      <c r="H34" s="132" t="n">
        <v>224</v>
      </c>
      <c r="I34" s="133" t="n">
        <v>2589</v>
      </c>
      <c r="J34" s="127" t="n">
        <v>275</v>
      </c>
      <c r="K34" s="132" t="n">
        <v>278</v>
      </c>
      <c r="L34" s="132" t="n">
        <v>562</v>
      </c>
      <c r="M34" s="132" t="n">
        <v>429</v>
      </c>
      <c r="N34" s="132" t="n">
        <v>389</v>
      </c>
      <c r="O34" s="132" t="n">
        <v>331</v>
      </c>
      <c r="P34" s="132" t="n">
        <v>218</v>
      </c>
      <c r="Q34" s="133" t="n">
        <v>2482</v>
      </c>
      <c r="R34" s="127" t="n">
        <v>231</v>
      </c>
      <c r="S34" s="132" t="n">
        <v>233</v>
      </c>
      <c r="T34" s="134" t="n">
        <v>436</v>
      </c>
      <c r="U34" s="135" t="n">
        <v>356</v>
      </c>
      <c r="V34" s="132" t="n">
        <v>329</v>
      </c>
      <c r="W34" s="132" t="n">
        <v>279</v>
      </c>
      <c r="X34" s="132" t="n">
        <v>185</v>
      </c>
      <c r="Y34" s="136" t="n">
        <v>2049</v>
      </c>
    </row>
    <row r="35" customFormat="false" ht="13.2" hidden="false" customHeight="false" outlineLevel="0" collapsed="false">
      <c r="A35" s="131" t="s">
        <v>45</v>
      </c>
      <c r="B35" s="127" t="n">
        <v>397</v>
      </c>
      <c r="C35" s="132" t="n">
        <v>413</v>
      </c>
      <c r="D35" s="132" t="n">
        <v>650</v>
      </c>
      <c r="E35" s="132" t="n">
        <v>462</v>
      </c>
      <c r="F35" s="132" t="n">
        <v>388</v>
      </c>
      <c r="G35" s="132" t="n">
        <v>346</v>
      </c>
      <c r="H35" s="132" t="n">
        <v>257</v>
      </c>
      <c r="I35" s="133" t="n">
        <v>2913</v>
      </c>
      <c r="J35" s="127" t="n">
        <v>391</v>
      </c>
      <c r="K35" s="132" t="n">
        <v>400</v>
      </c>
      <c r="L35" s="132" t="n">
        <v>631</v>
      </c>
      <c r="M35" s="132" t="n">
        <v>439</v>
      </c>
      <c r="N35" s="132" t="n">
        <v>377</v>
      </c>
      <c r="O35" s="132" t="n">
        <v>338</v>
      </c>
      <c r="P35" s="132" t="n">
        <v>248</v>
      </c>
      <c r="Q35" s="133" t="n">
        <v>2824</v>
      </c>
      <c r="R35" s="127" t="n">
        <v>338</v>
      </c>
      <c r="S35" s="132" t="n">
        <v>339</v>
      </c>
      <c r="T35" s="134" t="n">
        <v>560</v>
      </c>
      <c r="U35" s="135" t="n">
        <v>389</v>
      </c>
      <c r="V35" s="132" t="n">
        <v>342</v>
      </c>
      <c r="W35" s="132" t="n">
        <v>309</v>
      </c>
      <c r="X35" s="132" t="n">
        <v>213</v>
      </c>
      <c r="Y35" s="136" t="n">
        <v>2490</v>
      </c>
    </row>
    <row r="36" customFormat="false" ht="13.2" hidden="false" customHeight="false" outlineLevel="0" collapsed="false">
      <c r="A36" s="131" t="s">
        <v>46</v>
      </c>
      <c r="B36" s="127" t="n">
        <v>397</v>
      </c>
      <c r="C36" s="132" t="n">
        <v>481</v>
      </c>
      <c r="D36" s="132" t="n">
        <v>453</v>
      </c>
      <c r="E36" s="132" t="n">
        <v>578</v>
      </c>
      <c r="F36" s="132" t="n">
        <v>468</v>
      </c>
      <c r="G36" s="132" t="n">
        <v>464</v>
      </c>
      <c r="H36" s="132" t="n">
        <v>293</v>
      </c>
      <c r="I36" s="133" t="n">
        <v>3134</v>
      </c>
      <c r="J36" s="127" t="n">
        <v>391</v>
      </c>
      <c r="K36" s="132" t="n">
        <v>473</v>
      </c>
      <c r="L36" s="132" t="n">
        <v>449</v>
      </c>
      <c r="M36" s="132" t="n">
        <v>563</v>
      </c>
      <c r="N36" s="132" t="n">
        <v>463</v>
      </c>
      <c r="O36" s="132" t="n">
        <v>459</v>
      </c>
      <c r="P36" s="132" t="n">
        <v>286</v>
      </c>
      <c r="Q36" s="133" t="n">
        <v>3084</v>
      </c>
      <c r="R36" s="127" t="n">
        <v>354</v>
      </c>
      <c r="S36" s="132" t="n">
        <v>428</v>
      </c>
      <c r="T36" s="134" t="n">
        <v>418</v>
      </c>
      <c r="U36" s="135" t="n">
        <v>511</v>
      </c>
      <c r="V36" s="132" t="n">
        <v>429</v>
      </c>
      <c r="W36" s="132" t="n">
        <v>421</v>
      </c>
      <c r="X36" s="132" t="n">
        <v>257</v>
      </c>
      <c r="Y36" s="136" t="n">
        <v>2818</v>
      </c>
    </row>
    <row r="37" customFormat="false" ht="13.2" hidden="false" customHeight="false" outlineLevel="0" collapsed="false">
      <c r="A37" s="131" t="s">
        <v>47</v>
      </c>
      <c r="B37" s="127" t="n">
        <v>254</v>
      </c>
      <c r="C37" s="132" t="n">
        <v>197</v>
      </c>
      <c r="D37" s="132" t="n">
        <v>497</v>
      </c>
      <c r="E37" s="132" t="n">
        <v>315</v>
      </c>
      <c r="F37" s="132" t="n">
        <v>287</v>
      </c>
      <c r="G37" s="132" t="n">
        <v>278</v>
      </c>
      <c r="H37" s="132" t="n">
        <v>190</v>
      </c>
      <c r="I37" s="133" t="n">
        <v>2018</v>
      </c>
      <c r="J37" s="127" t="n">
        <v>247</v>
      </c>
      <c r="K37" s="132" t="n">
        <v>188</v>
      </c>
      <c r="L37" s="132" t="n">
        <v>483</v>
      </c>
      <c r="M37" s="132" t="n">
        <v>304</v>
      </c>
      <c r="N37" s="132" t="n">
        <v>281</v>
      </c>
      <c r="O37" s="132" t="n">
        <v>271</v>
      </c>
      <c r="P37" s="132" t="n">
        <v>183</v>
      </c>
      <c r="Q37" s="133" t="n">
        <v>1957</v>
      </c>
      <c r="R37" s="127" t="n">
        <v>218</v>
      </c>
      <c r="S37" s="132" t="n">
        <v>149</v>
      </c>
      <c r="T37" s="134" t="n">
        <v>442</v>
      </c>
      <c r="U37" s="135" t="n">
        <v>268</v>
      </c>
      <c r="V37" s="132" t="n">
        <v>255</v>
      </c>
      <c r="W37" s="132" t="n">
        <v>247</v>
      </c>
      <c r="X37" s="132" t="n">
        <v>163</v>
      </c>
      <c r="Y37" s="136" t="n">
        <v>1742</v>
      </c>
    </row>
    <row r="38" customFormat="false" ht="13.2" hidden="false" customHeight="false" outlineLevel="0" collapsed="false">
      <c r="A38" s="131" t="s">
        <v>48</v>
      </c>
      <c r="B38" s="127" t="n">
        <v>442</v>
      </c>
      <c r="C38" s="132" t="n">
        <v>494</v>
      </c>
      <c r="D38" s="132" t="n">
        <v>883</v>
      </c>
      <c r="E38" s="132" t="n">
        <v>697</v>
      </c>
      <c r="F38" s="132" t="n">
        <v>606</v>
      </c>
      <c r="G38" s="132" t="n">
        <v>543</v>
      </c>
      <c r="H38" s="132" t="n">
        <v>340</v>
      </c>
      <c r="I38" s="133" t="n">
        <v>4005</v>
      </c>
      <c r="J38" s="127" t="n">
        <v>436</v>
      </c>
      <c r="K38" s="132" t="n">
        <v>479</v>
      </c>
      <c r="L38" s="132" t="n">
        <v>866</v>
      </c>
      <c r="M38" s="132" t="n">
        <v>679</v>
      </c>
      <c r="N38" s="132" t="n">
        <v>597</v>
      </c>
      <c r="O38" s="132" t="n">
        <v>530</v>
      </c>
      <c r="P38" s="132" t="n">
        <v>334</v>
      </c>
      <c r="Q38" s="133" t="n">
        <v>3921</v>
      </c>
      <c r="R38" s="127" t="n">
        <v>368</v>
      </c>
      <c r="S38" s="132" t="n">
        <v>415</v>
      </c>
      <c r="T38" s="134" t="n">
        <v>793</v>
      </c>
      <c r="U38" s="135" t="n">
        <v>615</v>
      </c>
      <c r="V38" s="132" t="n">
        <v>545</v>
      </c>
      <c r="W38" s="132" t="n">
        <v>476</v>
      </c>
      <c r="X38" s="132" t="n">
        <v>305</v>
      </c>
      <c r="Y38" s="136" t="n">
        <v>3517</v>
      </c>
    </row>
    <row r="39" customFormat="false" ht="13.2" hidden="false" customHeight="false" outlineLevel="0" collapsed="false">
      <c r="A39" s="131" t="s">
        <v>49</v>
      </c>
      <c r="B39" s="127" t="n">
        <v>266</v>
      </c>
      <c r="C39" s="132" t="n">
        <v>326</v>
      </c>
      <c r="D39" s="132" t="n">
        <v>470</v>
      </c>
      <c r="E39" s="132" t="n">
        <v>578</v>
      </c>
      <c r="F39" s="132" t="n">
        <v>482</v>
      </c>
      <c r="G39" s="132" t="n">
        <v>397</v>
      </c>
      <c r="H39" s="132" t="n">
        <v>241</v>
      </c>
      <c r="I39" s="133" t="n">
        <v>2760</v>
      </c>
      <c r="J39" s="127" t="n">
        <v>256</v>
      </c>
      <c r="K39" s="132" t="n">
        <v>315</v>
      </c>
      <c r="L39" s="132" t="n">
        <v>453</v>
      </c>
      <c r="M39" s="132" t="n">
        <v>555</v>
      </c>
      <c r="N39" s="132" t="n">
        <v>469</v>
      </c>
      <c r="O39" s="132" t="n">
        <v>391</v>
      </c>
      <c r="P39" s="132" t="n">
        <v>228</v>
      </c>
      <c r="Q39" s="133" t="n">
        <v>2667</v>
      </c>
      <c r="R39" s="127" t="n">
        <v>220</v>
      </c>
      <c r="S39" s="132" t="n">
        <v>264</v>
      </c>
      <c r="T39" s="134" t="n">
        <v>401</v>
      </c>
      <c r="U39" s="135" t="n">
        <v>478</v>
      </c>
      <c r="V39" s="132" t="n">
        <v>423</v>
      </c>
      <c r="W39" s="132" t="n">
        <v>345</v>
      </c>
      <c r="X39" s="132" t="n">
        <v>198</v>
      </c>
      <c r="Y39" s="136" t="n">
        <v>2329</v>
      </c>
    </row>
    <row r="40" customFormat="false" ht="13.2" hidden="false" customHeight="false" outlineLevel="0" collapsed="false">
      <c r="A40" s="131" t="s">
        <v>50</v>
      </c>
      <c r="B40" s="127" t="n">
        <v>215</v>
      </c>
      <c r="C40" s="132" t="n">
        <v>295</v>
      </c>
      <c r="D40" s="132" t="n">
        <v>556</v>
      </c>
      <c r="E40" s="132" t="n">
        <v>497</v>
      </c>
      <c r="F40" s="132" t="n">
        <v>445</v>
      </c>
      <c r="G40" s="132" t="n">
        <v>400</v>
      </c>
      <c r="H40" s="132" t="n">
        <v>216</v>
      </c>
      <c r="I40" s="133" t="n">
        <v>2624</v>
      </c>
      <c r="J40" s="127" t="n">
        <v>214</v>
      </c>
      <c r="K40" s="132" t="n">
        <v>292</v>
      </c>
      <c r="L40" s="132" t="n">
        <v>542</v>
      </c>
      <c r="M40" s="132" t="n">
        <v>488</v>
      </c>
      <c r="N40" s="132" t="n">
        <v>438</v>
      </c>
      <c r="O40" s="132" t="n">
        <v>388</v>
      </c>
      <c r="P40" s="132" t="n">
        <v>210</v>
      </c>
      <c r="Q40" s="133" t="n">
        <v>2572</v>
      </c>
      <c r="R40" s="127" t="n">
        <v>186</v>
      </c>
      <c r="S40" s="132" t="n">
        <v>261</v>
      </c>
      <c r="T40" s="134" t="n">
        <v>490</v>
      </c>
      <c r="U40" s="135" t="n">
        <v>440</v>
      </c>
      <c r="V40" s="132" t="n">
        <v>382</v>
      </c>
      <c r="W40" s="132" t="n">
        <v>352</v>
      </c>
      <c r="X40" s="132" t="n">
        <v>190</v>
      </c>
      <c r="Y40" s="136" t="n">
        <v>2301</v>
      </c>
    </row>
    <row r="41" customFormat="false" ht="13.2" hidden="false" customHeight="false" outlineLevel="0" collapsed="false">
      <c r="A41" s="131" t="s">
        <v>51</v>
      </c>
      <c r="B41" s="127" t="n">
        <v>163</v>
      </c>
      <c r="C41" s="132" t="n">
        <v>285</v>
      </c>
      <c r="D41" s="132" t="n">
        <v>384</v>
      </c>
      <c r="E41" s="132" t="n">
        <v>420</v>
      </c>
      <c r="F41" s="132" t="n">
        <v>327</v>
      </c>
      <c r="G41" s="132" t="n">
        <v>358</v>
      </c>
      <c r="H41" s="132" t="n">
        <v>287</v>
      </c>
      <c r="I41" s="133" t="n">
        <v>2224</v>
      </c>
      <c r="J41" s="127" t="n">
        <v>159</v>
      </c>
      <c r="K41" s="132" t="n">
        <v>279</v>
      </c>
      <c r="L41" s="132" t="n">
        <v>376</v>
      </c>
      <c r="M41" s="132" t="n">
        <v>414</v>
      </c>
      <c r="N41" s="132" t="n">
        <v>317</v>
      </c>
      <c r="O41" s="132" t="n">
        <v>346</v>
      </c>
      <c r="P41" s="132" t="n">
        <v>281</v>
      </c>
      <c r="Q41" s="133" t="n">
        <v>2172</v>
      </c>
      <c r="R41" s="127" t="n">
        <v>136</v>
      </c>
      <c r="S41" s="132" t="n">
        <v>244</v>
      </c>
      <c r="T41" s="134" t="n">
        <v>338</v>
      </c>
      <c r="U41" s="135" t="n">
        <v>357</v>
      </c>
      <c r="V41" s="132" t="n">
        <v>284</v>
      </c>
      <c r="W41" s="132" t="n">
        <v>307</v>
      </c>
      <c r="X41" s="132" t="n">
        <v>245</v>
      </c>
      <c r="Y41" s="136" t="n">
        <v>1911</v>
      </c>
    </row>
    <row r="42" customFormat="false" ht="13.2" hidden="false" customHeight="false" outlineLevel="0" collapsed="false">
      <c r="A42" s="131" t="s">
        <v>52</v>
      </c>
      <c r="B42" s="127" t="n">
        <v>117</v>
      </c>
      <c r="C42" s="132" t="n">
        <v>125</v>
      </c>
      <c r="D42" s="132" t="n">
        <v>184</v>
      </c>
      <c r="E42" s="132" t="n">
        <v>130</v>
      </c>
      <c r="F42" s="132" t="n">
        <v>100</v>
      </c>
      <c r="G42" s="132" t="n">
        <v>97</v>
      </c>
      <c r="H42" s="132" t="n">
        <v>59</v>
      </c>
      <c r="I42" s="133" t="n">
        <v>812</v>
      </c>
      <c r="J42" s="127" t="n">
        <v>115</v>
      </c>
      <c r="K42" s="132" t="n">
        <v>122</v>
      </c>
      <c r="L42" s="132" t="n">
        <v>177</v>
      </c>
      <c r="M42" s="132" t="n">
        <v>127</v>
      </c>
      <c r="N42" s="132" t="n">
        <v>95</v>
      </c>
      <c r="O42" s="132" t="n">
        <v>96</v>
      </c>
      <c r="P42" s="132" t="n">
        <v>55</v>
      </c>
      <c r="Q42" s="133" t="n">
        <v>787</v>
      </c>
      <c r="R42" s="127" t="n">
        <v>96</v>
      </c>
      <c r="S42" s="132" t="n">
        <v>98</v>
      </c>
      <c r="T42" s="134" t="n">
        <v>148</v>
      </c>
      <c r="U42" s="135" t="n">
        <v>104</v>
      </c>
      <c r="V42" s="132" t="n">
        <v>79</v>
      </c>
      <c r="W42" s="132" t="n">
        <v>83</v>
      </c>
      <c r="X42" s="132" t="n">
        <v>50</v>
      </c>
      <c r="Y42" s="136" t="n">
        <v>658</v>
      </c>
    </row>
    <row r="43" customFormat="false" ht="13.2" hidden="false" customHeight="false" outlineLevel="0" collapsed="false">
      <c r="A43" s="131" t="s">
        <v>53</v>
      </c>
      <c r="B43" s="127" t="n">
        <v>128</v>
      </c>
      <c r="C43" s="132" t="n">
        <v>157</v>
      </c>
      <c r="D43" s="132" t="n">
        <v>272</v>
      </c>
      <c r="E43" s="132" t="n">
        <v>268</v>
      </c>
      <c r="F43" s="132" t="n">
        <v>220</v>
      </c>
      <c r="G43" s="132" t="n">
        <v>218</v>
      </c>
      <c r="H43" s="132" t="n">
        <v>116</v>
      </c>
      <c r="I43" s="133" t="n">
        <v>1379</v>
      </c>
      <c r="J43" s="127" t="n">
        <v>120</v>
      </c>
      <c r="K43" s="132" t="n">
        <v>143</v>
      </c>
      <c r="L43" s="132" t="n">
        <v>263</v>
      </c>
      <c r="M43" s="132" t="n">
        <v>256</v>
      </c>
      <c r="N43" s="132" t="n">
        <v>211</v>
      </c>
      <c r="O43" s="132" t="n">
        <v>212</v>
      </c>
      <c r="P43" s="132" t="n">
        <v>109</v>
      </c>
      <c r="Q43" s="133" t="n">
        <v>1314</v>
      </c>
      <c r="R43" s="127" t="n">
        <v>100</v>
      </c>
      <c r="S43" s="132" t="n">
        <v>108</v>
      </c>
      <c r="T43" s="134" t="n">
        <v>220</v>
      </c>
      <c r="U43" s="135" t="n">
        <v>210</v>
      </c>
      <c r="V43" s="132" t="n">
        <v>183</v>
      </c>
      <c r="W43" s="132" t="n">
        <v>190</v>
      </c>
      <c r="X43" s="132" t="n">
        <v>95</v>
      </c>
      <c r="Y43" s="136" t="n">
        <v>1106</v>
      </c>
    </row>
    <row r="44" customFormat="false" ht="13.2" hidden="false" customHeight="false" outlineLevel="0" collapsed="false">
      <c r="A44" s="131" t="s">
        <v>54</v>
      </c>
      <c r="B44" s="127" t="n">
        <v>182</v>
      </c>
      <c r="C44" s="132" t="n">
        <v>272</v>
      </c>
      <c r="D44" s="132" t="n">
        <v>427</v>
      </c>
      <c r="E44" s="132" t="n">
        <v>367</v>
      </c>
      <c r="F44" s="132" t="n">
        <v>294</v>
      </c>
      <c r="G44" s="132" t="n">
        <v>245</v>
      </c>
      <c r="H44" s="132" t="n">
        <v>205</v>
      </c>
      <c r="I44" s="133" t="n">
        <v>1992</v>
      </c>
      <c r="J44" s="127" t="n">
        <v>177</v>
      </c>
      <c r="K44" s="132" t="n">
        <v>265</v>
      </c>
      <c r="L44" s="132" t="n">
        <v>418</v>
      </c>
      <c r="M44" s="132" t="n">
        <v>355</v>
      </c>
      <c r="N44" s="132" t="n">
        <v>283</v>
      </c>
      <c r="O44" s="132" t="n">
        <v>229</v>
      </c>
      <c r="P44" s="132" t="n">
        <v>201</v>
      </c>
      <c r="Q44" s="133" t="n">
        <v>1928</v>
      </c>
      <c r="R44" s="127" t="n">
        <v>151</v>
      </c>
      <c r="S44" s="132" t="n">
        <v>212</v>
      </c>
      <c r="T44" s="134" t="n">
        <v>358</v>
      </c>
      <c r="U44" s="135" t="n">
        <v>318</v>
      </c>
      <c r="V44" s="132" t="n">
        <v>240</v>
      </c>
      <c r="W44" s="132" t="n">
        <v>198</v>
      </c>
      <c r="X44" s="132" t="n">
        <v>172</v>
      </c>
      <c r="Y44" s="136" t="n">
        <v>1649</v>
      </c>
    </row>
    <row r="45" customFormat="false" ht="13.2" hidden="false" customHeight="false" outlineLevel="0" collapsed="false">
      <c r="A45" s="131" t="s">
        <v>55</v>
      </c>
      <c r="B45" s="127" t="n">
        <v>89</v>
      </c>
      <c r="C45" s="132" t="n">
        <v>120</v>
      </c>
      <c r="D45" s="132" t="n">
        <v>172</v>
      </c>
      <c r="E45" s="132" t="n">
        <v>144</v>
      </c>
      <c r="F45" s="132" t="n">
        <v>113</v>
      </c>
      <c r="G45" s="132" t="n">
        <v>103</v>
      </c>
      <c r="H45" s="132" t="n">
        <v>90</v>
      </c>
      <c r="I45" s="133" t="n">
        <v>831</v>
      </c>
      <c r="J45" s="127" t="n">
        <v>88</v>
      </c>
      <c r="K45" s="132" t="n">
        <v>116</v>
      </c>
      <c r="L45" s="132" t="n">
        <v>167</v>
      </c>
      <c r="M45" s="132" t="n">
        <v>140</v>
      </c>
      <c r="N45" s="132" t="n">
        <v>112</v>
      </c>
      <c r="O45" s="132" t="n">
        <v>102</v>
      </c>
      <c r="P45" s="132" t="n">
        <v>86</v>
      </c>
      <c r="Q45" s="133" t="n">
        <v>811</v>
      </c>
      <c r="R45" s="127" t="n">
        <v>73</v>
      </c>
      <c r="S45" s="132" t="n">
        <v>96</v>
      </c>
      <c r="T45" s="134" t="n">
        <v>143</v>
      </c>
      <c r="U45" s="135" t="n">
        <v>123</v>
      </c>
      <c r="V45" s="132" t="n">
        <v>91</v>
      </c>
      <c r="W45" s="132" t="n">
        <v>93</v>
      </c>
      <c r="X45" s="132" t="n">
        <v>79</v>
      </c>
      <c r="Y45" s="136" t="n">
        <v>698</v>
      </c>
    </row>
    <row r="46" customFormat="false" ht="13.2" hidden="false" customHeight="false" outlineLevel="0" collapsed="false">
      <c r="A46" s="131" t="s">
        <v>56</v>
      </c>
      <c r="B46" s="127" t="n">
        <v>34</v>
      </c>
      <c r="C46" s="132" t="n">
        <v>37</v>
      </c>
      <c r="D46" s="132" t="n">
        <v>115</v>
      </c>
      <c r="E46" s="132" t="n">
        <v>67</v>
      </c>
      <c r="F46" s="132" t="n">
        <v>50</v>
      </c>
      <c r="G46" s="132" t="n">
        <v>48</v>
      </c>
      <c r="H46" s="132" t="n">
        <v>25</v>
      </c>
      <c r="I46" s="133" t="n">
        <v>376</v>
      </c>
      <c r="J46" s="127" t="n">
        <v>34</v>
      </c>
      <c r="K46" s="132" t="n">
        <v>37</v>
      </c>
      <c r="L46" s="132" t="n">
        <v>110</v>
      </c>
      <c r="M46" s="132" t="n">
        <v>65</v>
      </c>
      <c r="N46" s="132" t="n">
        <v>49</v>
      </c>
      <c r="O46" s="132" t="n">
        <v>48</v>
      </c>
      <c r="P46" s="132" t="n">
        <v>24</v>
      </c>
      <c r="Q46" s="133" t="n">
        <v>367</v>
      </c>
      <c r="R46" s="127" t="n">
        <v>29</v>
      </c>
      <c r="S46" s="132" t="n">
        <v>34</v>
      </c>
      <c r="T46" s="134" t="n">
        <v>100</v>
      </c>
      <c r="U46" s="135" t="n">
        <v>59</v>
      </c>
      <c r="V46" s="132" t="n">
        <v>45</v>
      </c>
      <c r="W46" s="132" t="n">
        <v>42</v>
      </c>
      <c r="X46" s="132" t="n">
        <v>22</v>
      </c>
      <c r="Y46" s="136" t="n">
        <v>331</v>
      </c>
    </row>
    <row r="47" customFormat="false" ht="13.2" hidden="false" customHeight="false" outlineLevel="0" collapsed="false">
      <c r="A47" s="131" t="s">
        <v>57</v>
      </c>
      <c r="B47" s="127" t="n">
        <v>82</v>
      </c>
      <c r="C47" s="132" t="n">
        <v>69</v>
      </c>
      <c r="D47" s="132" t="n">
        <v>178</v>
      </c>
      <c r="E47" s="132" t="n">
        <v>118</v>
      </c>
      <c r="F47" s="132" t="n">
        <v>118</v>
      </c>
      <c r="G47" s="132" t="n">
        <v>107</v>
      </c>
      <c r="H47" s="132" t="n">
        <v>52</v>
      </c>
      <c r="I47" s="133" t="n">
        <v>724</v>
      </c>
      <c r="J47" s="127" t="n">
        <v>81</v>
      </c>
      <c r="K47" s="132" t="n">
        <v>65</v>
      </c>
      <c r="L47" s="132" t="n">
        <v>174</v>
      </c>
      <c r="M47" s="132" t="n">
        <v>113</v>
      </c>
      <c r="N47" s="132" t="n">
        <v>115</v>
      </c>
      <c r="O47" s="132" t="n">
        <v>105</v>
      </c>
      <c r="P47" s="132" t="n">
        <v>51</v>
      </c>
      <c r="Q47" s="133" t="n">
        <v>704</v>
      </c>
      <c r="R47" s="127" t="n">
        <v>75</v>
      </c>
      <c r="S47" s="132" t="n">
        <v>58</v>
      </c>
      <c r="T47" s="134" t="n">
        <v>150</v>
      </c>
      <c r="U47" s="135" t="n">
        <v>108</v>
      </c>
      <c r="V47" s="132" t="n">
        <v>106</v>
      </c>
      <c r="W47" s="132" t="n">
        <v>99</v>
      </c>
      <c r="X47" s="132" t="n">
        <v>43</v>
      </c>
      <c r="Y47" s="136" t="n">
        <v>639</v>
      </c>
    </row>
    <row r="48" customFormat="false" ht="13.2" hidden="false" customHeight="false" outlineLevel="0" collapsed="false">
      <c r="A48" s="131" t="s">
        <v>58</v>
      </c>
      <c r="B48" s="127" t="n">
        <v>71</v>
      </c>
      <c r="C48" s="132" t="n">
        <v>97</v>
      </c>
      <c r="D48" s="132" t="n">
        <v>145</v>
      </c>
      <c r="E48" s="132" t="n">
        <v>148</v>
      </c>
      <c r="F48" s="132" t="n">
        <v>109</v>
      </c>
      <c r="G48" s="132" t="n">
        <v>119</v>
      </c>
      <c r="H48" s="132" t="n">
        <v>87</v>
      </c>
      <c r="I48" s="133" t="n">
        <v>776</v>
      </c>
      <c r="J48" s="127" t="n">
        <v>68</v>
      </c>
      <c r="K48" s="132" t="n">
        <v>92</v>
      </c>
      <c r="L48" s="132" t="n">
        <v>141</v>
      </c>
      <c r="M48" s="132" t="n">
        <v>145</v>
      </c>
      <c r="N48" s="132" t="n">
        <v>107</v>
      </c>
      <c r="O48" s="132" t="n">
        <v>116</v>
      </c>
      <c r="P48" s="132" t="n">
        <v>86</v>
      </c>
      <c r="Q48" s="133" t="n">
        <v>755</v>
      </c>
      <c r="R48" s="127" t="n">
        <v>61</v>
      </c>
      <c r="S48" s="132" t="n">
        <v>79</v>
      </c>
      <c r="T48" s="134" t="n">
        <v>128</v>
      </c>
      <c r="U48" s="135" t="n">
        <v>137</v>
      </c>
      <c r="V48" s="132" t="n">
        <v>91</v>
      </c>
      <c r="W48" s="132" t="n">
        <v>105</v>
      </c>
      <c r="X48" s="132" t="n">
        <v>74</v>
      </c>
      <c r="Y48" s="136" t="n">
        <v>675</v>
      </c>
    </row>
    <row r="49" customFormat="false" ht="13.2" hidden="false" customHeight="false" outlineLevel="0" collapsed="false">
      <c r="A49" s="131" t="s">
        <v>59</v>
      </c>
      <c r="B49" s="127" t="n">
        <v>45</v>
      </c>
      <c r="C49" s="132" t="n">
        <v>94</v>
      </c>
      <c r="D49" s="132" t="n">
        <v>131</v>
      </c>
      <c r="E49" s="132" t="n">
        <v>191</v>
      </c>
      <c r="F49" s="132" t="n">
        <v>145</v>
      </c>
      <c r="G49" s="132" t="n">
        <v>182</v>
      </c>
      <c r="H49" s="132" t="n">
        <v>100</v>
      </c>
      <c r="I49" s="133" t="n">
        <v>888</v>
      </c>
      <c r="J49" s="127" t="n">
        <v>45</v>
      </c>
      <c r="K49" s="132" t="n">
        <v>92</v>
      </c>
      <c r="L49" s="132" t="n">
        <v>129</v>
      </c>
      <c r="M49" s="132" t="n">
        <v>188</v>
      </c>
      <c r="N49" s="132" t="n">
        <v>144</v>
      </c>
      <c r="O49" s="132" t="n">
        <v>177</v>
      </c>
      <c r="P49" s="132" t="n">
        <v>98</v>
      </c>
      <c r="Q49" s="133" t="n">
        <v>873</v>
      </c>
      <c r="R49" s="127" t="n">
        <v>36</v>
      </c>
      <c r="S49" s="132" t="n">
        <v>81</v>
      </c>
      <c r="T49" s="134" t="n">
        <v>111</v>
      </c>
      <c r="U49" s="135" t="n">
        <v>158</v>
      </c>
      <c r="V49" s="132" t="n">
        <v>125</v>
      </c>
      <c r="W49" s="132" t="n">
        <v>158</v>
      </c>
      <c r="X49" s="132" t="n">
        <v>79</v>
      </c>
      <c r="Y49" s="136" t="n">
        <v>748</v>
      </c>
    </row>
    <row r="50" customFormat="false" ht="13.2" hidden="false" customHeight="false" outlineLevel="0" collapsed="false">
      <c r="A50" s="131" t="s">
        <v>60</v>
      </c>
      <c r="B50" s="127" t="n">
        <v>10</v>
      </c>
      <c r="C50" s="132" t="n">
        <v>25</v>
      </c>
      <c r="D50" s="132" t="n">
        <v>45</v>
      </c>
      <c r="E50" s="132" t="n">
        <v>75</v>
      </c>
      <c r="F50" s="132" t="n">
        <v>88</v>
      </c>
      <c r="G50" s="132" t="n">
        <v>67</v>
      </c>
      <c r="H50" s="132" t="n">
        <v>32</v>
      </c>
      <c r="I50" s="133" t="n">
        <v>342</v>
      </c>
      <c r="J50" s="127" t="n">
        <v>10</v>
      </c>
      <c r="K50" s="132" t="n">
        <v>24</v>
      </c>
      <c r="L50" s="132" t="n">
        <v>41</v>
      </c>
      <c r="M50" s="132" t="n">
        <v>74</v>
      </c>
      <c r="N50" s="132" t="n">
        <v>85</v>
      </c>
      <c r="O50" s="132" t="n">
        <v>66</v>
      </c>
      <c r="P50" s="132" t="n">
        <v>30</v>
      </c>
      <c r="Q50" s="133" t="n">
        <v>330</v>
      </c>
      <c r="R50" s="127" t="n">
        <v>8</v>
      </c>
      <c r="S50" s="132" t="n">
        <v>22</v>
      </c>
      <c r="T50" s="134" t="n">
        <v>36</v>
      </c>
      <c r="U50" s="135" t="n">
        <v>62</v>
      </c>
      <c r="V50" s="132" t="n">
        <v>76</v>
      </c>
      <c r="W50" s="132" t="n">
        <v>58</v>
      </c>
      <c r="X50" s="132" t="n">
        <v>30</v>
      </c>
      <c r="Y50" s="136" t="n">
        <v>292</v>
      </c>
    </row>
    <row r="51" customFormat="false" ht="13.2" hidden="false" customHeight="false" outlineLevel="0" collapsed="false">
      <c r="A51" s="131" t="s">
        <v>61</v>
      </c>
      <c r="B51" s="127" t="n">
        <v>112</v>
      </c>
      <c r="C51" s="132" t="n">
        <v>161</v>
      </c>
      <c r="D51" s="132" t="n">
        <v>245</v>
      </c>
      <c r="E51" s="132" t="n">
        <v>236</v>
      </c>
      <c r="F51" s="132" t="n">
        <v>191</v>
      </c>
      <c r="G51" s="132" t="n">
        <v>198</v>
      </c>
      <c r="H51" s="132" t="n">
        <v>117</v>
      </c>
      <c r="I51" s="133" t="n">
        <v>1260</v>
      </c>
      <c r="J51" s="127" t="n">
        <v>110</v>
      </c>
      <c r="K51" s="132" t="n">
        <v>155</v>
      </c>
      <c r="L51" s="132" t="n">
        <v>242</v>
      </c>
      <c r="M51" s="132" t="n">
        <v>225</v>
      </c>
      <c r="N51" s="132" t="n">
        <v>185</v>
      </c>
      <c r="O51" s="132" t="n">
        <v>195</v>
      </c>
      <c r="P51" s="132" t="n">
        <v>114</v>
      </c>
      <c r="Q51" s="133" t="n">
        <v>1226</v>
      </c>
      <c r="R51" s="127" t="n">
        <v>99</v>
      </c>
      <c r="S51" s="132" t="n">
        <v>132</v>
      </c>
      <c r="T51" s="134" t="n">
        <v>219</v>
      </c>
      <c r="U51" s="135" t="n">
        <v>195</v>
      </c>
      <c r="V51" s="132" t="n">
        <v>169</v>
      </c>
      <c r="W51" s="132" t="n">
        <v>181</v>
      </c>
      <c r="X51" s="132" t="n">
        <v>103</v>
      </c>
      <c r="Y51" s="136" t="n">
        <v>1098</v>
      </c>
    </row>
    <row r="52" customFormat="false" ht="13.2" hidden="false" customHeight="false" outlineLevel="0" collapsed="false">
      <c r="A52" s="131" t="s">
        <v>62</v>
      </c>
      <c r="B52" s="127" t="n">
        <v>46</v>
      </c>
      <c r="C52" s="132" t="n">
        <v>73</v>
      </c>
      <c r="D52" s="132" t="n">
        <v>127</v>
      </c>
      <c r="E52" s="132" t="n">
        <v>121</v>
      </c>
      <c r="F52" s="132" t="n">
        <v>87</v>
      </c>
      <c r="G52" s="132" t="n">
        <v>87</v>
      </c>
      <c r="H52" s="132" t="n">
        <v>56</v>
      </c>
      <c r="I52" s="133" t="n">
        <v>597</v>
      </c>
      <c r="J52" s="127" t="n">
        <v>44</v>
      </c>
      <c r="K52" s="132" t="n">
        <v>72</v>
      </c>
      <c r="L52" s="132" t="n">
        <v>126</v>
      </c>
      <c r="M52" s="132" t="n">
        <v>120</v>
      </c>
      <c r="N52" s="132" t="n">
        <v>87</v>
      </c>
      <c r="O52" s="132" t="n">
        <v>84</v>
      </c>
      <c r="P52" s="132" t="n">
        <v>56</v>
      </c>
      <c r="Q52" s="133" t="n">
        <v>589</v>
      </c>
      <c r="R52" s="127" t="n">
        <v>38</v>
      </c>
      <c r="S52" s="132" t="n">
        <v>61</v>
      </c>
      <c r="T52" s="134" t="n">
        <v>109</v>
      </c>
      <c r="U52" s="135" t="n">
        <v>108</v>
      </c>
      <c r="V52" s="132" t="n">
        <v>76</v>
      </c>
      <c r="W52" s="132" t="n">
        <v>76</v>
      </c>
      <c r="X52" s="132" t="n">
        <v>51</v>
      </c>
      <c r="Y52" s="136" t="n">
        <v>519</v>
      </c>
    </row>
    <row r="53" customFormat="false" ht="13.2" hidden="false" customHeight="false" outlineLevel="0" collapsed="false">
      <c r="A53" s="131" t="s">
        <v>63</v>
      </c>
      <c r="B53" s="127" t="n">
        <v>48</v>
      </c>
      <c r="C53" s="132" t="n">
        <v>56</v>
      </c>
      <c r="D53" s="132" t="n">
        <v>88</v>
      </c>
      <c r="E53" s="132" t="n">
        <v>70</v>
      </c>
      <c r="F53" s="132" t="n">
        <v>56</v>
      </c>
      <c r="G53" s="132" t="n">
        <v>68</v>
      </c>
      <c r="H53" s="132" t="n">
        <v>39</v>
      </c>
      <c r="I53" s="133" t="n">
        <v>425</v>
      </c>
      <c r="J53" s="127" t="n">
        <v>47</v>
      </c>
      <c r="K53" s="132" t="n">
        <v>55</v>
      </c>
      <c r="L53" s="132" t="n">
        <v>86</v>
      </c>
      <c r="M53" s="132" t="n">
        <v>67</v>
      </c>
      <c r="N53" s="132" t="n">
        <v>55</v>
      </c>
      <c r="O53" s="132" t="n">
        <v>68</v>
      </c>
      <c r="P53" s="132" t="n">
        <v>37</v>
      </c>
      <c r="Q53" s="133" t="n">
        <v>415</v>
      </c>
      <c r="R53" s="127" t="n">
        <v>37</v>
      </c>
      <c r="S53" s="132" t="n">
        <v>49</v>
      </c>
      <c r="T53" s="134" t="n">
        <v>76</v>
      </c>
      <c r="U53" s="135" t="n">
        <v>58</v>
      </c>
      <c r="V53" s="132" t="n">
        <v>51</v>
      </c>
      <c r="W53" s="132" t="n">
        <v>64</v>
      </c>
      <c r="X53" s="132" t="n">
        <v>32</v>
      </c>
      <c r="Y53" s="136" t="n">
        <v>367</v>
      </c>
    </row>
    <row r="54" customFormat="false" ht="13.2" hidden="false" customHeight="false" outlineLevel="0" collapsed="false">
      <c r="A54" s="131" t="s">
        <v>64</v>
      </c>
      <c r="B54" s="127" t="n">
        <v>18</v>
      </c>
      <c r="C54" s="132" t="n">
        <v>40</v>
      </c>
      <c r="D54" s="132" t="n">
        <v>84</v>
      </c>
      <c r="E54" s="132" t="n">
        <v>147</v>
      </c>
      <c r="F54" s="132" t="n">
        <v>131</v>
      </c>
      <c r="G54" s="132" t="n">
        <v>98</v>
      </c>
      <c r="H54" s="132" t="n">
        <v>71</v>
      </c>
      <c r="I54" s="133" t="n">
        <v>589</v>
      </c>
      <c r="J54" s="127" t="n">
        <v>18</v>
      </c>
      <c r="K54" s="132" t="n">
        <v>39</v>
      </c>
      <c r="L54" s="132" t="n">
        <v>82</v>
      </c>
      <c r="M54" s="132" t="n">
        <v>144</v>
      </c>
      <c r="N54" s="132" t="n">
        <v>130</v>
      </c>
      <c r="O54" s="132" t="n">
        <v>97</v>
      </c>
      <c r="P54" s="132" t="n">
        <v>70</v>
      </c>
      <c r="Q54" s="133" t="n">
        <v>580</v>
      </c>
      <c r="R54" s="127" t="n">
        <v>15</v>
      </c>
      <c r="S54" s="132" t="n">
        <v>33</v>
      </c>
      <c r="T54" s="134" t="n">
        <v>66</v>
      </c>
      <c r="U54" s="135" t="n">
        <v>121</v>
      </c>
      <c r="V54" s="132" t="n">
        <v>118</v>
      </c>
      <c r="W54" s="132" t="n">
        <v>84</v>
      </c>
      <c r="X54" s="132" t="n">
        <v>61</v>
      </c>
      <c r="Y54" s="136" t="n">
        <v>498</v>
      </c>
    </row>
    <row r="55" customFormat="false" ht="13.2" hidden="false" customHeight="false" outlineLevel="0" collapsed="false">
      <c r="A55" s="131" t="s">
        <v>65</v>
      </c>
      <c r="B55" s="127" t="n">
        <v>79</v>
      </c>
      <c r="C55" s="132" t="n">
        <v>60</v>
      </c>
      <c r="D55" s="132" t="n">
        <v>115</v>
      </c>
      <c r="E55" s="132" t="n">
        <v>121</v>
      </c>
      <c r="F55" s="132" t="n">
        <v>110</v>
      </c>
      <c r="G55" s="132" t="n">
        <v>109</v>
      </c>
      <c r="H55" s="132" t="n">
        <v>95</v>
      </c>
      <c r="I55" s="133" t="n">
        <v>689</v>
      </c>
      <c r="J55" s="127" t="n">
        <v>77</v>
      </c>
      <c r="K55" s="132" t="n">
        <v>59</v>
      </c>
      <c r="L55" s="132" t="n">
        <v>115</v>
      </c>
      <c r="M55" s="132" t="n">
        <v>117</v>
      </c>
      <c r="N55" s="132" t="n">
        <v>110</v>
      </c>
      <c r="O55" s="132" t="n">
        <v>107</v>
      </c>
      <c r="P55" s="132" t="n">
        <v>94</v>
      </c>
      <c r="Q55" s="133" t="n">
        <v>679</v>
      </c>
      <c r="R55" s="127" t="n">
        <v>66</v>
      </c>
      <c r="S55" s="132" t="n">
        <v>46</v>
      </c>
      <c r="T55" s="134" t="n">
        <v>101</v>
      </c>
      <c r="U55" s="135" t="n">
        <v>101</v>
      </c>
      <c r="V55" s="132" t="n">
        <v>93</v>
      </c>
      <c r="W55" s="132" t="n">
        <v>100</v>
      </c>
      <c r="X55" s="132" t="n">
        <v>87</v>
      </c>
      <c r="Y55" s="136" t="n">
        <v>594</v>
      </c>
    </row>
    <row r="56" customFormat="false" ht="13.2" hidden="false" customHeight="false" outlineLevel="0" collapsed="false">
      <c r="A56" s="131" t="s">
        <v>66</v>
      </c>
      <c r="B56" s="127" t="n">
        <v>14</v>
      </c>
      <c r="C56" s="132" t="n">
        <v>19</v>
      </c>
      <c r="D56" s="132" t="n">
        <v>62</v>
      </c>
      <c r="E56" s="132" t="n">
        <v>103</v>
      </c>
      <c r="F56" s="132" t="n">
        <v>82</v>
      </c>
      <c r="G56" s="132" t="n">
        <v>75</v>
      </c>
      <c r="H56" s="132" t="n">
        <v>38</v>
      </c>
      <c r="I56" s="133" t="n">
        <v>393</v>
      </c>
      <c r="J56" s="127" t="n">
        <v>14</v>
      </c>
      <c r="K56" s="132" t="n">
        <v>19</v>
      </c>
      <c r="L56" s="132" t="n">
        <v>62</v>
      </c>
      <c r="M56" s="132" t="n">
        <v>102</v>
      </c>
      <c r="N56" s="132" t="n">
        <v>76</v>
      </c>
      <c r="O56" s="132" t="n">
        <v>75</v>
      </c>
      <c r="P56" s="132" t="n">
        <v>35</v>
      </c>
      <c r="Q56" s="133" t="n">
        <v>383</v>
      </c>
      <c r="R56" s="127" t="n">
        <v>12</v>
      </c>
      <c r="S56" s="132" t="n">
        <v>17</v>
      </c>
      <c r="T56" s="134" t="n">
        <v>53</v>
      </c>
      <c r="U56" s="135" t="n">
        <v>87</v>
      </c>
      <c r="V56" s="132" t="n">
        <v>72</v>
      </c>
      <c r="W56" s="132" t="n">
        <v>68</v>
      </c>
      <c r="X56" s="132" t="n">
        <v>32</v>
      </c>
      <c r="Y56" s="136" t="n">
        <v>341</v>
      </c>
    </row>
    <row r="57" customFormat="false" ht="13.2" hidden="false" customHeight="false" outlineLevel="0" collapsed="false">
      <c r="A57" s="131" t="s">
        <v>67</v>
      </c>
      <c r="B57" s="127" t="n">
        <v>40</v>
      </c>
      <c r="C57" s="132" t="n">
        <v>69</v>
      </c>
      <c r="D57" s="132" t="n">
        <v>108</v>
      </c>
      <c r="E57" s="132" t="n">
        <v>120</v>
      </c>
      <c r="F57" s="132" t="n">
        <v>84</v>
      </c>
      <c r="G57" s="132" t="n">
        <v>85</v>
      </c>
      <c r="H57" s="132" t="n">
        <v>61</v>
      </c>
      <c r="I57" s="133" t="n">
        <v>567</v>
      </c>
      <c r="J57" s="127" t="n">
        <v>40</v>
      </c>
      <c r="K57" s="132" t="n">
        <v>69</v>
      </c>
      <c r="L57" s="132" t="n">
        <v>108</v>
      </c>
      <c r="M57" s="132" t="n">
        <v>120</v>
      </c>
      <c r="N57" s="132" t="n">
        <v>82</v>
      </c>
      <c r="O57" s="132" t="n">
        <v>84</v>
      </c>
      <c r="P57" s="132" t="n">
        <v>60</v>
      </c>
      <c r="Q57" s="133" t="n">
        <v>563</v>
      </c>
      <c r="R57" s="127" t="n">
        <v>32</v>
      </c>
      <c r="S57" s="132" t="n">
        <v>61</v>
      </c>
      <c r="T57" s="134" t="n">
        <v>97</v>
      </c>
      <c r="U57" s="135" t="n">
        <v>114</v>
      </c>
      <c r="V57" s="132" t="n">
        <v>76</v>
      </c>
      <c r="W57" s="132" t="n">
        <v>72</v>
      </c>
      <c r="X57" s="132" t="n">
        <v>55</v>
      </c>
      <c r="Y57" s="136" t="n">
        <v>507</v>
      </c>
    </row>
    <row r="58" customFormat="false" ht="13.2" hidden="false" customHeight="false" outlineLevel="0" collapsed="false">
      <c r="A58" s="131" t="s">
        <v>68</v>
      </c>
      <c r="B58" s="127" t="n">
        <v>66</v>
      </c>
      <c r="C58" s="132" t="n">
        <v>81</v>
      </c>
      <c r="D58" s="132" t="n">
        <v>126</v>
      </c>
      <c r="E58" s="132" t="n">
        <v>119</v>
      </c>
      <c r="F58" s="132" t="n">
        <v>112</v>
      </c>
      <c r="G58" s="132" t="n">
        <v>95</v>
      </c>
      <c r="H58" s="132" t="n">
        <v>69</v>
      </c>
      <c r="I58" s="133" t="n">
        <v>668</v>
      </c>
      <c r="J58" s="127" t="n">
        <v>66</v>
      </c>
      <c r="K58" s="132" t="n">
        <v>76</v>
      </c>
      <c r="L58" s="132" t="n">
        <v>125</v>
      </c>
      <c r="M58" s="132" t="n">
        <v>116</v>
      </c>
      <c r="N58" s="132" t="n">
        <v>110</v>
      </c>
      <c r="O58" s="132" t="n">
        <v>95</v>
      </c>
      <c r="P58" s="132" t="n">
        <v>67</v>
      </c>
      <c r="Q58" s="133" t="n">
        <v>655</v>
      </c>
      <c r="R58" s="127" t="n">
        <v>62</v>
      </c>
      <c r="S58" s="132" t="n">
        <v>69</v>
      </c>
      <c r="T58" s="134" t="n">
        <v>108</v>
      </c>
      <c r="U58" s="135" t="n">
        <v>102</v>
      </c>
      <c r="V58" s="132" t="n">
        <v>100</v>
      </c>
      <c r="W58" s="132" t="n">
        <v>90</v>
      </c>
      <c r="X58" s="132" t="n">
        <v>61</v>
      </c>
      <c r="Y58" s="136" t="n">
        <v>592</v>
      </c>
    </row>
    <row r="59" customFormat="false" ht="13.2" hidden="false" customHeight="false" outlineLevel="0" collapsed="false">
      <c r="A59" s="131" t="s">
        <v>69</v>
      </c>
      <c r="B59" s="127" t="n">
        <v>60</v>
      </c>
      <c r="C59" s="132" t="n">
        <v>60</v>
      </c>
      <c r="D59" s="132" t="n">
        <v>90</v>
      </c>
      <c r="E59" s="132" t="n">
        <v>99</v>
      </c>
      <c r="F59" s="132" t="n">
        <v>93</v>
      </c>
      <c r="G59" s="132" t="n">
        <v>92</v>
      </c>
      <c r="H59" s="132" t="n">
        <v>76</v>
      </c>
      <c r="I59" s="133" t="n">
        <v>570</v>
      </c>
      <c r="J59" s="127" t="n">
        <v>60</v>
      </c>
      <c r="K59" s="132" t="n">
        <v>60</v>
      </c>
      <c r="L59" s="132" t="n">
        <v>90</v>
      </c>
      <c r="M59" s="132" t="n">
        <v>97</v>
      </c>
      <c r="N59" s="132" t="n">
        <v>90</v>
      </c>
      <c r="O59" s="132" t="n">
        <v>90</v>
      </c>
      <c r="P59" s="132" t="n">
        <v>75</v>
      </c>
      <c r="Q59" s="133" t="n">
        <v>562</v>
      </c>
      <c r="R59" s="127" t="n">
        <v>53</v>
      </c>
      <c r="S59" s="132" t="n">
        <v>50</v>
      </c>
      <c r="T59" s="134" t="n">
        <v>84</v>
      </c>
      <c r="U59" s="135" t="n">
        <v>83</v>
      </c>
      <c r="V59" s="132" t="n">
        <v>85</v>
      </c>
      <c r="W59" s="132" t="n">
        <v>84</v>
      </c>
      <c r="X59" s="132" t="n">
        <v>64</v>
      </c>
      <c r="Y59" s="136" t="n">
        <v>503</v>
      </c>
    </row>
    <row r="60" customFormat="false" ht="13.8" hidden="false" customHeight="false" outlineLevel="0" collapsed="false">
      <c r="A60" s="137" t="s">
        <v>70</v>
      </c>
      <c r="B60" s="138" t="n">
        <v>30</v>
      </c>
      <c r="C60" s="139" t="n">
        <v>65</v>
      </c>
      <c r="D60" s="139" t="n">
        <v>123</v>
      </c>
      <c r="E60" s="139" t="n">
        <v>174</v>
      </c>
      <c r="F60" s="139" t="n">
        <v>142</v>
      </c>
      <c r="G60" s="139" t="n">
        <v>103</v>
      </c>
      <c r="H60" s="139" t="n">
        <v>65</v>
      </c>
      <c r="I60" s="140" t="n">
        <v>702</v>
      </c>
      <c r="J60" s="138" t="n">
        <v>29</v>
      </c>
      <c r="K60" s="139" t="n">
        <v>64</v>
      </c>
      <c r="L60" s="139" t="n">
        <v>120</v>
      </c>
      <c r="M60" s="139" t="n">
        <v>170</v>
      </c>
      <c r="N60" s="139" t="n">
        <v>141</v>
      </c>
      <c r="O60" s="139" t="n">
        <v>102</v>
      </c>
      <c r="P60" s="139" t="n">
        <v>64</v>
      </c>
      <c r="Q60" s="140" t="n">
        <v>690</v>
      </c>
      <c r="R60" s="138" t="n">
        <v>26</v>
      </c>
      <c r="S60" s="139" t="n">
        <v>60</v>
      </c>
      <c r="T60" s="141" t="n">
        <v>105</v>
      </c>
      <c r="U60" s="142" t="n">
        <v>153</v>
      </c>
      <c r="V60" s="139" t="n">
        <v>124</v>
      </c>
      <c r="W60" s="139" t="n">
        <v>88</v>
      </c>
      <c r="X60" s="139" t="n">
        <v>59</v>
      </c>
      <c r="Y60" s="143" t="n">
        <v>615</v>
      </c>
    </row>
    <row r="61" customFormat="false" ht="13.2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2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2" activeCellId="0" sqref="N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9" min="9" style="0" width="9.44"/>
    <col collapsed="false" customWidth="true" hidden="false" outlineLevel="0" max="17" min="17" style="0" width="9.44"/>
    <col collapsed="false" customWidth="true" hidden="false" outlineLevel="0" max="18" min="18" style="0" width="9.88"/>
    <col collapsed="false" customWidth="true" hidden="false" outlineLevel="0" max="25" min="25" style="0" width="9.88"/>
  </cols>
  <sheetData>
    <row r="1" customFormat="false" ht="14.4" hidden="false" customHeight="false" outlineLevel="0" collapsed="false">
      <c r="A1" s="2"/>
      <c r="B1" s="117" t="s">
        <v>87</v>
      </c>
      <c r="C1" s="2"/>
      <c r="D1" s="2"/>
      <c r="E1" s="2"/>
      <c r="F1" s="2"/>
      <c r="G1" s="2"/>
      <c r="H1" s="2"/>
      <c r="I1" s="2"/>
      <c r="J1" s="117" t="s">
        <v>88</v>
      </c>
      <c r="K1" s="2"/>
      <c r="L1" s="2"/>
      <c r="M1" s="2"/>
      <c r="N1" s="2"/>
      <c r="O1" s="2"/>
      <c r="P1" s="2"/>
      <c r="Q1" s="2"/>
      <c r="R1" s="117" t="s">
        <v>89</v>
      </c>
      <c r="S1" s="2"/>
      <c r="T1" s="2"/>
      <c r="U1" s="2"/>
      <c r="V1" s="2"/>
      <c r="W1" s="2"/>
      <c r="X1" s="2"/>
      <c r="Y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7" t="s">
        <v>3</v>
      </c>
      <c r="J3" s="2"/>
      <c r="K3" s="2"/>
      <c r="L3" s="2"/>
      <c r="M3" s="2"/>
      <c r="N3" s="2"/>
      <c r="O3" s="2"/>
      <c r="P3" s="2"/>
      <c r="Q3" s="7" t="s">
        <v>3</v>
      </c>
      <c r="R3" s="2"/>
      <c r="S3" s="2"/>
      <c r="T3" s="2"/>
      <c r="U3" s="2"/>
      <c r="V3" s="2"/>
      <c r="W3" s="2"/>
      <c r="X3" s="2"/>
      <c r="Y3" s="7" t="s">
        <v>3</v>
      </c>
    </row>
    <row r="4" customFormat="false" ht="13.2" hidden="false" customHeight="true" outlineLevel="0" collapsed="false">
      <c r="A4" s="118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19" t="s">
        <v>7</v>
      </c>
      <c r="S4" s="119"/>
      <c r="T4" s="119"/>
      <c r="U4" s="119"/>
      <c r="V4" s="119"/>
      <c r="W4" s="119"/>
      <c r="X4" s="119"/>
      <c r="Y4" s="119"/>
    </row>
    <row r="5" customFormat="false" ht="13.2" hidden="false" customHeight="false" outlineLevel="0" collapsed="false">
      <c r="A5" s="118"/>
      <c r="B5" s="120" t="s">
        <v>8</v>
      </c>
      <c r="C5" s="121" t="s">
        <v>9</v>
      </c>
      <c r="D5" s="121" t="s">
        <v>10</v>
      </c>
      <c r="E5" s="121" t="s">
        <v>11</v>
      </c>
      <c r="F5" s="121" t="s">
        <v>12</v>
      </c>
      <c r="G5" s="121" t="s">
        <v>13</v>
      </c>
      <c r="H5" s="121" t="s">
        <v>14</v>
      </c>
      <c r="I5" s="18" t="s">
        <v>15</v>
      </c>
      <c r="J5" s="120" t="s">
        <v>8</v>
      </c>
      <c r="K5" s="121" t="s">
        <v>9</v>
      </c>
      <c r="L5" s="121" t="s">
        <v>10</v>
      </c>
      <c r="M5" s="121" t="s">
        <v>11</v>
      </c>
      <c r="N5" s="121" t="s">
        <v>12</v>
      </c>
      <c r="O5" s="121" t="s">
        <v>13</v>
      </c>
      <c r="P5" s="121" t="s">
        <v>14</v>
      </c>
      <c r="Q5" s="122" t="s">
        <v>15</v>
      </c>
      <c r="R5" s="120" t="s">
        <v>8</v>
      </c>
      <c r="S5" s="121" t="s">
        <v>9</v>
      </c>
      <c r="T5" s="121" t="s">
        <v>10</v>
      </c>
      <c r="U5" s="121" t="s">
        <v>11</v>
      </c>
      <c r="V5" s="121" t="s">
        <v>12</v>
      </c>
      <c r="W5" s="121" t="s">
        <v>13</v>
      </c>
      <c r="X5" s="121" t="s">
        <v>14</v>
      </c>
      <c r="Y5" s="122" t="s">
        <v>15</v>
      </c>
    </row>
    <row r="6" customFormat="false" ht="13.2" hidden="false" customHeight="false" outlineLevel="0" collapsed="false">
      <c r="A6" s="123" t="s">
        <v>16</v>
      </c>
      <c r="B6" s="124" t="n">
        <v>31978</v>
      </c>
      <c r="C6" s="125" t="n">
        <v>31740</v>
      </c>
      <c r="D6" s="125" t="n">
        <v>53120</v>
      </c>
      <c r="E6" s="125" t="n">
        <v>45432</v>
      </c>
      <c r="F6" s="125" t="n">
        <v>35124</v>
      </c>
      <c r="G6" s="125" t="n">
        <v>31430</v>
      </c>
      <c r="H6" s="125" t="n">
        <v>23576</v>
      </c>
      <c r="I6" s="126" t="n">
        <v>252400</v>
      </c>
      <c r="J6" s="124" t="n">
        <v>31443</v>
      </c>
      <c r="K6" s="125" t="n">
        <v>30996</v>
      </c>
      <c r="L6" s="125" t="n">
        <v>51854</v>
      </c>
      <c r="M6" s="125" t="n">
        <v>43921</v>
      </c>
      <c r="N6" s="125" t="n">
        <v>34109</v>
      </c>
      <c r="O6" s="125" t="n">
        <v>30623</v>
      </c>
      <c r="P6" s="125" t="n">
        <v>22720</v>
      </c>
      <c r="Q6" s="126" t="n">
        <v>245666</v>
      </c>
      <c r="R6" s="127" t="n">
        <v>26736</v>
      </c>
      <c r="S6" s="128" t="n">
        <v>26314</v>
      </c>
      <c r="T6" s="128" t="n">
        <v>44714</v>
      </c>
      <c r="U6" s="128" t="n">
        <v>37339</v>
      </c>
      <c r="V6" s="128" t="n">
        <v>29636</v>
      </c>
      <c r="W6" s="128" t="n">
        <v>26866</v>
      </c>
      <c r="X6" s="128" t="n">
        <v>19407</v>
      </c>
      <c r="Y6" s="129" t="n">
        <v>211012</v>
      </c>
      <c r="Z6" s="130"/>
    </row>
    <row r="7" customFormat="false" ht="13.2" hidden="false" customHeight="false" outlineLevel="0" collapsed="false">
      <c r="A7" s="131" t="s">
        <v>17</v>
      </c>
      <c r="B7" s="127" t="n">
        <v>5804</v>
      </c>
      <c r="C7" s="132" t="n">
        <v>4765</v>
      </c>
      <c r="D7" s="132" t="n">
        <v>9028</v>
      </c>
      <c r="E7" s="132" t="n">
        <v>6491</v>
      </c>
      <c r="F7" s="132" t="n">
        <v>5093</v>
      </c>
      <c r="G7" s="132" t="n">
        <v>4603</v>
      </c>
      <c r="H7" s="132" t="n">
        <v>3550</v>
      </c>
      <c r="I7" s="133" t="n">
        <v>39334</v>
      </c>
      <c r="J7" s="127" t="n">
        <v>5723</v>
      </c>
      <c r="K7" s="132" t="n">
        <v>4659</v>
      </c>
      <c r="L7" s="132" t="n">
        <v>8832</v>
      </c>
      <c r="M7" s="132" t="n">
        <v>6289</v>
      </c>
      <c r="N7" s="132" t="n">
        <v>4951</v>
      </c>
      <c r="O7" s="132" t="n">
        <v>4490</v>
      </c>
      <c r="P7" s="132" t="n">
        <v>3414</v>
      </c>
      <c r="Q7" s="133" t="n">
        <v>38358</v>
      </c>
      <c r="R7" s="127" t="n">
        <v>4878</v>
      </c>
      <c r="S7" s="132" t="n">
        <v>3919</v>
      </c>
      <c r="T7" s="134" t="n">
        <v>7493</v>
      </c>
      <c r="U7" s="135" t="n">
        <v>5269</v>
      </c>
      <c r="V7" s="132" t="n">
        <v>4268</v>
      </c>
      <c r="W7" s="132" t="n">
        <v>3853</v>
      </c>
      <c r="X7" s="132" t="n">
        <v>2871</v>
      </c>
      <c r="Y7" s="136" t="n">
        <v>32551</v>
      </c>
      <c r="Z7" s="130"/>
    </row>
    <row r="8" customFormat="false" ht="13.2" hidden="false" customHeight="false" outlineLevel="0" collapsed="false">
      <c r="A8" s="131" t="s">
        <v>18</v>
      </c>
      <c r="B8" s="127" t="n">
        <v>438</v>
      </c>
      <c r="C8" s="132" t="n">
        <v>429</v>
      </c>
      <c r="D8" s="132" t="n">
        <v>851</v>
      </c>
      <c r="E8" s="132" t="n">
        <v>786</v>
      </c>
      <c r="F8" s="132" t="n">
        <v>561</v>
      </c>
      <c r="G8" s="132" t="n">
        <v>520</v>
      </c>
      <c r="H8" s="132" t="n">
        <v>299</v>
      </c>
      <c r="I8" s="133" t="n">
        <v>3884</v>
      </c>
      <c r="J8" s="127" t="n">
        <v>436</v>
      </c>
      <c r="K8" s="132" t="n">
        <v>418</v>
      </c>
      <c r="L8" s="132" t="n">
        <v>832</v>
      </c>
      <c r="M8" s="132" t="n">
        <v>759</v>
      </c>
      <c r="N8" s="132" t="n">
        <v>547</v>
      </c>
      <c r="O8" s="132" t="n">
        <v>513</v>
      </c>
      <c r="P8" s="132" t="n">
        <v>289</v>
      </c>
      <c r="Q8" s="133" t="n">
        <v>3794</v>
      </c>
      <c r="R8" s="127" t="n">
        <v>386</v>
      </c>
      <c r="S8" s="132" t="n">
        <v>374</v>
      </c>
      <c r="T8" s="134" t="n">
        <v>741</v>
      </c>
      <c r="U8" s="135" t="n">
        <v>689</v>
      </c>
      <c r="V8" s="132" t="n">
        <v>482</v>
      </c>
      <c r="W8" s="132" t="n">
        <v>458</v>
      </c>
      <c r="X8" s="132" t="n">
        <v>245</v>
      </c>
      <c r="Y8" s="136" t="n">
        <v>3375</v>
      </c>
    </row>
    <row r="9" customFormat="false" ht="13.2" hidden="false" customHeight="false" outlineLevel="0" collapsed="false">
      <c r="A9" s="131" t="s">
        <v>19</v>
      </c>
      <c r="B9" s="127" t="n">
        <v>2004</v>
      </c>
      <c r="C9" s="132" t="n">
        <v>2022</v>
      </c>
      <c r="D9" s="132" t="n">
        <v>3045</v>
      </c>
      <c r="E9" s="132" t="n">
        <v>3292</v>
      </c>
      <c r="F9" s="132" t="n">
        <v>2261</v>
      </c>
      <c r="G9" s="132" t="n">
        <v>1795</v>
      </c>
      <c r="H9" s="132" t="n">
        <v>1536</v>
      </c>
      <c r="I9" s="133" t="n">
        <v>15955</v>
      </c>
      <c r="J9" s="127" t="n">
        <v>1972</v>
      </c>
      <c r="K9" s="132" t="n">
        <v>1975</v>
      </c>
      <c r="L9" s="132" t="n">
        <v>2997</v>
      </c>
      <c r="M9" s="132" t="n">
        <v>3195</v>
      </c>
      <c r="N9" s="132" t="n">
        <v>2189</v>
      </c>
      <c r="O9" s="132" t="n">
        <v>1738</v>
      </c>
      <c r="P9" s="132" t="n">
        <v>1479</v>
      </c>
      <c r="Q9" s="133" t="n">
        <v>15545</v>
      </c>
      <c r="R9" s="127" t="n">
        <v>1667</v>
      </c>
      <c r="S9" s="132" t="n">
        <v>1649</v>
      </c>
      <c r="T9" s="134" t="n">
        <v>2586</v>
      </c>
      <c r="U9" s="135" t="n">
        <v>2678</v>
      </c>
      <c r="V9" s="132" t="n">
        <v>1889</v>
      </c>
      <c r="W9" s="132" t="n">
        <v>1516</v>
      </c>
      <c r="X9" s="132" t="n">
        <v>1261</v>
      </c>
      <c r="Y9" s="136" t="n">
        <v>13246</v>
      </c>
    </row>
    <row r="10" customFormat="false" ht="13.2" hidden="false" customHeight="false" outlineLevel="0" collapsed="false">
      <c r="A10" s="131" t="s">
        <v>20</v>
      </c>
      <c r="B10" s="127" t="n">
        <v>3006</v>
      </c>
      <c r="C10" s="132" t="n">
        <v>3447</v>
      </c>
      <c r="D10" s="132" t="n">
        <v>5441</v>
      </c>
      <c r="E10" s="132" t="n">
        <v>4350</v>
      </c>
      <c r="F10" s="132" t="n">
        <v>3316</v>
      </c>
      <c r="G10" s="132" t="n">
        <v>2832</v>
      </c>
      <c r="H10" s="132" t="n">
        <v>2344</v>
      </c>
      <c r="I10" s="133" t="n">
        <v>24736</v>
      </c>
      <c r="J10" s="127" t="n">
        <v>2950</v>
      </c>
      <c r="K10" s="132" t="n">
        <v>3370</v>
      </c>
      <c r="L10" s="132" t="n">
        <v>5315</v>
      </c>
      <c r="M10" s="132" t="n">
        <v>4225</v>
      </c>
      <c r="N10" s="132" t="n">
        <v>3233</v>
      </c>
      <c r="O10" s="132" t="n">
        <v>2766</v>
      </c>
      <c r="P10" s="132" t="n">
        <v>2269</v>
      </c>
      <c r="Q10" s="133" t="n">
        <v>24128</v>
      </c>
      <c r="R10" s="127" t="n">
        <v>2504</v>
      </c>
      <c r="S10" s="132" t="n">
        <v>2911</v>
      </c>
      <c r="T10" s="134" t="n">
        <v>4557</v>
      </c>
      <c r="U10" s="135" t="n">
        <v>3587</v>
      </c>
      <c r="V10" s="132" t="n">
        <v>2787</v>
      </c>
      <c r="W10" s="132" t="n">
        <v>2395</v>
      </c>
      <c r="X10" s="132" t="n">
        <v>1906</v>
      </c>
      <c r="Y10" s="136" t="n">
        <v>20647</v>
      </c>
    </row>
    <row r="11" customFormat="false" ht="13.2" hidden="false" customHeight="false" outlineLevel="0" collapsed="false">
      <c r="A11" s="131" t="s">
        <v>21</v>
      </c>
      <c r="B11" s="127" t="n">
        <v>584</v>
      </c>
      <c r="C11" s="132" t="n">
        <v>368</v>
      </c>
      <c r="D11" s="132" t="n">
        <v>1037</v>
      </c>
      <c r="E11" s="132" t="n">
        <v>492</v>
      </c>
      <c r="F11" s="132" t="n">
        <v>373</v>
      </c>
      <c r="G11" s="132" t="n">
        <v>313</v>
      </c>
      <c r="H11" s="132" t="n">
        <v>314</v>
      </c>
      <c r="I11" s="133" t="n">
        <v>3481</v>
      </c>
      <c r="J11" s="127" t="n">
        <v>574</v>
      </c>
      <c r="K11" s="132" t="n">
        <v>364</v>
      </c>
      <c r="L11" s="132" t="n">
        <v>1018</v>
      </c>
      <c r="M11" s="132" t="n">
        <v>484</v>
      </c>
      <c r="N11" s="132" t="n">
        <v>362</v>
      </c>
      <c r="O11" s="132" t="n">
        <v>307</v>
      </c>
      <c r="P11" s="132" t="n">
        <v>307</v>
      </c>
      <c r="Q11" s="133" t="n">
        <v>3416</v>
      </c>
      <c r="R11" s="127" t="n">
        <v>494</v>
      </c>
      <c r="S11" s="132" t="n">
        <v>321</v>
      </c>
      <c r="T11" s="134" t="n">
        <v>886</v>
      </c>
      <c r="U11" s="135" t="n">
        <v>444</v>
      </c>
      <c r="V11" s="132" t="n">
        <v>333</v>
      </c>
      <c r="W11" s="132" t="n">
        <v>281</v>
      </c>
      <c r="X11" s="132" t="n">
        <v>276</v>
      </c>
      <c r="Y11" s="136" t="n">
        <v>3035</v>
      </c>
    </row>
    <row r="12" customFormat="false" ht="13.2" hidden="false" customHeight="false" outlineLevel="0" collapsed="false">
      <c r="A12" s="131" t="s">
        <v>22</v>
      </c>
      <c r="B12" s="127" t="n">
        <v>673</v>
      </c>
      <c r="C12" s="132" t="n">
        <v>739</v>
      </c>
      <c r="D12" s="132" t="n">
        <v>1116</v>
      </c>
      <c r="E12" s="132" t="n">
        <v>1100</v>
      </c>
      <c r="F12" s="132" t="n">
        <v>843</v>
      </c>
      <c r="G12" s="132" t="n">
        <v>751</v>
      </c>
      <c r="H12" s="132" t="n">
        <v>570</v>
      </c>
      <c r="I12" s="133" t="n">
        <v>5792</v>
      </c>
      <c r="J12" s="127" t="n">
        <v>659</v>
      </c>
      <c r="K12" s="132" t="n">
        <v>726</v>
      </c>
      <c r="L12" s="132" t="n">
        <v>1093</v>
      </c>
      <c r="M12" s="132" t="n">
        <v>1061</v>
      </c>
      <c r="N12" s="132" t="n">
        <v>822</v>
      </c>
      <c r="O12" s="132" t="n">
        <v>727</v>
      </c>
      <c r="P12" s="132" t="n">
        <v>554</v>
      </c>
      <c r="Q12" s="133" t="n">
        <v>5642</v>
      </c>
      <c r="R12" s="127" t="n">
        <v>559</v>
      </c>
      <c r="S12" s="132" t="n">
        <v>626</v>
      </c>
      <c r="T12" s="134" t="n">
        <v>927</v>
      </c>
      <c r="U12" s="135" t="n">
        <v>885</v>
      </c>
      <c r="V12" s="132" t="n">
        <v>707</v>
      </c>
      <c r="W12" s="132" t="n">
        <v>629</v>
      </c>
      <c r="X12" s="132" t="n">
        <v>460</v>
      </c>
      <c r="Y12" s="136" t="n">
        <v>4793</v>
      </c>
    </row>
    <row r="13" customFormat="false" ht="13.2" hidden="false" customHeight="false" outlineLevel="0" collapsed="false">
      <c r="A13" s="131" t="s">
        <v>23</v>
      </c>
      <c r="B13" s="127" t="n">
        <v>2180</v>
      </c>
      <c r="C13" s="132" t="n">
        <v>2630</v>
      </c>
      <c r="D13" s="132" t="n">
        <v>3152</v>
      </c>
      <c r="E13" s="132" t="n">
        <v>4248</v>
      </c>
      <c r="F13" s="132" t="n">
        <v>2938</v>
      </c>
      <c r="G13" s="132" t="n">
        <v>2406</v>
      </c>
      <c r="H13" s="132" t="n">
        <v>1802</v>
      </c>
      <c r="I13" s="133" t="n">
        <v>19356</v>
      </c>
      <c r="J13" s="127" t="n">
        <v>2132</v>
      </c>
      <c r="K13" s="132" t="n">
        <v>2537</v>
      </c>
      <c r="L13" s="132" t="n">
        <v>3059</v>
      </c>
      <c r="M13" s="132" t="n">
        <v>4039</v>
      </c>
      <c r="N13" s="132" t="n">
        <v>2837</v>
      </c>
      <c r="O13" s="132" t="n">
        <v>2330</v>
      </c>
      <c r="P13" s="132" t="n">
        <v>1726</v>
      </c>
      <c r="Q13" s="133" t="n">
        <v>18660</v>
      </c>
      <c r="R13" s="127" t="n">
        <v>1798</v>
      </c>
      <c r="S13" s="132" t="n">
        <v>2134</v>
      </c>
      <c r="T13" s="134" t="n">
        <v>2655</v>
      </c>
      <c r="U13" s="135" t="n">
        <v>3359</v>
      </c>
      <c r="V13" s="132" t="n">
        <v>2409</v>
      </c>
      <c r="W13" s="132" t="n">
        <v>2018</v>
      </c>
      <c r="X13" s="132" t="n">
        <v>1466</v>
      </c>
      <c r="Y13" s="136" t="n">
        <v>15839</v>
      </c>
    </row>
    <row r="14" customFormat="false" ht="13.2" hidden="false" customHeight="false" outlineLevel="0" collapsed="false">
      <c r="A14" s="131" t="s">
        <v>24</v>
      </c>
      <c r="B14" s="127" t="n">
        <v>711</v>
      </c>
      <c r="C14" s="132" t="n">
        <v>1148</v>
      </c>
      <c r="D14" s="132" t="n">
        <v>1311</v>
      </c>
      <c r="E14" s="132" t="n">
        <v>1271</v>
      </c>
      <c r="F14" s="132" t="n">
        <v>1007</v>
      </c>
      <c r="G14" s="132" t="n">
        <v>763</v>
      </c>
      <c r="H14" s="132" t="n">
        <v>623</v>
      </c>
      <c r="I14" s="133" t="n">
        <v>6834</v>
      </c>
      <c r="J14" s="127" t="n">
        <v>699</v>
      </c>
      <c r="K14" s="132" t="n">
        <v>1123</v>
      </c>
      <c r="L14" s="132" t="n">
        <v>1272</v>
      </c>
      <c r="M14" s="132" t="n">
        <v>1230</v>
      </c>
      <c r="N14" s="132" t="n">
        <v>970</v>
      </c>
      <c r="O14" s="132" t="n">
        <v>748</v>
      </c>
      <c r="P14" s="132" t="n">
        <v>601</v>
      </c>
      <c r="Q14" s="133" t="n">
        <v>6643</v>
      </c>
      <c r="R14" s="127" t="n">
        <v>585</v>
      </c>
      <c r="S14" s="132" t="n">
        <v>966</v>
      </c>
      <c r="T14" s="134" t="n">
        <v>1071</v>
      </c>
      <c r="U14" s="135" t="n">
        <v>1041</v>
      </c>
      <c r="V14" s="132" t="n">
        <v>841</v>
      </c>
      <c r="W14" s="132" t="n">
        <v>643</v>
      </c>
      <c r="X14" s="132" t="n">
        <v>505</v>
      </c>
      <c r="Y14" s="136" t="n">
        <v>5652</v>
      </c>
    </row>
    <row r="15" customFormat="false" ht="13.2" hidden="false" customHeight="false" outlineLevel="0" collapsed="false">
      <c r="A15" s="131" t="s">
        <v>25</v>
      </c>
      <c r="B15" s="127" t="n">
        <v>513</v>
      </c>
      <c r="C15" s="132" t="n">
        <v>542</v>
      </c>
      <c r="D15" s="132" t="n">
        <v>939</v>
      </c>
      <c r="E15" s="132" t="n">
        <v>723</v>
      </c>
      <c r="F15" s="132" t="n">
        <v>562</v>
      </c>
      <c r="G15" s="132" t="n">
        <v>586</v>
      </c>
      <c r="H15" s="132" t="n">
        <v>431</v>
      </c>
      <c r="I15" s="133" t="n">
        <v>4296</v>
      </c>
      <c r="J15" s="127" t="n">
        <v>504</v>
      </c>
      <c r="K15" s="132" t="n">
        <v>527</v>
      </c>
      <c r="L15" s="132" t="n">
        <v>919</v>
      </c>
      <c r="M15" s="132" t="n">
        <v>696</v>
      </c>
      <c r="N15" s="132" t="n">
        <v>546</v>
      </c>
      <c r="O15" s="132" t="n">
        <v>575</v>
      </c>
      <c r="P15" s="132" t="n">
        <v>415</v>
      </c>
      <c r="Q15" s="133" t="n">
        <v>4182</v>
      </c>
      <c r="R15" s="127" t="n">
        <v>434</v>
      </c>
      <c r="S15" s="132" t="n">
        <v>457</v>
      </c>
      <c r="T15" s="134" t="n">
        <v>812</v>
      </c>
      <c r="U15" s="135" t="n">
        <v>604</v>
      </c>
      <c r="V15" s="132" t="n">
        <v>477</v>
      </c>
      <c r="W15" s="132" t="n">
        <v>511</v>
      </c>
      <c r="X15" s="132" t="n">
        <v>348</v>
      </c>
      <c r="Y15" s="136" t="n">
        <v>3643</v>
      </c>
    </row>
    <row r="16" customFormat="false" ht="13.2" hidden="false" customHeight="false" outlineLevel="0" collapsed="false">
      <c r="A16" s="131" t="s">
        <v>26</v>
      </c>
      <c r="B16" s="127" t="n">
        <v>329</v>
      </c>
      <c r="C16" s="132" t="n">
        <v>563</v>
      </c>
      <c r="D16" s="132" t="n">
        <v>875</v>
      </c>
      <c r="E16" s="132" t="n">
        <v>843</v>
      </c>
      <c r="F16" s="132" t="n">
        <v>586</v>
      </c>
      <c r="G16" s="132" t="n">
        <v>517</v>
      </c>
      <c r="H16" s="132" t="n">
        <v>280</v>
      </c>
      <c r="I16" s="133" t="n">
        <v>3993</v>
      </c>
      <c r="J16" s="127" t="n">
        <v>321</v>
      </c>
      <c r="K16" s="132" t="n">
        <v>551</v>
      </c>
      <c r="L16" s="132" t="n">
        <v>843</v>
      </c>
      <c r="M16" s="132" t="n">
        <v>812</v>
      </c>
      <c r="N16" s="132" t="n">
        <v>576</v>
      </c>
      <c r="O16" s="132" t="n">
        <v>505</v>
      </c>
      <c r="P16" s="132" t="n">
        <v>269</v>
      </c>
      <c r="Q16" s="133" t="n">
        <v>3877</v>
      </c>
      <c r="R16" s="127" t="n">
        <v>266</v>
      </c>
      <c r="S16" s="132" t="n">
        <v>473</v>
      </c>
      <c r="T16" s="134" t="n">
        <v>750</v>
      </c>
      <c r="U16" s="135" t="n">
        <v>691</v>
      </c>
      <c r="V16" s="132" t="n">
        <v>498</v>
      </c>
      <c r="W16" s="132" t="n">
        <v>441</v>
      </c>
      <c r="X16" s="132" t="n">
        <v>235</v>
      </c>
      <c r="Y16" s="136" t="n">
        <v>3354</v>
      </c>
    </row>
    <row r="17" customFormat="false" ht="13.2" hidden="false" customHeight="false" outlineLevel="0" collapsed="false">
      <c r="A17" s="131" t="s">
        <v>27</v>
      </c>
      <c r="B17" s="127" t="n">
        <v>1316</v>
      </c>
      <c r="C17" s="132" t="n">
        <v>1255</v>
      </c>
      <c r="D17" s="132" t="n">
        <v>1112</v>
      </c>
      <c r="E17" s="132" t="n">
        <v>993</v>
      </c>
      <c r="F17" s="132" t="n">
        <v>795</v>
      </c>
      <c r="G17" s="132" t="n">
        <v>832</v>
      </c>
      <c r="H17" s="132" t="n">
        <v>545</v>
      </c>
      <c r="I17" s="133" t="n">
        <v>6848</v>
      </c>
      <c r="J17" s="127" t="n">
        <v>1292</v>
      </c>
      <c r="K17" s="132" t="n">
        <v>1222</v>
      </c>
      <c r="L17" s="132" t="n">
        <v>1088</v>
      </c>
      <c r="M17" s="132" t="n">
        <v>952</v>
      </c>
      <c r="N17" s="132" t="n">
        <v>769</v>
      </c>
      <c r="O17" s="132" t="n">
        <v>810</v>
      </c>
      <c r="P17" s="132" t="n">
        <v>524</v>
      </c>
      <c r="Q17" s="133" t="n">
        <v>6657</v>
      </c>
      <c r="R17" s="127" t="n">
        <v>1099</v>
      </c>
      <c r="S17" s="132" t="n">
        <v>1023</v>
      </c>
      <c r="T17" s="134" t="n">
        <v>966</v>
      </c>
      <c r="U17" s="135" t="n">
        <v>786</v>
      </c>
      <c r="V17" s="132" t="n">
        <v>662</v>
      </c>
      <c r="W17" s="132" t="n">
        <v>703</v>
      </c>
      <c r="X17" s="132" t="n">
        <v>456</v>
      </c>
      <c r="Y17" s="136" t="n">
        <v>5695</v>
      </c>
    </row>
    <row r="18" customFormat="false" ht="13.2" hidden="false" customHeight="false" outlineLevel="0" collapsed="false">
      <c r="A18" s="131" t="s">
        <v>28</v>
      </c>
      <c r="B18" s="127" t="n">
        <v>170</v>
      </c>
      <c r="C18" s="132" t="n">
        <v>236</v>
      </c>
      <c r="D18" s="132" t="n">
        <v>434</v>
      </c>
      <c r="E18" s="132" t="n">
        <v>546</v>
      </c>
      <c r="F18" s="132" t="n">
        <v>438</v>
      </c>
      <c r="G18" s="132" t="n">
        <v>382</v>
      </c>
      <c r="H18" s="132" t="n">
        <v>274</v>
      </c>
      <c r="I18" s="133" t="n">
        <v>2480</v>
      </c>
      <c r="J18" s="127" t="n">
        <v>164</v>
      </c>
      <c r="K18" s="132" t="n">
        <v>233</v>
      </c>
      <c r="L18" s="132" t="n">
        <v>426</v>
      </c>
      <c r="M18" s="132" t="n">
        <v>526</v>
      </c>
      <c r="N18" s="132" t="n">
        <v>418</v>
      </c>
      <c r="O18" s="132" t="n">
        <v>370</v>
      </c>
      <c r="P18" s="132" t="n">
        <v>263</v>
      </c>
      <c r="Q18" s="133" t="n">
        <v>2400</v>
      </c>
      <c r="R18" s="127" t="n">
        <v>124</v>
      </c>
      <c r="S18" s="132" t="n">
        <v>197</v>
      </c>
      <c r="T18" s="134" t="n">
        <v>370</v>
      </c>
      <c r="U18" s="135" t="n">
        <v>445</v>
      </c>
      <c r="V18" s="132" t="n">
        <v>364</v>
      </c>
      <c r="W18" s="132" t="n">
        <v>328</v>
      </c>
      <c r="X18" s="132" t="n">
        <v>232</v>
      </c>
      <c r="Y18" s="136" t="n">
        <v>2060</v>
      </c>
    </row>
    <row r="19" customFormat="false" ht="13.2" hidden="false" customHeight="false" outlineLevel="0" collapsed="false">
      <c r="A19" s="131" t="s">
        <v>29</v>
      </c>
      <c r="B19" s="127" t="n">
        <v>183</v>
      </c>
      <c r="C19" s="132" t="n">
        <v>269</v>
      </c>
      <c r="D19" s="132" t="n">
        <v>588</v>
      </c>
      <c r="E19" s="132" t="n">
        <v>587</v>
      </c>
      <c r="F19" s="132" t="n">
        <v>463</v>
      </c>
      <c r="G19" s="132" t="n">
        <v>445</v>
      </c>
      <c r="H19" s="132" t="n">
        <v>358</v>
      </c>
      <c r="I19" s="133" t="n">
        <v>2893</v>
      </c>
      <c r="J19" s="127" t="n">
        <v>179</v>
      </c>
      <c r="K19" s="132" t="n">
        <v>261</v>
      </c>
      <c r="L19" s="132" t="n">
        <v>567</v>
      </c>
      <c r="M19" s="132" t="n">
        <v>558</v>
      </c>
      <c r="N19" s="132" t="n">
        <v>448</v>
      </c>
      <c r="O19" s="132" t="n">
        <v>434</v>
      </c>
      <c r="P19" s="132" t="n">
        <v>341</v>
      </c>
      <c r="Q19" s="133" t="n">
        <v>2788</v>
      </c>
      <c r="R19" s="127" t="n">
        <v>155</v>
      </c>
      <c r="S19" s="132" t="n">
        <v>236</v>
      </c>
      <c r="T19" s="134" t="n">
        <v>489</v>
      </c>
      <c r="U19" s="135" t="n">
        <v>489</v>
      </c>
      <c r="V19" s="132" t="n">
        <v>405</v>
      </c>
      <c r="W19" s="132" t="n">
        <v>391</v>
      </c>
      <c r="X19" s="132" t="n">
        <v>300</v>
      </c>
      <c r="Y19" s="136" t="n">
        <v>2465</v>
      </c>
    </row>
    <row r="20" customFormat="false" ht="13.2" hidden="false" customHeight="false" outlineLevel="0" collapsed="false">
      <c r="A20" s="131" t="s">
        <v>30</v>
      </c>
      <c r="B20" s="127" t="n">
        <v>1023</v>
      </c>
      <c r="C20" s="132" t="n">
        <v>633</v>
      </c>
      <c r="D20" s="132" t="n">
        <v>1477</v>
      </c>
      <c r="E20" s="132" t="n">
        <v>855</v>
      </c>
      <c r="F20" s="132" t="n">
        <v>866</v>
      </c>
      <c r="G20" s="132" t="n">
        <v>692</v>
      </c>
      <c r="H20" s="132" t="n">
        <v>501</v>
      </c>
      <c r="I20" s="133" t="n">
        <v>6047</v>
      </c>
      <c r="J20" s="127" t="n">
        <v>1005</v>
      </c>
      <c r="K20" s="132" t="n">
        <v>619</v>
      </c>
      <c r="L20" s="132" t="n">
        <v>1446</v>
      </c>
      <c r="M20" s="132" t="n">
        <v>822</v>
      </c>
      <c r="N20" s="132" t="n">
        <v>840</v>
      </c>
      <c r="O20" s="132" t="n">
        <v>676</v>
      </c>
      <c r="P20" s="132" t="n">
        <v>486</v>
      </c>
      <c r="Q20" s="133" t="n">
        <v>5894</v>
      </c>
      <c r="R20" s="127" t="n">
        <v>858</v>
      </c>
      <c r="S20" s="132" t="n">
        <v>524</v>
      </c>
      <c r="T20" s="134" t="n">
        <v>1244</v>
      </c>
      <c r="U20" s="135" t="n">
        <v>712</v>
      </c>
      <c r="V20" s="132" t="n">
        <v>746</v>
      </c>
      <c r="W20" s="132" t="n">
        <v>593</v>
      </c>
      <c r="X20" s="132" t="n">
        <v>416</v>
      </c>
      <c r="Y20" s="136" t="n">
        <v>5093</v>
      </c>
    </row>
    <row r="21" customFormat="false" ht="13.2" hidden="false" customHeight="false" outlineLevel="0" collapsed="false">
      <c r="A21" s="131" t="s">
        <v>31</v>
      </c>
      <c r="B21" s="127" t="n">
        <v>2204</v>
      </c>
      <c r="C21" s="132" t="n">
        <v>1658</v>
      </c>
      <c r="D21" s="132" t="n">
        <v>3558</v>
      </c>
      <c r="E21" s="132" t="n">
        <v>2739</v>
      </c>
      <c r="F21" s="132" t="n">
        <v>2059</v>
      </c>
      <c r="G21" s="132" t="n">
        <v>1772</v>
      </c>
      <c r="H21" s="132" t="n">
        <v>1411</v>
      </c>
      <c r="I21" s="133" t="n">
        <v>15401</v>
      </c>
      <c r="J21" s="127" t="n">
        <v>2175</v>
      </c>
      <c r="K21" s="132" t="n">
        <v>1628</v>
      </c>
      <c r="L21" s="132" t="n">
        <v>3471</v>
      </c>
      <c r="M21" s="132" t="n">
        <v>2652</v>
      </c>
      <c r="N21" s="132" t="n">
        <v>2003</v>
      </c>
      <c r="O21" s="132" t="n">
        <v>1718</v>
      </c>
      <c r="P21" s="132" t="n">
        <v>1352</v>
      </c>
      <c r="Q21" s="133" t="n">
        <v>14999</v>
      </c>
      <c r="R21" s="127" t="n">
        <v>1869</v>
      </c>
      <c r="S21" s="132" t="n">
        <v>1400</v>
      </c>
      <c r="T21" s="134" t="n">
        <v>3003</v>
      </c>
      <c r="U21" s="135" t="n">
        <v>2216</v>
      </c>
      <c r="V21" s="132" t="n">
        <v>1720</v>
      </c>
      <c r="W21" s="132" t="n">
        <v>1526</v>
      </c>
      <c r="X21" s="132" t="n">
        <v>1152</v>
      </c>
      <c r="Y21" s="136" t="n">
        <v>12886</v>
      </c>
    </row>
    <row r="22" customFormat="false" ht="13.2" hidden="false" customHeight="false" outlineLevel="0" collapsed="false">
      <c r="A22" s="131" t="s">
        <v>32</v>
      </c>
      <c r="B22" s="127" t="n">
        <v>102</v>
      </c>
      <c r="C22" s="132" t="n">
        <v>143</v>
      </c>
      <c r="D22" s="132" t="n">
        <v>220</v>
      </c>
      <c r="E22" s="132" t="n">
        <v>272</v>
      </c>
      <c r="F22" s="132" t="n">
        <v>211</v>
      </c>
      <c r="G22" s="132" t="n">
        <v>199</v>
      </c>
      <c r="H22" s="132" t="n">
        <v>144</v>
      </c>
      <c r="I22" s="133" t="n">
        <v>1291</v>
      </c>
      <c r="J22" s="127" t="n">
        <v>102</v>
      </c>
      <c r="K22" s="132" t="n">
        <v>141</v>
      </c>
      <c r="L22" s="132" t="n">
        <v>212</v>
      </c>
      <c r="M22" s="132" t="n">
        <v>266</v>
      </c>
      <c r="N22" s="132" t="n">
        <v>204</v>
      </c>
      <c r="O22" s="132" t="n">
        <v>197</v>
      </c>
      <c r="P22" s="132" t="n">
        <v>142</v>
      </c>
      <c r="Q22" s="133" t="n">
        <v>1264</v>
      </c>
      <c r="R22" s="127" t="n">
        <v>93</v>
      </c>
      <c r="S22" s="132" t="n">
        <v>119</v>
      </c>
      <c r="T22" s="134" t="n">
        <v>191</v>
      </c>
      <c r="U22" s="135" t="n">
        <v>241</v>
      </c>
      <c r="V22" s="132" t="n">
        <v>183</v>
      </c>
      <c r="W22" s="132" t="n">
        <v>182</v>
      </c>
      <c r="X22" s="132" t="n">
        <v>128</v>
      </c>
      <c r="Y22" s="136" t="n">
        <v>1137</v>
      </c>
    </row>
    <row r="23" customFormat="false" ht="13.2" hidden="false" customHeight="false" outlineLevel="0" collapsed="false">
      <c r="A23" s="131" t="s">
        <v>33</v>
      </c>
      <c r="B23" s="127" t="n">
        <v>1686</v>
      </c>
      <c r="C23" s="132" t="n">
        <v>1508</v>
      </c>
      <c r="D23" s="132" t="n">
        <v>2652</v>
      </c>
      <c r="E23" s="132" t="n">
        <v>1926</v>
      </c>
      <c r="F23" s="132" t="n">
        <v>1569</v>
      </c>
      <c r="G23" s="132" t="n">
        <v>1547</v>
      </c>
      <c r="H23" s="132" t="n">
        <v>1094</v>
      </c>
      <c r="I23" s="133" t="n">
        <v>11982</v>
      </c>
      <c r="J23" s="127" t="n">
        <v>1654</v>
      </c>
      <c r="K23" s="132" t="n">
        <v>1479</v>
      </c>
      <c r="L23" s="132" t="n">
        <v>2592</v>
      </c>
      <c r="M23" s="132" t="n">
        <v>1856</v>
      </c>
      <c r="N23" s="132" t="n">
        <v>1520</v>
      </c>
      <c r="O23" s="132" t="n">
        <v>1501</v>
      </c>
      <c r="P23" s="132" t="n">
        <v>1047</v>
      </c>
      <c r="Q23" s="133" t="n">
        <v>11649</v>
      </c>
      <c r="R23" s="127" t="n">
        <v>1368</v>
      </c>
      <c r="S23" s="132" t="n">
        <v>1194</v>
      </c>
      <c r="T23" s="134" t="n">
        <v>2202</v>
      </c>
      <c r="U23" s="135" t="n">
        <v>1553</v>
      </c>
      <c r="V23" s="132" t="n">
        <v>1279</v>
      </c>
      <c r="W23" s="132" t="n">
        <v>1290</v>
      </c>
      <c r="X23" s="132" t="n">
        <v>882</v>
      </c>
      <c r="Y23" s="136" t="n">
        <v>9768</v>
      </c>
    </row>
    <row r="24" customFormat="false" ht="13.2" hidden="false" customHeight="false" outlineLevel="0" collapsed="false">
      <c r="A24" s="131" t="s">
        <v>34</v>
      </c>
      <c r="B24" s="127" t="n">
        <v>1043</v>
      </c>
      <c r="C24" s="132" t="n">
        <v>761</v>
      </c>
      <c r="D24" s="132" t="n">
        <v>1710</v>
      </c>
      <c r="E24" s="132" t="n">
        <v>1189</v>
      </c>
      <c r="F24" s="132" t="n">
        <v>980</v>
      </c>
      <c r="G24" s="132" t="n">
        <v>819</v>
      </c>
      <c r="H24" s="132" t="n">
        <v>725</v>
      </c>
      <c r="I24" s="133" t="n">
        <v>7227</v>
      </c>
      <c r="J24" s="127" t="n">
        <v>1030</v>
      </c>
      <c r="K24" s="132" t="n">
        <v>745</v>
      </c>
      <c r="L24" s="132" t="n">
        <v>1657</v>
      </c>
      <c r="M24" s="132" t="n">
        <v>1148</v>
      </c>
      <c r="N24" s="132" t="n">
        <v>949</v>
      </c>
      <c r="O24" s="132" t="n">
        <v>805</v>
      </c>
      <c r="P24" s="132" t="n">
        <v>694</v>
      </c>
      <c r="Q24" s="133" t="n">
        <v>7028</v>
      </c>
      <c r="R24" s="127" t="n">
        <v>892</v>
      </c>
      <c r="S24" s="132" t="n">
        <v>648</v>
      </c>
      <c r="T24" s="134" t="n">
        <v>1408</v>
      </c>
      <c r="U24" s="135" t="n">
        <v>977</v>
      </c>
      <c r="V24" s="132" t="n">
        <v>818</v>
      </c>
      <c r="W24" s="132" t="n">
        <v>703</v>
      </c>
      <c r="X24" s="132" t="n">
        <v>605</v>
      </c>
      <c r="Y24" s="136" t="n">
        <v>6051</v>
      </c>
    </row>
    <row r="25" customFormat="false" ht="13.2" hidden="false" customHeight="false" outlineLevel="0" collapsed="false">
      <c r="A25" s="131" t="s">
        <v>35</v>
      </c>
      <c r="B25" s="127" t="n">
        <v>880</v>
      </c>
      <c r="C25" s="132" t="n">
        <v>1020</v>
      </c>
      <c r="D25" s="132" t="n">
        <v>1466</v>
      </c>
      <c r="E25" s="132" t="n">
        <v>1153</v>
      </c>
      <c r="F25" s="132" t="n">
        <v>846</v>
      </c>
      <c r="G25" s="132" t="n">
        <v>817</v>
      </c>
      <c r="H25" s="132" t="n">
        <v>657</v>
      </c>
      <c r="I25" s="133" t="n">
        <v>6839</v>
      </c>
      <c r="J25" s="127" t="n">
        <v>869</v>
      </c>
      <c r="K25" s="132" t="n">
        <v>1000</v>
      </c>
      <c r="L25" s="132" t="n">
        <v>1434</v>
      </c>
      <c r="M25" s="132" t="n">
        <v>1122</v>
      </c>
      <c r="N25" s="132" t="n">
        <v>817</v>
      </c>
      <c r="O25" s="132" t="n">
        <v>792</v>
      </c>
      <c r="P25" s="132" t="n">
        <v>637</v>
      </c>
      <c r="Q25" s="133" t="n">
        <v>6671</v>
      </c>
      <c r="R25" s="127" t="n">
        <v>750</v>
      </c>
      <c r="S25" s="132" t="n">
        <v>849</v>
      </c>
      <c r="T25" s="134" t="n">
        <v>1238</v>
      </c>
      <c r="U25" s="135" t="n">
        <v>958</v>
      </c>
      <c r="V25" s="132" t="n">
        <v>696</v>
      </c>
      <c r="W25" s="132" t="n">
        <v>681</v>
      </c>
      <c r="X25" s="132" t="n">
        <v>538</v>
      </c>
      <c r="Y25" s="136" t="n">
        <v>5710</v>
      </c>
    </row>
    <row r="26" customFormat="false" ht="13.2" hidden="false" customHeight="false" outlineLevel="0" collapsed="false">
      <c r="A26" s="131" t="s">
        <v>36</v>
      </c>
      <c r="B26" s="127" t="n">
        <v>821</v>
      </c>
      <c r="C26" s="132" t="n">
        <v>604</v>
      </c>
      <c r="D26" s="132" t="n">
        <v>1371</v>
      </c>
      <c r="E26" s="132" t="n">
        <v>954</v>
      </c>
      <c r="F26" s="132" t="n">
        <v>717</v>
      </c>
      <c r="G26" s="132" t="n">
        <v>678</v>
      </c>
      <c r="H26" s="132" t="n">
        <v>468</v>
      </c>
      <c r="I26" s="133" t="n">
        <v>5613</v>
      </c>
      <c r="J26" s="127" t="n">
        <v>814</v>
      </c>
      <c r="K26" s="132" t="n">
        <v>596</v>
      </c>
      <c r="L26" s="132" t="n">
        <v>1347</v>
      </c>
      <c r="M26" s="132" t="n">
        <v>938</v>
      </c>
      <c r="N26" s="132" t="n">
        <v>701</v>
      </c>
      <c r="O26" s="132" t="n">
        <v>666</v>
      </c>
      <c r="P26" s="132" t="n">
        <v>445</v>
      </c>
      <c r="Q26" s="133" t="n">
        <v>5507</v>
      </c>
      <c r="R26" s="127" t="n">
        <v>705</v>
      </c>
      <c r="S26" s="132" t="n">
        <v>511</v>
      </c>
      <c r="T26" s="134" t="n">
        <v>1178</v>
      </c>
      <c r="U26" s="135" t="n">
        <v>810</v>
      </c>
      <c r="V26" s="132" t="n">
        <v>613</v>
      </c>
      <c r="W26" s="132" t="n">
        <v>602</v>
      </c>
      <c r="X26" s="132" t="n">
        <v>380</v>
      </c>
      <c r="Y26" s="136" t="n">
        <v>4799</v>
      </c>
    </row>
    <row r="27" customFormat="false" ht="13.2" hidden="false" customHeight="false" outlineLevel="0" collapsed="false">
      <c r="A27" s="131" t="s">
        <v>37</v>
      </c>
      <c r="B27" s="127" t="n">
        <v>193</v>
      </c>
      <c r="C27" s="132" t="n">
        <v>317</v>
      </c>
      <c r="D27" s="132" t="n">
        <v>525</v>
      </c>
      <c r="E27" s="132" t="n">
        <v>449</v>
      </c>
      <c r="F27" s="132" t="n">
        <v>393</v>
      </c>
      <c r="G27" s="132" t="n">
        <v>311</v>
      </c>
      <c r="H27" s="132" t="n">
        <v>207</v>
      </c>
      <c r="I27" s="133" t="n">
        <v>2395</v>
      </c>
      <c r="J27" s="127" t="n">
        <v>189</v>
      </c>
      <c r="K27" s="132" t="n">
        <v>311</v>
      </c>
      <c r="L27" s="132" t="n">
        <v>516</v>
      </c>
      <c r="M27" s="132" t="n">
        <v>435</v>
      </c>
      <c r="N27" s="132" t="n">
        <v>387</v>
      </c>
      <c r="O27" s="132" t="n">
        <v>300</v>
      </c>
      <c r="P27" s="132" t="n">
        <v>203</v>
      </c>
      <c r="Q27" s="133" t="n">
        <v>2341</v>
      </c>
      <c r="R27" s="127" t="n">
        <v>162</v>
      </c>
      <c r="S27" s="132" t="n">
        <v>280</v>
      </c>
      <c r="T27" s="134" t="n">
        <v>447</v>
      </c>
      <c r="U27" s="135" t="n">
        <v>391</v>
      </c>
      <c r="V27" s="132" t="n">
        <v>362</v>
      </c>
      <c r="W27" s="132" t="n">
        <v>281</v>
      </c>
      <c r="X27" s="132" t="n">
        <v>181</v>
      </c>
      <c r="Y27" s="136" t="n">
        <v>2104</v>
      </c>
    </row>
    <row r="28" customFormat="false" ht="13.2" hidden="false" customHeight="false" outlineLevel="0" collapsed="false">
      <c r="A28" s="131" t="s">
        <v>38</v>
      </c>
      <c r="B28" s="127" t="n">
        <v>542</v>
      </c>
      <c r="C28" s="132" t="n">
        <v>567</v>
      </c>
      <c r="D28" s="132" t="n">
        <v>991</v>
      </c>
      <c r="E28" s="132" t="n">
        <v>744</v>
      </c>
      <c r="F28" s="132" t="n">
        <v>570</v>
      </c>
      <c r="G28" s="132" t="n">
        <v>470</v>
      </c>
      <c r="H28" s="132" t="n">
        <v>382</v>
      </c>
      <c r="I28" s="133" t="n">
        <v>4266</v>
      </c>
      <c r="J28" s="127" t="n">
        <v>532</v>
      </c>
      <c r="K28" s="132" t="n">
        <v>560</v>
      </c>
      <c r="L28" s="132" t="n">
        <v>963</v>
      </c>
      <c r="M28" s="132" t="n">
        <v>723</v>
      </c>
      <c r="N28" s="132" t="n">
        <v>559</v>
      </c>
      <c r="O28" s="132" t="n">
        <v>460</v>
      </c>
      <c r="P28" s="132" t="n">
        <v>363</v>
      </c>
      <c r="Q28" s="133" t="n">
        <v>4160</v>
      </c>
      <c r="R28" s="127" t="n">
        <v>433</v>
      </c>
      <c r="S28" s="132" t="n">
        <v>463</v>
      </c>
      <c r="T28" s="134" t="n">
        <v>823</v>
      </c>
      <c r="U28" s="135" t="n">
        <v>595</v>
      </c>
      <c r="V28" s="132" t="n">
        <v>478</v>
      </c>
      <c r="W28" s="132" t="n">
        <v>398</v>
      </c>
      <c r="X28" s="132" t="n">
        <v>297</v>
      </c>
      <c r="Y28" s="136" t="n">
        <v>3487</v>
      </c>
    </row>
    <row r="29" customFormat="false" ht="13.2" hidden="false" customHeight="false" outlineLevel="0" collapsed="false">
      <c r="A29" s="131" t="s">
        <v>39</v>
      </c>
      <c r="B29" s="127" t="n">
        <v>465</v>
      </c>
      <c r="C29" s="132" t="n">
        <v>471</v>
      </c>
      <c r="D29" s="132" t="n">
        <v>782</v>
      </c>
      <c r="E29" s="132" t="n">
        <v>739</v>
      </c>
      <c r="F29" s="132" t="n">
        <v>540</v>
      </c>
      <c r="G29" s="132" t="n">
        <v>588</v>
      </c>
      <c r="H29" s="132" t="n">
        <v>328</v>
      </c>
      <c r="I29" s="133" t="n">
        <v>3913</v>
      </c>
      <c r="J29" s="127" t="n">
        <v>458</v>
      </c>
      <c r="K29" s="132" t="n">
        <v>458</v>
      </c>
      <c r="L29" s="132" t="n">
        <v>764</v>
      </c>
      <c r="M29" s="132" t="n">
        <v>713</v>
      </c>
      <c r="N29" s="132" t="n">
        <v>527</v>
      </c>
      <c r="O29" s="132" t="n">
        <v>572</v>
      </c>
      <c r="P29" s="132" t="n">
        <v>319</v>
      </c>
      <c r="Q29" s="133" t="n">
        <v>3811</v>
      </c>
      <c r="R29" s="127" t="n">
        <v>401</v>
      </c>
      <c r="S29" s="132" t="n">
        <v>405</v>
      </c>
      <c r="T29" s="134" t="n">
        <v>658</v>
      </c>
      <c r="U29" s="135" t="n">
        <v>613</v>
      </c>
      <c r="V29" s="132" t="n">
        <v>464</v>
      </c>
      <c r="W29" s="132" t="n">
        <v>503</v>
      </c>
      <c r="X29" s="132" t="n">
        <v>277</v>
      </c>
      <c r="Y29" s="136" t="n">
        <v>3321</v>
      </c>
    </row>
    <row r="30" customFormat="false" ht="13.2" hidden="false" customHeight="false" outlineLevel="0" collapsed="false">
      <c r="A30" s="131" t="s">
        <v>40</v>
      </c>
      <c r="B30" s="127" t="n">
        <v>199</v>
      </c>
      <c r="C30" s="132" t="n">
        <v>341</v>
      </c>
      <c r="D30" s="132" t="n">
        <v>487</v>
      </c>
      <c r="E30" s="132" t="n">
        <v>551</v>
      </c>
      <c r="F30" s="132" t="n">
        <v>458</v>
      </c>
      <c r="G30" s="132" t="n">
        <v>423</v>
      </c>
      <c r="H30" s="132" t="n">
        <v>295</v>
      </c>
      <c r="I30" s="133" t="n">
        <v>2754</v>
      </c>
      <c r="J30" s="127" t="n">
        <v>197</v>
      </c>
      <c r="K30" s="132" t="n">
        <v>336</v>
      </c>
      <c r="L30" s="132" t="n">
        <v>476</v>
      </c>
      <c r="M30" s="132" t="n">
        <v>539</v>
      </c>
      <c r="N30" s="132" t="n">
        <v>450</v>
      </c>
      <c r="O30" s="132" t="n">
        <v>413</v>
      </c>
      <c r="P30" s="132" t="n">
        <v>288</v>
      </c>
      <c r="Q30" s="133" t="n">
        <v>2699</v>
      </c>
      <c r="R30" s="127" t="n">
        <v>164</v>
      </c>
      <c r="S30" s="132" t="n">
        <v>295</v>
      </c>
      <c r="T30" s="134" t="n">
        <v>407</v>
      </c>
      <c r="U30" s="135" t="n">
        <v>466</v>
      </c>
      <c r="V30" s="132" t="n">
        <v>404</v>
      </c>
      <c r="W30" s="132" t="n">
        <v>380</v>
      </c>
      <c r="X30" s="132" t="n">
        <v>250</v>
      </c>
      <c r="Y30" s="136" t="n">
        <v>2366</v>
      </c>
    </row>
    <row r="31" customFormat="false" ht="13.2" hidden="false" customHeight="false" outlineLevel="0" collapsed="false">
      <c r="A31" s="131" t="s">
        <v>41</v>
      </c>
      <c r="B31" s="127" t="n">
        <v>804</v>
      </c>
      <c r="C31" s="132" t="n">
        <v>375</v>
      </c>
      <c r="D31" s="132" t="n">
        <v>849</v>
      </c>
      <c r="E31" s="132" t="n">
        <v>551</v>
      </c>
      <c r="F31" s="132" t="n">
        <v>405</v>
      </c>
      <c r="G31" s="132" t="n">
        <v>431</v>
      </c>
      <c r="H31" s="132" t="n">
        <v>324</v>
      </c>
      <c r="I31" s="133" t="n">
        <v>3739</v>
      </c>
      <c r="J31" s="127" t="n">
        <v>793</v>
      </c>
      <c r="K31" s="132" t="n">
        <v>363</v>
      </c>
      <c r="L31" s="132" t="n">
        <v>815</v>
      </c>
      <c r="M31" s="132" t="n">
        <v>534</v>
      </c>
      <c r="N31" s="132" t="n">
        <v>386</v>
      </c>
      <c r="O31" s="132" t="n">
        <v>417</v>
      </c>
      <c r="P31" s="132" t="n">
        <v>310</v>
      </c>
      <c r="Q31" s="133" t="n">
        <v>3618</v>
      </c>
      <c r="R31" s="127" t="n">
        <v>664</v>
      </c>
      <c r="S31" s="132" t="n">
        <v>289</v>
      </c>
      <c r="T31" s="134" t="n">
        <v>689</v>
      </c>
      <c r="U31" s="135" t="n">
        <v>450</v>
      </c>
      <c r="V31" s="132" t="n">
        <v>342</v>
      </c>
      <c r="W31" s="132" t="n">
        <v>361</v>
      </c>
      <c r="X31" s="132" t="n">
        <v>264</v>
      </c>
      <c r="Y31" s="136" t="n">
        <v>3059</v>
      </c>
    </row>
    <row r="32" customFormat="false" ht="13.2" hidden="false" customHeight="false" outlineLevel="0" collapsed="false">
      <c r="A32" s="131" t="s">
        <v>42</v>
      </c>
      <c r="B32" s="127" t="n">
        <v>394</v>
      </c>
      <c r="C32" s="132" t="n">
        <v>530</v>
      </c>
      <c r="D32" s="132" t="n">
        <v>654</v>
      </c>
      <c r="E32" s="132" t="n">
        <v>578</v>
      </c>
      <c r="F32" s="132" t="n">
        <v>412</v>
      </c>
      <c r="G32" s="132" t="n">
        <v>399</v>
      </c>
      <c r="H32" s="132" t="n">
        <v>260</v>
      </c>
      <c r="I32" s="133" t="n">
        <v>3227</v>
      </c>
      <c r="J32" s="127" t="n">
        <v>382</v>
      </c>
      <c r="K32" s="132" t="n">
        <v>520</v>
      </c>
      <c r="L32" s="132" t="n">
        <v>645</v>
      </c>
      <c r="M32" s="132" t="n">
        <v>566</v>
      </c>
      <c r="N32" s="132" t="n">
        <v>399</v>
      </c>
      <c r="O32" s="132" t="n">
        <v>393</v>
      </c>
      <c r="P32" s="132" t="n">
        <v>246</v>
      </c>
      <c r="Q32" s="133" t="n">
        <v>3151</v>
      </c>
      <c r="R32" s="127" t="n">
        <v>315</v>
      </c>
      <c r="S32" s="132" t="n">
        <v>420</v>
      </c>
      <c r="T32" s="134" t="n">
        <v>564</v>
      </c>
      <c r="U32" s="135" t="n">
        <v>473</v>
      </c>
      <c r="V32" s="132" t="n">
        <v>336</v>
      </c>
      <c r="W32" s="132" t="n">
        <v>347</v>
      </c>
      <c r="X32" s="132" t="n">
        <v>206</v>
      </c>
      <c r="Y32" s="136" t="n">
        <v>2661</v>
      </c>
    </row>
    <row r="33" customFormat="false" ht="13.2" hidden="false" customHeight="false" outlineLevel="0" collapsed="false">
      <c r="A33" s="131" t="s">
        <v>43</v>
      </c>
      <c r="B33" s="127" t="n">
        <v>277</v>
      </c>
      <c r="C33" s="132" t="n">
        <v>270</v>
      </c>
      <c r="D33" s="132" t="n">
        <v>418</v>
      </c>
      <c r="E33" s="132" t="n">
        <v>337</v>
      </c>
      <c r="F33" s="132" t="n">
        <v>314</v>
      </c>
      <c r="G33" s="132" t="n">
        <v>323</v>
      </c>
      <c r="H33" s="132" t="n">
        <v>221</v>
      </c>
      <c r="I33" s="133" t="n">
        <v>2160</v>
      </c>
      <c r="J33" s="127" t="n">
        <v>274</v>
      </c>
      <c r="K33" s="132" t="n">
        <v>265</v>
      </c>
      <c r="L33" s="132" t="n">
        <v>400</v>
      </c>
      <c r="M33" s="132" t="n">
        <v>327</v>
      </c>
      <c r="N33" s="132" t="n">
        <v>302</v>
      </c>
      <c r="O33" s="132" t="n">
        <v>320</v>
      </c>
      <c r="P33" s="132" t="n">
        <v>212</v>
      </c>
      <c r="Q33" s="133" t="n">
        <v>2100</v>
      </c>
      <c r="R33" s="127" t="n">
        <v>226</v>
      </c>
      <c r="S33" s="132" t="n">
        <v>224</v>
      </c>
      <c r="T33" s="134" t="n">
        <v>334</v>
      </c>
      <c r="U33" s="135" t="n">
        <v>280</v>
      </c>
      <c r="V33" s="132" t="n">
        <v>270</v>
      </c>
      <c r="W33" s="132" t="n">
        <v>279</v>
      </c>
      <c r="X33" s="132" t="n">
        <v>178</v>
      </c>
      <c r="Y33" s="136" t="n">
        <v>1791</v>
      </c>
    </row>
    <row r="34" customFormat="false" ht="13.2" hidden="false" customHeight="false" outlineLevel="0" collapsed="false">
      <c r="A34" s="131" t="s">
        <v>44</v>
      </c>
      <c r="B34" s="127" t="n">
        <v>223</v>
      </c>
      <c r="C34" s="132" t="n">
        <v>254</v>
      </c>
      <c r="D34" s="132" t="n">
        <v>586</v>
      </c>
      <c r="E34" s="132" t="n">
        <v>442</v>
      </c>
      <c r="F34" s="132" t="n">
        <v>418</v>
      </c>
      <c r="G34" s="132" t="n">
        <v>346</v>
      </c>
      <c r="H34" s="132" t="n">
        <v>230</v>
      </c>
      <c r="I34" s="133" t="n">
        <v>2499</v>
      </c>
      <c r="J34" s="127" t="n">
        <v>219</v>
      </c>
      <c r="K34" s="132" t="n">
        <v>245</v>
      </c>
      <c r="L34" s="132" t="n">
        <v>566</v>
      </c>
      <c r="M34" s="132" t="n">
        <v>417</v>
      </c>
      <c r="N34" s="132" t="n">
        <v>397</v>
      </c>
      <c r="O34" s="132" t="n">
        <v>334</v>
      </c>
      <c r="P34" s="132" t="n">
        <v>224</v>
      </c>
      <c r="Q34" s="133" t="n">
        <v>2402</v>
      </c>
      <c r="R34" s="127" t="n">
        <v>181</v>
      </c>
      <c r="S34" s="132" t="n">
        <v>191</v>
      </c>
      <c r="T34" s="134" t="n">
        <v>458</v>
      </c>
      <c r="U34" s="135" t="n">
        <v>328</v>
      </c>
      <c r="V34" s="132" t="n">
        <v>328</v>
      </c>
      <c r="W34" s="132" t="n">
        <v>282</v>
      </c>
      <c r="X34" s="132" t="n">
        <v>196</v>
      </c>
      <c r="Y34" s="136" t="n">
        <v>1964</v>
      </c>
    </row>
    <row r="35" customFormat="false" ht="13.2" hidden="false" customHeight="false" outlineLevel="0" collapsed="false">
      <c r="A35" s="131" t="s">
        <v>45</v>
      </c>
      <c r="B35" s="127" t="n">
        <v>318</v>
      </c>
      <c r="C35" s="132" t="n">
        <v>408</v>
      </c>
      <c r="D35" s="132" t="n">
        <v>628</v>
      </c>
      <c r="E35" s="132" t="n">
        <v>442</v>
      </c>
      <c r="F35" s="132" t="n">
        <v>383</v>
      </c>
      <c r="G35" s="132" t="n">
        <v>371</v>
      </c>
      <c r="H35" s="132" t="n">
        <v>278</v>
      </c>
      <c r="I35" s="133" t="n">
        <v>2828</v>
      </c>
      <c r="J35" s="127" t="n">
        <v>314</v>
      </c>
      <c r="K35" s="132" t="n">
        <v>395</v>
      </c>
      <c r="L35" s="132" t="n">
        <v>614</v>
      </c>
      <c r="M35" s="132" t="n">
        <v>424</v>
      </c>
      <c r="N35" s="132" t="n">
        <v>370</v>
      </c>
      <c r="O35" s="132" t="n">
        <v>359</v>
      </c>
      <c r="P35" s="132" t="n">
        <v>266</v>
      </c>
      <c r="Q35" s="133" t="n">
        <v>2742</v>
      </c>
      <c r="R35" s="127" t="n">
        <v>269</v>
      </c>
      <c r="S35" s="132" t="n">
        <v>344</v>
      </c>
      <c r="T35" s="134" t="n">
        <v>537</v>
      </c>
      <c r="U35" s="135" t="n">
        <v>378</v>
      </c>
      <c r="V35" s="132" t="n">
        <v>332</v>
      </c>
      <c r="W35" s="132" t="n">
        <v>324</v>
      </c>
      <c r="X35" s="132" t="n">
        <v>234</v>
      </c>
      <c r="Y35" s="136" t="n">
        <v>2418</v>
      </c>
    </row>
    <row r="36" customFormat="false" ht="13.2" hidden="false" customHeight="false" outlineLevel="0" collapsed="false">
      <c r="A36" s="131" t="s">
        <v>46</v>
      </c>
      <c r="B36" s="127" t="n">
        <v>363</v>
      </c>
      <c r="C36" s="132" t="n">
        <v>511</v>
      </c>
      <c r="D36" s="132" t="n">
        <v>432</v>
      </c>
      <c r="E36" s="132" t="n">
        <v>583</v>
      </c>
      <c r="F36" s="132" t="n">
        <v>467</v>
      </c>
      <c r="G36" s="132" t="n">
        <v>435</v>
      </c>
      <c r="H36" s="132" t="n">
        <v>302</v>
      </c>
      <c r="I36" s="133" t="n">
        <v>3093</v>
      </c>
      <c r="J36" s="127" t="n">
        <v>359</v>
      </c>
      <c r="K36" s="132" t="n">
        <v>502</v>
      </c>
      <c r="L36" s="132" t="n">
        <v>427</v>
      </c>
      <c r="M36" s="132" t="n">
        <v>566</v>
      </c>
      <c r="N36" s="132" t="n">
        <v>462</v>
      </c>
      <c r="O36" s="132" t="n">
        <v>428</v>
      </c>
      <c r="P36" s="132" t="n">
        <v>296</v>
      </c>
      <c r="Q36" s="133" t="n">
        <v>3040</v>
      </c>
      <c r="R36" s="127" t="n">
        <v>328</v>
      </c>
      <c r="S36" s="132" t="n">
        <v>455</v>
      </c>
      <c r="T36" s="134" t="n">
        <v>386</v>
      </c>
      <c r="U36" s="135" t="n">
        <v>512</v>
      </c>
      <c r="V36" s="132" t="n">
        <v>426</v>
      </c>
      <c r="W36" s="132" t="n">
        <v>393</v>
      </c>
      <c r="X36" s="132" t="n">
        <v>263</v>
      </c>
      <c r="Y36" s="136" t="n">
        <v>2763</v>
      </c>
    </row>
    <row r="37" customFormat="false" ht="13.2" hidden="false" customHeight="false" outlineLevel="0" collapsed="false">
      <c r="A37" s="131" t="s">
        <v>47</v>
      </c>
      <c r="B37" s="127" t="n">
        <v>235</v>
      </c>
      <c r="C37" s="132" t="n">
        <v>188</v>
      </c>
      <c r="D37" s="132" t="n">
        <v>474</v>
      </c>
      <c r="E37" s="132" t="n">
        <v>307</v>
      </c>
      <c r="F37" s="132" t="n">
        <v>293</v>
      </c>
      <c r="G37" s="132" t="n">
        <v>290</v>
      </c>
      <c r="H37" s="132" t="n">
        <v>192</v>
      </c>
      <c r="I37" s="133" t="n">
        <v>1979</v>
      </c>
      <c r="J37" s="127" t="n">
        <v>224</v>
      </c>
      <c r="K37" s="132" t="n">
        <v>181</v>
      </c>
      <c r="L37" s="132" t="n">
        <v>462</v>
      </c>
      <c r="M37" s="132" t="n">
        <v>295</v>
      </c>
      <c r="N37" s="132" t="n">
        <v>286</v>
      </c>
      <c r="O37" s="132" t="n">
        <v>283</v>
      </c>
      <c r="P37" s="132" t="n">
        <v>185</v>
      </c>
      <c r="Q37" s="133" t="n">
        <v>1916</v>
      </c>
      <c r="R37" s="127" t="n">
        <v>203</v>
      </c>
      <c r="S37" s="132" t="n">
        <v>151</v>
      </c>
      <c r="T37" s="134" t="n">
        <v>423</v>
      </c>
      <c r="U37" s="135" t="n">
        <v>256</v>
      </c>
      <c r="V37" s="132" t="n">
        <v>261</v>
      </c>
      <c r="W37" s="132" t="n">
        <v>261</v>
      </c>
      <c r="X37" s="132" t="n">
        <v>159</v>
      </c>
      <c r="Y37" s="136" t="n">
        <v>1714</v>
      </c>
    </row>
    <row r="38" customFormat="false" ht="13.2" hidden="false" customHeight="false" outlineLevel="0" collapsed="false">
      <c r="A38" s="131" t="s">
        <v>48</v>
      </c>
      <c r="B38" s="127" t="n">
        <v>502</v>
      </c>
      <c r="C38" s="132" t="n">
        <v>425</v>
      </c>
      <c r="D38" s="132" t="n">
        <v>833</v>
      </c>
      <c r="E38" s="132" t="n">
        <v>645</v>
      </c>
      <c r="F38" s="132" t="n">
        <v>575</v>
      </c>
      <c r="G38" s="132" t="n">
        <v>551</v>
      </c>
      <c r="H38" s="132" t="n">
        <v>348</v>
      </c>
      <c r="I38" s="133" t="n">
        <v>3879</v>
      </c>
      <c r="J38" s="127" t="n">
        <v>496</v>
      </c>
      <c r="K38" s="132" t="n">
        <v>412</v>
      </c>
      <c r="L38" s="132" t="n">
        <v>813</v>
      </c>
      <c r="M38" s="132" t="n">
        <v>628</v>
      </c>
      <c r="N38" s="132" t="n">
        <v>563</v>
      </c>
      <c r="O38" s="132" t="n">
        <v>539</v>
      </c>
      <c r="P38" s="132" t="n">
        <v>339</v>
      </c>
      <c r="Q38" s="133" t="n">
        <v>3790</v>
      </c>
      <c r="R38" s="127" t="n">
        <v>421</v>
      </c>
      <c r="S38" s="132" t="n">
        <v>356</v>
      </c>
      <c r="T38" s="134" t="n">
        <v>734</v>
      </c>
      <c r="U38" s="135" t="n">
        <v>566</v>
      </c>
      <c r="V38" s="132" t="n">
        <v>518</v>
      </c>
      <c r="W38" s="132" t="n">
        <v>490</v>
      </c>
      <c r="X38" s="132" t="n">
        <v>303</v>
      </c>
      <c r="Y38" s="136" t="n">
        <v>3388</v>
      </c>
    </row>
    <row r="39" customFormat="false" ht="13.2" hidden="false" customHeight="false" outlineLevel="0" collapsed="false">
      <c r="A39" s="131" t="s">
        <v>49</v>
      </c>
      <c r="B39" s="127" t="n">
        <v>214</v>
      </c>
      <c r="C39" s="132" t="n">
        <v>286</v>
      </c>
      <c r="D39" s="132" t="n">
        <v>496</v>
      </c>
      <c r="E39" s="132" t="n">
        <v>579</v>
      </c>
      <c r="F39" s="132" t="n">
        <v>446</v>
      </c>
      <c r="G39" s="132" t="n">
        <v>359</v>
      </c>
      <c r="H39" s="132" t="n">
        <v>272</v>
      </c>
      <c r="I39" s="133" t="n">
        <v>2652</v>
      </c>
      <c r="J39" s="127" t="n">
        <v>211</v>
      </c>
      <c r="K39" s="132" t="n">
        <v>275</v>
      </c>
      <c r="L39" s="132" t="n">
        <v>484</v>
      </c>
      <c r="M39" s="132" t="n">
        <v>563</v>
      </c>
      <c r="N39" s="132" t="n">
        <v>429</v>
      </c>
      <c r="O39" s="132" t="n">
        <v>351</v>
      </c>
      <c r="P39" s="132" t="n">
        <v>258</v>
      </c>
      <c r="Q39" s="133" t="n">
        <v>2571</v>
      </c>
      <c r="R39" s="127" t="n">
        <v>175</v>
      </c>
      <c r="S39" s="132" t="n">
        <v>230</v>
      </c>
      <c r="T39" s="134" t="n">
        <v>412</v>
      </c>
      <c r="U39" s="135" t="n">
        <v>490</v>
      </c>
      <c r="V39" s="132" t="n">
        <v>383</v>
      </c>
      <c r="W39" s="132" t="n">
        <v>310</v>
      </c>
      <c r="X39" s="132" t="n">
        <v>229</v>
      </c>
      <c r="Y39" s="136" t="n">
        <v>2229</v>
      </c>
    </row>
    <row r="40" customFormat="false" ht="13.2" hidden="false" customHeight="false" outlineLevel="0" collapsed="false">
      <c r="A40" s="131" t="s">
        <v>50</v>
      </c>
      <c r="B40" s="127" t="n">
        <v>206</v>
      </c>
      <c r="C40" s="132" t="n">
        <v>252</v>
      </c>
      <c r="D40" s="132" t="n">
        <v>490</v>
      </c>
      <c r="E40" s="132" t="n">
        <v>525</v>
      </c>
      <c r="F40" s="132" t="n">
        <v>459</v>
      </c>
      <c r="G40" s="132" t="n">
        <v>384</v>
      </c>
      <c r="H40" s="132" t="n">
        <v>243</v>
      </c>
      <c r="I40" s="133" t="n">
        <v>2559</v>
      </c>
      <c r="J40" s="127" t="n">
        <v>204</v>
      </c>
      <c r="K40" s="132" t="n">
        <v>249</v>
      </c>
      <c r="L40" s="132" t="n">
        <v>481</v>
      </c>
      <c r="M40" s="132" t="n">
        <v>513</v>
      </c>
      <c r="N40" s="132" t="n">
        <v>451</v>
      </c>
      <c r="O40" s="132" t="n">
        <v>375</v>
      </c>
      <c r="P40" s="132" t="n">
        <v>239</v>
      </c>
      <c r="Q40" s="133" t="n">
        <v>2512</v>
      </c>
      <c r="R40" s="127" t="n">
        <v>170</v>
      </c>
      <c r="S40" s="132" t="n">
        <v>225</v>
      </c>
      <c r="T40" s="134" t="n">
        <v>434</v>
      </c>
      <c r="U40" s="135" t="n">
        <v>462</v>
      </c>
      <c r="V40" s="132" t="n">
        <v>413</v>
      </c>
      <c r="W40" s="132" t="n">
        <v>339</v>
      </c>
      <c r="X40" s="132" t="n">
        <v>215</v>
      </c>
      <c r="Y40" s="136" t="n">
        <v>2258</v>
      </c>
    </row>
    <row r="41" customFormat="false" ht="13.2" hidden="false" customHeight="false" outlineLevel="0" collapsed="false">
      <c r="A41" s="131" t="s">
        <v>51</v>
      </c>
      <c r="B41" s="127" t="n">
        <v>147</v>
      </c>
      <c r="C41" s="132" t="n">
        <v>249</v>
      </c>
      <c r="D41" s="132" t="n">
        <v>373</v>
      </c>
      <c r="E41" s="132" t="n">
        <v>409</v>
      </c>
      <c r="F41" s="132" t="n">
        <v>297</v>
      </c>
      <c r="G41" s="132" t="n">
        <v>314</v>
      </c>
      <c r="H41" s="132" t="n">
        <v>283</v>
      </c>
      <c r="I41" s="133" t="n">
        <v>2072</v>
      </c>
      <c r="J41" s="127" t="n">
        <v>142</v>
      </c>
      <c r="K41" s="132" t="n">
        <v>243</v>
      </c>
      <c r="L41" s="132" t="n">
        <v>361</v>
      </c>
      <c r="M41" s="132" t="n">
        <v>396</v>
      </c>
      <c r="N41" s="132" t="n">
        <v>289</v>
      </c>
      <c r="O41" s="132" t="n">
        <v>306</v>
      </c>
      <c r="P41" s="132" t="n">
        <v>277</v>
      </c>
      <c r="Q41" s="133" t="n">
        <v>2014</v>
      </c>
      <c r="R41" s="127" t="n">
        <v>123</v>
      </c>
      <c r="S41" s="132" t="n">
        <v>201</v>
      </c>
      <c r="T41" s="134" t="n">
        <v>314</v>
      </c>
      <c r="U41" s="135" t="n">
        <v>353</v>
      </c>
      <c r="V41" s="132" t="n">
        <v>249</v>
      </c>
      <c r="W41" s="132" t="n">
        <v>272</v>
      </c>
      <c r="X41" s="132" t="n">
        <v>237</v>
      </c>
      <c r="Y41" s="136" t="n">
        <v>1749</v>
      </c>
    </row>
    <row r="42" customFormat="false" ht="13.2" hidden="false" customHeight="false" outlineLevel="0" collapsed="false">
      <c r="A42" s="131" t="s">
        <v>52</v>
      </c>
      <c r="B42" s="127" t="n">
        <v>102</v>
      </c>
      <c r="C42" s="132" t="n">
        <v>119</v>
      </c>
      <c r="D42" s="132" t="n">
        <v>165</v>
      </c>
      <c r="E42" s="132" t="n">
        <v>109</v>
      </c>
      <c r="F42" s="132" t="n">
        <v>107</v>
      </c>
      <c r="G42" s="132" t="n">
        <v>96</v>
      </c>
      <c r="H42" s="132" t="n">
        <v>65</v>
      </c>
      <c r="I42" s="133" t="n">
        <v>763</v>
      </c>
      <c r="J42" s="127" t="n">
        <v>100</v>
      </c>
      <c r="K42" s="132" t="n">
        <v>116</v>
      </c>
      <c r="L42" s="132" t="n">
        <v>157</v>
      </c>
      <c r="M42" s="132" t="n">
        <v>105</v>
      </c>
      <c r="N42" s="132" t="n">
        <v>102</v>
      </c>
      <c r="O42" s="132" t="n">
        <v>95</v>
      </c>
      <c r="P42" s="132" t="n">
        <v>61</v>
      </c>
      <c r="Q42" s="133" t="n">
        <v>736</v>
      </c>
      <c r="R42" s="127" t="n">
        <v>81</v>
      </c>
      <c r="S42" s="132" t="n">
        <v>90</v>
      </c>
      <c r="T42" s="134" t="n">
        <v>126</v>
      </c>
      <c r="U42" s="135" t="n">
        <v>86</v>
      </c>
      <c r="V42" s="132" t="n">
        <v>87</v>
      </c>
      <c r="W42" s="132" t="n">
        <v>84</v>
      </c>
      <c r="X42" s="132" t="n">
        <v>54</v>
      </c>
      <c r="Y42" s="136" t="n">
        <v>608</v>
      </c>
    </row>
    <row r="43" customFormat="false" ht="13.2" hidden="false" customHeight="false" outlineLevel="0" collapsed="false">
      <c r="A43" s="131" t="s">
        <v>53</v>
      </c>
      <c r="B43" s="127" t="n">
        <v>154</v>
      </c>
      <c r="C43" s="132" t="n">
        <v>161</v>
      </c>
      <c r="D43" s="132" t="n">
        <v>270</v>
      </c>
      <c r="E43" s="132" t="n">
        <v>249</v>
      </c>
      <c r="F43" s="132" t="n">
        <v>207</v>
      </c>
      <c r="G43" s="132" t="n">
        <v>211</v>
      </c>
      <c r="H43" s="132" t="n">
        <v>113</v>
      </c>
      <c r="I43" s="133" t="n">
        <v>1365</v>
      </c>
      <c r="J43" s="127" t="n">
        <v>147</v>
      </c>
      <c r="K43" s="132" t="n">
        <v>149</v>
      </c>
      <c r="L43" s="132" t="n">
        <v>262</v>
      </c>
      <c r="M43" s="132" t="n">
        <v>237</v>
      </c>
      <c r="N43" s="132" t="n">
        <v>197</v>
      </c>
      <c r="O43" s="132" t="n">
        <v>197</v>
      </c>
      <c r="P43" s="132" t="n">
        <v>107</v>
      </c>
      <c r="Q43" s="133" t="n">
        <v>1296</v>
      </c>
      <c r="R43" s="127" t="n">
        <v>117</v>
      </c>
      <c r="S43" s="132" t="n">
        <v>113</v>
      </c>
      <c r="T43" s="134" t="n">
        <v>223</v>
      </c>
      <c r="U43" s="135" t="n">
        <v>194</v>
      </c>
      <c r="V43" s="132" t="n">
        <v>170</v>
      </c>
      <c r="W43" s="132" t="n">
        <v>168</v>
      </c>
      <c r="X43" s="132" t="n">
        <v>93</v>
      </c>
      <c r="Y43" s="136" t="n">
        <v>1078</v>
      </c>
    </row>
    <row r="44" customFormat="false" ht="13.2" hidden="false" customHeight="false" outlineLevel="0" collapsed="false">
      <c r="A44" s="131" t="s">
        <v>54</v>
      </c>
      <c r="B44" s="127" t="n">
        <v>151</v>
      </c>
      <c r="C44" s="132" t="n">
        <v>239</v>
      </c>
      <c r="D44" s="132" t="n">
        <v>399</v>
      </c>
      <c r="E44" s="132" t="n">
        <v>354</v>
      </c>
      <c r="F44" s="132" t="n">
        <v>286</v>
      </c>
      <c r="G44" s="132" t="n">
        <v>236</v>
      </c>
      <c r="H44" s="132" t="n">
        <v>208</v>
      </c>
      <c r="I44" s="133" t="n">
        <v>1873</v>
      </c>
      <c r="J44" s="127" t="n">
        <v>144</v>
      </c>
      <c r="K44" s="132" t="n">
        <v>229</v>
      </c>
      <c r="L44" s="132" t="n">
        <v>386</v>
      </c>
      <c r="M44" s="132" t="n">
        <v>341</v>
      </c>
      <c r="N44" s="132" t="n">
        <v>273</v>
      </c>
      <c r="O44" s="132" t="n">
        <v>223</v>
      </c>
      <c r="P44" s="132" t="n">
        <v>204</v>
      </c>
      <c r="Q44" s="133" t="n">
        <v>1800</v>
      </c>
      <c r="R44" s="127" t="n">
        <v>119</v>
      </c>
      <c r="S44" s="132" t="n">
        <v>187</v>
      </c>
      <c r="T44" s="134" t="n">
        <v>342</v>
      </c>
      <c r="U44" s="135" t="n">
        <v>286</v>
      </c>
      <c r="V44" s="132" t="n">
        <v>234</v>
      </c>
      <c r="W44" s="132" t="n">
        <v>189</v>
      </c>
      <c r="X44" s="132" t="n">
        <v>166</v>
      </c>
      <c r="Y44" s="136" t="n">
        <v>1523</v>
      </c>
    </row>
    <row r="45" customFormat="false" ht="13.2" hidden="false" customHeight="false" outlineLevel="0" collapsed="false">
      <c r="A45" s="131" t="s">
        <v>55</v>
      </c>
      <c r="B45" s="127" t="n">
        <v>86</v>
      </c>
      <c r="C45" s="132" t="n">
        <v>105</v>
      </c>
      <c r="D45" s="132" t="n">
        <v>155</v>
      </c>
      <c r="E45" s="132" t="n">
        <v>130</v>
      </c>
      <c r="F45" s="132" t="n">
        <v>107</v>
      </c>
      <c r="G45" s="132" t="n">
        <v>108</v>
      </c>
      <c r="H45" s="132" t="n">
        <v>79</v>
      </c>
      <c r="I45" s="133" t="n">
        <v>770</v>
      </c>
      <c r="J45" s="127" t="n">
        <v>82</v>
      </c>
      <c r="K45" s="132" t="n">
        <v>103</v>
      </c>
      <c r="L45" s="132" t="n">
        <v>150</v>
      </c>
      <c r="M45" s="132" t="n">
        <v>126</v>
      </c>
      <c r="N45" s="132" t="n">
        <v>106</v>
      </c>
      <c r="O45" s="132" t="n">
        <v>105</v>
      </c>
      <c r="P45" s="132" t="n">
        <v>74</v>
      </c>
      <c r="Q45" s="133" t="n">
        <v>746</v>
      </c>
      <c r="R45" s="127" t="n">
        <v>64</v>
      </c>
      <c r="S45" s="132" t="n">
        <v>85</v>
      </c>
      <c r="T45" s="134" t="n">
        <v>134</v>
      </c>
      <c r="U45" s="135" t="n">
        <v>108</v>
      </c>
      <c r="V45" s="132" t="n">
        <v>82</v>
      </c>
      <c r="W45" s="132" t="n">
        <v>93</v>
      </c>
      <c r="X45" s="132" t="n">
        <v>70</v>
      </c>
      <c r="Y45" s="136" t="n">
        <v>636</v>
      </c>
    </row>
    <row r="46" customFormat="false" ht="13.2" hidden="false" customHeight="false" outlineLevel="0" collapsed="false">
      <c r="A46" s="131" t="s">
        <v>56</v>
      </c>
      <c r="B46" s="127" t="n">
        <v>41</v>
      </c>
      <c r="C46" s="132" t="n">
        <v>40</v>
      </c>
      <c r="D46" s="132" t="n">
        <v>83</v>
      </c>
      <c r="E46" s="132" t="n">
        <v>51</v>
      </c>
      <c r="F46" s="132" t="n">
        <v>49</v>
      </c>
      <c r="G46" s="132" t="n">
        <v>43</v>
      </c>
      <c r="H46" s="132" t="n">
        <v>29</v>
      </c>
      <c r="I46" s="133" t="n">
        <v>336</v>
      </c>
      <c r="J46" s="127" t="n">
        <v>41</v>
      </c>
      <c r="K46" s="132" t="n">
        <v>40</v>
      </c>
      <c r="L46" s="132" t="n">
        <v>77</v>
      </c>
      <c r="M46" s="132" t="n">
        <v>50</v>
      </c>
      <c r="N46" s="132" t="n">
        <v>48</v>
      </c>
      <c r="O46" s="132" t="n">
        <v>42</v>
      </c>
      <c r="P46" s="132" t="n">
        <v>27</v>
      </c>
      <c r="Q46" s="133" t="n">
        <v>325</v>
      </c>
      <c r="R46" s="127" t="n">
        <v>35</v>
      </c>
      <c r="S46" s="132" t="n">
        <v>33</v>
      </c>
      <c r="T46" s="134" t="n">
        <v>71</v>
      </c>
      <c r="U46" s="135" t="n">
        <v>43</v>
      </c>
      <c r="V46" s="132" t="n">
        <v>43</v>
      </c>
      <c r="W46" s="132" t="n">
        <v>42</v>
      </c>
      <c r="X46" s="132" t="n">
        <v>23</v>
      </c>
      <c r="Y46" s="136" t="n">
        <v>290</v>
      </c>
    </row>
    <row r="47" customFormat="false" ht="13.2" hidden="false" customHeight="false" outlineLevel="0" collapsed="false">
      <c r="A47" s="131" t="s">
        <v>57</v>
      </c>
      <c r="B47" s="127" t="n">
        <v>110</v>
      </c>
      <c r="C47" s="132" t="n">
        <v>67</v>
      </c>
      <c r="D47" s="132" t="n">
        <v>162</v>
      </c>
      <c r="E47" s="132" t="n">
        <v>122</v>
      </c>
      <c r="F47" s="132" t="n">
        <v>100</v>
      </c>
      <c r="G47" s="132" t="n">
        <v>116</v>
      </c>
      <c r="H47" s="132" t="n">
        <v>58</v>
      </c>
      <c r="I47" s="133" t="n">
        <v>735</v>
      </c>
      <c r="J47" s="127" t="n">
        <v>109</v>
      </c>
      <c r="K47" s="132" t="n">
        <v>64</v>
      </c>
      <c r="L47" s="132" t="n">
        <v>153</v>
      </c>
      <c r="M47" s="132" t="n">
        <v>119</v>
      </c>
      <c r="N47" s="132" t="n">
        <v>96</v>
      </c>
      <c r="O47" s="132" t="n">
        <v>115</v>
      </c>
      <c r="P47" s="132" t="n">
        <v>57</v>
      </c>
      <c r="Q47" s="133" t="n">
        <v>713</v>
      </c>
      <c r="R47" s="127" t="n">
        <v>98</v>
      </c>
      <c r="S47" s="132" t="n">
        <v>60</v>
      </c>
      <c r="T47" s="134" t="n">
        <v>140</v>
      </c>
      <c r="U47" s="135" t="n">
        <v>110</v>
      </c>
      <c r="V47" s="132" t="n">
        <v>88</v>
      </c>
      <c r="W47" s="132" t="n">
        <v>108</v>
      </c>
      <c r="X47" s="132" t="n">
        <v>51</v>
      </c>
      <c r="Y47" s="136" t="n">
        <v>655</v>
      </c>
    </row>
    <row r="48" customFormat="false" ht="13.2" hidden="false" customHeight="false" outlineLevel="0" collapsed="false">
      <c r="A48" s="131" t="s">
        <v>58</v>
      </c>
      <c r="B48" s="127" t="n">
        <v>56</v>
      </c>
      <c r="C48" s="132" t="n">
        <v>93</v>
      </c>
      <c r="D48" s="132" t="n">
        <v>141</v>
      </c>
      <c r="E48" s="132" t="n">
        <v>113</v>
      </c>
      <c r="F48" s="132" t="n">
        <v>127</v>
      </c>
      <c r="G48" s="132" t="n">
        <v>112</v>
      </c>
      <c r="H48" s="132" t="n">
        <v>87</v>
      </c>
      <c r="I48" s="133" t="n">
        <v>729</v>
      </c>
      <c r="J48" s="127" t="n">
        <v>52</v>
      </c>
      <c r="K48" s="132" t="n">
        <v>91</v>
      </c>
      <c r="L48" s="132" t="n">
        <v>139</v>
      </c>
      <c r="M48" s="132" t="n">
        <v>110</v>
      </c>
      <c r="N48" s="132" t="n">
        <v>124</v>
      </c>
      <c r="O48" s="132" t="n">
        <v>106</v>
      </c>
      <c r="P48" s="132" t="n">
        <v>83</v>
      </c>
      <c r="Q48" s="133" t="n">
        <v>705</v>
      </c>
      <c r="R48" s="127" t="n">
        <v>45</v>
      </c>
      <c r="S48" s="132" t="n">
        <v>76</v>
      </c>
      <c r="T48" s="134" t="n">
        <v>122</v>
      </c>
      <c r="U48" s="135" t="n">
        <v>101</v>
      </c>
      <c r="V48" s="132" t="n">
        <v>109</v>
      </c>
      <c r="W48" s="132" t="n">
        <v>96</v>
      </c>
      <c r="X48" s="132" t="n">
        <v>67</v>
      </c>
      <c r="Y48" s="136" t="n">
        <v>616</v>
      </c>
    </row>
    <row r="49" customFormat="false" ht="13.2" hidden="false" customHeight="false" outlineLevel="0" collapsed="false">
      <c r="A49" s="131" t="s">
        <v>59</v>
      </c>
      <c r="B49" s="127" t="n">
        <v>42</v>
      </c>
      <c r="C49" s="132" t="n">
        <v>83</v>
      </c>
      <c r="D49" s="132" t="n">
        <v>145</v>
      </c>
      <c r="E49" s="132" t="n">
        <v>208</v>
      </c>
      <c r="F49" s="132" t="n">
        <v>143</v>
      </c>
      <c r="G49" s="132" t="n">
        <v>153</v>
      </c>
      <c r="H49" s="132" t="n">
        <v>104</v>
      </c>
      <c r="I49" s="133" t="n">
        <v>878</v>
      </c>
      <c r="J49" s="127" t="n">
        <v>40</v>
      </c>
      <c r="K49" s="132" t="n">
        <v>82</v>
      </c>
      <c r="L49" s="132" t="n">
        <v>139</v>
      </c>
      <c r="M49" s="132" t="n">
        <v>205</v>
      </c>
      <c r="N49" s="132" t="n">
        <v>138</v>
      </c>
      <c r="O49" s="132" t="n">
        <v>149</v>
      </c>
      <c r="P49" s="132" t="n">
        <v>102</v>
      </c>
      <c r="Q49" s="133" t="n">
        <v>855</v>
      </c>
      <c r="R49" s="127" t="n">
        <v>37</v>
      </c>
      <c r="S49" s="132" t="n">
        <v>71</v>
      </c>
      <c r="T49" s="134" t="n">
        <v>118</v>
      </c>
      <c r="U49" s="135" t="n">
        <v>175</v>
      </c>
      <c r="V49" s="132" t="n">
        <v>125</v>
      </c>
      <c r="W49" s="132" t="n">
        <v>140</v>
      </c>
      <c r="X49" s="132" t="n">
        <v>82</v>
      </c>
      <c r="Y49" s="136" t="n">
        <v>748</v>
      </c>
    </row>
    <row r="50" customFormat="false" ht="13.2" hidden="false" customHeight="false" outlineLevel="0" collapsed="false">
      <c r="A50" s="131" t="s">
        <v>60</v>
      </c>
      <c r="B50" s="127" t="n">
        <v>14</v>
      </c>
      <c r="C50" s="132" t="n">
        <v>21</v>
      </c>
      <c r="D50" s="132" t="n">
        <v>49</v>
      </c>
      <c r="E50" s="132" t="n">
        <v>67</v>
      </c>
      <c r="F50" s="132" t="n">
        <v>86</v>
      </c>
      <c r="G50" s="132" t="n">
        <v>56</v>
      </c>
      <c r="H50" s="132" t="n">
        <v>34</v>
      </c>
      <c r="I50" s="133" t="n">
        <v>327</v>
      </c>
      <c r="J50" s="127" t="n">
        <v>14</v>
      </c>
      <c r="K50" s="132" t="n">
        <v>21</v>
      </c>
      <c r="L50" s="132" t="n">
        <v>48</v>
      </c>
      <c r="M50" s="132" t="n">
        <v>65</v>
      </c>
      <c r="N50" s="132" t="n">
        <v>83</v>
      </c>
      <c r="O50" s="132" t="n">
        <v>55</v>
      </c>
      <c r="P50" s="132" t="n">
        <v>31</v>
      </c>
      <c r="Q50" s="133" t="n">
        <v>317</v>
      </c>
      <c r="R50" s="127" t="n">
        <v>13</v>
      </c>
      <c r="S50" s="132" t="n">
        <v>18</v>
      </c>
      <c r="T50" s="134" t="n">
        <v>41</v>
      </c>
      <c r="U50" s="135" t="n">
        <v>57</v>
      </c>
      <c r="V50" s="132" t="n">
        <v>68</v>
      </c>
      <c r="W50" s="132" t="n">
        <v>49</v>
      </c>
      <c r="X50" s="132" t="n">
        <v>31</v>
      </c>
      <c r="Y50" s="136" t="n">
        <v>277</v>
      </c>
    </row>
    <row r="51" customFormat="false" ht="13.2" hidden="false" customHeight="false" outlineLevel="0" collapsed="false">
      <c r="A51" s="131" t="s">
        <v>61</v>
      </c>
      <c r="B51" s="127" t="n">
        <v>107</v>
      </c>
      <c r="C51" s="132" t="n">
        <v>158</v>
      </c>
      <c r="D51" s="132" t="n">
        <v>219</v>
      </c>
      <c r="E51" s="132" t="n">
        <v>236</v>
      </c>
      <c r="F51" s="132" t="n">
        <v>184</v>
      </c>
      <c r="G51" s="132" t="n">
        <v>186</v>
      </c>
      <c r="H51" s="132" t="n">
        <v>124</v>
      </c>
      <c r="I51" s="133" t="n">
        <v>1214</v>
      </c>
      <c r="J51" s="127" t="n">
        <v>105</v>
      </c>
      <c r="K51" s="132" t="n">
        <v>153</v>
      </c>
      <c r="L51" s="132" t="n">
        <v>217</v>
      </c>
      <c r="M51" s="132" t="n">
        <v>225</v>
      </c>
      <c r="N51" s="132" t="n">
        <v>178</v>
      </c>
      <c r="O51" s="132" t="n">
        <v>181</v>
      </c>
      <c r="P51" s="132" t="n">
        <v>121</v>
      </c>
      <c r="Q51" s="133" t="n">
        <v>1180</v>
      </c>
      <c r="R51" s="127" t="n">
        <v>92</v>
      </c>
      <c r="S51" s="132" t="n">
        <v>134</v>
      </c>
      <c r="T51" s="134" t="n">
        <v>196</v>
      </c>
      <c r="U51" s="135" t="n">
        <v>195</v>
      </c>
      <c r="V51" s="132" t="n">
        <v>165</v>
      </c>
      <c r="W51" s="132" t="n">
        <v>168</v>
      </c>
      <c r="X51" s="132" t="n">
        <v>106</v>
      </c>
      <c r="Y51" s="136" t="n">
        <v>1056</v>
      </c>
    </row>
    <row r="52" customFormat="false" ht="13.2" hidden="false" customHeight="false" outlineLevel="0" collapsed="false">
      <c r="A52" s="131" t="s">
        <v>62</v>
      </c>
      <c r="B52" s="127" t="n">
        <v>33</v>
      </c>
      <c r="C52" s="132" t="n">
        <v>52</v>
      </c>
      <c r="D52" s="132" t="n">
        <v>117</v>
      </c>
      <c r="E52" s="132" t="n">
        <v>126</v>
      </c>
      <c r="F52" s="132" t="n">
        <v>75</v>
      </c>
      <c r="G52" s="132" t="n">
        <v>93</v>
      </c>
      <c r="H52" s="132" t="n">
        <v>56</v>
      </c>
      <c r="I52" s="133" t="n">
        <v>552</v>
      </c>
      <c r="J52" s="127" t="n">
        <v>33</v>
      </c>
      <c r="K52" s="132" t="n">
        <v>51</v>
      </c>
      <c r="L52" s="132" t="n">
        <v>116</v>
      </c>
      <c r="M52" s="132" t="n">
        <v>124</v>
      </c>
      <c r="N52" s="132" t="n">
        <v>75</v>
      </c>
      <c r="O52" s="132" t="n">
        <v>90</v>
      </c>
      <c r="P52" s="132" t="n">
        <v>56</v>
      </c>
      <c r="Q52" s="133" t="n">
        <v>545</v>
      </c>
      <c r="R52" s="127" t="n">
        <v>30</v>
      </c>
      <c r="S52" s="132" t="n">
        <v>43</v>
      </c>
      <c r="T52" s="134" t="n">
        <v>103</v>
      </c>
      <c r="U52" s="135" t="n">
        <v>108</v>
      </c>
      <c r="V52" s="132" t="n">
        <v>66</v>
      </c>
      <c r="W52" s="132" t="n">
        <v>81</v>
      </c>
      <c r="X52" s="132" t="n">
        <v>49</v>
      </c>
      <c r="Y52" s="136" t="n">
        <v>480</v>
      </c>
    </row>
    <row r="53" customFormat="false" ht="13.2" hidden="false" customHeight="false" outlineLevel="0" collapsed="false">
      <c r="A53" s="131" t="s">
        <v>63</v>
      </c>
      <c r="B53" s="127" t="n">
        <v>49</v>
      </c>
      <c r="C53" s="132" t="n">
        <v>46</v>
      </c>
      <c r="D53" s="132" t="n">
        <v>77</v>
      </c>
      <c r="E53" s="132" t="n">
        <v>77</v>
      </c>
      <c r="F53" s="132" t="n">
        <v>49</v>
      </c>
      <c r="G53" s="132" t="n">
        <v>65</v>
      </c>
      <c r="H53" s="132" t="n">
        <v>47</v>
      </c>
      <c r="I53" s="133" t="n">
        <v>410</v>
      </c>
      <c r="J53" s="127" t="n">
        <v>48</v>
      </c>
      <c r="K53" s="132" t="n">
        <v>46</v>
      </c>
      <c r="L53" s="132" t="n">
        <v>73</v>
      </c>
      <c r="M53" s="132" t="n">
        <v>75</v>
      </c>
      <c r="N53" s="132" t="n">
        <v>49</v>
      </c>
      <c r="O53" s="132" t="n">
        <v>64</v>
      </c>
      <c r="P53" s="132" t="n">
        <v>44</v>
      </c>
      <c r="Q53" s="133" t="n">
        <v>399</v>
      </c>
      <c r="R53" s="127" t="n">
        <v>39</v>
      </c>
      <c r="S53" s="132" t="n">
        <v>38</v>
      </c>
      <c r="T53" s="134" t="n">
        <v>63</v>
      </c>
      <c r="U53" s="135" t="n">
        <v>65</v>
      </c>
      <c r="V53" s="132" t="n">
        <v>42</v>
      </c>
      <c r="W53" s="132" t="n">
        <v>60</v>
      </c>
      <c r="X53" s="132" t="n">
        <v>40</v>
      </c>
      <c r="Y53" s="136" t="n">
        <v>347</v>
      </c>
    </row>
    <row r="54" customFormat="false" ht="13.2" hidden="false" customHeight="false" outlineLevel="0" collapsed="false">
      <c r="A54" s="131" t="s">
        <v>64</v>
      </c>
      <c r="B54" s="127" t="n">
        <v>15</v>
      </c>
      <c r="C54" s="132" t="n">
        <v>37</v>
      </c>
      <c r="D54" s="132" t="n">
        <v>79</v>
      </c>
      <c r="E54" s="132" t="n">
        <v>145</v>
      </c>
      <c r="F54" s="132" t="n">
        <v>120</v>
      </c>
      <c r="G54" s="132" t="n">
        <v>106</v>
      </c>
      <c r="H54" s="132" t="n">
        <v>73</v>
      </c>
      <c r="I54" s="133" t="n">
        <v>575</v>
      </c>
      <c r="J54" s="127" t="n">
        <v>15</v>
      </c>
      <c r="K54" s="132" t="n">
        <v>37</v>
      </c>
      <c r="L54" s="132" t="n">
        <v>77</v>
      </c>
      <c r="M54" s="132" t="n">
        <v>140</v>
      </c>
      <c r="N54" s="132" t="n">
        <v>118</v>
      </c>
      <c r="O54" s="132" t="n">
        <v>106</v>
      </c>
      <c r="P54" s="132" t="n">
        <v>73</v>
      </c>
      <c r="Q54" s="133" t="n">
        <v>566</v>
      </c>
      <c r="R54" s="127" t="n">
        <v>14</v>
      </c>
      <c r="S54" s="132" t="n">
        <v>33</v>
      </c>
      <c r="T54" s="134" t="n">
        <v>62</v>
      </c>
      <c r="U54" s="135" t="n">
        <v>121</v>
      </c>
      <c r="V54" s="132" t="n">
        <v>108</v>
      </c>
      <c r="W54" s="132" t="n">
        <v>97</v>
      </c>
      <c r="X54" s="132" t="n">
        <v>62</v>
      </c>
      <c r="Y54" s="136" t="n">
        <v>497</v>
      </c>
    </row>
    <row r="55" customFormat="false" ht="13.2" hidden="false" customHeight="false" outlineLevel="0" collapsed="false">
      <c r="A55" s="131" t="s">
        <v>65</v>
      </c>
      <c r="B55" s="127" t="n">
        <v>77</v>
      </c>
      <c r="C55" s="132" t="n">
        <v>59</v>
      </c>
      <c r="D55" s="132" t="n">
        <v>121</v>
      </c>
      <c r="E55" s="132" t="n">
        <v>128</v>
      </c>
      <c r="F55" s="132" t="n">
        <v>93</v>
      </c>
      <c r="G55" s="132" t="n">
        <v>122</v>
      </c>
      <c r="H55" s="132" t="n">
        <v>86</v>
      </c>
      <c r="I55" s="133" t="n">
        <v>686</v>
      </c>
      <c r="J55" s="127" t="n">
        <v>76</v>
      </c>
      <c r="K55" s="132" t="n">
        <v>58</v>
      </c>
      <c r="L55" s="132" t="n">
        <v>118</v>
      </c>
      <c r="M55" s="132" t="n">
        <v>125</v>
      </c>
      <c r="N55" s="132" t="n">
        <v>93</v>
      </c>
      <c r="O55" s="132" t="n">
        <v>120</v>
      </c>
      <c r="P55" s="132" t="n">
        <v>85</v>
      </c>
      <c r="Q55" s="133" t="n">
        <v>675</v>
      </c>
      <c r="R55" s="127" t="n">
        <v>66</v>
      </c>
      <c r="S55" s="132" t="n">
        <v>40</v>
      </c>
      <c r="T55" s="134" t="n">
        <v>103</v>
      </c>
      <c r="U55" s="135" t="n">
        <v>108</v>
      </c>
      <c r="V55" s="132" t="n">
        <v>78</v>
      </c>
      <c r="W55" s="132" t="n">
        <v>107</v>
      </c>
      <c r="X55" s="132" t="n">
        <v>72</v>
      </c>
      <c r="Y55" s="136" t="n">
        <v>574</v>
      </c>
    </row>
    <row r="56" customFormat="false" ht="13.2" hidden="false" customHeight="false" outlineLevel="0" collapsed="false">
      <c r="A56" s="131" t="s">
        <v>66</v>
      </c>
      <c r="B56" s="127" t="n">
        <v>14</v>
      </c>
      <c r="C56" s="132" t="n">
        <v>15</v>
      </c>
      <c r="D56" s="132" t="n">
        <v>59</v>
      </c>
      <c r="E56" s="132" t="n">
        <v>106</v>
      </c>
      <c r="F56" s="132" t="n">
        <v>74</v>
      </c>
      <c r="G56" s="132" t="n">
        <v>70</v>
      </c>
      <c r="H56" s="132" t="n">
        <v>41</v>
      </c>
      <c r="I56" s="133" t="n">
        <v>379</v>
      </c>
      <c r="J56" s="127" t="n">
        <v>14</v>
      </c>
      <c r="K56" s="132" t="n">
        <v>14</v>
      </c>
      <c r="L56" s="132" t="n">
        <v>59</v>
      </c>
      <c r="M56" s="132" t="n">
        <v>103</v>
      </c>
      <c r="N56" s="132" t="n">
        <v>72</v>
      </c>
      <c r="O56" s="132" t="n">
        <v>68</v>
      </c>
      <c r="P56" s="132" t="n">
        <v>39</v>
      </c>
      <c r="Q56" s="133" t="n">
        <v>369</v>
      </c>
      <c r="R56" s="127" t="n">
        <v>12</v>
      </c>
      <c r="S56" s="132" t="n">
        <v>9</v>
      </c>
      <c r="T56" s="134" t="n">
        <v>55</v>
      </c>
      <c r="U56" s="135" t="n">
        <v>90</v>
      </c>
      <c r="V56" s="132" t="n">
        <v>67</v>
      </c>
      <c r="W56" s="132" t="n">
        <v>63</v>
      </c>
      <c r="X56" s="132" t="n">
        <v>34</v>
      </c>
      <c r="Y56" s="136" t="n">
        <v>330</v>
      </c>
    </row>
    <row r="57" customFormat="false" ht="13.2" hidden="false" customHeight="false" outlineLevel="0" collapsed="false">
      <c r="A57" s="131" t="s">
        <v>67</v>
      </c>
      <c r="B57" s="127" t="n">
        <v>43</v>
      </c>
      <c r="C57" s="132" t="n">
        <v>64</v>
      </c>
      <c r="D57" s="132" t="n">
        <v>117</v>
      </c>
      <c r="E57" s="132" t="n">
        <v>116</v>
      </c>
      <c r="F57" s="132" t="n">
        <v>89</v>
      </c>
      <c r="G57" s="132" t="n">
        <v>78</v>
      </c>
      <c r="H57" s="132" t="n">
        <v>67</v>
      </c>
      <c r="I57" s="133" t="n">
        <v>574</v>
      </c>
      <c r="J57" s="127" t="n">
        <v>43</v>
      </c>
      <c r="K57" s="132" t="n">
        <v>64</v>
      </c>
      <c r="L57" s="132" t="n">
        <v>117</v>
      </c>
      <c r="M57" s="132" t="n">
        <v>115</v>
      </c>
      <c r="N57" s="132" t="n">
        <v>89</v>
      </c>
      <c r="O57" s="132" t="n">
        <v>76</v>
      </c>
      <c r="P57" s="132" t="n">
        <v>65</v>
      </c>
      <c r="Q57" s="133" t="n">
        <v>569</v>
      </c>
      <c r="R57" s="127" t="n">
        <v>36</v>
      </c>
      <c r="S57" s="132" t="n">
        <v>59</v>
      </c>
      <c r="T57" s="134" t="n">
        <v>105</v>
      </c>
      <c r="U57" s="135" t="n">
        <v>106</v>
      </c>
      <c r="V57" s="132" t="n">
        <v>79</v>
      </c>
      <c r="W57" s="132" t="n">
        <v>68</v>
      </c>
      <c r="X57" s="132" t="n">
        <v>60</v>
      </c>
      <c r="Y57" s="136" t="n">
        <v>513</v>
      </c>
    </row>
    <row r="58" customFormat="false" ht="13.2" hidden="false" customHeight="false" outlineLevel="0" collapsed="false">
      <c r="A58" s="131" t="s">
        <v>68</v>
      </c>
      <c r="B58" s="127" t="n">
        <v>51</v>
      </c>
      <c r="C58" s="132" t="n">
        <v>74</v>
      </c>
      <c r="D58" s="132" t="n">
        <v>123</v>
      </c>
      <c r="E58" s="132" t="n">
        <v>136</v>
      </c>
      <c r="F58" s="132" t="n">
        <v>93</v>
      </c>
      <c r="G58" s="132" t="n">
        <v>89</v>
      </c>
      <c r="H58" s="132" t="n">
        <v>85</v>
      </c>
      <c r="I58" s="133" t="n">
        <v>651</v>
      </c>
      <c r="J58" s="127" t="n">
        <v>51</v>
      </c>
      <c r="K58" s="132" t="n">
        <v>69</v>
      </c>
      <c r="L58" s="132" t="n">
        <v>123</v>
      </c>
      <c r="M58" s="132" t="n">
        <v>130</v>
      </c>
      <c r="N58" s="132" t="n">
        <v>89</v>
      </c>
      <c r="O58" s="132" t="n">
        <v>89</v>
      </c>
      <c r="P58" s="132" t="n">
        <v>84</v>
      </c>
      <c r="Q58" s="133" t="n">
        <v>635</v>
      </c>
      <c r="R58" s="127" t="n">
        <v>48</v>
      </c>
      <c r="S58" s="132" t="n">
        <v>58</v>
      </c>
      <c r="T58" s="134" t="n">
        <v>112</v>
      </c>
      <c r="U58" s="135" t="n">
        <v>113</v>
      </c>
      <c r="V58" s="132" t="n">
        <v>77</v>
      </c>
      <c r="W58" s="132" t="n">
        <v>85</v>
      </c>
      <c r="X58" s="132" t="n">
        <v>78</v>
      </c>
      <c r="Y58" s="136" t="n">
        <v>571</v>
      </c>
    </row>
    <row r="59" customFormat="false" ht="13.2" hidden="false" customHeight="false" outlineLevel="0" collapsed="false">
      <c r="A59" s="131" t="s">
        <v>69</v>
      </c>
      <c r="B59" s="127" t="n">
        <v>61</v>
      </c>
      <c r="C59" s="132" t="n">
        <v>62</v>
      </c>
      <c r="D59" s="132" t="n">
        <v>112</v>
      </c>
      <c r="E59" s="132" t="n">
        <v>83</v>
      </c>
      <c r="F59" s="132" t="n">
        <v>92</v>
      </c>
      <c r="G59" s="132" t="n">
        <v>100</v>
      </c>
      <c r="H59" s="132" t="n">
        <v>64</v>
      </c>
      <c r="I59" s="133" t="n">
        <v>574</v>
      </c>
      <c r="J59" s="127" t="n">
        <v>61</v>
      </c>
      <c r="K59" s="132" t="n">
        <v>61</v>
      </c>
      <c r="L59" s="132" t="n">
        <v>111</v>
      </c>
      <c r="M59" s="132" t="n">
        <v>81</v>
      </c>
      <c r="N59" s="132" t="n">
        <v>91</v>
      </c>
      <c r="O59" s="132" t="n">
        <v>99</v>
      </c>
      <c r="P59" s="132" t="n">
        <v>63</v>
      </c>
      <c r="Q59" s="133" t="n">
        <v>567</v>
      </c>
      <c r="R59" s="127" t="n">
        <v>52</v>
      </c>
      <c r="S59" s="132" t="n">
        <v>55</v>
      </c>
      <c r="T59" s="134" t="n">
        <v>101</v>
      </c>
      <c r="U59" s="135" t="n">
        <v>70</v>
      </c>
      <c r="V59" s="132" t="n">
        <v>85</v>
      </c>
      <c r="W59" s="132" t="n">
        <v>93</v>
      </c>
      <c r="X59" s="132" t="n">
        <v>58</v>
      </c>
      <c r="Y59" s="136" t="n">
        <v>514</v>
      </c>
    </row>
    <row r="60" customFormat="false" ht="13.8" hidden="false" customHeight="false" outlineLevel="0" collapsed="false">
      <c r="A60" s="137" t="s">
        <v>70</v>
      </c>
      <c r="B60" s="138" t="n">
        <v>20</v>
      </c>
      <c r="C60" s="139" t="n">
        <v>61</v>
      </c>
      <c r="D60" s="139" t="n">
        <v>126</v>
      </c>
      <c r="E60" s="139" t="n">
        <v>185</v>
      </c>
      <c r="F60" s="139" t="n">
        <v>129</v>
      </c>
      <c r="G60" s="139" t="n">
        <v>126</v>
      </c>
      <c r="H60" s="139" t="n">
        <v>65</v>
      </c>
      <c r="I60" s="140" t="n">
        <v>712</v>
      </c>
      <c r="J60" s="138" t="n">
        <v>20</v>
      </c>
      <c r="K60" s="139" t="n">
        <v>59</v>
      </c>
      <c r="L60" s="139" t="n">
        <v>125</v>
      </c>
      <c r="M60" s="139" t="n">
        <v>176</v>
      </c>
      <c r="N60" s="139" t="n">
        <v>129</v>
      </c>
      <c r="O60" s="139" t="n">
        <v>125</v>
      </c>
      <c r="P60" s="139" t="n">
        <v>65</v>
      </c>
      <c r="Q60" s="140" t="n">
        <v>699</v>
      </c>
      <c r="R60" s="138" t="n">
        <v>19</v>
      </c>
      <c r="S60" s="139" t="n">
        <v>52</v>
      </c>
      <c r="T60" s="141" t="n">
        <v>110</v>
      </c>
      <c r="U60" s="142" t="n">
        <v>156</v>
      </c>
      <c r="V60" s="139" t="n">
        <v>120</v>
      </c>
      <c r="W60" s="139" t="n">
        <v>111</v>
      </c>
      <c r="X60" s="139" t="n">
        <v>60</v>
      </c>
      <c r="Y60" s="143" t="n">
        <v>628</v>
      </c>
    </row>
    <row r="61" customFormat="false" ht="13.2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2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7" activeCellId="0" sqref="E47"/>
    </sheetView>
  </sheetViews>
  <sheetFormatPr defaultColWidth="8.96875" defaultRowHeight="13.2" zeroHeight="false" outlineLevelRow="0" outlineLevelCol="0"/>
  <cols>
    <col collapsed="false" customWidth="true" hidden="false" outlineLevel="0" max="9" min="9" style="0" width="9.44"/>
    <col collapsed="false" customWidth="true" hidden="false" outlineLevel="0" max="17" min="17" style="0" width="9.44"/>
    <col collapsed="false" customWidth="true" hidden="false" outlineLevel="0" max="18" min="18" style="0" width="9.88"/>
    <col collapsed="false" customWidth="true" hidden="false" outlineLevel="0" max="25" min="25" style="0" width="9.88"/>
  </cols>
  <sheetData>
    <row r="1" customFormat="false" ht="14.4" hidden="false" customHeight="false" outlineLevel="0" collapsed="false">
      <c r="A1" s="2"/>
      <c r="B1" s="117" t="s">
        <v>90</v>
      </c>
      <c r="C1" s="2"/>
      <c r="D1" s="2"/>
      <c r="E1" s="2"/>
      <c r="F1" s="2"/>
      <c r="G1" s="2"/>
      <c r="H1" s="2"/>
      <c r="I1" s="2"/>
      <c r="J1" s="117" t="s">
        <v>91</v>
      </c>
      <c r="K1" s="2"/>
      <c r="L1" s="2"/>
      <c r="M1" s="2"/>
      <c r="N1" s="2"/>
      <c r="O1" s="2"/>
      <c r="P1" s="2"/>
      <c r="Q1" s="2"/>
      <c r="R1" s="117" t="s">
        <v>92</v>
      </c>
      <c r="S1" s="2"/>
      <c r="T1" s="2"/>
      <c r="U1" s="2"/>
      <c r="V1" s="2"/>
      <c r="W1" s="2"/>
      <c r="X1" s="2"/>
      <c r="Y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7" t="s">
        <v>3</v>
      </c>
      <c r="J3" s="2"/>
      <c r="K3" s="2"/>
      <c r="L3" s="2"/>
      <c r="M3" s="2"/>
      <c r="N3" s="2"/>
      <c r="O3" s="2"/>
      <c r="P3" s="2"/>
      <c r="Q3" s="7" t="s">
        <v>3</v>
      </c>
      <c r="R3" s="2"/>
      <c r="S3" s="2"/>
      <c r="T3" s="2"/>
      <c r="U3" s="2"/>
      <c r="V3" s="2"/>
      <c r="W3" s="2"/>
      <c r="X3" s="2"/>
      <c r="Y3" s="7" t="s">
        <v>3</v>
      </c>
    </row>
    <row r="4" customFormat="false" ht="13.2" hidden="false" customHeight="true" outlineLevel="0" collapsed="false">
      <c r="A4" s="118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19" t="s">
        <v>7</v>
      </c>
      <c r="S4" s="119"/>
      <c r="T4" s="119"/>
      <c r="U4" s="119"/>
      <c r="V4" s="119"/>
      <c r="W4" s="119"/>
      <c r="X4" s="119"/>
      <c r="Y4" s="119"/>
    </row>
    <row r="5" customFormat="false" ht="13.2" hidden="false" customHeight="false" outlineLevel="0" collapsed="false">
      <c r="A5" s="118"/>
      <c r="B5" s="120" t="s">
        <v>8</v>
      </c>
      <c r="C5" s="121" t="s">
        <v>9</v>
      </c>
      <c r="D5" s="121" t="s">
        <v>10</v>
      </c>
      <c r="E5" s="121" t="s">
        <v>11</v>
      </c>
      <c r="F5" s="121" t="s">
        <v>12</v>
      </c>
      <c r="G5" s="121" t="s">
        <v>13</v>
      </c>
      <c r="H5" s="121" t="s">
        <v>14</v>
      </c>
      <c r="I5" s="18" t="s">
        <v>15</v>
      </c>
      <c r="J5" s="120" t="s">
        <v>8</v>
      </c>
      <c r="K5" s="121" t="s">
        <v>9</v>
      </c>
      <c r="L5" s="121" t="s">
        <v>10</v>
      </c>
      <c r="M5" s="121" t="s">
        <v>11</v>
      </c>
      <c r="N5" s="121" t="s">
        <v>12</v>
      </c>
      <c r="O5" s="121" t="s">
        <v>13</v>
      </c>
      <c r="P5" s="121" t="s">
        <v>14</v>
      </c>
      <c r="Q5" s="122" t="s">
        <v>15</v>
      </c>
      <c r="R5" s="120" t="s">
        <v>8</v>
      </c>
      <c r="S5" s="121" t="s">
        <v>9</v>
      </c>
      <c r="T5" s="121" t="s">
        <v>10</v>
      </c>
      <c r="U5" s="121" t="s">
        <v>11</v>
      </c>
      <c r="V5" s="121" t="s">
        <v>12</v>
      </c>
      <c r="W5" s="121" t="s">
        <v>13</v>
      </c>
      <c r="X5" s="121" t="s">
        <v>14</v>
      </c>
      <c r="Y5" s="122" t="s">
        <v>15</v>
      </c>
    </row>
    <row r="6" customFormat="false" ht="13.2" hidden="false" customHeight="false" outlineLevel="0" collapsed="false">
      <c r="A6" s="123" t="s">
        <v>16</v>
      </c>
      <c r="B6" s="124" t="n">
        <v>30126</v>
      </c>
      <c r="C6" s="125" t="n">
        <v>30454</v>
      </c>
      <c r="D6" s="125" t="n">
        <v>50735</v>
      </c>
      <c r="E6" s="125" t="n">
        <v>44572</v>
      </c>
      <c r="F6" s="125" t="n">
        <v>33676</v>
      </c>
      <c r="G6" s="125" t="n">
        <v>30403</v>
      </c>
      <c r="H6" s="125" t="n">
        <v>23257</v>
      </c>
      <c r="I6" s="126" t="n">
        <v>243223</v>
      </c>
      <c r="J6" s="124" t="n">
        <v>29602</v>
      </c>
      <c r="K6" s="125" t="n">
        <v>29713</v>
      </c>
      <c r="L6" s="125" t="n">
        <v>49551</v>
      </c>
      <c r="M6" s="125" t="n">
        <v>42967</v>
      </c>
      <c r="N6" s="125" t="n">
        <v>32669</v>
      </c>
      <c r="O6" s="125" t="n">
        <v>29622</v>
      </c>
      <c r="P6" s="125" t="n">
        <v>22425</v>
      </c>
      <c r="Q6" s="126" t="n">
        <v>236549</v>
      </c>
      <c r="R6" s="127" t="n">
        <v>24864</v>
      </c>
      <c r="S6" s="128" t="n">
        <v>24956</v>
      </c>
      <c r="T6" s="128" t="n">
        <v>42388</v>
      </c>
      <c r="U6" s="128" t="n">
        <v>36327</v>
      </c>
      <c r="V6" s="128" t="n">
        <v>28116</v>
      </c>
      <c r="W6" s="128" t="n">
        <v>25864</v>
      </c>
      <c r="X6" s="128" t="n">
        <v>19112</v>
      </c>
      <c r="Y6" s="129" t="n">
        <v>201627</v>
      </c>
      <c r="Z6" s="130"/>
    </row>
    <row r="7" customFormat="false" ht="13.2" hidden="false" customHeight="false" outlineLevel="0" collapsed="false">
      <c r="A7" s="131" t="s">
        <v>17</v>
      </c>
      <c r="B7" s="127" t="n">
        <v>5412</v>
      </c>
      <c r="C7" s="132" t="n">
        <v>4758</v>
      </c>
      <c r="D7" s="132" t="n">
        <v>8388</v>
      </c>
      <c r="E7" s="132" t="n">
        <v>6289</v>
      </c>
      <c r="F7" s="132" t="n">
        <v>4886</v>
      </c>
      <c r="G7" s="132" t="n">
        <v>4384</v>
      </c>
      <c r="H7" s="132" t="n">
        <v>3527</v>
      </c>
      <c r="I7" s="133" t="n">
        <v>37644</v>
      </c>
      <c r="J7" s="127" t="n">
        <v>5323</v>
      </c>
      <c r="K7" s="132" t="n">
        <v>4655</v>
      </c>
      <c r="L7" s="132" t="n">
        <v>8200</v>
      </c>
      <c r="M7" s="132" t="n">
        <v>6072</v>
      </c>
      <c r="N7" s="132" t="n">
        <v>4730</v>
      </c>
      <c r="O7" s="132" t="n">
        <v>4279</v>
      </c>
      <c r="P7" s="132" t="n">
        <v>3412</v>
      </c>
      <c r="Q7" s="133" t="n">
        <v>36671</v>
      </c>
      <c r="R7" s="127" t="n">
        <v>4449</v>
      </c>
      <c r="S7" s="132" t="n">
        <v>3828</v>
      </c>
      <c r="T7" s="134" t="n">
        <v>6897</v>
      </c>
      <c r="U7" s="135" t="n">
        <v>5018</v>
      </c>
      <c r="V7" s="132" t="n">
        <v>4048</v>
      </c>
      <c r="W7" s="132" t="n">
        <v>3625</v>
      </c>
      <c r="X7" s="132" t="n">
        <v>2839</v>
      </c>
      <c r="Y7" s="136" t="n">
        <v>30704</v>
      </c>
      <c r="Z7" s="130"/>
    </row>
    <row r="8" customFormat="false" ht="13.2" hidden="false" customHeight="false" outlineLevel="0" collapsed="false">
      <c r="A8" s="131" t="s">
        <v>18</v>
      </c>
      <c r="B8" s="127" t="n">
        <v>371</v>
      </c>
      <c r="C8" s="132" t="n">
        <v>448</v>
      </c>
      <c r="D8" s="132" t="n">
        <v>747</v>
      </c>
      <c r="E8" s="132" t="n">
        <v>770</v>
      </c>
      <c r="F8" s="132" t="n">
        <v>540</v>
      </c>
      <c r="G8" s="132" t="n">
        <v>488</v>
      </c>
      <c r="H8" s="132" t="n">
        <v>300</v>
      </c>
      <c r="I8" s="133" t="n">
        <v>3664</v>
      </c>
      <c r="J8" s="127" t="n">
        <v>368</v>
      </c>
      <c r="K8" s="132" t="n">
        <v>437</v>
      </c>
      <c r="L8" s="132" t="n">
        <v>731</v>
      </c>
      <c r="M8" s="132" t="n">
        <v>744</v>
      </c>
      <c r="N8" s="132" t="n">
        <v>525</v>
      </c>
      <c r="O8" s="132" t="n">
        <v>481</v>
      </c>
      <c r="P8" s="132" t="n">
        <v>290</v>
      </c>
      <c r="Q8" s="133" t="n">
        <v>3576</v>
      </c>
      <c r="R8" s="127" t="n">
        <v>325</v>
      </c>
      <c r="S8" s="132" t="n">
        <v>401</v>
      </c>
      <c r="T8" s="134" t="n">
        <v>652</v>
      </c>
      <c r="U8" s="135" t="n">
        <v>669</v>
      </c>
      <c r="V8" s="132" t="n">
        <v>471</v>
      </c>
      <c r="W8" s="132" t="n">
        <v>432</v>
      </c>
      <c r="X8" s="132" t="n">
        <v>246</v>
      </c>
      <c r="Y8" s="136" t="n">
        <v>3196</v>
      </c>
    </row>
    <row r="9" customFormat="false" ht="13.2" hidden="false" customHeight="false" outlineLevel="0" collapsed="false">
      <c r="A9" s="131" t="s">
        <v>19</v>
      </c>
      <c r="B9" s="127" t="n">
        <v>2075</v>
      </c>
      <c r="C9" s="132" t="n">
        <v>1986</v>
      </c>
      <c r="D9" s="132" t="n">
        <v>2909</v>
      </c>
      <c r="E9" s="132" t="n">
        <v>3108</v>
      </c>
      <c r="F9" s="132" t="n">
        <v>2186</v>
      </c>
      <c r="G9" s="132" t="n">
        <v>1827</v>
      </c>
      <c r="H9" s="132" t="n">
        <v>1498</v>
      </c>
      <c r="I9" s="133" t="n">
        <v>15589</v>
      </c>
      <c r="J9" s="127" t="n">
        <v>2042</v>
      </c>
      <c r="K9" s="132" t="n">
        <v>1945</v>
      </c>
      <c r="L9" s="132" t="n">
        <v>2858</v>
      </c>
      <c r="M9" s="132" t="n">
        <v>3015</v>
      </c>
      <c r="N9" s="132" t="n">
        <v>2106</v>
      </c>
      <c r="O9" s="132" t="n">
        <v>1782</v>
      </c>
      <c r="P9" s="132" t="n">
        <v>1434</v>
      </c>
      <c r="Q9" s="133" t="n">
        <v>15182</v>
      </c>
      <c r="R9" s="127" t="n">
        <v>1730</v>
      </c>
      <c r="S9" s="132" t="n">
        <v>1633</v>
      </c>
      <c r="T9" s="134" t="n">
        <v>2467</v>
      </c>
      <c r="U9" s="135" t="n">
        <v>2516</v>
      </c>
      <c r="V9" s="132" t="n">
        <v>1799</v>
      </c>
      <c r="W9" s="132" t="n">
        <v>1529</v>
      </c>
      <c r="X9" s="132" t="n">
        <v>1215</v>
      </c>
      <c r="Y9" s="136" t="n">
        <v>12889</v>
      </c>
    </row>
    <row r="10" customFormat="false" ht="13.2" hidden="false" customHeight="false" outlineLevel="0" collapsed="false">
      <c r="A10" s="131" t="s">
        <v>20</v>
      </c>
      <c r="B10" s="127" t="n">
        <v>2849</v>
      </c>
      <c r="C10" s="132" t="n">
        <v>3014</v>
      </c>
      <c r="D10" s="132" t="n">
        <v>5410</v>
      </c>
      <c r="E10" s="132" t="n">
        <v>4118</v>
      </c>
      <c r="F10" s="132" t="n">
        <v>3142</v>
      </c>
      <c r="G10" s="132" t="n">
        <v>2647</v>
      </c>
      <c r="H10" s="132" t="n">
        <v>2238</v>
      </c>
      <c r="I10" s="133" t="n">
        <v>23418</v>
      </c>
      <c r="J10" s="127" t="n">
        <v>2791</v>
      </c>
      <c r="K10" s="132" t="n">
        <v>2958</v>
      </c>
      <c r="L10" s="132" t="n">
        <v>5279</v>
      </c>
      <c r="M10" s="132" t="n">
        <v>3971</v>
      </c>
      <c r="N10" s="132" t="n">
        <v>3060</v>
      </c>
      <c r="O10" s="132" t="n">
        <v>2583</v>
      </c>
      <c r="P10" s="132" t="n">
        <v>2169</v>
      </c>
      <c r="Q10" s="133" t="n">
        <v>22811</v>
      </c>
      <c r="R10" s="127" t="n">
        <v>2353</v>
      </c>
      <c r="S10" s="132" t="n">
        <v>2515</v>
      </c>
      <c r="T10" s="134" t="n">
        <v>4461</v>
      </c>
      <c r="U10" s="135" t="n">
        <v>3352</v>
      </c>
      <c r="V10" s="132" t="n">
        <v>2585</v>
      </c>
      <c r="W10" s="132" t="n">
        <v>2248</v>
      </c>
      <c r="X10" s="132" t="n">
        <v>1835</v>
      </c>
      <c r="Y10" s="136" t="n">
        <v>19349</v>
      </c>
    </row>
    <row r="11" customFormat="false" ht="13.2" hidden="false" customHeight="false" outlineLevel="0" collapsed="false">
      <c r="A11" s="131" t="s">
        <v>21</v>
      </c>
      <c r="B11" s="127" t="n">
        <v>564</v>
      </c>
      <c r="C11" s="132" t="n">
        <v>317</v>
      </c>
      <c r="D11" s="132" t="n">
        <v>1013</v>
      </c>
      <c r="E11" s="132" t="n">
        <v>496</v>
      </c>
      <c r="F11" s="132" t="n">
        <v>387</v>
      </c>
      <c r="G11" s="132" t="n">
        <v>313</v>
      </c>
      <c r="H11" s="132" t="n">
        <v>291</v>
      </c>
      <c r="I11" s="133" t="n">
        <v>3381</v>
      </c>
      <c r="J11" s="127" t="n">
        <v>557</v>
      </c>
      <c r="K11" s="132" t="n">
        <v>311</v>
      </c>
      <c r="L11" s="132" t="n">
        <v>991</v>
      </c>
      <c r="M11" s="132" t="n">
        <v>489</v>
      </c>
      <c r="N11" s="132" t="n">
        <v>383</v>
      </c>
      <c r="O11" s="132" t="n">
        <v>310</v>
      </c>
      <c r="P11" s="132" t="n">
        <v>281</v>
      </c>
      <c r="Q11" s="133" t="n">
        <v>3322</v>
      </c>
      <c r="R11" s="127" t="n">
        <v>483</v>
      </c>
      <c r="S11" s="132" t="n">
        <v>272</v>
      </c>
      <c r="T11" s="134" t="n">
        <v>877</v>
      </c>
      <c r="U11" s="135" t="n">
        <v>443</v>
      </c>
      <c r="V11" s="132" t="n">
        <v>349</v>
      </c>
      <c r="W11" s="132" t="n">
        <v>277</v>
      </c>
      <c r="X11" s="132" t="n">
        <v>250</v>
      </c>
      <c r="Y11" s="136" t="n">
        <v>2951</v>
      </c>
    </row>
    <row r="12" customFormat="false" ht="13.2" hidden="false" customHeight="false" outlineLevel="0" collapsed="false">
      <c r="A12" s="131" t="s">
        <v>22</v>
      </c>
      <c r="B12" s="127" t="n">
        <v>679</v>
      </c>
      <c r="C12" s="132" t="n">
        <v>697</v>
      </c>
      <c r="D12" s="132" t="n">
        <v>1037</v>
      </c>
      <c r="E12" s="132" t="n">
        <v>1039</v>
      </c>
      <c r="F12" s="132" t="n">
        <v>810</v>
      </c>
      <c r="G12" s="132" t="n">
        <v>772</v>
      </c>
      <c r="H12" s="132" t="n">
        <v>568</v>
      </c>
      <c r="I12" s="133" t="n">
        <v>5602</v>
      </c>
      <c r="J12" s="127" t="n">
        <v>672</v>
      </c>
      <c r="K12" s="132" t="n">
        <v>673</v>
      </c>
      <c r="L12" s="132" t="n">
        <v>1007</v>
      </c>
      <c r="M12" s="132" t="n">
        <v>1003</v>
      </c>
      <c r="N12" s="132" t="n">
        <v>793</v>
      </c>
      <c r="O12" s="132" t="n">
        <v>746</v>
      </c>
      <c r="P12" s="132" t="n">
        <v>547</v>
      </c>
      <c r="Q12" s="133" t="n">
        <v>5441</v>
      </c>
      <c r="R12" s="127" t="n">
        <v>563</v>
      </c>
      <c r="S12" s="132" t="n">
        <v>559</v>
      </c>
      <c r="T12" s="134" t="n">
        <v>834</v>
      </c>
      <c r="U12" s="135" t="n">
        <v>828</v>
      </c>
      <c r="V12" s="132" t="n">
        <v>666</v>
      </c>
      <c r="W12" s="132" t="n">
        <v>637</v>
      </c>
      <c r="X12" s="132" t="n">
        <v>449</v>
      </c>
      <c r="Y12" s="136" t="n">
        <v>4536</v>
      </c>
    </row>
    <row r="13" customFormat="false" ht="13.2" hidden="false" customHeight="false" outlineLevel="0" collapsed="false">
      <c r="A13" s="131" t="s">
        <v>23</v>
      </c>
      <c r="B13" s="127" t="n">
        <v>1905</v>
      </c>
      <c r="C13" s="132" t="n">
        <v>2388</v>
      </c>
      <c r="D13" s="132" t="n">
        <v>2973</v>
      </c>
      <c r="E13" s="132" t="n">
        <v>4407</v>
      </c>
      <c r="F13" s="132" t="n">
        <v>2815</v>
      </c>
      <c r="G13" s="132" t="n">
        <v>2306</v>
      </c>
      <c r="H13" s="132" t="n">
        <v>1826</v>
      </c>
      <c r="I13" s="133" t="n">
        <v>18620</v>
      </c>
      <c r="J13" s="127" t="n">
        <v>1868</v>
      </c>
      <c r="K13" s="132" t="n">
        <v>2301</v>
      </c>
      <c r="L13" s="132" t="n">
        <v>2898</v>
      </c>
      <c r="M13" s="132" t="n">
        <v>4189</v>
      </c>
      <c r="N13" s="132" t="n">
        <v>2713</v>
      </c>
      <c r="O13" s="132" t="n">
        <v>2234</v>
      </c>
      <c r="P13" s="132" t="n">
        <v>1747</v>
      </c>
      <c r="Q13" s="133" t="n">
        <v>17950</v>
      </c>
      <c r="R13" s="127" t="n">
        <v>1551</v>
      </c>
      <c r="S13" s="132" t="n">
        <v>1879</v>
      </c>
      <c r="T13" s="134" t="n">
        <v>2500</v>
      </c>
      <c r="U13" s="135" t="n">
        <v>3471</v>
      </c>
      <c r="V13" s="132" t="n">
        <v>2279</v>
      </c>
      <c r="W13" s="132" t="n">
        <v>1938</v>
      </c>
      <c r="X13" s="132" t="n">
        <v>1485</v>
      </c>
      <c r="Y13" s="136" t="n">
        <v>15103</v>
      </c>
    </row>
    <row r="14" customFormat="false" ht="13.2" hidden="false" customHeight="false" outlineLevel="0" collapsed="false">
      <c r="A14" s="131" t="s">
        <v>24</v>
      </c>
      <c r="B14" s="127" t="n">
        <v>655</v>
      </c>
      <c r="C14" s="132" t="n">
        <v>1108</v>
      </c>
      <c r="D14" s="132" t="n">
        <v>1272</v>
      </c>
      <c r="E14" s="132" t="n">
        <v>1212</v>
      </c>
      <c r="F14" s="132" t="n">
        <v>968</v>
      </c>
      <c r="G14" s="132" t="n">
        <v>729</v>
      </c>
      <c r="H14" s="132" t="n">
        <v>641</v>
      </c>
      <c r="I14" s="133" t="n">
        <v>6585</v>
      </c>
      <c r="J14" s="127" t="n">
        <v>638</v>
      </c>
      <c r="K14" s="132" t="n">
        <v>1082</v>
      </c>
      <c r="L14" s="132" t="n">
        <v>1236</v>
      </c>
      <c r="M14" s="132" t="n">
        <v>1163</v>
      </c>
      <c r="N14" s="132" t="n">
        <v>938</v>
      </c>
      <c r="O14" s="132" t="n">
        <v>706</v>
      </c>
      <c r="P14" s="132" t="n">
        <v>621</v>
      </c>
      <c r="Q14" s="133" t="n">
        <v>6384</v>
      </c>
      <c r="R14" s="127" t="n">
        <v>528</v>
      </c>
      <c r="S14" s="132" t="n">
        <v>921</v>
      </c>
      <c r="T14" s="134" t="n">
        <v>1029</v>
      </c>
      <c r="U14" s="135" t="n">
        <v>972</v>
      </c>
      <c r="V14" s="132" t="n">
        <v>816</v>
      </c>
      <c r="W14" s="132" t="n">
        <v>614</v>
      </c>
      <c r="X14" s="132" t="n">
        <v>518</v>
      </c>
      <c r="Y14" s="136" t="n">
        <v>5398</v>
      </c>
    </row>
    <row r="15" customFormat="false" ht="13.2" hidden="false" customHeight="false" outlineLevel="0" collapsed="false">
      <c r="A15" s="131" t="s">
        <v>25</v>
      </c>
      <c r="B15" s="127" t="n">
        <v>523</v>
      </c>
      <c r="C15" s="132" t="n">
        <v>477</v>
      </c>
      <c r="D15" s="132" t="n">
        <v>910</v>
      </c>
      <c r="E15" s="132" t="n">
        <v>697</v>
      </c>
      <c r="F15" s="132" t="n">
        <v>549</v>
      </c>
      <c r="G15" s="132" t="n">
        <v>550</v>
      </c>
      <c r="H15" s="132" t="n">
        <v>422</v>
      </c>
      <c r="I15" s="133" t="n">
        <v>4128</v>
      </c>
      <c r="J15" s="127" t="n">
        <v>513</v>
      </c>
      <c r="K15" s="132" t="n">
        <v>465</v>
      </c>
      <c r="L15" s="132" t="n">
        <v>891</v>
      </c>
      <c r="M15" s="132" t="n">
        <v>672</v>
      </c>
      <c r="N15" s="132" t="n">
        <v>534</v>
      </c>
      <c r="O15" s="132" t="n">
        <v>542</v>
      </c>
      <c r="P15" s="132" t="n">
        <v>403</v>
      </c>
      <c r="Q15" s="133" t="n">
        <v>4020</v>
      </c>
      <c r="R15" s="127" t="n">
        <v>449</v>
      </c>
      <c r="S15" s="132" t="n">
        <v>394</v>
      </c>
      <c r="T15" s="134" t="n">
        <v>788</v>
      </c>
      <c r="U15" s="135" t="n">
        <v>573</v>
      </c>
      <c r="V15" s="132" t="n">
        <v>463</v>
      </c>
      <c r="W15" s="132" t="n">
        <v>470</v>
      </c>
      <c r="X15" s="132" t="n">
        <v>341</v>
      </c>
      <c r="Y15" s="136" t="n">
        <v>3478</v>
      </c>
    </row>
    <row r="16" customFormat="false" ht="13.2" hidden="false" customHeight="false" outlineLevel="0" collapsed="false">
      <c r="A16" s="131" t="s">
        <v>26</v>
      </c>
      <c r="B16" s="127" t="n">
        <v>346</v>
      </c>
      <c r="C16" s="132" t="n">
        <v>514</v>
      </c>
      <c r="D16" s="132" t="n">
        <v>851</v>
      </c>
      <c r="E16" s="132" t="n">
        <v>794</v>
      </c>
      <c r="F16" s="132" t="n">
        <v>560</v>
      </c>
      <c r="G16" s="132" t="n">
        <v>483</v>
      </c>
      <c r="H16" s="132" t="n">
        <v>279</v>
      </c>
      <c r="I16" s="133" t="n">
        <v>3827</v>
      </c>
      <c r="J16" s="127" t="n">
        <v>335</v>
      </c>
      <c r="K16" s="132" t="n">
        <v>507</v>
      </c>
      <c r="L16" s="132" t="n">
        <v>825</v>
      </c>
      <c r="M16" s="132" t="n">
        <v>759</v>
      </c>
      <c r="N16" s="132" t="n">
        <v>548</v>
      </c>
      <c r="O16" s="132" t="n">
        <v>469</v>
      </c>
      <c r="P16" s="132" t="n">
        <v>267</v>
      </c>
      <c r="Q16" s="133" t="n">
        <v>3710</v>
      </c>
      <c r="R16" s="127" t="n">
        <v>264</v>
      </c>
      <c r="S16" s="132" t="n">
        <v>417</v>
      </c>
      <c r="T16" s="134" t="n">
        <v>719</v>
      </c>
      <c r="U16" s="135" t="n">
        <v>652</v>
      </c>
      <c r="V16" s="132" t="n">
        <v>469</v>
      </c>
      <c r="W16" s="132" t="n">
        <v>417</v>
      </c>
      <c r="X16" s="132" t="n">
        <v>230</v>
      </c>
      <c r="Y16" s="136" t="n">
        <v>3168</v>
      </c>
    </row>
    <row r="17" customFormat="false" ht="13.2" hidden="false" customHeight="false" outlineLevel="0" collapsed="false">
      <c r="A17" s="131" t="s">
        <v>27</v>
      </c>
      <c r="B17" s="127" t="n">
        <v>1225</v>
      </c>
      <c r="C17" s="132" t="n">
        <v>1276</v>
      </c>
      <c r="D17" s="132" t="n">
        <v>1097</v>
      </c>
      <c r="E17" s="132" t="n">
        <v>1014</v>
      </c>
      <c r="F17" s="132" t="n">
        <v>753</v>
      </c>
      <c r="G17" s="132" t="n">
        <v>816</v>
      </c>
      <c r="H17" s="132" t="n">
        <v>567</v>
      </c>
      <c r="I17" s="133" t="n">
        <v>6748</v>
      </c>
      <c r="J17" s="127" t="n">
        <v>1200</v>
      </c>
      <c r="K17" s="132" t="n">
        <v>1236</v>
      </c>
      <c r="L17" s="132" t="n">
        <v>1076</v>
      </c>
      <c r="M17" s="132" t="n">
        <v>973</v>
      </c>
      <c r="N17" s="132" t="n">
        <v>724</v>
      </c>
      <c r="O17" s="132" t="n">
        <v>791</v>
      </c>
      <c r="P17" s="132" t="n">
        <v>547</v>
      </c>
      <c r="Q17" s="133" t="n">
        <v>6547</v>
      </c>
      <c r="R17" s="127" t="n">
        <v>996</v>
      </c>
      <c r="S17" s="132" t="n">
        <v>1037</v>
      </c>
      <c r="T17" s="134" t="n">
        <v>935</v>
      </c>
      <c r="U17" s="135" t="n">
        <v>816</v>
      </c>
      <c r="V17" s="132" t="n">
        <v>628</v>
      </c>
      <c r="W17" s="132" t="n">
        <v>686</v>
      </c>
      <c r="X17" s="132" t="n">
        <v>483</v>
      </c>
      <c r="Y17" s="136" t="n">
        <v>5581</v>
      </c>
    </row>
    <row r="18" customFormat="false" ht="13.2" hidden="false" customHeight="false" outlineLevel="0" collapsed="false">
      <c r="A18" s="131" t="s">
        <v>28</v>
      </c>
      <c r="B18" s="127" t="n">
        <v>194</v>
      </c>
      <c r="C18" s="132" t="n">
        <v>236</v>
      </c>
      <c r="D18" s="132" t="n">
        <v>453</v>
      </c>
      <c r="E18" s="132" t="n">
        <v>507</v>
      </c>
      <c r="F18" s="132" t="n">
        <v>409</v>
      </c>
      <c r="G18" s="132" t="n">
        <v>341</v>
      </c>
      <c r="H18" s="132" t="n">
        <v>280</v>
      </c>
      <c r="I18" s="133" t="n">
        <v>2420</v>
      </c>
      <c r="J18" s="127" t="n">
        <v>186</v>
      </c>
      <c r="K18" s="132" t="n">
        <v>231</v>
      </c>
      <c r="L18" s="132" t="n">
        <v>441</v>
      </c>
      <c r="M18" s="132" t="n">
        <v>488</v>
      </c>
      <c r="N18" s="132" t="n">
        <v>393</v>
      </c>
      <c r="O18" s="132" t="n">
        <v>332</v>
      </c>
      <c r="P18" s="132" t="n">
        <v>270</v>
      </c>
      <c r="Q18" s="133" t="n">
        <v>2341</v>
      </c>
      <c r="R18" s="127" t="n">
        <v>148</v>
      </c>
      <c r="S18" s="132" t="n">
        <v>190</v>
      </c>
      <c r="T18" s="134" t="n">
        <v>367</v>
      </c>
      <c r="U18" s="135" t="n">
        <v>416</v>
      </c>
      <c r="V18" s="132" t="n">
        <v>338</v>
      </c>
      <c r="W18" s="132" t="n">
        <v>292</v>
      </c>
      <c r="X18" s="132" t="n">
        <v>241</v>
      </c>
      <c r="Y18" s="136" t="n">
        <v>1992</v>
      </c>
    </row>
    <row r="19" customFormat="false" ht="13.2" hidden="false" customHeight="false" outlineLevel="0" collapsed="false">
      <c r="A19" s="131" t="s">
        <v>29</v>
      </c>
      <c r="B19" s="127" t="n">
        <v>164</v>
      </c>
      <c r="C19" s="132" t="n">
        <v>255</v>
      </c>
      <c r="D19" s="132" t="n">
        <v>558</v>
      </c>
      <c r="E19" s="132" t="n">
        <v>638</v>
      </c>
      <c r="F19" s="132" t="n">
        <v>455</v>
      </c>
      <c r="G19" s="132" t="n">
        <v>456</v>
      </c>
      <c r="H19" s="132" t="n">
        <v>365</v>
      </c>
      <c r="I19" s="133" t="n">
        <v>2891</v>
      </c>
      <c r="J19" s="127" t="n">
        <v>160</v>
      </c>
      <c r="K19" s="132" t="n">
        <v>248</v>
      </c>
      <c r="L19" s="132" t="n">
        <v>538</v>
      </c>
      <c r="M19" s="132" t="n">
        <v>607</v>
      </c>
      <c r="N19" s="132" t="n">
        <v>440</v>
      </c>
      <c r="O19" s="132" t="n">
        <v>445</v>
      </c>
      <c r="P19" s="132" t="n">
        <v>351</v>
      </c>
      <c r="Q19" s="133" t="n">
        <v>2789</v>
      </c>
      <c r="R19" s="127" t="n">
        <v>143</v>
      </c>
      <c r="S19" s="132" t="n">
        <v>222</v>
      </c>
      <c r="T19" s="134" t="n">
        <v>463</v>
      </c>
      <c r="U19" s="135" t="n">
        <v>544</v>
      </c>
      <c r="V19" s="132" t="n">
        <v>390</v>
      </c>
      <c r="W19" s="132" t="n">
        <v>398</v>
      </c>
      <c r="X19" s="132" t="n">
        <v>305</v>
      </c>
      <c r="Y19" s="136" t="n">
        <v>2465</v>
      </c>
    </row>
    <row r="20" customFormat="false" ht="13.2" hidden="false" customHeight="false" outlineLevel="0" collapsed="false">
      <c r="A20" s="131" t="s">
        <v>30</v>
      </c>
      <c r="B20" s="127" t="n">
        <v>914</v>
      </c>
      <c r="C20" s="132" t="n">
        <v>666</v>
      </c>
      <c r="D20" s="132" t="n">
        <v>1411</v>
      </c>
      <c r="E20" s="132" t="n">
        <v>877</v>
      </c>
      <c r="F20" s="132" t="n">
        <v>772</v>
      </c>
      <c r="G20" s="132" t="n">
        <v>661</v>
      </c>
      <c r="H20" s="132" t="n">
        <v>449</v>
      </c>
      <c r="I20" s="133" t="n">
        <v>5750</v>
      </c>
      <c r="J20" s="127" t="n">
        <v>892</v>
      </c>
      <c r="K20" s="132" t="n">
        <v>652</v>
      </c>
      <c r="L20" s="132" t="n">
        <v>1383</v>
      </c>
      <c r="M20" s="132" t="n">
        <v>839</v>
      </c>
      <c r="N20" s="132" t="n">
        <v>752</v>
      </c>
      <c r="O20" s="132" t="n">
        <v>642</v>
      </c>
      <c r="P20" s="132" t="n">
        <v>434</v>
      </c>
      <c r="Q20" s="133" t="n">
        <v>5594</v>
      </c>
      <c r="R20" s="127" t="n">
        <v>747</v>
      </c>
      <c r="S20" s="132" t="n">
        <v>550</v>
      </c>
      <c r="T20" s="134" t="n">
        <v>1188</v>
      </c>
      <c r="U20" s="135" t="n">
        <v>727</v>
      </c>
      <c r="V20" s="132" t="n">
        <v>644</v>
      </c>
      <c r="W20" s="132" t="n">
        <v>556</v>
      </c>
      <c r="X20" s="132" t="n">
        <v>364</v>
      </c>
      <c r="Y20" s="136" t="n">
        <v>4776</v>
      </c>
    </row>
    <row r="21" customFormat="false" ht="13.2" hidden="false" customHeight="false" outlineLevel="0" collapsed="false">
      <c r="A21" s="131" t="s">
        <v>31</v>
      </c>
      <c r="B21" s="127" t="n">
        <v>2086</v>
      </c>
      <c r="C21" s="132" t="n">
        <v>1573</v>
      </c>
      <c r="D21" s="132" t="n">
        <v>3424</v>
      </c>
      <c r="E21" s="132" t="n">
        <v>2698</v>
      </c>
      <c r="F21" s="132" t="n">
        <v>1928</v>
      </c>
      <c r="G21" s="132" t="n">
        <v>1664</v>
      </c>
      <c r="H21" s="132" t="n">
        <v>1319</v>
      </c>
      <c r="I21" s="133" t="n">
        <v>14692</v>
      </c>
      <c r="J21" s="127" t="n">
        <v>2063</v>
      </c>
      <c r="K21" s="132" t="n">
        <v>1543</v>
      </c>
      <c r="L21" s="132" t="n">
        <v>3351</v>
      </c>
      <c r="M21" s="132" t="n">
        <v>2596</v>
      </c>
      <c r="N21" s="132" t="n">
        <v>1875</v>
      </c>
      <c r="O21" s="132" t="n">
        <v>1608</v>
      </c>
      <c r="P21" s="132" t="n">
        <v>1264</v>
      </c>
      <c r="Q21" s="133" t="n">
        <v>14300</v>
      </c>
      <c r="R21" s="127" t="n">
        <v>1789</v>
      </c>
      <c r="S21" s="132" t="n">
        <v>1333</v>
      </c>
      <c r="T21" s="134" t="n">
        <v>2873</v>
      </c>
      <c r="U21" s="135" t="n">
        <v>2133</v>
      </c>
      <c r="V21" s="132" t="n">
        <v>1599</v>
      </c>
      <c r="W21" s="132" t="n">
        <v>1410</v>
      </c>
      <c r="X21" s="132" t="n">
        <v>1071</v>
      </c>
      <c r="Y21" s="136" t="n">
        <v>12208</v>
      </c>
    </row>
    <row r="22" customFormat="false" ht="13.2" hidden="false" customHeight="false" outlineLevel="0" collapsed="false">
      <c r="A22" s="131" t="s">
        <v>32</v>
      </c>
      <c r="B22" s="127" t="n">
        <v>89</v>
      </c>
      <c r="C22" s="132" t="n">
        <v>144</v>
      </c>
      <c r="D22" s="132" t="n">
        <v>194</v>
      </c>
      <c r="E22" s="132" t="n">
        <v>259</v>
      </c>
      <c r="F22" s="132" t="n">
        <v>200</v>
      </c>
      <c r="G22" s="132" t="n">
        <v>232</v>
      </c>
      <c r="H22" s="132" t="n">
        <v>156</v>
      </c>
      <c r="I22" s="133" t="n">
        <v>1274</v>
      </c>
      <c r="J22" s="127" t="n">
        <v>88</v>
      </c>
      <c r="K22" s="132" t="n">
        <v>143</v>
      </c>
      <c r="L22" s="132" t="n">
        <v>188</v>
      </c>
      <c r="M22" s="132" t="n">
        <v>253</v>
      </c>
      <c r="N22" s="132" t="n">
        <v>195</v>
      </c>
      <c r="O22" s="132" t="n">
        <v>229</v>
      </c>
      <c r="P22" s="132" t="n">
        <v>154</v>
      </c>
      <c r="Q22" s="133" t="n">
        <v>1250</v>
      </c>
      <c r="R22" s="127" t="n">
        <v>74</v>
      </c>
      <c r="S22" s="132" t="n">
        <v>122</v>
      </c>
      <c r="T22" s="134" t="n">
        <v>170</v>
      </c>
      <c r="U22" s="135" t="n">
        <v>226</v>
      </c>
      <c r="V22" s="132" t="n">
        <v>179</v>
      </c>
      <c r="W22" s="132" t="n">
        <v>208</v>
      </c>
      <c r="X22" s="132" t="n">
        <v>142</v>
      </c>
      <c r="Y22" s="136" t="n">
        <v>1121</v>
      </c>
    </row>
    <row r="23" customFormat="false" ht="13.2" hidden="false" customHeight="false" outlineLevel="0" collapsed="false">
      <c r="A23" s="131" t="s">
        <v>33</v>
      </c>
      <c r="B23" s="127" t="n">
        <v>1584</v>
      </c>
      <c r="C23" s="132" t="n">
        <v>1401</v>
      </c>
      <c r="D23" s="132" t="n">
        <v>2493</v>
      </c>
      <c r="E23" s="132" t="n">
        <v>1816</v>
      </c>
      <c r="F23" s="132" t="n">
        <v>1483</v>
      </c>
      <c r="G23" s="132" t="n">
        <v>1544</v>
      </c>
      <c r="H23" s="132" t="n">
        <v>1058</v>
      </c>
      <c r="I23" s="133" t="n">
        <v>11379</v>
      </c>
      <c r="J23" s="127" t="n">
        <v>1550</v>
      </c>
      <c r="K23" s="132" t="n">
        <v>1362</v>
      </c>
      <c r="L23" s="132" t="n">
        <v>2429</v>
      </c>
      <c r="M23" s="132" t="n">
        <v>1745</v>
      </c>
      <c r="N23" s="132" t="n">
        <v>1436</v>
      </c>
      <c r="O23" s="132" t="n">
        <v>1496</v>
      </c>
      <c r="P23" s="132" t="n">
        <v>1016</v>
      </c>
      <c r="Q23" s="133" t="n">
        <v>11034</v>
      </c>
      <c r="R23" s="127" t="n">
        <v>1263</v>
      </c>
      <c r="S23" s="132" t="n">
        <v>1119</v>
      </c>
      <c r="T23" s="134" t="n">
        <v>2031</v>
      </c>
      <c r="U23" s="135" t="n">
        <v>1446</v>
      </c>
      <c r="V23" s="132" t="n">
        <v>1204</v>
      </c>
      <c r="W23" s="132" t="n">
        <v>1288</v>
      </c>
      <c r="X23" s="132" t="n">
        <v>866</v>
      </c>
      <c r="Y23" s="136" t="n">
        <v>9217</v>
      </c>
    </row>
    <row r="24" customFormat="false" ht="13.2" hidden="false" customHeight="false" outlineLevel="0" collapsed="false">
      <c r="A24" s="131" t="s">
        <v>34</v>
      </c>
      <c r="B24" s="127" t="n">
        <v>824</v>
      </c>
      <c r="C24" s="132" t="n">
        <v>707</v>
      </c>
      <c r="D24" s="132" t="n">
        <v>1648</v>
      </c>
      <c r="E24" s="132" t="n">
        <v>1190</v>
      </c>
      <c r="F24" s="132" t="n">
        <v>931</v>
      </c>
      <c r="G24" s="132" t="n">
        <v>814</v>
      </c>
      <c r="H24" s="132" t="n">
        <v>734</v>
      </c>
      <c r="I24" s="133" t="n">
        <v>6848</v>
      </c>
      <c r="J24" s="127" t="n">
        <v>817</v>
      </c>
      <c r="K24" s="132" t="n">
        <v>690</v>
      </c>
      <c r="L24" s="132" t="n">
        <v>1611</v>
      </c>
      <c r="M24" s="132" t="n">
        <v>1144</v>
      </c>
      <c r="N24" s="132" t="n">
        <v>895</v>
      </c>
      <c r="O24" s="132" t="n">
        <v>802</v>
      </c>
      <c r="P24" s="132" t="n">
        <v>707</v>
      </c>
      <c r="Q24" s="133" t="n">
        <v>6666</v>
      </c>
      <c r="R24" s="127" t="n">
        <v>680</v>
      </c>
      <c r="S24" s="132" t="n">
        <v>601</v>
      </c>
      <c r="T24" s="134" t="n">
        <v>1351</v>
      </c>
      <c r="U24" s="135" t="n">
        <v>985</v>
      </c>
      <c r="V24" s="132" t="n">
        <v>768</v>
      </c>
      <c r="W24" s="132" t="n">
        <v>708</v>
      </c>
      <c r="X24" s="132" t="n">
        <v>605</v>
      </c>
      <c r="Y24" s="136" t="n">
        <v>5698</v>
      </c>
    </row>
    <row r="25" customFormat="false" ht="13.2" hidden="false" customHeight="false" outlineLevel="0" collapsed="false">
      <c r="A25" s="131" t="s">
        <v>35</v>
      </c>
      <c r="B25" s="127" t="n">
        <v>912</v>
      </c>
      <c r="C25" s="132" t="n">
        <v>944</v>
      </c>
      <c r="D25" s="132" t="n">
        <v>1435</v>
      </c>
      <c r="E25" s="132" t="n">
        <v>1108</v>
      </c>
      <c r="F25" s="132" t="n">
        <v>795</v>
      </c>
      <c r="G25" s="132" t="n">
        <v>798</v>
      </c>
      <c r="H25" s="132" t="n">
        <v>588</v>
      </c>
      <c r="I25" s="133" t="n">
        <v>6580</v>
      </c>
      <c r="J25" s="127" t="n">
        <v>898</v>
      </c>
      <c r="K25" s="132" t="n">
        <v>925</v>
      </c>
      <c r="L25" s="132" t="n">
        <v>1411</v>
      </c>
      <c r="M25" s="132" t="n">
        <v>1078</v>
      </c>
      <c r="N25" s="132" t="n">
        <v>769</v>
      </c>
      <c r="O25" s="132" t="n">
        <v>778</v>
      </c>
      <c r="P25" s="132" t="n">
        <v>568</v>
      </c>
      <c r="Q25" s="133" t="n">
        <v>6427</v>
      </c>
      <c r="R25" s="127" t="n">
        <v>762</v>
      </c>
      <c r="S25" s="132" t="n">
        <v>783</v>
      </c>
      <c r="T25" s="134" t="n">
        <v>1212</v>
      </c>
      <c r="U25" s="135" t="n">
        <v>898</v>
      </c>
      <c r="V25" s="132" t="n">
        <v>654</v>
      </c>
      <c r="W25" s="132" t="n">
        <v>665</v>
      </c>
      <c r="X25" s="132" t="n">
        <v>487</v>
      </c>
      <c r="Y25" s="136" t="n">
        <v>5461</v>
      </c>
    </row>
    <row r="26" customFormat="false" ht="13.2" hidden="false" customHeight="false" outlineLevel="0" collapsed="false">
      <c r="A26" s="131" t="s">
        <v>36</v>
      </c>
      <c r="B26" s="127" t="n">
        <v>772</v>
      </c>
      <c r="C26" s="132" t="n">
        <v>615</v>
      </c>
      <c r="D26" s="132" t="n">
        <v>1232</v>
      </c>
      <c r="E26" s="132" t="n">
        <v>973</v>
      </c>
      <c r="F26" s="132" t="n">
        <v>665</v>
      </c>
      <c r="G26" s="132" t="n">
        <v>671</v>
      </c>
      <c r="H26" s="132" t="n">
        <v>476</v>
      </c>
      <c r="I26" s="133" t="n">
        <v>5404</v>
      </c>
      <c r="J26" s="127" t="n">
        <v>764</v>
      </c>
      <c r="K26" s="132" t="n">
        <v>605</v>
      </c>
      <c r="L26" s="132" t="n">
        <v>1213</v>
      </c>
      <c r="M26" s="132" t="n">
        <v>949</v>
      </c>
      <c r="N26" s="132" t="n">
        <v>649</v>
      </c>
      <c r="O26" s="132" t="n">
        <v>660</v>
      </c>
      <c r="P26" s="132" t="n">
        <v>455</v>
      </c>
      <c r="Q26" s="133" t="n">
        <v>5295</v>
      </c>
      <c r="R26" s="127" t="n">
        <v>648</v>
      </c>
      <c r="S26" s="132" t="n">
        <v>514</v>
      </c>
      <c r="T26" s="134" t="n">
        <v>1055</v>
      </c>
      <c r="U26" s="135" t="n">
        <v>835</v>
      </c>
      <c r="V26" s="132" t="n">
        <v>557</v>
      </c>
      <c r="W26" s="132" t="n">
        <v>594</v>
      </c>
      <c r="X26" s="132" t="n">
        <v>382</v>
      </c>
      <c r="Y26" s="136" t="n">
        <v>4585</v>
      </c>
    </row>
    <row r="27" customFormat="false" ht="13.2" hidden="false" customHeight="false" outlineLevel="0" collapsed="false">
      <c r="A27" s="131" t="s">
        <v>37</v>
      </c>
      <c r="B27" s="127" t="n">
        <v>207</v>
      </c>
      <c r="C27" s="132" t="n">
        <v>270</v>
      </c>
      <c r="D27" s="132" t="n">
        <v>523</v>
      </c>
      <c r="E27" s="132" t="n">
        <v>440</v>
      </c>
      <c r="F27" s="132" t="n">
        <v>364</v>
      </c>
      <c r="G27" s="132" t="n">
        <v>309</v>
      </c>
      <c r="H27" s="132" t="n">
        <v>205</v>
      </c>
      <c r="I27" s="133" t="n">
        <v>2318</v>
      </c>
      <c r="J27" s="127" t="n">
        <v>205</v>
      </c>
      <c r="K27" s="132" t="n">
        <v>263</v>
      </c>
      <c r="L27" s="132" t="n">
        <v>512</v>
      </c>
      <c r="M27" s="132" t="n">
        <v>433</v>
      </c>
      <c r="N27" s="132" t="n">
        <v>355</v>
      </c>
      <c r="O27" s="132" t="n">
        <v>300</v>
      </c>
      <c r="P27" s="132" t="n">
        <v>201</v>
      </c>
      <c r="Q27" s="133" t="n">
        <v>2269</v>
      </c>
      <c r="R27" s="127" t="n">
        <v>179</v>
      </c>
      <c r="S27" s="132" t="n">
        <v>236</v>
      </c>
      <c r="T27" s="134" t="n">
        <v>454</v>
      </c>
      <c r="U27" s="135" t="n">
        <v>388</v>
      </c>
      <c r="V27" s="132" t="n">
        <v>324</v>
      </c>
      <c r="W27" s="132" t="n">
        <v>280</v>
      </c>
      <c r="X27" s="132" t="n">
        <v>176</v>
      </c>
      <c r="Y27" s="136" t="n">
        <v>2037</v>
      </c>
    </row>
    <row r="28" customFormat="false" ht="13.2" hidden="false" customHeight="false" outlineLevel="0" collapsed="false">
      <c r="A28" s="131" t="s">
        <v>38</v>
      </c>
      <c r="B28" s="127" t="n">
        <v>496</v>
      </c>
      <c r="C28" s="132" t="n">
        <v>565</v>
      </c>
      <c r="D28" s="132" t="n">
        <v>953</v>
      </c>
      <c r="E28" s="132" t="n">
        <v>727</v>
      </c>
      <c r="F28" s="132" t="n">
        <v>521</v>
      </c>
      <c r="G28" s="132" t="n">
        <v>468</v>
      </c>
      <c r="H28" s="132" t="n">
        <v>372</v>
      </c>
      <c r="I28" s="133" t="n">
        <v>4102</v>
      </c>
      <c r="J28" s="127" t="n">
        <v>488</v>
      </c>
      <c r="K28" s="132" t="n">
        <v>554</v>
      </c>
      <c r="L28" s="132" t="n">
        <v>927</v>
      </c>
      <c r="M28" s="132" t="n">
        <v>702</v>
      </c>
      <c r="N28" s="132" t="n">
        <v>511</v>
      </c>
      <c r="O28" s="132" t="n">
        <v>457</v>
      </c>
      <c r="P28" s="132" t="n">
        <v>354</v>
      </c>
      <c r="Q28" s="133" t="n">
        <v>3993</v>
      </c>
      <c r="R28" s="127" t="n">
        <v>376</v>
      </c>
      <c r="S28" s="132" t="n">
        <v>452</v>
      </c>
      <c r="T28" s="134" t="n">
        <v>769</v>
      </c>
      <c r="U28" s="135" t="n">
        <v>574</v>
      </c>
      <c r="V28" s="132" t="n">
        <v>424</v>
      </c>
      <c r="W28" s="132" t="n">
        <v>387</v>
      </c>
      <c r="X28" s="132" t="n">
        <v>285</v>
      </c>
      <c r="Y28" s="136" t="n">
        <v>3267</v>
      </c>
    </row>
    <row r="29" customFormat="false" ht="13.2" hidden="false" customHeight="false" outlineLevel="0" collapsed="false">
      <c r="A29" s="131" t="s">
        <v>39</v>
      </c>
      <c r="B29" s="127" t="n">
        <v>436</v>
      </c>
      <c r="C29" s="132" t="n">
        <v>455</v>
      </c>
      <c r="D29" s="132" t="n">
        <v>789</v>
      </c>
      <c r="E29" s="132" t="n">
        <v>679</v>
      </c>
      <c r="F29" s="132" t="n">
        <v>489</v>
      </c>
      <c r="G29" s="132" t="n">
        <v>558</v>
      </c>
      <c r="H29" s="132" t="n">
        <v>347</v>
      </c>
      <c r="I29" s="133" t="n">
        <v>3753</v>
      </c>
      <c r="J29" s="127" t="n">
        <v>430</v>
      </c>
      <c r="K29" s="132" t="n">
        <v>443</v>
      </c>
      <c r="L29" s="132" t="n">
        <v>765</v>
      </c>
      <c r="M29" s="132" t="n">
        <v>660</v>
      </c>
      <c r="N29" s="132" t="n">
        <v>469</v>
      </c>
      <c r="O29" s="132" t="n">
        <v>543</v>
      </c>
      <c r="P29" s="132" t="n">
        <v>335</v>
      </c>
      <c r="Q29" s="133" t="n">
        <v>3645</v>
      </c>
      <c r="R29" s="127" t="n">
        <v>363</v>
      </c>
      <c r="S29" s="132" t="n">
        <v>383</v>
      </c>
      <c r="T29" s="134" t="n">
        <v>656</v>
      </c>
      <c r="U29" s="135" t="n">
        <v>572</v>
      </c>
      <c r="V29" s="132" t="n">
        <v>412</v>
      </c>
      <c r="W29" s="132" t="n">
        <v>468</v>
      </c>
      <c r="X29" s="132" t="n">
        <v>293</v>
      </c>
      <c r="Y29" s="136" t="n">
        <v>3147</v>
      </c>
    </row>
    <row r="30" customFormat="false" ht="13.2" hidden="false" customHeight="false" outlineLevel="0" collapsed="false">
      <c r="A30" s="131" t="s">
        <v>40</v>
      </c>
      <c r="B30" s="127" t="n">
        <v>238</v>
      </c>
      <c r="C30" s="132" t="n">
        <v>355</v>
      </c>
      <c r="D30" s="132" t="n">
        <v>461</v>
      </c>
      <c r="E30" s="132" t="n">
        <v>522</v>
      </c>
      <c r="F30" s="132" t="n">
        <v>458</v>
      </c>
      <c r="G30" s="132" t="n">
        <v>404</v>
      </c>
      <c r="H30" s="132" t="n">
        <v>308</v>
      </c>
      <c r="I30" s="133" t="n">
        <v>2746</v>
      </c>
      <c r="J30" s="127" t="n">
        <v>233</v>
      </c>
      <c r="K30" s="132" t="n">
        <v>348</v>
      </c>
      <c r="L30" s="132" t="n">
        <v>455</v>
      </c>
      <c r="M30" s="132" t="n">
        <v>510</v>
      </c>
      <c r="N30" s="132" t="n">
        <v>449</v>
      </c>
      <c r="O30" s="132" t="n">
        <v>394</v>
      </c>
      <c r="P30" s="132" t="n">
        <v>300</v>
      </c>
      <c r="Q30" s="133" t="n">
        <v>2689</v>
      </c>
      <c r="R30" s="127" t="n">
        <v>199</v>
      </c>
      <c r="S30" s="132" t="n">
        <v>304</v>
      </c>
      <c r="T30" s="134" t="n">
        <v>393</v>
      </c>
      <c r="U30" s="135" t="n">
        <v>449</v>
      </c>
      <c r="V30" s="132" t="n">
        <v>382</v>
      </c>
      <c r="W30" s="132" t="n">
        <v>354</v>
      </c>
      <c r="X30" s="132" t="n">
        <v>256</v>
      </c>
      <c r="Y30" s="136" t="n">
        <v>2337</v>
      </c>
    </row>
    <row r="31" customFormat="false" ht="13.2" hidden="false" customHeight="false" outlineLevel="0" collapsed="false">
      <c r="A31" s="131" t="s">
        <v>41</v>
      </c>
      <c r="B31" s="127" t="n">
        <v>733</v>
      </c>
      <c r="C31" s="132" t="n">
        <v>414</v>
      </c>
      <c r="D31" s="132" t="n">
        <v>791</v>
      </c>
      <c r="E31" s="132" t="n">
        <v>539</v>
      </c>
      <c r="F31" s="132" t="n">
        <v>421</v>
      </c>
      <c r="G31" s="132" t="n">
        <v>383</v>
      </c>
      <c r="H31" s="132" t="n">
        <v>317</v>
      </c>
      <c r="I31" s="133" t="n">
        <v>3598</v>
      </c>
      <c r="J31" s="127" t="n">
        <v>725</v>
      </c>
      <c r="K31" s="132" t="n">
        <v>400</v>
      </c>
      <c r="L31" s="132" t="n">
        <v>761</v>
      </c>
      <c r="M31" s="132" t="n">
        <v>518</v>
      </c>
      <c r="N31" s="132" t="n">
        <v>406</v>
      </c>
      <c r="O31" s="132" t="n">
        <v>373</v>
      </c>
      <c r="P31" s="132" t="n">
        <v>301</v>
      </c>
      <c r="Q31" s="133" t="n">
        <v>3484</v>
      </c>
      <c r="R31" s="127" t="n">
        <v>598</v>
      </c>
      <c r="S31" s="132" t="n">
        <v>307</v>
      </c>
      <c r="T31" s="134" t="n">
        <v>621</v>
      </c>
      <c r="U31" s="135" t="n">
        <v>428</v>
      </c>
      <c r="V31" s="132" t="n">
        <v>345</v>
      </c>
      <c r="W31" s="132" t="n">
        <v>340</v>
      </c>
      <c r="X31" s="132" t="n">
        <v>239</v>
      </c>
      <c r="Y31" s="136" t="n">
        <v>2878</v>
      </c>
    </row>
    <row r="32" customFormat="false" ht="13.2" hidden="false" customHeight="false" outlineLevel="0" collapsed="false">
      <c r="A32" s="131" t="s">
        <v>42</v>
      </c>
      <c r="B32" s="127" t="n">
        <v>395</v>
      </c>
      <c r="C32" s="132" t="n">
        <v>488</v>
      </c>
      <c r="D32" s="132" t="n">
        <v>634</v>
      </c>
      <c r="E32" s="132" t="n">
        <v>565</v>
      </c>
      <c r="F32" s="132" t="n">
        <v>389</v>
      </c>
      <c r="G32" s="132" t="n">
        <v>389</v>
      </c>
      <c r="H32" s="132" t="n">
        <v>253</v>
      </c>
      <c r="I32" s="133" t="n">
        <v>3113</v>
      </c>
      <c r="J32" s="127" t="n">
        <v>384</v>
      </c>
      <c r="K32" s="132" t="n">
        <v>477</v>
      </c>
      <c r="L32" s="132" t="n">
        <v>623</v>
      </c>
      <c r="M32" s="132" t="n">
        <v>550</v>
      </c>
      <c r="N32" s="132" t="n">
        <v>382</v>
      </c>
      <c r="O32" s="132" t="n">
        <v>377</v>
      </c>
      <c r="P32" s="132" t="n">
        <v>245</v>
      </c>
      <c r="Q32" s="133" t="n">
        <v>3038</v>
      </c>
      <c r="R32" s="127" t="n">
        <v>305</v>
      </c>
      <c r="S32" s="132" t="n">
        <v>384</v>
      </c>
      <c r="T32" s="134" t="n">
        <v>541</v>
      </c>
      <c r="U32" s="135" t="n">
        <v>446</v>
      </c>
      <c r="V32" s="132" t="n">
        <v>321</v>
      </c>
      <c r="W32" s="132" t="n">
        <v>327</v>
      </c>
      <c r="X32" s="132" t="n">
        <v>212</v>
      </c>
      <c r="Y32" s="136" t="n">
        <v>2536</v>
      </c>
    </row>
    <row r="33" customFormat="false" ht="13.2" hidden="false" customHeight="false" outlineLevel="0" collapsed="false">
      <c r="A33" s="131" t="s">
        <v>43</v>
      </c>
      <c r="B33" s="127" t="n">
        <v>223</v>
      </c>
      <c r="C33" s="132" t="n">
        <v>254</v>
      </c>
      <c r="D33" s="132" t="n">
        <v>407</v>
      </c>
      <c r="E33" s="132" t="n">
        <v>316</v>
      </c>
      <c r="F33" s="132" t="n">
        <v>288</v>
      </c>
      <c r="G33" s="132" t="n">
        <v>287</v>
      </c>
      <c r="H33" s="132" t="n">
        <v>234</v>
      </c>
      <c r="I33" s="133" t="n">
        <v>2009</v>
      </c>
      <c r="J33" s="127" t="n">
        <v>219</v>
      </c>
      <c r="K33" s="132" t="n">
        <v>246</v>
      </c>
      <c r="L33" s="132" t="n">
        <v>393</v>
      </c>
      <c r="M33" s="132" t="n">
        <v>304</v>
      </c>
      <c r="N33" s="132" t="n">
        <v>282</v>
      </c>
      <c r="O33" s="132" t="n">
        <v>281</v>
      </c>
      <c r="P33" s="132" t="n">
        <v>229</v>
      </c>
      <c r="Q33" s="133" t="n">
        <v>1954</v>
      </c>
      <c r="R33" s="127" t="n">
        <v>170</v>
      </c>
      <c r="S33" s="132" t="n">
        <v>198</v>
      </c>
      <c r="T33" s="134" t="n">
        <v>336</v>
      </c>
      <c r="U33" s="135" t="n">
        <v>257</v>
      </c>
      <c r="V33" s="132" t="n">
        <v>247</v>
      </c>
      <c r="W33" s="132" t="n">
        <v>249</v>
      </c>
      <c r="X33" s="132" t="n">
        <v>193</v>
      </c>
      <c r="Y33" s="136" t="n">
        <v>1650</v>
      </c>
    </row>
    <row r="34" customFormat="false" ht="13.2" hidden="false" customHeight="false" outlineLevel="0" collapsed="false">
      <c r="A34" s="131" t="s">
        <v>44</v>
      </c>
      <c r="B34" s="127" t="n">
        <v>195</v>
      </c>
      <c r="C34" s="132" t="n">
        <v>230</v>
      </c>
      <c r="D34" s="132" t="n">
        <v>477</v>
      </c>
      <c r="E34" s="132" t="n">
        <v>479</v>
      </c>
      <c r="F34" s="132" t="n">
        <v>445</v>
      </c>
      <c r="G34" s="132" t="n">
        <v>353</v>
      </c>
      <c r="H34" s="132" t="n">
        <v>241</v>
      </c>
      <c r="I34" s="133" t="n">
        <v>2420</v>
      </c>
      <c r="J34" s="127" t="n">
        <v>193</v>
      </c>
      <c r="K34" s="132" t="n">
        <v>222</v>
      </c>
      <c r="L34" s="132" t="n">
        <v>459</v>
      </c>
      <c r="M34" s="132" t="n">
        <v>453</v>
      </c>
      <c r="N34" s="132" t="n">
        <v>424</v>
      </c>
      <c r="O34" s="132" t="n">
        <v>337</v>
      </c>
      <c r="P34" s="132" t="n">
        <v>230</v>
      </c>
      <c r="Q34" s="133" t="n">
        <v>2318</v>
      </c>
      <c r="R34" s="127" t="n">
        <v>153</v>
      </c>
      <c r="S34" s="132" t="n">
        <v>170</v>
      </c>
      <c r="T34" s="134" t="n">
        <v>378</v>
      </c>
      <c r="U34" s="135" t="n">
        <v>350</v>
      </c>
      <c r="V34" s="132" t="n">
        <v>336</v>
      </c>
      <c r="W34" s="132" t="n">
        <v>292</v>
      </c>
      <c r="X34" s="132" t="n">
        <v>190</v>
      </c>
      <c r="Y34" s="136" t="n">
        <v>1869</v>
      </c>
    </row>
    <row r="35" customFormat="false" ht="13.2" hidden="false" customHeight="false" outlineLevel="0" collapsed="false">
      <c r="A35" s="131" t="s">
        <v>45</v>
      </c>
      <c r="B35" s="127" t="n">
        <v>257</v>
      </c>
      <c r="C35" s="132" t="n">
        <v>392</v>
      </c>
      <c r="D35" s="132" t="n">
        <v>561</v>
      </c>
      <c r="E35" s="132" t="n">
        <v>433</v>
      </c>
      <c r="F35" s="132" t="n">
        <v>428</v>
      </c>
      <c r="G35" s="132" t="n">
        <v>356</v>
      </c>
      <c r="H35" s="132" t="n">
        <v>279</v>
      </c>
      <c r="I35" s="133" t="n">
        <v>2706</v>
      </c>
      <c r="J35" s="127" t="n">
        <v>251</v>
      </c>
      <c r="K35" s="132" t="n">
        <v>380</v>
      </c>
      <c r="L35" s="132" t="n">
        <v>550</v>
      </c>
      <c r="M35" s="132" t="n">
        <v>410</v>
      </c>
      <c r="N35" s="132" t="n">
        <v>412</v>
      </c>
      <c r="O35" s="132" t="n">
        <v>348</v>
      </c>
      <c r="P35" s="132" t="n">
        <v>271</v>
      </c>
      <c r="Q35" s="133" t="n">
        <v>2622</v>
      </c>
      <c r="R35" s="127" t="n">
        <v>219</v>
      </c>
      <c r="S35" s="132" t="n">
        <v>327</v>
      </c>
      <c r="T35" s="134" t="n">
        <v>483</v>
      </c>
      <c r="U35" s="135" t="n">
        <v>364</v>
      </c>
      <c r="V35" s="132" t="n">
        <v>364</v>
      </c>
      <c r="W35" s="132" t="n">
        <v>307</v>
      </c>
      <c r="X35" s="132" t="n">
        <v>231</v>
      </c>
      <c r="Y35" s="136" t="n">
        <v>2295</v>
      </c>
    </row>
    <row r="36" customFormat="false" ht="13.2" hidden="false" customHeight="false" outlineLevel="0" collapsed="false">
      <c r="A36" s="131" t="s">
        <v>46</v>
      </c>
      <c r="B36" s="127" t="n">
        <v>312</v>
      </c>
      <c r="C36" s="132" t="n">
        <v>472</v>
      </c>
      <c r="D36" s="132" t="n">
        <v>378</v>
      </c>
      <c r="E36" s="132" t="n">
        <v>632</v>
      </c>
      <c r="F36" s="132" t="n">
        <v>467</v>
      </c>
      <c r="G36" s="132" t="n">
        <v>466</v>
      </c>
      <c r="H36" s="132" t="n">
        <v>307</v>
      </c>
      <c r="I36" s="133" t="n">
        <v>3034</v>
      </c>
      <c r="J36" s="127" t="n">
        <v>306</v>
      </c>
      <c r="K36" s="132" t="n">
        <v>462</v>
      </c>
      <c r="L36" s="132" t="n">
        <v>375</v>
      </c>
      <c r="M36" s="132" t="n">
        <v>616</v>
      </c>
      <c r="N36" s="132" t="n">
        <v>460</v>
      </c>
      <c r="O36" s="132" t="n">
        <v>457</v>
      </c>
      <c r="P36" s="132" t="n">
        <v>296</v>
      </c>
      <c r="Q36" s="133" t="n">
        <v>2972</v>
      </c>
      <c r="R36" s="127" t="n">
        <v>276</v>
      </c>
      <c r="S36" s="132" t="n">
        <v>411</v>
      </c>
      <c r="T36" s="134" t="n">
        <v>337</v>
      </c>
      <c r="U36" s="135" t="n">
        <v>556</v>
      </c>
      <c r="V36" s="132" t="n">
        <v>419</v>
      </c>
      <c r="W36" s="132" t="n">
        <v>424</v>
      </c>
      <c r="X36" s="132" t="n">
        <v>270</v>
      </c>
      <c r="Y36" s="136" t="n">
        <v>2693</v>
      </c>
    </row>
    <row r="37" customFormat="false" ht="13.2" hidden="false" customHeight="false" outlineLevel="0" collapsed="false">
      <c r="A37" s="131" t="s">
        <v>47</v>
      </c>
      <c r="B37" s="127" t="n">
        <v>214</v>
      </c>
      <c r="C37" s="132" t="n">
        <v>201</v>
      </c>
      <c r="D37" s="132" t="n">
        <v>432</v>
      </c>
      <c r="E37" s="132" t="n">
        <v>302</v>
      </c>
      <c r="F37" s="132" t="n">
        <v>276</v>
      </c>
      <c r="G37" s="132" t="n">
        <v>284</v>
      </c>
      <c r="H37" s="132" t="n">
        <v>190</v>
      </c>
      <c r="I37" s="133" t="n">
        <v>1899</v>
      </c>
      <c r="J37" s="127" t="n">
        <v>207</v>
      </c>
      <c r="K37" s="132" t="n">
        <v>190</v>
      </c>
      <c r="L37" s="132" t="n">
        <v>418</v>
      </c>
      <c r="M37" s="132" t="n">
        <v>293</v>
      </c>
      <c r="N37" s="132" t="n">
        <v>267</v>
      </c>
      <c r="O37" s="132" t="n">
        <v>278</v>
      </c>
      <c r="P37" s="132" t="n">
        <v>181</v>
      </c>
      <c r="Q37" s="133" t="n">
        <v>1834</v>
      </c>
      <c r="R37" s="127" t="n">
        <v>184</v>
      </c>
      <c r="S37" s="132" t="n">
        <v>169</v>
      </c>
      <c r="T37" s="134" t="n">
        <v>372</v>
      </c>
      <c r="U37" s="135" t="n">
        <v>259</v>
      </c>
      <c r="V37" s="132" t="n">
        <v>241</v>
      </c>
      <c r="W37" s="132" t="n">
        <v>254</v>
      </c>
      <c r="X37" s="132" t="n">
        <v>161</v>
      </c>
      <c r="Y37" s="136" t="n">
        <v>1640</v>
      </c>
    </row>
    <row r="38" customFormat="false" ht="13.2" hidden="false" customHeight="false" outlineLevel="0" collapsed="false">
      <c r="A38" s="131" t="s">
        <v>48</v>
      </c>
      <c r="B38" s="127" t="n">
        <v>499</v>
      </c>
      <c r="C38" s="132" t="n">
        <v>462</v>
      </c>
      <c r="D38" s="132" t="n">
        <v>802</v>
      </c>
      <c r="E38" s="132" t="n">
        <v>736</v>
      </c>
      <c r="F38" s="132" t="n">
        <v>546</v>
      </c>
      <c r="G38" s="132" t="n">
        <v>537</v>
      </c>
      <c r="H38" s="132" t="n">
        <v>348</v>
      </c>
      <c r="I38" s="133" t="n">
        <v>3930</v>
      </c>
      <c r="J38" s="127" t="n">
        <v>495</v>
      </c>
      <c r="K38" s="132" t="n">
        <v>447</v>
      </c>
      <c r="L38" s="132" t="n">
        <v>785</v>
      </c>
      <c r="M38" s="132" t="n">
        <v>715</v>
      </c>
      <c r="N38" s="132" t="n">
        <v>534</v>
      </c>
      <c r="O38" s="132" t="n">
        <v>526</v>
      </c>
      <c r="P38" s="132" t="n">
        <v>340</v>
      </c>
      <c r="Q38" s="133" t="n">
        <v>3842</v>
      </c>
      <c r="R38" s="127" t="n">
        <v>432</v>
      </c>
      <c r="S38" s="132" t="n">
        <v>392</v>
      </c>
      <c r="T38" s="134" t="n">
        <v>696</v>
      </c>
      <c r="U38" s="135" t="n">
        <v>641</v>
      </c>
      <c r="V38" s="132" t="n">
        <v>482</v>
      </c>
      <c r="W38" s="132" t="n">
        <v>482</v>
      </c>
      <c r="X38" s="132" t="n">
        <v>307</v>
      </c>
      <c r="Y38" s="136" t="n">
        <v>3432</v>
      </c>
    </row>
    <row r="39" customFormat="false" ht="13.2" hidden="false" customHeight="false" outlineLevel="0" collapsed="false">
      <c r="A39" s="131" t="s">
        <v>49</v>
      </c>
      <c r="B39" s="127" t="n">
        <v>227</v>
      </c>
      <c r="C39" s="132" t="n">
        <v>258</v>
      </c>
      <c r="D39" s="132" t="n">
        <v>511</v>
      </c>
      <c r="E39" s="132" t="n">
        <v>547</v>
      </c>
      <c r="F39" s="132" t="n">
        <v>443</v>
      </c>
      <c r="G39" s="132" t="n">
        <v>343</v>
      </c>
      <c r="H39" s="132" t="n">
        <v>268</v>
      </c>
      <c r="I39" s="133" t="n">
        <v>2597</v>
      </c>
      <c r="J39" s="127" t="n">
        <v>226</v>
      </c>
      <c r="K39" s="132" t="n">
        <v>247</v>
      </c>
      <c r="L39" s="132" t="n">
        <v>496</v>
      </c>
      <c r="M39" s="132" t="n">
        <v>530</v>
      </c>
      <c r="N39" s="132" t="n">
        <v>431</v>
      </c>
      <c r="O39" s="132" t="n">
        <v>330</v>
      </c>
      <c r="P39" s="132" t="n">
        <v>257</v>
      </c>
      <c r="Q39" s="133" t="n">
        <v>2517</v>
      </c>
      <c r="R39" s="127" t="n">
        <v>190</v>
      </c>
      <c r="S39" s="132" t="n">
        <v>203</v>
      </c>
      <c r="T39" s="134" t="n">
        <v>419</v>
      </c>
      <c r="U39" s="135" t="n">
        <v>460</v>
      </c>
      <c r="V39" s="132" t="n">
        <v>382</v>
      </c>
      <c r="W39" s="132" t="n">
        <v>297</v>
      </c>
      <c r="X39" s="132" t="n">
        <v>231</v>
      </c>
      <c r="Y39" s="136" t="n">
        <v>2182</v>
      </c>
    </row>
    <row r="40" customFormat="false" ht="13.2" hidden="false" customHeight="false" outlineLevel="0" collapsed="false">
      <c r="A40" s="131" t="s">
        <v>50</v>
      </c>
      <c r="B40" s="127" t="n">
        <v>197</v>
      </c>
      <c r="C40" s="132" t="n">
        <v>204</v>
      </c>
      <c r="D40" s="132" t="n">
        <v>522</v>
      </c>
      <c r="E40" s="132" t="n">
        <v>549</v>
      </c>
      <c r="F40" s="132" t="n">
        <v>511</v>
      </c>
      <c r="G40" s="132" t="n">
        <v>340</v>
      </c>
      <c r="H40" s="132" t="n">
        <v>250</v>
      </c>
      <c r="I40" s="133" t="n">
        <v>2573</v>
      </c>
      <c r="J40" s="127" t="n">
        <v>193</v>
      </c>
      <c r="K40" s="132" t="n">
        <v>204</v>
      </c>
      <c r="L40" s="132" t="n">
        <v>513</v>
      </c>
      <c r="M40" s="132" t="n">
        <v>536</v>
      </c>
      <c r="N40" s="132" t="n">
        <v>503</v>
      </c>
      <c r="O40" s="132" t="n">
        <v>332</v>
      </c>
      <c r="P40" s="132" t="n">
        <v>247</v>
      </c>
      <c r="Q40" s="133" t="n">
        <v>2528</v>
      </c>
      <c r="R40" s="127" t="n">
        <v>164</v>
      </c>
      <c r="S40" s="132" t="n">
        <v>178</v>
      </c>
      <c r="T40" s="134" t="n">
        <v>457</v>
      </c>
      <c r="U40" s="135" t="n">
        <v>486</v>
      </c>
      <c r="V40" s="132" t="n">
        <v>470</v>
      </c>
      <c r="W40" s="132" t="n">
        <v>298</v>
      </c>
      <c r="X40" s="132" t="n">
        <v>224</v>
      </c>
      <c r="Y40" s="136" t="n">
        <v>2277</v>
      </c>
    </row>
    <row r="41" customFormat="false" ht="13.2" hidden="false" customHeight="false" outlineLevel="0" collapsed="false">
      <c r="A41" s="131" t="s">
        <v>51</v>
      </c>
      <c r="B41" s="127" t="n">
        <v>189</v>
      </c>
      <c r="C41" s="132" t="n">
        <v>231</v>
      </c>
      <c r="D41" s="132" t="n">
        <v>407</v>
      </c>
      <c r="E41" s="132" t="n">
        <v>393</v>
      </c>
      <c r="F41" s="132" t="n">
        <v>289</v>
      </c>
      <c r="G41" s="132" t="n">
        <v>315</v>
      </c>
      <c r="H41" s="132" t="n">
        <v>259</v>
      </c>
      <c r="I41" s="133" t="n">
        <v>2083</v>
      </c>
      <c r="J41" s="127" t="n">
        <v>185</v>
      </c>
      <c r="K41" s="132" t="n">
        <v>225</v>
      </c>
      <c r="L41" s="132" t="n">
        <v>398</v>
      </c>
      <c r="M41" s="132" t="n">
        <v>379</v>
      </c>
      <c r="N41" s="132" t="n">
        <v>281</v>
      </c>
      <c r="O41" s="132" t="n">
        <v>306</v>
      </c>
      <c r="P41" s="132" t="n">
        <v>254</v>
      </c>
      <c r="Q41" s="133" t="n">
        <v>2028</v>
      </c>
      <c r="R41" s="127" t="n">
        <v>153</v>
      </c>
      <c r="S41" s="132" t="n">
        <v>192</v>
      </c>
      <c r="T41" s="134" t="n">
        <v>353</v>
      </c>
      <c r="U41" s="135" t="n">
        <v>341</v>
      </c>
      <c r="V41" s="132" t="n">
        <v>243</v>
      </c>
      <c r="W41" s="132" t="n">
        <v>265</v>
      </c>
      <c r="X41" s="132" t="n">
        <v>219</v>
      </c>
      <c r="Y41" s="136" t="n">
        <v>1766</v>
      </c>
    </row>
    <row r="42" customFormat="false" ht="13.2" hidden="false" customHeight="false" outlineLevel="0" collapsed="false">
      <c r="A42" s="131" t="s">
        <v>52</v>
      </c>
      <c r="B42" s="127" t="n">
        <v>86</v>
      </c>
      <c r="C42" s="132" t="n">
        <v>125</v>
      </c>
      <c r="D42" s="132" t="n">
        <v>176</v>
      </c>
      <c r="E42" s="132" t="n">
        <v>100</v>
      </c>
      <c r="F42" s="132" t="n">
        <v>92</v>
      </c>
      <c r="G42" s="132" t="n">
        <v>89</v>
      </c>
      <c r="H42" s="132" t="n">
        <v>71</v>
      </c>
      <c r="I42" s="133" t="n">
        <v>739</v>
      </c>
      <c r="J42" s="127" t="n">
        <v>83</v>
      </c>
      <c r="K42" s="132" t="n">
        <v>125</v>
      </c>
      <c r="L42" s="132" t="n">
        <v>169</v>
      </c>
      <c r="M42" s="132" t="n">
        <v>95</v>
      </c>
      <c r="N42" s="132" t="n">
        <v>87</v>
      </c>
      <c r="O42" s="132" t="n">
        <v>88</v>
      </c>
      <c r="P42" s="132" t="n">
        <v>69</v>
      </c>
      <c r="Q42" s="133" t="n">
        <v>716</v>
      </c>
      <c r="R42" s="127" t="n">
        <v>64</v>
      </c>
      <c r="S42" s="132" t="n">
        <v>89</v>
      </c>
      <c r="T42" s="134" t="n">
        <v>131</v>
      </c>
      <c r="U42" s="135" t="n">
        <v>77</v>
      </c>
      <c r="V42" s="132" t="n">
        <v>78</v>
      </c>
      <c r="W42" s="132" t="n">
        <v>79</v>
      </c>
      <c r="X42" s="132" t="n">
        <v>55</v>
      </c>
      <c r="Y42" s="136" t="n">
        <v>573</v>
      </c>
    </row>
    <row r="43" customFormat="false" ht="13.2" hidden="false" customHeight="false" outlineLevel="0" collapsed="false">
      <c r="A43" s="131" t="s">
        <v>53</v>
      </c>
      <c r="B43" s="127" t="n">
        <v>137</v>
      </c>
      <c r="C43" s="132" t="n">
        <v>153</v>
      </c>
      <c r="D43" s="132" t="n">
        <v>236</v>
      </c>
      <c r="E43" s="132" t="n">
        <v>241</v>
      </c>
      <c r="F43" s="132" t="n">
        <v>209</v>
      </c>
      <c r="G43" s="132" t="n">
        <v>193</v>
      </c>
      <c r="H43" s="132" t="n">
        <v>116</v>
      </c>
      <c r="I43" s="133" t="n">
        <v>1285</v>
      </c>
      <c r="J43" s="127" t="n">
        <v>130</v>
      </c>
      <c r="K43" s="132" t="n">
        <v>144</v>
      </c>
      <c r="L43" s="132" t="n">
        <v>230</v>
      </c>
      <c r="M43" s="132" t="n">
        <v>227</v>
      </c>
      <c r="N43" s="132" t="n">
        <v>196</v>
      </c>
      <c r="O43" s="132" t="n">
        <v>180</v>
      </c>
      <c r="P43" s="132" t="n">
        <v>108</v>
      </c>
      <c r="Q43" s="133" t="n">
        <v>1215</v>
      </c>
      <c r="R43" s="127" t="n">
        <v>110</v>
      </c>
      <c r="S43" s="132" t="n">
        <v>117</v>
      </c>
      <c r="T43" s="134" t="n">
        <v>193</v>
      </c>
      <c r="U43" s="135" t="n">
        <v>182</v>
      </c>
      <c r="V43" s="132" t="n">
        <v>169</v>
      </c>
      <c r="W43" s="132" t="n">
        <v>151</v>
      </c>
      <c r="X43" s="132" t="n">
        <v>98</v>
      </c>
      <c r="Y43" s="136" t="n">
        <v>1020</v>
      </c>
    </row>
    <row r="44" customFormat="false" ht="13.2" hidden="false" customHeight="false" outlineLevel="0" collapsed="false">
      <c r="A44" s="131" t="s">
        <v>54</v>
      </c>
      <c r="B44" s="127" t="n">
        <v>216</v>
      </c>
      <c r="C44" s="132" t="n">
        <v>294</v>
      </c>
      <c r="D44" s="132" t="n">
        <v>376</v>
      </c>
      <c r="E44" s="132" t="n">
        <v>382</v>
      </c>
      <c r="F44" s="132" t="n">
        <v>252</v>
      </c>
      <c r="G44" s="132" t="n">
        <v>232</v>
      </c>
      <c r="H44" s="132" t="n">
        <v>195</v>
      </c>
      <c r="I44" s="133" t="n">
        <v>1947</v>
      </c>
      <c r="J44" s="127" t="n">
        <v>212</v>
      </c>
      <c r="K44" s="132" t="n">
        <v>283</v>
      </c>
      <c r="L44" s="132" t="n">
        <v>365</v>
      </c>
      <c r="M44" s="132" t="n">
        <v>367</v>
      </c>
      <c r="N44" s="132" t="n">
        <v>243</v>
      </c>
      <c r="O44" s="132" t="n">
        <v>225</v>
      </c>
      <c r="P44" s="132" t="n">
        <v>188</v>
      </c>
      <c r="Q44" s="133" t="n">
        <v>1883</v>
      </c>
      <c r="R44" s="127" t="n">
        <v>179</v>
      </c>
      <c r="S44" s="132" t="n">
        <v>233</v>
      </c>
      <c r="T44" s="134" t="n">
        <v>318</v>
      </c>
      <c r="U44" s="135" t="n">
        <v>296</v>
      </c>
      <c r="V44" s="132" t="n">
        <v>207</v>
      </c>
      <c r="W44" s="132" t="n">
        <v>188</v>
      </c>
      <c r="X44" s="132" t="n">
        <v>152</v>
      </c>
      <c r="Y44" s="136" t="n">
        <v>1573</v>
      </c>
    </row>
    <row r="45" customFormat="false" ht="13.2" hidden="false" customHeight="false" outlineLevel="0" collapsed="false">
      <c r="A45" s="131" t="s">
        <v>55</v>
      </c>
      <c r="B45" s="127" t="n">
        <v>59</v>
      </c>
      <c r="C45" s="132" t="n">
        <v>99</v>
      </c>
      <c r="D45" s="132" t="n">
        <v>143</v>
      </c>
      <c r="E45" s="132" t="n">
        <v>133</v>
      </c>
      <c r="F45" s="132" t="n">
        <v>103</v>
      </c>
      <c r="G45" s="132" t="n">
        <v>96</v>
      </c>
      <c r="H45" s="132" t="n">
        <v>86</v>
      </c>
      <c r="I45" s="133" t="n">
        <v>719</v>
      </c>
      <c r="J45" s="127" t="n">
        <v>58</v>
      </c>
      <c r="K45" s="132" t="n">
        <v>98</v>
      </c>
      <c r="L45" s="132" t="n">
        <v>139</v>
      </c>
      <c r="M45" s="132" t="n">
        <v>127</v>
      </c>
      <c r="N45" s="132" t="n">
        <v>102</v>
      </c>
      <c r="O45" s="132" t="n">
        <v>95</v>
      </c>
      <c r="P45" s="132" t="n">
        <v>82</v>
      </c>
      <c r="Q45" s="133" t="n">
        <v>701</v>
      </c>
      <c r="R45" s="127" t="n">
        <v>50</v>
      </c>
      <c r="S45" s="132" t="n">
        <v>76</v>
      </c>
      <c r="T45" s="134" t="n">
        <v>124</v>
      </c>
      <c r="U45" s="135" t="n">
        <v>113</v>
      </c>
      <c r="V45" s="132" t="n">
        <v>82</v>
      </c>
      <c r="W45" s="132" t="n">
        <v>86</v>
      </c>
      <c r="X45" s="132" t="n">
        <v>73</v>
      </c>
      <c r="Y45" s="136" t="n">
        <v>604</v>
      </c>
    </row>
    <row r="46" customFormat="false" ht="13.2" hidden="false" customHeight="false" outlineLevel="0" collapsed="false">
      <c r="A46" s="131" t="s">
        <v>56</v>
      </c>
      <c r="B46" s="127" t="n">
        <v>21</v>
      </c>
      <c r="C46" s="132" t="n">
        <v>50</v>
      </c>
      <c r="D46" s="132" t="n">
        <v>73</v>
      </c>
      <c r="E46" s="132" t="n">
        <v>56</v>
      </c>
      <c r="F46" s="132" t="n">
        <v>54</v>
      </c>
      <c r="G46" s="132" t="n">
        <v>40</v>
      </c>
      <c r="H46" s="132" t="n">
        <v>33</v>
      </c>
      <c r="I46" s="133" t="n">
        <v>327</v>
      </c>
      <c r="J46" s="127" t="n">
        <v>21</v>
      </c>
      <c r="K46" s="132" t="n">
        <v>48</v>
      </c>
      <c r="L46" s="132" t="n">
        <v>69</v>
      </c>
      <c r="M46" s="132" t="n">
        <v>55</v>
      </c>
      <c r="N46" s="132" t="n">
        <v>53</v>
      </c>
      <c r="O46" s="132" t="n">
        <v>37</v>
      </c>
      <c r="P46" s="132" t="n">
        <v>30</v>
      </c>
      <c r="Q46" s="133" t="n">
        <v>313</v>
      </c>
      <c r="R46" s="127" t="n">
        <v>17</v>
      </c>
      <c r="S46" s="132" t="n">
        <v>41</v>
      </c>
      <c r="T46" s="134" t="n">
        <v>59</v>
      </c>
      <c r="U46" s="135" t="n">
        <v>48</v>
      </c>
      <c r="V46" s="132" t="n">
        <v>49</v>
      </c>
      <c r="W46" s="132" t="n">
        <v>35</v>
      </c>
      <c r="X46" s="132" t="n">
        <v>28</v>
      </c>
      <c r="Y46" s="136" t="n">
        <v>277</v>
      </c>
    </row>
    <row r="47" customFormat="false" ht="13.2" hidden="false" customHeight="false" outlineLevel="0" collapsed="false">
      <c r="A47" s="131" t="s">
        <v>57</v>
      </c>
      <c r="B47" s="127" t="n">
        <v>93</v>
      </c>
      <c r="C47" s="132" t="n">
        <v>80</v>
      </c>
      <c r="D47" s="132" t="n">
        <v>148</v>
      </c>
      <c r="E47" s="132" t="n">
        <v>114</v>
      </c>
      <c r="F47" s="132" t="n">
        <v>111</v>
      </c>
      <c r="G47" s="132" t="n">
        <v>121</v>
      </c>
      <c r="H47" s="132" t="n">
        <v>71</v>
      </c>
      <c r="I47" s="133" t="n">
        <v>738</v>
      </c>
      <c r="J47" s="127" t="n">
        <v>93</v>
      </c>
      <c r="K47" s="132" t="n">
        <v>77</v>
      </c>
      <c r="L47" s="132" t="n">
        <v>139</v>
      </c>
      <c r="M47" s="132" t="n">
        <v>109</v>
      </c>
      <c r="N47" s="132" t="n">
        <v>106</v>
      </c>
      <c r="O47" s="132" t="n">
        <v>121</v>
      </c>
      <c r="P47" s="132" t="n">
        <v>70</v>
      </c>
      <c r="Q47" s="133" t="n">
        <v>715</v>
      </c>
      <c r="R47" s="127" t="n">
        <v>82</v>
      </c>
      <c r="S47" s="132" t="n">
        <v>72</v>
      </c>
      <c r="T47" s="134" t="n">
        <v>133</v>
      </c>
      <c r="U47" s="135" t="n">
        <v>97</v>
      </c>
      <c r="V47" s="132" t="n">
        <v>100</v>
      </c>
      <c r="W47" s="132" t="n">
        <v>109</v>
      </c>
      <c r="X47" s="132" t="n">
        <v>66</v>
      </c>
      <c r="Y47" s="136" t="n">
        <v>659</v>
      </c>
    </row>
    <row r="48" customFormat="false" ht="13.2" hidden="false" customHeight="false" outlineLevel="0" collapsed="false">
      <c r="A48" s="131" t="s">
        <v>58</v>
      </c>
      <c r="B48" s="127" t="n">
        <v>62</v>
      </c>
      <c r="C48" s="132" t="n">
        <v>107</v>
      </c>
      <c r="D48" s="132" t="n">
        <v>131</v>
      </c>
      <c r="E48" s="132" t="n">
        <v>111</v>
      </c>
      <c r="F48" s="132" t="n">
        <v>104</v>
      </c>
      <c r="G48" s="132" t="n">
        <v>108</v>
      </c>
      <c r="H48" s="132" t="n">
        <v>91</v>
      </c>
      <c r="I48" s="133" t="n">
        <v>714</v>
      </c>
      <c r="J48" s="127" t="n">
        <v>59</v>
      </c>
      <c r="K48" s="132" t="n">
        <v>104</v>
      </c>
      <c r="L48" s="132" t="n">
        <v>127</v>
      </c>
      <c r="M48" s="132" t="n">
        <v>107</v>
      </c>
      <c r="N48" s="132" t="n">
        <v>101</v>
      </c>
      <c r="O48" s="132" t="n">
        <v>105</v>
      </c>
      <c r="P48" s="132" t="n">
        <v>87</v>
      </c>
      <c r="Q48" s="133" t="n">
        <v>690</v>
      </c>
      <c r="R48" s="127" t="n">
        <v>53</v>
      </c>
      <c r="S48" s="132" t="n">
        <v>91</v>
      </c>
      <c r="T48" s="134" t="n">
        <v>111</v>
      </c>
      <c r="U48" s="135" t="n">
        <v>93</v>
      </c>
      <c r="V48" s="132" t="n">
        <v>89</v>
      </c>
      <c r="W48" s="132" t="n">
        <v>94</v>
      </c>
      <c r="X48" s="132" t="n">
        <v>78</v>
      </c>
      <c r="Y48" s="136" t="n">
        <v>609</v>
      </c>
    </row>
    <row r="49" customFormat="false" ht="13.2" hidden="false" customHeight="false" outlineLevel="0" collapsed="false">
      <c r="A49" s="131" t="s">
        <v>59</v>
      </c>
      <c r="B49" s="127" t="n">
        <v>30</v>
      </c>
      <c r="C49" s="132" t="n">
        <v>94</v>
      </c>
      <c r="D49" s="132" t="n">
        <v>139</v>
      </c>
      <c r="E49" s="132" t="n">
        <v>210</v>
      </c>
      <c r="F49" s="132" t="n">
        <v>146</v>
      </c>
      <c r="G49" s="132" t="n">
        <v>155</v>
      </c>
      <c r="H49" s="132" t="n">
        <v>96</v>
      </c>
      <c r="I49" s="133" t="n">
        <v>870</v>
      </c>
      <c r="J49" s="127" t="n">
        <v>30</v>
      </c>
      <c r="K49" s="132" t="n">
        <v>93</v>
      </c>
      <c r="L49" s="132" t="n">
        <v>136</v>
      </c>
      <c r="M49" s="132" t="n">
        <v>205</v>
      </c>
      <c r="N49" s="132" t="n">
        <v>138</v>
      </c>
      <c r="O49" s="132" t="n">
        <v>154</v>
      </c>
      <c r="P49" s="132" t="n">
        <v>93</v>
      </c>
      <c r="Q49" s="133" t="n">
        <v>849</v>
      </c>
      <c r="R49" s="127" t="n">
        <v>23</v>
      </c>
      <c r="S49" s="132" t="n">
        <v>76</v>
      </c>
      <c r="T49" s="134" t="n">
        <v>119</v>
      </c>
      <c r="U49" s="135" t="n">
        <v>182</v>
      </c>
      <c r="V49" s="132" t="n">
        <v>122</v>
      </c>
      <c r="W49" s="132" t="n">
        <v>140</v>
      </c>
      <c r="X49" s="132" t="n">
        <v>77</v>
      </c>
      <c r="Y49" s="136" t="n">
        <v>739</v>
      </c>
    </row>
    <row r="50" customFormat="false" ht="13.2" hidden="false" customHeight="false" outlineLevel="0" collapsed="false">
      <c r="A50" s="131" t="s">
        <v>60</v>
      </c>
      <c r="B50" s="127" t="n">
        <v>20</v>
      </c>
      <c r="C50" s="132" t="n">
        <v>23</v>
      </c>
      <c r="D50" s="132" t="n">
        <v>51</v>
      </c>
      <c r="E50" s="132" t="n">
        <v>72</v>
      </c>
      <c r="F50" s="132" t="n">
        <v>62</v>
      </c>
      <c r="G50" s="132" t="n">
        <v>63</v>
      </c>
      <c r="H50" s="132" t="n">
        <v>29</v>
      </c>
      <c r="I50" s="133" t="n">
        <v>320</v>
      </c>
      <c r="J50" s="127" t="n">
        <v>18</v>
      </c>
      <c r="K50" s="132" t="n">
        <v>22</v>
      </c>
      <c r="L50" s="132" t="n">
        <v>50</v>
      </c>
      <c r="M50" s="132" t="n">
        <v>68</v>
      </c>
      <c r="N50" s="132" t="n">
        <v>59</v>
      </c>
      <c r="O50" s="132" t="n">
        <v>62</v>
      </c>
      <c r="P50" s="132" t="n">
        <v>28</v>
      </c>
      <c r="Q50" s="133" t="n">
        <v>307</v>
      </c>
      <c r="R50" s="127" t="n">
        <v>16</v>
      </c>
      <c r="S50" s="132" t="n">
        <v>18</v>
      </c>
      <c r="T50" s="134" t="n">
        <v>42</v>
      </c>
      <c r="U50" s="135" t="n">
        <v>58</v>
      </c>
      <c r="V50" s="132" t="n">
        <v>53</v>
      </c>
      <c r="W50" s="132" t="n">
        <v>53</v>
      </c>
      <c r="X50" s="132" t="n">
        <v>25</v>
      </c>
      <c r="Y50" s="136" t="n">
        <v>265</v>
      </c>
    </row>
    <row r="51" customFormat="false" ht="13.2" hidden="false" customHeight="false" outlineLevel="0" collapsed="false">
      <c r="A51" s="131" t="s">
        <v>61</v>
      </c>
      <c r="B51" s="127" t="n">
        <v>104</v>
      </c>
      <c r="C51" s="132" t="n">
        <v>143</v>
      </c>
      <c r="D51" s="132" t="n">
        <v>221</v>
      </c>
      <c r="E51" s="132" t="n">
        <v>241</v>
      </c>
      <c r="F51" s="132" t="n">
        <v>167</v>
      </c>
      <c r="G51" s="132" t="n">
        <v>188</v>
      </c>
      <c r="H51" s="132" t="n">
        <v>112</v>
      </c>
      <c r="I51" s="133" t="n">
        <v>1176</v>
      </c>
      <c r="J51" s="127" t="n">
        <v>103</v>
      </c>
      <c r="K51" s="132" t="n">
        <v>137</v>
      </c>
      <c r="L51" s="132" t="n">
        <v>218</v>
      </c>
      <c r="M51" s="132" t="n">
        <v>233</v>
      </c>
      <c r="N51" s="132" t="n">
        <v>163</v>
      </c>
      <c r="O51" s="132" t="n">
        <v>185</v>
      </c>
      <c r="P51" s="132" t="n">
        <v>108</v>
      </c>
      <c r="Q51" s="133" t="n">
        <v>1147</v>
      </c>
      <c r="R51" s="127" t="n">
        <v>89</v>
      </c>
      <c r="S51" s="132" t="n">
        <v>116</v>
      </c>
      <c r="T51" s="134" t="n">
        <v>197</v>
      </c>
      <c r="U51" s="135" t="n">
        <v>196</v>
      </c>
      <c r="V51" s="132" t="n">
        <v>147</v>
      </c>
      <c r="W51" s="132" t="n">
        <v>171</v>
      </c>
      <c r="X51" s="132" t="n">
        <v>100</v>
      </c>
      <c r="Y51" s="136" t="n">
        <v>1016</v>
      </c>
    </row>
    <row r="52" customFormat="false" ht="13.2" hidden="false" customHeight="false" outlineLevel="0" collapsed="false">
      <c r="A52" s="131" t="s">
        <v>62</v>
      </c>
      <c r="B52" s="127" t="n">
        <v>41</v>
      </c>
      <c r="C52" s="132" t="n">
        <v>61</v>
      </c>
      <c r="D52" s="132" t="n">
        <v>123</v>
      </c>
      <c r="E52" s="132" t="n">
        <v>131</v>
      </c>
      <c r="F52" s="132" t="n">
        <v>68</v>
      </c>
      <c r="G52" s="132" t="n">
        <v>80</v>
      </c>
      <c r="H52" s="132" t="n">
        <v>71</v>
      </c>
      <c r="I52" s="133" t="n">
        <v>575</v>
      </c>
      <c r="J52" s="127" t="n">
        <v>40</v>
      </c>
      <c r="K52" s="132" t="n">
        <v>61</v>
      </c>
      <c r="L52" s="132" t="n">
        <v>122</v>
      </c>
      <c r="M52" s="132" t="n">
        <v>128</v>
      </c>
      <c r="N52" s="132" t="n">
        <v>68</v>
      </c>
      <c r="O52" s="132" t="n">
        <v>78</v>
      </c>
      <c r="P52" s="132" t="n">
        <v>69</v>
      </c>
      <c r="Q52" s="133" t="n">
        <v>566</v>
      </c>
      <c r="R52" s="127" t="n">
        <v>38</v>
      </c>
      <c r="S52" s="132" t="n">
        <v>52</v>
      </c>
      <c r="T52" s="134" t="n">
        <v>108</v>
      </c>
      <c r="U52" s="135" t="n">
        <v>113</v>
      </c>
      <c r="V52" s="132" t="n">
        <v>59</v>
      </c>
      <c r="W52" s="132" t="n">
        <v>72</v>
      </c>
      <c r="X52" s="132" t="n">
        <v>62</v>
      </c>
      <c r="Y52" s="136" t="n">
        <v>504</v>
      </c>
    </row>
    <row r="53" customFormat="false" ht="13.2" hidden="false" customHeight="false" outlineLevel="0" collapsed="false">
      <c r="A53" s="131" t="s">
        <v>63</v>
      </c>
      <c r="B53" s="127" t="n">
        <v>45</v>
      </c>
      <c r="C53" s="132" t="n">
        <v>53</v>
      </c>
      <c r="D53" s="132" t="n">
        <v>79</v>
      </c>
      <c r="E53" s="132" t="n">
        <v>74</v>
      </c>
      <c r="F53" s="132" t="n">
        <v>54</v>
      </c>
      <c r="G53" s="132" t="n">
        <v>54</v>
      </c>
      <c r="H53" s="132" t="n">
        <v>49</v>
      </c>
      <c r="I53" s="133" t="n">
        <v>408</v>
      </c>
      <c r="J53" s="127" t="n">
        <v>45</v>
      </c>
      <c r="K53" s="132" t="n">
        <v>52</v>
      </c>
      <c r="L53" s="132" t="n">
        <v>76</v>
      </c>
      <c r="M53" s="132" t="n">
        <v>70</v>
      </c>
      <c r="N53" s="132" t="n">
        <v>53</v>
      </c>
      <c r="O53" s="132" t="n">
        <v>54</v>
      </c>
      <c r="P53" s="132" t="n">
        <v>45</v>
      </c>
      <c r="Q53" s="133" t="n">
        <v>395</v>
      </c>
      <c r="R53" s="127" t="n">
        <v>34</v>
      </c>
      <c r="S53" s="132" t="n">
        <v>43</v>
      </c>
      <c r="T53" s="134" t="n">
        <v>66</v>
      </c>
      <c r="U53" s="135" t="n">
        <v>59</v>
      </c>
      <c r="V53" s="132" t="n">
        <v>48</v>
      </c>
      <c r="W53" s="132" t="n">
        <v>49</v>
      </c>
      <c r="X53" s="132" t="n">
        <v>42</v>
      </c>
      <c r="Y53" s="136" t="n">
        <v>341</v>
      </c>
    </row>
    <row r="54" customFormat="false" ht="13.2" hidden="false" customHeight="false" outlineLevel="0" collapsed="false">
      <c r="A54" s="131" t="s">
        <v>64</v>
      </c>
      <c r="B54" s="127" t="n">
        <v>15</v>
      </c>
      <c r="C54" s="132" t="n">
        <v>42</v>
      </c>
      <c r="D54" s="132" t="n">
        <v>94</v>
      </c>
      <c r="E54" s="132" t="n">
        <v>143</v>
      </c>
      <c r="F54" s="132" t="n">
        <v>118</v>
      </c>
      <c r="G54" s="132" t="n">
        <v>101</v>
      </c>
      <c r="H54" s="132" t="n">
        <v>71</v>
      </c>
      <c r="I54" s="133" t="n">
        <v>584</v>
      </c>
      <c r="J54" s="127" t="n">
        <v>15</v>
      </c>
      <c r="K54" s="132" t="n">
        <v>42</v>
      </c>
      <c r="L54" s="132" t="n">
        <v>94</v>
      </c>
      <c r="M54" s="132" t="n">
        <v>139</v>
      </c>
      <c r="N54" s="132" t="n">
        <v>118</v>
      </c>
      <c r="O54" s="132" t="n">
        <v>101</v>
      </c>
      <c r="P54" s="132" t="n">
        <v>71</v>
      </c>
      <c r="Q54" s="133" t="n">
        <v>580</v>
      </c>
      <c r="R54" s="127" t="n">
        <v>12</v>
      </c>
      <c r="S54" s="132" t="n">
        <v>33</v>
      </c>
      <c r="T54" s="134" t="n">
        <v>78</v>
      </c>
      <c r="U54" s="135" t="n">
        <v>122</v>
      </c>
      <c r="V54" s="132" t="n">
        <v>104</v>
      </c>
      <c r="W54" s="132" t="n">
        <v>89</v>
      </c>
      <c r="X54" s="132" t="n">
        <v>61</v>
      </c>
      <c r="Y54" s="136" t="n">
        <v>499</v>
      </c>
    </row>
    <row r="55" customFormat="false" ht="13.2" hidden="false" customHeight="false" outlineLevel="0" collapsed="false">
      <c r="A55" s="131" t="s">
        <v>65</v>
      </c>
      <c r="B55" s="127" t="n">
        <v>66</v>
      </c>
      <c r="C55" s="132" t="n">
        <v>63</v>
      </c>
      <c r="D55" s="132" t="n">
        <v>117</v>
      </c>
      <c r="E55" s="132" t="n">
        <v>130</v>
      </c>
      <c r="F55" s="132" t="n">
        <v>103</v>
      </c>
      <c r="G55" s="132" t="n">
        <v>132</v>
      </c>
      <c r="H55" s="132" t="n">
        <v>88</v>
      </c>
      <c r="I55" s="133" t="n">
        <v>699</v>
      </c>
      <c r="J55" s="127" t="n">
        <v>63</v>
      </c>
      <c r="K55" s="132" t="n">
        <v>62</v>
      </c>
      <c r="L55" s="132" t="n">
        <v>115</v>
      </c>
      <c r="M55" s="132" t="n">
        <v>124</v>
      </c>
      <c r="N55" s="132" t="n">
        <v>101</v>
      </c>
      <c r="O55" s="132" t="n">
        <v>131</v>
      </c>
      <c r="P55" s="132" t="n">
        <v>87</v>
      </c>
      <c r="Q55" s="133" t="n">
        <v>683</v>
      </c>
      <c r="R55" s="127" t="n">
        <v>53</v>
      </c>
      <c r="S55" s="132" t="n">
        <v>46</v>
      </c>
      <c r="T55" s="134" t="n">
        <v>103</v>
      </c>
      <c r="U55" s="135" t="n">
        <v>112</v>
      </c>
      <c r="V55" s="132" t="n">
        <v>86</v>
      </c>
      <c r="W55" s="132" t="n">
        <v>115</v>
      </c>
      <c r="X55" s="132" t="n">
        <v>74</v>
      </c>
      <c r="Y55" s="136" t="n">
        <v>589</v>
      </c>
    </row>
    <row r="56" customFormat="false" ht="13.2" hidden="false" customHeight="false" outlineLevel="0" collapsed="false">
      <c r="A56" s="131" t="s">
        <v>66</v>
      </c>
      <c r="B56" s="127" t="n">
        <v>7</v>
      </c>
      <c r="C56" s="132" t="n">
        <v>28</v>
      </c>
      <c r="D56" s="132" t="n">
        <v>60</v>
      </c>
      <c r="E56" s="132" t="n">
        <v>94</v>
      </c>
      <c r="F56" s="132" t="n">
        <v>69</v>
      </c>
      <c r="G56" s="132" t="n">
        <v>53</v>
      </c>
      <c r="H56" s="132" t="n">
        <v>40</v>
      </c>
      <c r="I56" s="133" t="n">
        <v>351</v>
      </c>
      <c r="J56" s="127" t="n">
        <v>6</v>
      </c>
      <c r="K56" s="132" t="n">
        <v>28</v>
      </c>
      <c r="L56" s="132" t="n">
        <v>60</v>
      </c>
      <c r="M56" s="132" t="n">
        <v>91</v>
      </c>
      <c r="N56" s="132" t="n">
        <v>67</v>
      </c>
      <c r="O56" s="132" t="n">
        <v>53</v>
      </c>
      <c r="P56" s="132" t="n">
        <v>39</v>
      </c>
      <c r="Q56" s="133" t="n">
        <v>344</v>
      </c>
      <c r="R56" s="127" t="n">
        <v>4</v>
      </c>
      <c r="S56" s="132" t="n">
        <v>23</v>
      </c>
      <c r="T56" s="134" t="n">
        <v>53</v>
      </c>
      <c r="U56" s="135" t="n">
        <v>79</v>
      </c>
      <c r="V56" s="132" t="n">
        <v>64</v>
      </c>
      <c r="W56" s="132" t="n">
        <v>48</v>
      </c>
      <c r="X56" s="132" t="n">
        <v>33</v>
      </c>
      <c r="Y56" s="136" t="n">
        <v>304</v>
      </c>
    </row>
    <row r="57" customFormat="false" ht="13.2" hidden="false" customHeight="false" outlineLevel="0" collapsed="false">
      <c r="A57" s="131" t="s">
        <v>67</v>
      </c>
      <c r="B57" s="127" t="n">
        <v>33</v>
      </c>
      <c r="C57" s="132" t="n">
        <v>67</v>
      </c>
      <c r="D57" s="132" t="n">
        <v>108</v>
      </c>
      <c r="E57" s="132" t="n">
        <v>107</v>
      </c>
      <c r="F57" s="132" t="n">
        <v>86</v>
      </c>
      <c r="G57" s="132" t="n">
        <v>79</v>
      </c>
      <c r="H57" s="132" t="n">
        <v>71</v>
      </c>
      <c r="I57" s="133" t="n">
        <v>551</v>
      </c>
      <c r="J57" s="127" t="n">
        <v>33</v>
      </c>
      <c r="K57" s="132" t="n">
        <v>67</v>
      </c>
      <c r="L57" s="132" t="n">
        <v>108</v>
      </c>
      <c r="M57" s="132" t="n">
        <v>106</v>
      </c>
      <c r="N57" s="132" t="n">
        <v>85</v>
      </c>
      <c r="O57" s="132" t="n">
        <v>75</v>
      </c>
      <c r="P57" s="132" t="n">
        <v>69</v>
      </c>
      <c r="Q57" s="133" t="n">
        <v>543</v>
      </c>
      <c r="R57" s="127" t="n">
        <v>26</v>
      </c>
      <c r="S57" s="132" t="n">
        <v>61</v>
      </c>
      <c r="T57" s="134" t="n">
        <v>98</v>
      </c>
      <c r="U57" s="135" t="n">
        <v>99</v>
      </c>
      <c r="V57" s="132" t="n">
        <v>76</v>
      </c>
      <c r="W57" s="132" t="n">
        <v>68</v>
      </c>
      <c r="X57" s="132" t="n">
        <v>64</v>
      </c>
      <c r="Y57" s="136" t="n">
        <v>492</v>
      </c>
    </row>
    <row r="58" customFormat="false" ht="13.2" hidden="false" customHeight="false" outlineLevel="0" collapsed="false">
      <c r="A58" s="131" t="s">
        <v>68</v>
      </c>
      <c r="B58" s="127" t="n">
        <v>53</v>
      </c>
      <c r="C58" s="132" t="n">
        <v>78</v>
      </c>
      <c r="D58" s="132" t="n">
        <v>110</v>
      </c>
      <c r="E58" s="132" t="n">
        <v>123</v>
      </c>
      <c r="F58" s="132" t="n">
        <v>101</v>
      </c>
      <c r="G58" s="132" t="n">
        <v>98</v>
      </c>
      <c r="H58" s="132" t="n">
        <v>81</v>
      </c>
      <c r="I58" s="133" t="n">
        <v>644</v>
      </c>
      <c r="J58" s="127" t="n">
        <v>52</v>
      </c>
      <c r="K58" s="132" t="n">
        <v>75</v>
      </c>
      <c r="L58" s="132" t="n">
        <v>106</v>
      </c>
      <c r="M58" s="132" t="n">
        <v>118</v>
      </c>
      <c r="N58" s="132" t="n">
        <v>99</v>
      </c>
      <c r="O58" s="132" t="n">
        <v>96</v>
      </c>
      <c r="P58" s="132" t="n">
        <v>81</v>
      </c>
      <c r="Q58" s="133" t="n">
        <v>627</v>
      </c>
      <c r="R58" s="127" t="n">
        <v>44</v>
      </c>
      <c r="S58" s="132" t="n">
        <v>65</v>
      </c>
      <c r="T58" s="134" t="n">
        <v>97</v>
      </c>
      <c r="U58" s="135" t="n">
        <v>99</v>
      </c>
      <c r="V58" s="132" t="n">
        <v>95</v>
      </c>
      <c r="W58" s="132" t="n">
        <v>87</v>
      </c>
      <c r="X58" s="132" t="n">
        <v>75</v>
      </c>
      <c r="Y58" s="136" t="n">
        <v>562</v>
      </c>
    </row>
    <row r="59" customFormat="false" ht="13.2" hidden="false" customHeight="false" outlineLevel="0" collapsed="false">
      <c r="A59" s="131" t="s">
        <v>69</v>
      </c>
      <c r="B59" s="127" t="n">
        <v>51</v>
      </c>
      <c r="C59" s="132" t="n">
        <v>56</v>
      </c>
      <c r="D59" s="132" t="n">
        <v>121</v>
      </c>
      <c r="E59" s="132" t="n">
        <v>94</v>
      </c>
      <c r="F59" s="132" t="n">
        <v>88</v>
      </c>
      <c r="G59" s="132" t="n">
        <v>106</v>
      </c>
      <c r="H59" s="132" t="n">
        <v>54</v>
      </c>
      <c r="I59" s="133" t="n">
        <v>570</v>
      </c>
      <c r="J59" s="127" t="n">
        <v>51</v>
      </c>
      <c r="K59" s="132" t="n">
        <v>56</v>
      </c>
      <c r="L59" s="132" t="n">
        <v>119</v>
      </c>
      <c r="M59" s="132" t="n">
        <v>94</v>
      </c>
      <c r="N59" s="132" t="n">
        <v>87</v>
      </c>
      <c r="O59" s="132" t="n">
        <v>102</v>
      </c>
      <c r="P59" s="132" t="n">
        <v>52</v>
      </c>
      <c r="Q59" s="133" t="n">
        <v>561</v>
      </c>
      <c r="R59" s="127" t="n">
        <v>42</v>
      </c>
      <c r="S59" s="132" t="n">
        <v>52</v>
      </c>
      <c r="T59" s="134" t="n">
        <v>111</v>
      </c>
      <c r="U59" s="135" t="n">
        <v>84</v>
      </c>
      <c r="V59" s="132" t="n">
        <v>80</v>
      </c>
      <c r="W59" s="132" t="n">
        <v>96</v>
      </c>
      <c r="X59" s="132" t="n">
        <v>45</v>
      </c>
      <c r="Y59" s="136" t="n">
        <v>510</v>
      </c>
    </row>
    <row r="60" customFormat="false" ht="13.8" hidden="false" customHeight="false" outlineLevel="0" collapsed="false">
      <c r="A60" s="137" t="s">
        <v>70</v>
      </c>
      <c r="B60" s="138" t="n">
        <v>26</v>
      </c>
      <c r="C60" s="139" t="n">
        <v>63</v>
      </c>
      <c r="D60" s="139" t="n">
        <v>126</v>
      </c>
      <c r="E60" s="139" t="n">
        <v>147</v>
      </c>
      <c r="F60" s="139" t="n">
        <v>120</v>
      </c>
      <c r="G60" s="139" t="n">
        <v>127</v>
      </c>
      <c r="H60" s="139" t="n">
        <v>72</v>
      </c>
      <c r="I60" s="140" t="n">
        <v>681</v>
      </c>
      <c r="J60" s="138" t="n">
        <v>25</v>
      </c>
      <c r="K60" s="139" t="n">
        <v>62</v>
      </c>
      <c r="L60" s="139" t="n">
        <v>122</v>
      </c>
      <c r="M60" s="139" t="n">
        <v>146</v>
      </c>
      <c r="N60" s="139" t="n">
        <v>119</v>
      </c>
      <c r="O60" s="139" t="n">
        <v>126</v>
      </c>
      <c r="P60" s="139" t="n">
        <v>71</v>
      </c>
      <c r="Q60" s="140" t="n">
        <v>671</v>
      </c>
      <c r="R60" s="138" t="n">
        <v>22</v>
      </c>
      <c r="S60" s="139" t="n">
        <v>56</v>
      </c>
      <c r="T60" s="141" t="n">
        <v>113</v>
      </c>
      <c r="U60" s="142" t="n">
        <v>127</v>
      </c>
      <c r="V60" s="139" t="n">
        <v>110</v>
      </c>
      <c r="W60" s="139" t="n">
        <v>118</v>
      </c>
      <c r="X60" s="139" t="n">
        <v>63</v>
      </c>
      <c r="Y60" s="143" t="n">
        <v>609</v>
      </c>
    </row>
    <row r="61" customFormat="false" ht="13.2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2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出典：介護保険事業状況報告</oddFooter>
  </headerFooter>
  <colBreaks count="2" manualBreakCount="2">
    <brk id="9" man="true" max="65535" min="0"/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100" zoomScalePageLayoutView="70" workbookViewId="0">
      <selection pane="topLeft" activeCell="S22" activeCellId="0" sqref="S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5" min="2" style="0" width="10.99"/>
  </cols>
  <sheetData>
    <row r="1" customFormat="false" ht="14.4" hidden="false" customHeight="false" outlineLevel="0" collapsed="false">
      <c r="A1" s="2"/>
      <c r="B1" s="117" t="s">
        <v>93</v>
      </c>
      <c r="C1" s="2"/>
      <c r="D1" s="2"/>
      <c r="E1" s="2"/>
      <c r="F1" s="2"/>
      <c r="G1" s="2"/>
      <c r="H1" s="2"/>
      <c r="I1" s="2"/>
      <c r="J1" s="117" t="s">
        <v>94</v>
      </c>
      <c r="K1" s="2"/>
      <c r="L1" s="2"/>
      <c r="M1" s="2"/>
      <c r="N1" s="2"/>
      <c r="O1" s="2"/>
      <c r="P1" s="2"/>
      <c r="Q1" s="2"/>
      <c r="R1" s="117" t="s">
        <v>95</v>
      </c>
      <c r="S1" s="2"/>
      <c r="T1" s="2"/>
      <c r="U1" s="2"/>
      <c r="V1" s="2"/>
      <c r="W1" s="2"/>
      <c r="X1" s="2"/>
      <c r="Y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7" t="s">
        <v>3</v>
      </c>
      <c r="J3" s="2"/>
      <c r="K3" s="2"/>
      <c r="L3" s="2"/>
      <c r="M3" s="2"/>
      <c r="N3" s="2"/>
      <c r="O3" s="2"/>
      <c r="P3" s="2"/>
      <c r="Q3" s="7" t="s">
        <v>3</v>
      </c>
      <c r="R3" s="2"/>
      <c r="S3" s="2"/>
      <c r="T3" s="2"/>
      <c r="U3" s="2"/>
      <c r="V3" s="2"/>
      <c r="W3" s="2"/>
      <c r="X3" s="2"/>
      <c r="Y3" s="7" t="s">
        <v>3</v>
      </c>
    </row>
    <row r="4" customFormat="false" ht="13.2" hidden="false" customHeight="true" outlineLevel="0" collapsed="false">
      <c r="A4" s="118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19" t="s">
        <v>7</v>
      </c>
      <c r="S4" s="119"/>
      <c r="T4" s="119"/>
      <c r="U4" s="119"/>
      <c r="V4" s="119"/>
      <c r="W4" s="119"/>
      <c r="X4" s="119"/>
      <c r="Y4" s="119"/>
    </row>
    <row r="5" customFormat="false" ht="13.2" hidden="false" customHeight="false" outlineLevel="0" collapsed="false">
      <c r="A5" s="118"/>
      <c r="B5" s="120" t="s">
        <v>8</v>
      </c>
      <c r="C5" s="121" t="s">
        <v>9</v>
      </c>
      <c r="D5" s="121" t="s">
        <v>10</v>
      </c>
      <c r="E5" s="121" t="s">
        <v>11</v>
      </c>
      <c r="F5" s="121" t="s">
        <v>12</v>
      </c>
      <c r="G5" s="121" t="s">
        <v>13</v>
      </c>
      <c r="H5" s="121" t="s">
        <v>14</v>
      </c>
      <c r="I5" s="122" t="s">
        <v>15</v>
      </c>
      <c r="J5" s="120" t="s">
        <v>8</v>
      </c>
      <c r="K5" s="121" t="s">
        <v>9</v>
      </c>
      <c r="L5" s="121" t="s">
        <v>10</v>
      </c>
      <c r="M5" s="121" t="s">
        <v>11</v>
      </c>
      <c r="N5" s="121" t="s">
        <v>12</v>
      </c>
      <c r="O5" s="121" t="s">
        <v>13</v>
      </c>
      <c r="P5" s="121" t="s">
        <v>14</v>
      </c>
      <c r="Q5" s="122" t="s">
        <v>15</v>
      </c>
      <c r="R5" s="120" t="s">
        <v>8</v>
      </c>
      <c r="S5" s="121" t="s">
        <v>9</v>
      </c>
      <c r="T5" s="121" t="s">
        <v>10</v>
      </c>
      <c r="U5" s="121" t="s">
        <v>11</v>
      </c>
      <c r="V5" s="121" t="s">
        <v>12</v>
      </c>
      <c r="W5" s="121" t="s">
        <v>13</v>
      </c>
      <c r="X5" s="121" t="s">
        <v>14</v>
      </c>
      <c r="Y5" s="122" t="s">
        <v>15</v>
      </c>
    </row>
    <row r="6" customFormat="false" ht="13.2" hidden="false" customHeight="false" outlineLevel="0" collapsed="false">
      <c r="A6" s="123" t="s">
        <v>16</v>
      </c>
      <c r="B6" s="124" t="n">
        <v>28337</v>
      </c>
      <c r="C6" s="125" t="n">
        <v>29288</v>
      </c>
      <c r="D6" s="125" t="n">
        <v>48050</v>
      </c>
      <c r="E6" s="125" t="n">
        <v>43381</v>
      </c>
      <c r="F6" s="125" t="n">
        <v>32442</v>
      </c>
      <c r="G6" s="125" t="n">
        <v>29433</v>
      </c>
      <c r="H6" s="125" t="n">
        <v>23106</v>
      </c>
      <c r="I6" s="129" t="n">
        <v>234037</v>
      </c>
      <c r="J6" s="124" t="n">
        <v>27849</v>
      </c>
      <c r="K6" s="125" t="n">
        <v>28559</v>
      </c>
      <c r="L6" s="125" t="n">
        <v>46790</v>
      </c>
      <c r="M6" s="125" t="n">
        <v>41709</v>
      </c>
      <c r="N6" s="125" t="n">
        <v>31400</v>
      </c>
      <c r="O6" s="125" t="n">
        <v>28622</v>
      </c>
      <c r="P6" s="125" t="n">
        <v>22225</v>
      </c>
      <c r="Q6" s="129" t="n">
        <v>227154</v>
      </c>
      <c r="R6" s="144" t="n">
        <v>23200</v>
      </c>
      <c r="S6" s="128" t="n">
        <v>23777</v>
      </c>
      <c r="T6" s="128" t="n">
        <v>39980</v>
      </c>
      <c r="U6" s="128" t="n">
        <v>35129</v>
      </c>
      <c r="V6" s="128" t="n">
        <v>26917</v>
      </c>
      <c r="W6" s="128" t="n">
        <v>24874</v>
      </c>
      <c r="X6" s="128" t="n">
        <v>18905</v>
      </c>
      <c r="Y6" s="129" t="n">
        <v>192782</v>
      </c>
      <c r="Z6" s="130"/>
    </row>
    <row r="7" customFormat="false" ht="13.2" hidden="false" customHeight="false" outlineLevel="0" collapsed="false">
      <c r="A7" s="131" t="s">
        <v>17</v>
      </c>
      <c r="B7" s="127" t="n">
        <v>5017</v>
      </c>
      <c r="C7" s="132" t="n">
        <v>4546</v>
      </c>
      <c r="D7" s="132" t="n">
        <v>7771</v>
      </c>
      <c r="E7" s="132" t="n">
        <v>5981</v>
      </c>
      <c r="F7" s="132" t="n">
        <v>4677</v>
      </c>
      <c r="G7" s="132" t="n">
        <v>4174</v>
      </c>
      <c r="H7" s="132" t="n">
        <v>3559</v>
      </c>
      <c r="I7" s="133" t="n">
        <v>35725</v>
      </c>
      <c r="J7" s="127" t="n">
        <v>4929</v>
      </c>
      <c r="K7" s="132" t="n">
        <v>4440</v>
      </c>
      <c r="L7" s="132" t="n">
        <v>7565</v>
      </c>
      <c r="M7" s="132" t="n">
        <v>5764</v>
      </c>
      <c r="N7" s="132" t="n">
        <v>4528</v>
      </c>
      <c r="O7" s="132" t="n">
        <v>4076</v>
      </c>
      <c r="P7" s="132" t="n">
        <v>3428</v>
      </c>
      <c r="Q7" s="133" t="n">
        <v>34730</v>
      </c>
      <c r="R7" s="127" t="n">
        <v>4048</v>
      </c>
      <c r="S7" s="132" t="n">
        <v>3626</v>
      </c>
      <c r="T7" s="132" t="n">
        <v>6336</v>
      </c>
      <c r="U7" s="132" t="n">
        <v>4728</v>
      </c>
      <c r="V7" s="132" t="n">
        <v>3838</v>
      </c>
      <c r="W7" s="132" t="n">
        <v>3437</v>
      </c>
      <c r="X7" s="132" t="n">
        <v>2877</v>
      </c>
      <c r="Y7" s="133" t="n">
        <v>28890</v>
      </c>
    </row>
    <row r="8" customFormat="false" ht="13.2" hidden="false" customHeight="false" outlineLevel="0" collapsed="false">
      <c r="A8" s="131" t="s">
        <v>18</v>
      </c>
      <c r="B8" s="127" t="n">
        <v>400</v>
      </c>
      <c r="C8" s="132" t="n">
        <v>459</v>
      </c>
      <c r="D8" s="132" t="n">
        <v>703</v>
      </c>
      <c r="E8" s="132" t="n">
        <v>721</v>
      </c>
      <c r="F8" s="132" t="n">
        <v>506</v>
      </c>
      <c r="G8" s="132" t="n">
        <v>503</v>
      </c>
      <c r="H8" s="132" t="n">
        <v>293</v>
      </c>
      <c r="I8" s="133" t="n">
        <v>3585</v>
      </c>
      <c r="J8" s="127" t="n">
        <v>393</v>
      </c>
      <c r="K8" s="132" t="n">
        <v>450</v>
      </c>
      <c r="L8" s="132" t="n">
        <v>690</v>
      </c>
      <c r="M8" s="132" t="n">
        <v>694</v>
      </c>
      <c r="N8" s="132" t="n">
        <v>496</v>
      </c>
      <c r="O8" s="132" t="n">
        <v>490</v>
      </c>
      <c r="P8" s="132" t="n">
        <v>285</v>
      </c>
      <c r="Q8" s="133" t="n">
        <v>3498</v>
      </c>
      <c r="R8" s="127" t="n">
        <v>348</v>
      </c>
      <c r="S8" s="132" t="n">
        <v>414</v>
      </c>
      <c r="T8" s="132" t="n">
        <v>615</v>
      </c>
      <c r="U8" s="132" t="n">
        <v>624</v>
      </c>
      <c r="V8" s="132" t="n">
        <v>439</v>
      </c>
      <c r="W8" s="132" t="n">
        <v>444</v>
      </c>
      <c r="X8" s="132" t="n">
        <v>246</v>
      </c>
      <c r="Y8" s="133" t="n">
        <v>3130</v>
      </c>
    </row>
    <row r="9" customFormat="false" ht="13.2" hidden="false" customHeight="false" outlineLevel="0" collapsed="false">
      <c r="A9" s="131" t="s">
        <v>19</v>
      </c>
      <c r="B9" s="127" t="n">
        <v>1930</v>
      </c>
      <c r="C9" s="132" t="n">
        <v>1789</v>
      </c>
      <c r="D9" s="132" t="n">
        <v>2882</v>
      </c>
      <c r="E9" s="132" t="n">
        <v>3160</v>
      </c>
      <c r="F9" s="132" t="n">
        <v>2194</v>
      </c>
      <c r="G9" s="132" t="n">
        <v>1776</v>
      </c>
      <c r="H9" s="132" t="n">
        <v>1497</v>
      </c>
      <c r="I9" s="133" t="n">
        <v>15228</v>
      </c>
      <c r="J9" s="127" t="n">
        <v>1890</v>
      </c>
      <c r="K9" s="132" t="n">
        <v>1751</v>
      </c>
      <c r="L9" s="132" t="n">
        <v>2823</v>
      </c>
      <c r="M9" s="132" t="n">
        <v>3049</v>
      </c>
      <c r="N9" s="132" t="n">
        <v>2102</v>
      </c>
      <c r="O9" s="132" t="n">
        <v>1723</v>
      </c>
      <c r="P9" s="132" t="n">
        <v>1434</v>
      </c>
      <c r="Q9" s="133" t="n">
        <v>14772</v>
      </c>
      <c r="R9" s="127" t="n">
        <v>1557</v>
      </c>
      <c r="S9" s="132" t="n">
        <v>1461</v>
      </c>
      <c r="T9" s="132" t="n">
        <v>2427</v>
      </c>
      <c r="U9" s="132" t="n">
        <v>2570</v>
      </c>
      <c r="V9" s="132" t="n">
        <v>1785</v>
      </c>
      <c r="W9" s="132" t="n">
        <v>1498</v>
      </c>
      <c r="X9" s="132" t="n">
        <v>1200</v>
      </c>
      <c r="Y9" s="133" t="n">
        <v>12498</v>
      </c>
    </row>
    <row r="10" customFormat="false" ht="13.2" hidden="false" customHeight="false" outlineLevel="0" collapsed="false">
      <c r="A10" s="131" t="s">
        <v>20</v>
      </c>
      <c r="B10" s="127" t="n">
        <v>2712</v>
      </c>
      <c r="C10" s="132" t="n">
        <v>3043</v>
      </c>
      <c r="D10" s="132" t="n">
        <v>5109</v>
      </c>
      <c r="E10" s="132" t="n">
        <v>3875</v>
      </c>
      <c r="F10" s="132" t="n">
        <v>2853</v>
      </c>
      <c r="G10" s="132" t="n">
        <v>2515</v>
      </c>
      <c r="H10" s="132" t="n">
        <v>2182</v>
      </c>
      <c r="I10" s="133" t="n">
        <v>22289</v>
      </c>
      <c r="J10" s="127" t="n">
        <v>2670</v>
      </c>
      <c r="K10" s="132" t="n">
        <v>2979</v>
      </c>
      <c r="L10" s="132" t="n">
        <v>4992</v>
      </c>
      <c r="M10" s="132" t="n">
        <v>3733</v>
      </c>
      <c r="N10" s="132" t="n">
        <v>2767</v>
      </c>
      <c r="O10" s="132" t="n">
        <v>2441</v>
      </c>
      <c r="P10" s="132" t="n">
        <v>2113</v>
      </c>
      <c r="Q10" s="133" t="n">
        <v>21695</v>
      </c>
      <c r="R10" s="127" t="n">
        <v>2206</v>
      </c>
      <c r="S10" s="132" t="n">
        <v>2505</v>
      </c>
      <c r="T10" s="132" t="n">
        <v>4223</v>
      </c>
      <c r="U10" s="132" t="n">
        <v>3137</v>
      </c>
      <c r="V10" s="132" t="n">
        <v>2336</v>
      </c>
      <c r="W10" s="132" t="n">
        <v>2096</v>
      </c>
      <c r="X10" s="132" t="n">
        <v>1777</v>
      </c>
      <c r="Y10" s="133" t="n">
        <v>18280</v>
      </c>
    </row>
    <row r="11" customFormat="false" ht="13.2" hidden="false" customHeight="false" outlineLevel="0" collapsed="false">
      <c r="A11" s="131" t="s">
        <v>21</v>
      </c>
      <c r="B11" s="127" t="n">
        <v>508</v>
      </c>
      <c r="C11" s="132" t="n">
        <v>295</v>
      </c>
      <c r="D11" s="132" t="n">
        <v>967</v>
      </c>
      <c r="E11" s="132" t="n">
        <v>541</v>
      </c>
      <c r="F11" s="132" t="n">
        <v>390</v>
      </c>
      <c r="G11" s="132" t="n">
        <v>317</v>
      </c>
      <c r="H11" s="132" t="n">
        <v>261</v>
      </c>
      <c r="I11" s="133" t="n">
        <v>3279</v>
      </c>
      <c r="J11" s="127" t="n">
        <v>502</v>
      </c>
      <c r="K11" s="132" t="n">
        <v>287</v>
      </c>
      <c r="L11" s="132" t="n">
        <v>937</v>
      </c>
      <c r="M11" s="132" t="n">
        <v>533</v>
      </c>
      <c r="N11" s="132" t="n">
        <v>385</v>
      </c>
      <c r="O11" s="132" t="n">
        <v>312</v>
      </c>
      <c r="P11" s="132" t="n">
        <v>252</v>
      </c>
      <c r="Q11" s="133" t="n">
        <v>3208</v>
      </c>
      <c r="R11" s="127" t="n">
        <v>439</v>
      </c>
      <c r="S11" s="132" t="n">
        <v>253</v>
      </c>
      <c r="T11" s="132" t="n">
        <v>829</v>
      </c>
      <c r="U11" s="132" t="n">
        <v>480</v>
      </c>
      <c r="V11" s="132" t="n">
        <v>349</v>
      </c>
      <c r="W11" s="132" t="n">
        <v>280</v>
      </c>
      <c r="X11" s="132" t="n">
        <v>224</v>
      </c>
      <c r="Y11" s="133" t="n">
        <v>2854</v>
      </c>
    </row>
    <row r="12" customFormat="false" ht="13.2" hidden="false" customHeight="false" outlineLevel="0" collapsed="false">
      <c r="A12" s="131" t="s">
        <v>22</v>
      </c>
      <c r="B12" s="127" t="n">
        <v>589</v>
      </c>
      <c r="C12" s="132" t="n">
        <v>676</v>
      </c>
      <c r="D12" s="132" t="n">
        <v>966</v>
      </c>
      <c r="E12" s="132" t="n">
        <v>968</v>
      </c>
      <c r="F12" s="132" t="n">
        <v>761</v>
      </c>
      <c r="G12" s="132" t="n">
        <v>707</v>
      </c>
      <c r="H12" s="132" t="n">
        <v>556</v>
      </c>
      <c r="I12" s="133" t="n">
        <v>5223</v>
      </c>
      <c r="J12" s="127" t="n">
        <v>581</v>
      </c>
      <c r="K12" s="132" t="n">
        <v>656</v>
      </c>
      <c r="L12" s="132" t="n">
        <v>941</v>
      </c>
      <c r="M12" s="132" t="n">
        <v>931</v>
      </c>
      <c r="N12" s="132" t="n">
        <v>733</v>
      </c>
      <c r="O12" s="132" t="n">
        <v>685</v>
      </c>
      <c r="P12" s="132" t="n">
        <v>537</v>
      </c>
      <c r="Q12" s="133" t="n">
        <v>5064</v>
      </c>
      <c r="R12" s="127" t="n">
        <v>473</v>
      </c>
      <c r="S12" s="132" t="n">
        <v>541</v>
      </c>
      <c r="T12" s="132" t="n">
        <v>780</v>
      </c>
      <c r="U12" s="132" t="n">
        <v>747</v>
      </c>
      <c r="V12" s="132" t="n">
        <v>601</v>
      </c>
      <c r="W12" s="132" t="n">
        <v>586</v>
      </c>
      <c r="X12" s="132" t="n">
        <v>442</v>
      </c>
      <c r="Y12" s="133" t="n">
        <v>4170</v>
      </c>
    </row>
    <row r="13" customFormat="false" ht="13.2" hidden="false" customHeight="false" outlineLevel="0" collapsed="false">
      <c r="A13" s="131" t="s">
        <v>23</v>
      </c>
      <c r="B13" s="127" t="n">
        <v>2179</v>
      </c>
      <c r="C13" s="132" t="n">
        <v>2616</v>
      </c>
      <c r="D13" s="132" t="n">
        <v>2813</v>
      </c>
      <c r="E13" s="132" t="n">
        <v>4262</v>
      </c>
      <c r="F13" s="132" t="n">
        <v>2744</v>
      </c>
      <c r="G13" s="132" t="n">
        <v>2213</v>
      </c>
      <c r="H13" s="132" t="n">
        <v>1789</v>
      </c>
      <c r="I13" s="133" t="n">
        <v>18616</v>
      </c>
      <c r="J13" s="127" t="n">
        <v>2150</v>
      </c>
      <c r="K13" s="132" t="n">
        <v>2528</v>
      </c>
      <c r="L13" s="132" t="n">
        <v>2738</v>
      </c>
      <c r="M13" s="132" t="n">
        <v>4040</v>
      </c>
      <c r="N13" s="132" t="n">
        <v>2641</v>
      </c>
      <c r="O13" s="132" t="n">
        <v>2147</v>
      </c>
      <c r="P13" s="132" t="n">
        <v>1709</v>
      </c>
      <c r="Q13" s="133" t="n">
        <v>17953</v>
      </c>
      <c r="R13" s="127" t="n">
        <v>1766</v>
      </c>
      <c r="S13" s="132" t="n">
        <v>2064</v>
      </c>
      <c r="T13" s="132" t="n">
        <v>2347</v>
      </c>
      <c r="U13" s="132" t="n">
        <v>3311</v>
      </c>
      <c r="V13" s="132" t="n">
        <v>2212</v>
      </c>
      <c r="W13" s="132" t="n">
        <v>1854</v>
      </c>
      <c r="X13" s="132" t="n">
        <v>1460</v>
      </c>
      <c r="Y13" s="133" t="n">
        <v>15014</v>
      </c>
    </row>
    <row r="14" customFormat="false" ht="13.2" hidden="false" customHeight="false" outlineLevel="0" collapsed="false">
      <c r="A14" s="131" t="s">
        <v>24</v>
      </c>
      <c r="B14" s="127" t="n">
        <v>594</v>
      </c>
      <c r="C14" s="132" t="n">
        <v>1094</v>
      </c>
      <c r="D14" s="132" t="n">
        <v>1209</v>
      </c>
      <c r="E14" s="132" t="n">
        <v>1166</v>
      </c>
      <c r="F14" s="132" t="n">
        <v>969</v>
      </c>
      <c r="G14" s="132" t="n">
        <v>709</v>
      </c>
      <c r="H14" s="132" t="n">
        <v>671</v>
      </c>
      <c r="I14" s="133" t="n">
        <v>6412</v>
      </c>
      <c r="J14" s="127" t="n">
        <v>579</v>
      </c>
      <c r="K14" s="132" t="n">
        <v>1066</v>
      </c>
      <c r="L14" s="132" t="n">
        <v>1173</v>
      </c>
      <c r="M14" s="132" t="n">
        <v>1114</v>
      </c>
      <c r="N14" s="132" t="n">
        <v>943</v>
      </c>
      <c r="O14" s="132" t="n">
        <v>683</v>
      </c>
      <c r="P14" s="132" t="n">
        <v>641</v>
      </c>
      <c r="Q14" s="133" t="n">
        <v>6199</v>
      </c>
      <c r="R14" s="127" t="n">
        <v>472</v>
      </c>
      <c r="S14" s="132" t="n">
        <v>894</v>
      </c>
      <c r="T14" s="132" t="n">
        <v>1000</v>
      </c>
      <c r="U14" s="132" t="n">
        <v>936</v>
      </c>
      <c r="V14" s="132" t="n">
        <v>816</v>
      </c>
      <c r="W14" s="132" t="n">
        <v>595</v>
      </c>
      <c r="X14" s="132" t="n">
        <v>522</v>
      </c>
      <c r="Y14" s="133" t="n">
        <v>5235</v>
      </c>
    </row>
    <row r="15" customFormat="false" ht="13.2" hidden="false" customHeight="false" outlineLevel="0" collapsed="false">
      <c r="A15" s="131" t="s">
        <v>25</v>
      </c>
      <c r="B15" s="127" t="n">
        <v>453</v>
      </c>
      <c r="C15" s="132" t="n">
        <v>430</v>
      </c>
      <c r="D15" s="132" t="n">
        <v>882</v>
      </c>
      <c r="E15" s="132" t="n">
        <v>635</v>
      </c>
      <c r="F15" s="132" t="n">
        <v>569</v>
      </c>
      <c r="G15" s="132" t="n">
        <v>545</v>
      </c>
      <c r="H15" s="132" t="n">
        <v>411</v>
      </c>
      <c r="I15" s="133" t="n">
        <v>3925</v>
      </c>
      <c r="J15" s="127" t="n">
        <v>448</v>
      </c>
      <c r="K15" s="132" t="n">
        <v>422</v>
      </c>
      <c r="L15" s="132" t="n">
        <v>855</v>
      </c>
      <c r="M15" s="132" t="n">
        <v>608</v>
      </c>
      <c r="N15" s="132" t="n">
        <v>549</v>
      </c>
      <c r="O15" s="132" t="n">
        <v>537</v>
      </c>
      <c r="P15" s="132" t="n">
        <v>386</v>
      </c>
      <c r="Q15" s="133" t="n">
        <v>3805</v>
      </c>
      <c r="R15" s="127" t="n">
        <v>382</v>
      </c>
      <c r="S15" s="132" t="n">
        <v>360</v>
      </c>
      <c r="T15" s="132" t="n">
        <v>751</v>
      </c>
      <c r="U15" s="132" t="n">
        <v>519</v>
      </c>
      <c r="V15" s="132" t="n">
        <v>466</v>
      </c>
      <c r="W15" s="132" t="n">
        <v>469</v>
      </c>
      <c r="X15" s="132" t="n">
        <v>327</v>
      </c>
      <c r="Y15" s="133" t="n">
        <v>3274</v>
      </c>
    </row>
    <row r="16" customFormat="false" ht="13.2" hidden="false" customHeight="false" outlineLevel="0" collapsed="false">
      <c r="A16" s="131" t="s">
        <v>26</v>
      </c>
      <c r="B16" s="127" t="n">
        <v>315</v>
      </c>
      <c r="C16" s="132" t="n">
        <v>468</v>
      </c>
      <c r="D16" s="132" t="n">
        <v>776</v>
      </c>
      <c r="E16" s="132" t="n">
        <v>756</v>
      </c>
      <c r="F16" s="132" t="n">
        <v>539</v>
      </c>
      <c r="G16" s="132" t="n">
        <v>494</v>
      </c>
      <c r="H16" s="132" t="n">
        <v>296</v>
      </c>
      <c r="I16" s="133" t="n">
        <v>3644</v>
      </c>
      <c r="J16" s="127" t="n">
        <v>307</v>
      </c>
      <c r="K16" s="132" t="n">
        <v>461</v>
      </c>
      <c r="L16" s="132" t="n">
        <v>748</v>
      </c>
      <c r="M16" s="132" t="n">
        <v>728</v>
      </c>
      <c r="N16" s="132" t="n">
        <v>526</v>
      </c>
      <c r="O16" s="132" t="n">
        <v>476</v>
      </c>
      <c r="P16" s="132" t="n">
        <v>288</v>
      </c>
      <c r="Q16" s="133" t="n">
        <v>3534</v>
      </c>
      <c r="R16" s="127" t="n">
        <v>255</v>
      </c>
      <c r="S16" s="132" t="n">
        <v>373</v>
      </c>
      <c r="T16" s="132" t="n">
        <v>650</v>
      </c>
      <c r="U16" s="132" t="n">
        <v>622</v>
      </c>
      <c r="V16" s="132" t="n">
        <v>451</v>
      </c>
      <c r="W16" s="132" t="n">
        <v>417</v>
      </c>
      <c r="X16" s="132" t="n">
        <v>252</v>
      </c>
      <c r="Y16" s="133" t="n">
        <v>3020</v>
      </c>
    </row>
    <row r="17" customFormat="false" ht="13.2" hidden="false" customHeight="false" outlineLevel="0" collapsed="false">
      <c r="A17" s="131" t="s">
        <v>27</v>
      </c>
      <c r="B17" s="127" t="n">
        <v>1125</v>
      </c>
      <c r="C17" s="132" t="n">
        <v>1214</v>
      </c>
      <c r="D17" s="132" t="n">
        <v>1082</v>
      </c>
      <c r="E17" s="132" t="n">
        <v>1006</v>
      </c>
      <c r="F17" s="132" t="n">
        <v>725</v>
      </c>
      <c r="G17" s="132" t="n">
        <v>815</v>
      </c>
      <c r="H17" s="132" t="n">
        <v>540</v>
      </c>
      <c r="I17" s="133" t="n">
        <v>6507</v>
      </c>
      <c r="J17" s="127" t="n">
        <v>1106</v>
      </c>
      <c r="K17" s="132" t="n">
        <v>1179</v>
      </c>
      <c r="L17" s="132" t="n">
        <v>1055</v>
      </c>
      <c r="M17" s="132" t="n">
        <v>955</v>
      </c>
      <c r="N17" s="132" t="n">
        <v>705</v>
      </c>
      <c r="O17" s="132" t="n">
        <v>787</v>
      </c>
      <c r="P17" s="132" t="n">
        <v>516</v>
      </c>
      <c r="Q17" s="133" t="n">
        <v>6303</v>
      </c>
      <c r="R17" s="127" t="n">
        <v>920</v>
      </c>
      <c r="S17" s="132" t="n">
        <v>971</v>
      </c>
      <c r="T17" s="132" t="n">
        <v>941</v>
      </c>
      <c r="U17" s="132" t="n">
        <v>793</v>
      </c>
      <c r="V17" s="132" t="n">
        <v>596</v>
      </c>
      <c r="W17" s="132" t="n">
        <v>686</v>
      </c>
      <c r="X17" s="132" t="n">
        <v>429</v>
      </c>
      <c r="Y17" s="133" t="n">
        <v>5336</v>
      </c>
    </row>
    <row r="18" customFormat="false" ht="13.2" hidden="false" customHeight="false" outlineLevel="0" collapsed="false">
      <c r="A18" s="131" t="s">
        <v>28</v>
      </c>
      <c r="B18" s="127" t="n">
        <v>155</v>
      </c>
      <c r="C18" s="132" t="n">
        <v>231</v>
      </c>
      <c r="D18" s="132" t="n">
        <v>417</v>
      </c>
      <c r="E18" s="132" t="n">
        <v>456</v>
      </c>
      <c r="F18" s="132" t="n">
        <v>404</v>
      </c>
      <c r="G18" s="132" t="n">
        <v>364</v>
      </c>
      <c r="H18" s="132" t="n">
        <v>279</v>
      </c>
      <c r="I18" s="133" t="n">
        <v>2306</v>
      </c>
      <c r="J18" s="127" t="n">
        <v>151</v>
      </c>
      <c r="K18" s="132" t="n">
        <v>226</v>
      </c>
      <c r="L18" s="132" t="n">
        <v>403</v>
      </c>
      <c r="M18" s="132" t="n">
        <v>430</v>
      </c>
      <c r="N18" s="132" t="n">
        <v>392</v>
      </c>
      <c r="O18" s="132" t="n">
        <v>350</v>
      </c>
      <c r="P18" s="132" t="n">
        <v>271</v>
      </c>
      <c r="Q18" s="133" t="n">
        <v>2223</v>
      </c>
      <c r="R18" s="127" t="n">
        <v>124</v>
      </c>
      <c r="S18" s="132" t="n">
        <v>183</v>
      </c>
      <c r="T18" s="132" t="n">
        <v>339</v>
      </c>
      <c r="U18" s="132" t="n">
        <v>369</v>
      </c>
      <c r="V18" s="132" t="n">
        <v>332</v>
      </c>
      <c r="W18" s="132" t="n">
        <v>315</v>
      </c>
      <c r="X18" s="132" t="n">
        <v>240</v>
      </c>
      <c r="Y18" s="133" t="n">
        <v>1902</v>
      </c>
    </row>
    <row r="19" customFormat="false" ht="13.2" hidden="false" customHeight="false" outlineLevel="0" collapsed="false">
      <c r="A19" s="131" t="s">
        <v>29</v>
      </c>
      <c r="B19" s="127" t="n">
        <v>133</v>
      </c>
      <c r="C19" s="132" t="n">
        <v>230</v>
      </c>
      <c r="D19" s="132" t="n">
        <v>567</v>
      </c>
      <c r="E19" s="132" t="n">
        <v>606</v>
      </c>
      <c r="F19" s="132" t="n">
        <v>440</v>
      </c>
      <c r="G19" s="132" t="n">
        <v>456</v>
      </c>
      <c r="H19" s="132" t="n">
        <v>368</v>
      </c>
      <c r="I19" s="133" t="n">
        <v>2800</v>
      </c>
      <c r="J19" s="127" t="n">
        <v>131</v>
      </c>
      <c r="K19" s="132" t="n">
        <v>229</v>
      </c>
      <c r="L19" s="132" t="n">
        <v>543</v>
      </c>
      <c r="M19" s="132" t="n">
        <v>573</v>
      </c>
      <c r="N19" s="132" t="n">
        <v>426</v>
      </c>
      <c r="O19" s="132" t="n">
        <v>439</v>
      </c>
      <c r="P19" s="132" t="n">
        <v>352</v>
      </c>
      <c r="Q19" s="133" t="n">
        <v>2693</v>
      </c>
      <c r="R19" s="127" t="n">
        <v>110</v>
      </c>
      <c r="S19" s="132" t="n">
        <v>200</v>
      </c>
      <c r="T19" s="132" t="n">
        <v>473</v>
      </c>
      <c r="U19" s="132" t="n">
        <v>505</v>
      </c>
      <c r="V19" s="132" t="n">
        <v>376</v>
      </c>
      <c r="W19" s="132" t="n">
        <v>400</v>
      </c>
      <c r="X19" s="132" t="n">
        <v>308</v>
      </c>
      <c r="Y19" s="133" t="n">
        <v>2372</v>
      </c>
    </row>
    <row r="20" customFormat="false" ht="13.2" hidden="false" customHeight="false" outlineLevel="0" collapsed="false">
      <c r="A20" s="131" t="s">
        <v>30</v>
      </c>
      <c r="B20" s="127" t="n">
        <v>849</v>
      </c>
      <c r="C20" s="132" t="n">
        <v>617</v>
      </c>
      <c r="D20" s="132" t="n">
        <v>1336</v>
      </c>
      <c r="E20" s="132" t="n">
        <v>882</v>
      </c>
      <c r="F20" s="132" t="n">
        <v>741</v>
      </c>
      <c r="G20" s="132" t="n">
        <v>607</v>
      </c>
      <c r="H20" s="132" t="n">
        <v>459</v>
      </c>
      <c r="I20" s="133" t="n">
        <v>5491</v>
      </c>
      <c r="J20" s="127" t="n">
        <v>831</v>
      </c>
      <c r="K20" s="132" t="n">
        <v>602</v>
      </c>
      <c r="L20" s="132" t="n">
        <v>1298</v>
      </c>
      <c r="M20" s="132" t="n">
        <v>840</v>
      </c>
      <c r="N20" s="132" t="n">
        <v>717</v>
      </c>
      <c r="O20" s="132" t="n">
        <v>592</v>
      </c>
      <c r="P20" s="132" t="n">
        <v>447</v>
      </c>
      <c r="Q20" s="133" t="n">
        <v>5327</v>
      </c>
      <c r="R20" s="127" t="n">
        <v>686</v>
      </c>
      <c r="S20" s="132" t="n">
        <v>502</v>
      </c>
      <c r="T20" s="132" t="n">
        <v>1114</v>
      </c>
      <c r="U20" s="132" t="n">
        <v>718</v>
      </c>
      <c r="V20" s="132" t="n">
        <v>621</v>
      </c>
      <c r="W20" s="132" t="n">
        <v>520</v>
      </c>
      <c r="X20" s="132" t="n">
        <v>376</v>
      </c>
      <c r="Y20" s="133" t="n">
        <v>4537</v>
      </c>
    </row>
    <row r="21" customFormat="false" ht="13.2" hidden="false" customHeight="false" outlineLevel="0" collapsed="false">
      <c r="A21" s="131" t="s">
        <v>31</v>
      </c>
      <c r="B21" s="127" t="n">
        <v>1838</v>
      </c>
      <c r="C21" s="132" t="n">
        <v>1529</v>
      </c>
      <c r="D21" s="132" t="n">
        <v>3215</v>
      </c>
      <c r="E21" s="132" t="n">
        <v>2706</v>
      </c>
      <c r="F21" s="132" t="n">
        <v>1874</v>
      </c>
      <c r="G21" s="132" t="n">
        <v>1496</v>
      </c>
      <c r="H21" s="132" t="n">
        <v>1280</v>
      </c>
      <c r="I21" s="133" t="n">
        <v>13938</v>
      </c>
      <c r="J21" s="127" t="n">
        <v>1818</v>
      </c>
      <c r="K21" s="132" t="n">
        <v>1505</v>
      </c>
      <c r="L21" s="132" t="n">
        <v>3136</v>
      </c>
      <c r="M21" s="132" t="n">
        <v>2600</v>
      </c>
      <c r="N21" s="132" t="n">
        <v>1814</v>
      </c>
      <c r="O21" s="132" t="n">
        <v>1445</v>
      </c>
      <c r="P21" s="132" t="n">
        <v>1223</v>
      </c>
      <c r="Q21" s="133" t="n">
        <v>13541</v>
      </c>
      <c r="R21" s="127" t="n">
        <v>1557</v>
      </c>
      <c r="S21" s="132" t="n">
        <v>1283</v>
      </c>
      <c r="T21" s="132" t="n">
        <v>2677</v>
      </c>
      <c r="U21" s="132" t="n">
        <v>2141</v>
      </c>
      <c r="V21" s="132" t="n">
        <v>1551</v>
      </c>
      <c r="W21" s="132" t="n">
        <v>1265</v>
      </c>
      <c r="X21" s="132" t="n">
        <v>1017</v>
      </c>
      <c r="Y21" s="133" t="n">
        <v>11491</v>
      </c>
    </row>
    <row r="22" customFormat="false" ht="13.2" hidden="false" customHeight="false" outlineLevel="0" collapsed="false">
      <c r="A22" s="131" t="s">
        <v>32</v>
      </c>
      <c r="B22" s="127" t="n">
        <v>85</v>
      </c>
      <c r="C22" s="132" t="n">
        <v>144</v>
      </c>
      <c r="D22" s="132" t="n">
        <v>202</v>
      </c>
      <c r="E22" s="132" t="n">
        <v>275</v>
      </c>
      <c r="F22" s="132" t="n">
        <v>196</v>
      </c>
      <c r="G22" s="132" t="n">
        <v>252</v>
      </c>
      <c r="H22" s="132" t="n">
        <v>170</v>
      </c>
      <c r="I22" s="133" t="n">
        <v>1324</v>
      </c>
      <c r="J22" s="127" t="n">
        <v>84</v>
      </c>
      <c r="K22" s="132" t="n">
        <v>141</v>
      </c>
      <c r="L22" s="132" t="n">
        <v>195</v>
      </c>
      <c r="M22" s="132" t="n">
        <v>270</v>
      </c>
      <c r="N22" s="132" t="n">
        <v>190</v>
      </c>
      <c r="O22" s="132" t="n">
        <v>249</v>
      </c>
      <c r="P22" s="132" t="n">
        <v>168</v>
      </c>
      <c r="Q22" s="133" t="n">
        <v>1297</v>
      </c>
      <c r="R22" s="127" t="n">
        <v>70</v>
      </c>
      <c r="S22" s="132" t="n">
        <v>122</v>
      </c>
      <c r="T22" s="132" t="n">
        <v>176</v>
      </c>
      <c r="U22" s="132" t="n">
        <v>238</v>
      </c>
      <c r="V22" s="132" t="n">
        <v>170</v>
      </c>
      <c r="W22" s="132" t="n">
        <v>228</v>
      </c>
      <c r="X22" s="132" t="n">
        <v>153</v>
      </c>
      <c r="Y22" s="133" t="n">
        <v>1157</v>
      </c>
    </row>
    <row r="23" customFormat="false" ht="13.2" hidden="false" customHeight="false" outlineLevel="0" collapsed="false">
      <c r="A23" s="131" t="s">
        <v>33</v>
      </c>
      <c r="B23" s="127" t="n">
        <v>1407</v>
      </c>
      <c r="C23" s="132" t="n">
        <v>1302</v>
      </c>
      <c r="D23" s="132" t="n">
        <v>2324</v>
      </c>
      <c r="E23" s="132" t="n">
        <v>1779</v>
      </c>
      <c r="F23" s="132" t="n">
        <v>1409</v>
      </c>
      <c r="G23" s="132" t="n">
        <v>1457</v>
      </c>
      <c r="H23" s="132" t="n">
        <v>1024</v>
      </c>
      <c r="I23" s="133" t="n">
        <v>10702</v>
      </c>
      <c r="J23" s="127" t="n">
        <v>1379</v>
      </c>
      <c r="K23" s="132" t="n">
        <v>1264</v>
      </c>
      <c r="L23" s="132" t="n">
        <v>2263</v>
      </c>
      <c r="M23" s="132" t="n">
        <v>1706</v>
      </c>
      <c r="N23" s="132" t="n">
        <v>1351</v>
      </c>
      <c r="O23" s="132" t="n">
        <v>1411</v>
      </c>
      <c r="P23" s="132" t="n">
        <v>975</v>
      </c>
      <c r="Q23" s="133" t="n">
        <v>10349</v>
      </c>
      <c r="R23" s="127" t="n">
        <v>1143</v>
      </c>
      <c r="S23" s="132" t="n">
        <v>1035</v>
      </c>
      <c r="T23" s="132" t="n">
        <v>1908</v>
      </c>
      <c r="U23" s="132" t="n">
        <v>1424</v>
      </c>
      <c r="V23" s="132" t="n">
        <v>1149</v>
      </c>
      <c r="W23" s="132" t="n">
        <v>1206</v>
      </c>
      <c r="X23" s="132" t="n">
        <v>826</v>
      </c>
      <c r="Y23" s="133" t="n">
        <v>8691</v>
      </c>
    </row>
    <row r="24" customFormat="false" ht="13.2" hidden="false" customHeight="false" outlineLevel="0" collapsed="false">
      <c r="A24" s="131" t="s">
        <v>34</v>
      </c>
      <c r="B24" s="127" t="n">
        <v>807</v>
      </c>
      <c r="C24" s="132" t="n">
        <v>610</v>
      </c>
      <c r="D24" s="132" t="n">
        <v>1578</v>
      </c>
      <c r="E24" s="132" t="n">
        <v>1155</v>
      </c>
      <c r="F24" s="132" t="n">
        <v>877</v>
      </c>
      <c r="G24" s="132" t="n">
        <v>785</v>
      </c>
      <c r="H24" s="132" t="n">
        <v>733</v>
      </c>
      <c r="I24" s="133" t="n">
        <v>6545</v>
      </c>
      <c r="J24" s="127" t="n">
        <v>800</v>
      </c>
      <c r="K24" s="132" t="n">
        <v>599</v>
      </c>
      <c r="L24" s="132" t="n">
        <v>1534</v>
      </c>
      <c r="M24" s="132" t="n">
        <v>1106</v>
      </c>
      <c r="N24" s="132" t="n">
        <v>842</v>
      </c>
      <c r="O24" s="132" t="n">
        <v>771</v>
      </c>
      <c r="P24" s="132" t="n">
        <v>708</v>
      </c>
      <c r="Q24" s="133" t="n">
        <v>6360</v>
      </c>
      <c r="R24" s="127" t="n">
        <v>672</v>
      </c>
      <c r="S24" s="132" t="n">
        <v>510</v>
      </c>
      <c r="T24" s="132" t="n">
        <v>1287</v>
      </c>
      <c r="U24" s="132" t="n">
        <v>955</v>
      </c>
      <c r="V24" s="132" t="n">
        <v>718</v>
      </c>
      <c r="W24" s="132" t="n">
        <v>676</v>
      </c>
      <c r="X24" s="132" t="n">
        <v>611</v>
      </c>
      <c r="Y24" s="133" t="n">
        <v>5429</v>
      </c>
    </row>
    <row r="25" customFormat="false" ht="13.2" hidden="false" customHeight="false" outlineLevel="0" collapsed="false">
      <c r="A25" s="131" t="s">
        <v>35</v>
      </c>
      <c r="B25" s="127" t="n">
        <v>938</v>
      </c>
      <c r="C25" s="132" t="n">
        <v>814</v>
      </c>
      <c r="D25" s="132" t="n">
        <v>1301</v>
      </c>
      <c r="E25" s="132" t="n">
        <v>1049</v>
      </c>
      <c r="F25" s="132" t="n">
        <v>738</v>
      </c>
      <c r="G25" s="132" t="n">
        <v>811</v>
      </c>
      <c r="H25" s="132" t="n">
        <v>589</v>
      </c>
      <c r="I25" s="133" t="n">
        <v>6240</v>
      </c>
      <c r="J25" s="127" t="n">
        <v>926</v>
      </c>
      <c r="K25" s="132" t="n">
        <v>797</v>
      </c>
      <c r="L25" s="132" t="n">
        <v>1267</v>
      </c>
      <c r="M25" s="132" t="n">
        <v>1017</v>
      </c>
      <c r="N25" s="132" t="n">
        <v>715</v>
      </c>
      <c r="O25" s="132" t="n">
        <v>786</v>
      </c>
      <c r="P25" s="132" t="n">
        <v>562</v>
      </c>
      <c r="Q25" s="133" t="n">
        <v>6070</v>
      </c>
      <c r="R25" s="127" t="n">
        <v>765</v>
      </c>
      <c r="S25" s="132" t="n">
        <v>658</v>
      </c>
      <c r="T25" s="132" t="n">
        <v>1062</v>
      </c>
      <c r="U25" s="132" t="n">
        <v>852</v>
      </c>
      <c r="V25" s="132" t="n">
        <v>580</v>
      </c>
      <c r="W25" s="132" t="n">
        <v>663</v>
      </c>
      <c r="X25" s="132" t="n">
        <v>476</v>
      </c>
      <c r="Y25" s="133" t="n">
        <v>5056</v>
      </c>
    </row>
    <row r="26" customFormat="false" ht="13.2" hidden="false" customHeight="false" outlineLevel="0" collapsed="false">
      <c r="A26" s="131" t="s">
        <v>36</v>
      </c>
      <c r="B26" s="127" t="n">
        <v>704</v>
      </c>
      <c r="C26" s="132" t="n">
        <v>590</v>
      </c>
      <c r="D26" s="132" t="n">
        <v>1177</v>
      </c>
      <c r="E26" s="132" t="n">
        <v>911</v>
      </c>
      <c r="F26" s="132" t="n">
        <v>626</v>
      </c>
      <c r="G26" s="132" t="n">
        <v>666</v>
      </c>
      <c r="H26" s="132" t="n">
        <v>472</v>
      </c>
      <c r="I26" s="133" t="n">
        <v>5146</v>
      </c>
      <c r="J26" s="127" t="n">
        <v>694</v>
      </c>
      <c r="K26" s="132" t="n">
        <v>577</v>
      </c>
      <c r="L26" s="132" t="n">
        <v>1155</v>
      </c>
      <c r="M26" s="132" t="n">
        <v>884</v>
      </c>
      <c r="N26" s="132" t="n">
        <v>612</v>
      </c>
      <c r="O26" s="132" t="n">
        <v>645</v>
      </c>
      <c r="P26" s="132" t="n">
        <v>453</v>
      </c>
      <c r="Q26" s="133" t="n">
        <v>5020</v>
      </c>
      <c r="R26" s="127" t="n">
        <v>594</v>
      </c>
      <c r="S26" s="132" t="n">
        <v>472</v>
      </c>
      <c r="T26" s="132" t="n">
        <v>992</v>
      </c>
      <c r="U26" s="132" t="n">
        <v>757</v>
      </c>
      <c r="V26" s="132" t="n">
        <v>531</v>
      </c>
      <c r="W26" s="132" t="n">
        <v>573</v>
      </c>
      <c r="X26" s="132" t="n">
        <v>381</v>
      </c>
      <c r="Y26" s="133" t="n">
        <v>4300</v>
      </c>
    </row>
    <row r="27" customFormat="false" ht="13.2" hidden="false" customHeight="false" outlineLevel="0" collapsed="false">
      <c r="A27" s="131" t="s">
        <v>37</v>
      </c>
      <c r="B27" s="127" t="n">
        <v>176</v>
      </c>
      <c r="C27" s="132" t="n">
        <v>272</v>
      </c>
      <c r="D27" s="132" t="n">
        <v>544</v>
      </c>
      <c r="E27" s="132" t="n">
        <v>415</v>
      </c>
      <c r="F27" s="132" t="n">
        <v>336</v>
      </c>
      <c r="G27" s="132" t="n">
        <v>322</v>
      </c>
      <c r="H27" s="132" t="n">
        <v>218</v>
      </c>
      <c r="I27" s="133" t="n">
        <v>2283</v>
      </c>
      <c r="J27" s="127" t="n">
        <v>175</v>
      </c>
      <c r="K27" s="132" t="n">
        <v>267</v>
      </c>
      <c r="L27" s="132" t="n">
        <v>534</v>
      </c>
      <c r="M27" s="132" t="n">
        <v>405</v>
      </c>
      <c r="N27" s="132" t="n">
        <v>328</v>
      </c>
      <c r="O27" s="132" t="n">
        <v>316</v>
      </c>
      <c r="P27" s="132" t="n">
        <v>214</v>
      </c>
      <c r="Q27" s="133" t="n">
        <v>2239</v>
      </c>
      <c r="R27" s="127" t="n">
        <v>147</v>
      </c>
      <c r="S27" s="132" t="n">
        <v>239</v>
      </c>
      <c r="T27" s="132" t="n">
        <v>478</v>
      </c>
      <c r="U27" s="132" t="n">
        <v>357</v>
      </c>
      <c r="V27" s="132" t="n">
        <v>299</v>
      </c>
      <c r="W27" s="132" t="n">
        <v>288</v>
      </c>
      <c r="X27" s="132" t="n">
        <v>189</v>
      </c>
      <c r="Y27" s="133" t="n">
        <v>1997</v>
      </c>
    </row>
    <row r="28" customFormat="false" ht="13.2" hidden="false" customHeight="false" outlineLevel="0" collapsed="false">
      <c r="A28" s="131" t="s">
        <v>38</v>
      </c>
      <c r="B28" s="127" t="n">
        <v>476</v>
      </c>
      <c r="C28" s="132" t="n">
        <v>507</v>
      </c>
      <c r="D28" s="132" t="n">
        <v>909</v>
      </c>
      <c r="E28" s="132" t="n">
        <v>761</v>
      </c>
      <c r="F28" s="132" t="n">
        <v>517</v>
      </c>
      <c r="G28" s="132" t="n">
        <v>420</v>
      </c>
      <c r="H28" s="132" t="n">
        <v>372</v>
      </c>
      <c r="I28" s="133" t="n">
        <v>3962</v>
      </c>
      <c r="J28" s="127" t="n">
        <v>462</v>
      </c>
      <c r="K28" s="132" t="n">
        <v>495</v>
      </c>
      <c r="L28" s="132" t="n">
        <v>879</v>
      </c>
      <c r="M28" s="132" t="n">
        <v>738</v>
      </c>
      <c r="N28" s="132" t="n">
        <v>505</v>
      </c>
      <c r="O28" s="132" t="n">
        <v>409</v>
      </c>
      <c r="P28" s="132" t="n">
        <v>351</v>
      </c>
      <c r="Q28" s="133" t="n">
        <v>3839</v>
      </c>
      <c r="R28" s="127" t="n">
        <v>375</v>
      </c>
      <c r="S28" s="132" t="n">
        <v>392</v>
      </c>
      <c r="T28" s="132" t="n">
        <v>713</v>
      </c>
      <c r="U28" s="132" t="n">
        <v>595</v>
      </c>
      <c r="V28" s="132" t="n">
        <v>402</v>
      </c>
      <c r="W28" s="132" t="n">
        <v>342</v>
      </c>
      <c r="X28" s="132" t="n">
        <v>283</v>
      </c>
      <c r="Y28" s="133" t="n">
        <v>3102</v>
      </c>
    </row>
    <row r="29" customFormat="false" ht="13.2" hidden="false" customHeight="false" outlineLevel="0" collapsed="false">
      <c r="A29" s="131" t="s">
        <v>39</v>
      </c>
      <c r="B29" s="127" t="n">
        <v>430</v>
      </c>
      <c r="C29" s="132" t="n">
        <v>436</v>
      </c>
      <c r="D29" s="132" t="n">
        <v>749</v>
      </c>
      <c r="E29" s="132" t="n">
        <v>659</v>
      </c>
      <c r="F29" s="132" t="n">
        <v>513</v>
      </c>
      <c r="G29" s="132" t="n">
        <v>569</v>
      </c>
      <c r="H29" s="132" t="n">
        <v>303</v>
      </c>
      <c r="I29" s="133" t="n">
        <v>3659</v>
      </c>
      <c r="J29" s="127" t="n">
        <v>424</v>
      </c>
      <c r="K29" s="132" t="n">
        <v>418</v>
      </c>
      <c r="L29" s="132" t="n">
        <v>728</v>
      </c>
      <c r="M29" s="132" t="n">
        <v>636</v>
      </c>
      <c r="N29" s="132" t="n">
        <v>501</v>
      </c>
      <c r="O29" s="132" t="n">
        <v>553</v>
      </c>
      <c r="P29" s="132" t="n">
        <v>287</v>
      </c>
      <c r="Q29" s="133" t="n">
        <v>3547</v>
      </c>
      <c r="R29" s="127" t="n">
        <v>363</v>
      </c>
      <c r="S29" s="132" t="n">
        <v>356</v>
      </c>
      <c r="T29" s="132" t="n">
        <v>626</v>
      </c>
      <c r="U29" s="132" t="n">
        <v>539</v>
      </c>
      <c r="V29" s="132" t="n">
        <v>430</v>
      </c>
      <c r="W29" s="132" t="n">
        <v>468</v>
      </c>
      <c r="X29" s="132" t="n">
        <v>253</v>
      </c>
      <c r="Y29" s="133" t="n">
        <v>3035</v>
      </c>
    </row>
    <row r="30" customFormat="false" ht="13.2" hidden="false" customHeight="false" outlineLevel="0" collapsed="false">
      <c r="A30" s="131" t="s">
        <v>40</v>
      </c>
      <c r="B30" s="127" t="n">
        <v>200</v>
      </c>
      <c r="C30" s="132" t="n">
        <v>333</v>
      </c>
      <c r="D30" s="132" t="n">
        <v>469</v>
      </c>
      <c r="E30" s="132" t="n">
        <v>527</v>
      </c>
      <c r="F30" s="132" t="n">
        <v>419</v>
      </c>
      <c r="G30" s="132" t="n">
        <v>405</v>
      </c>
      <c r="H30" s="132" t="n">
        <v>310</v>
      </c>
      <c r="I30" s="133" t="n">
        <v>2663</v>
      </c>
      <c r="J30" s="127" t="n">
        <v>196</v>
      </c>
      <c r="K30" s="132" t="n">
        <v>326</v>
      </c>
      <c r="L30" s="132" t="n">
        <v>461</v>
      </c>
      <c r="M30" s="132" t="n">
        <v>513</v>
      </c>
      <c r="N30" s="132" t="n">
        <v>406</v>
      </c>
      <c r="O30" s="132" t="n">
        <v>396</v>
      </c>
      <c r="P30" s="132" t="n">
        <v>298</v>
      </c>
      <c r="Q30" s="133" t="n">
        <v>2596</v>
      </c>
      <c r="R30" s="127" t="n">
        <v>172</v>
      </c>
      <c r="S30" s="132" t="n">
        <v>288</v>
      </c>
      <c r="T30" s="132" t="n">
        <v>395</v>
      </c>
      <c r="U30" s="132" t="n">
        <v>452</v>
      </c>
      <c r="V30" s="132" t="n">
        <v>351</v>
      </c>
      <c r="W30" s="132" t="n">
        <v>343</v>
      </c>
      <c r="X30" s="132" t="n">
        <v>258</v>
      </c>
      <c r="Y30" s="133" t="n">
        <v>2259</v>
      </c>
    </row>
    <row r="31" customFormat="false" ht="13.2" hidden="false" customHeight="false" outlineLevel="0" collapsed="false">
      <c r="A31" s="131" t="s">
        <v>41</v>
      </c>
      <c r="B31" s="127" t="n">
        <v>637</v>
      </c>
      <c r="C31" s="132" t="n">
        <v>414</v>
      </c>
      <c r="D31" s="132" t="n">
        <v>752</v>
      </c>
      <c r="E31" s="132" t="n">
        <v>533</v>
      </c>
      <c r="F31" s="132" t="n">
        <v>403</v>
      </c>
      <c r="G31" s="132" t="n">
        <v>378</v>
      </c>
      <c r="H31" s="132" t="n">
        <v>336</v>
      </c>
      <c r="I31" s="133" t="n">
        <v>3453</v>
      </c>
      <c r="J31" s="127" t="n">
        <v>628</v>
      </c>
      <c r="K31" s="132" t="n">
        <v>401</v>
      </c>
      <c r="L31" s="132" t="n">
        <v>714</v>
      </c>
      <c r="M31" s="132" t="n">
        <v>509</v>
      </c>
      <c r="N31" s="132" t="n">
        <v>387</v>
      </c>
      <c r="O31" s="132" t="n">
        <v>367</v>
      </c>
      <c r="P31" s="132" t="n">
        <v>321</v>
      </c>
      <c r="Q31" s="133" t="n">
        <v>3327</v>
      </c>
      <c r="R31" s="127" t="n">
        <v>508</v>
      </c>
      <c r="S31" s="132" t="n">
        <v>314</v>
      </c>
      <c r="T31" s="132" t="n">
        <v>596</v>
      </c>
      <c r="U31" s="132" t="n">
        <v>408</v>
      </c>
      <c r="V31" s="132" t="n">
        <v>339</v>
      </c>
      <c r="W31" s="132" t="n">
        <v>320</v>
      </c>
      <c r="X31" s="132" t="n">
        <v>260</v>
      </c>
      <c r="Y31" s="133" t="n">
        <v>2745</v>
      </c>
    </row>
    <row r="32" customFormat="false" ht="13.2" hidden="false" customHeight="false" outlineLevel="0" collapsed="false">
      <c r="A32" s="131" t="s">
        <v>42</v>
      </c>
      <c r="B32" s="127" t="n">
        <v>384</v>
      </c>
      <c r="C32" s="132" t="n">
        <v>477</v>
      </c>
      <c r="D32" s="132" t="n">
        <v>579</v>
      </c>
      <c r="E32" s="132" t="n">
        <v>505</v>
      </c>
      <c r="F32" s="132" t="n">
        <v>385</v>
      </c>
      <c r="G32" s="132" t="n">
        <v>381</v>
      </c>
      <c r="H32" s="132" t="n">
        <v>263</v>
      </c>
      <c r="I32" s="133" t="n">
        <v>2974</v>
      </c>
      <c r="J32" s="127" t="n">
        <v>375</v>
      </c>
      <c r="K32" s="132" t="n">
        <v>465</v>
      </c>
      <c r="L32" s="132" t="n">
        <v>570</v>
      </c>
      <c r="M32" s="132" t="n">
        <v>488</v>
      </c>
      <c r="N32" s="132" t="n">
        <v>373</v>
      </c>
      <c r="O32" s="132" t="n">
        <v>372</v>
      </c>
      <c r="P32" s="132" t="n">
        <v>254</v>
      </c>
      <c r="Q32" s="133" t="n">
        <v>2897</v>
      </c>
      <c r="R32" s="127" t="n">
        <v>301</v>
      </c>
      <c r="S32" s="132" t="n">
        <v>364</v>
      </c>
      <c r="T32" s="132" t="n">
        <v>481</v>
      </c>
      <c r="U32" s="132" t="n">
        <v>403</v>
      </c>
      <c r="V32" s="132" t="n">
        <v>321</v>
      </c>
      <c r="W32" s="132" t="n">
        <v>318</v>
      </c>
      <c r="X32" s="132" t="n">
        <v>214</v>
      </c>
      <c r="Y32" s="133" t="n">
        <v>2402</v>
      </c>
    </row>
    <row r="33" customFormat="false" ht="13.2" hidden="false" customHeight="false" outlineLevel="0" collapsed="false">
      <c r="A33" s="131" t="s">
        <v>43</v>
      </c>
      <c r="B33" s="127" t="n">
        <v>210</v>
      </c>
      <c r="C33" s="132" t="n">
        <v>239</v>
      </c>
      <c r="D33" s="132" t="n">
        <v>372</v>
      </c>
      <c r="E33" s="132" t="n">
        <v>313</v>
      </c>
      <c r="F33" s="132" t="n">
        <v>269</v>
      </c>
      <c r="G33" s="132" t="n">
        <v>273</v>
      </c>
      <c r="H33" s="132" t="n">
        <v>238</v>
      </c>
      <c r="I33" s="133" t="n">
        <v>1914</v>
      </c>
      <c r="J33" s="127" t="n">
        <v>205</v>
      </c>
      <c r="K33" s="132" t="n">
        <v>229</v>
      </c>
      <c r="L33" s="132" t="n">
        <v>357</v>
      </c>
      <c r="M33" s="132" t="n">
        <v>305</v>
      </c>
      <c r="N33" s="132" t="n">
        <v>262</v>
      </c>
      <c r="O33" s="132" t="n">
        <v>269</v>
      </c>
      <c r="P33" s="132" t="n">
        <v>236</v>
      </c>
      <c r="Q33" s="133" t="n">
        <v>1863</v>
      </c>
      <c r="R33" s="127" t="n">
        <v>172</v>
      </c>
      <c r="S33" s="132" t="n">
        <v>183</v>
      </c>
      <c r="T33" s="132" t="n">
        <v>305</v>
      </c>
      <c r="U33" s="132" t="n">
        <v>269</v>
      </c>
      <c r="V33" s="132" t="n">
        <v>225</v>
      </c>
      <c r="W33" s="132" t="n">
        <v>243</v>
      </c>
      <c r="X33" s="132" t="n">
        <v>205</v>
      </c>
      <c r="Y33" s="133" t="n">
        <v>1602</v>
      </c>
    </row>
    <row r="34" customFormat="false" ht="13.2" hidden="false" customHeight="false" outlineLevel="0" collapsed="false">
      <c r="A34" s="131" t="s">
        <v>44</v>
      </c>
      <c r="B34" s="127" t="n">
        <v>189</v>
      </c>
      <c r="C34" s="132" t="n">
        <v>225</v>
      </c>
      <c r="D34" s="132" t="n">
        <v>448</v>
      </c>
      <c r="E34" s="132" t="n">
        <v>500</v>
      </c>
      <c r="F34" s="132" t="n">
        <v>415</v>
      </c>
      <c r="G34" s="132" t="n">
        <v>366</v>
      </c>
      <c r="H34" s="132" t="n">
        <v>244</v>
      </c>
      <c r="I34" s="133" t="n">
        <v>2387</v>
      </c>
      <c r="J34" s="127" t="n">
        <v>182</v>
      </c>
      <c r="K34" s="132" t="n">
        <v>215</v>
      </c>
      <c r="L34" s="132" t="n">
        <v>434</v>
      </c>
      <c r="M34" s="132" t="n">
        <v>478</v>
      </c>
      <c r="N34" s="132" t="n">
        <v>386</v>
      </c>
      <c r="O34" s="132" t="n">
        <v>353</v>
      </c>
      <c r="P34" s="132" t="n">
        <v>230</v>
      </c>
      <c r="Q34" s="133" t="n">
        <v>2278</v>
      </c>
      <c r="R34" s="127" t="n">
        <v>135</v>
      </c>
      <c r="S34" s="132" t="n">
        <v>162</v>
      </c>
      <c r="T34" s="132" t="n">
        <v>353</v>
      </c>
      <c r="U34" s="132" t="n">
        <v>373</v>
      </c>
      <c r="V34" s="132" t="n">
        <v>307</v>
      </c>
      <c r="W34" s="132" t="n">
        <v>294</v>
      </c>
      <c r="X34" s="132" t="n">
        <v>191</v>
      </c>
      <c r="Y34" s="133" t="n">
        <v>1815</v>
      </c>
    </row>
    <row r="35" customFormat="false" ht="13.2" hidden="false" customHeight="false" outlineLevel="0" collapsed="false">
      <c r="A35" s="131" t="s">
        <v>45</v>
      </c>
      <c r="B35" s="127" t="n">
        <v>271</v>
      </c>
      <c r="C35" s="132" t="n">
        <v>412</v>
      </c>
      <c r="D35" s="132" t="n">
        <v>514</v>
      </c>
      <c r="E35" s="132" t="n">
        <v>444</v>
      </c>
      <c r="F35" s="132" t="n">
        <v>376</v>
      </c>
      <c r="G35" s="132" t="n">
        <v>354</v>
      </c>
      <c r="H35" s="132" t="n">
        <v>248</v>
      </c>
      <c r="I35" s="133" t="n">
        <v>2619</v>
      </c>
      <c r="J35" s="127" t="n">
        <v>264</v>
      </c>
      <c r="K35" s="132" t="n">
        <v>401</v>
      </c>
      <c r="L35" s="132" t="n">
        <v>502</v>
      </c>
      <c r="M35" s="132" t="n">
        <v>422</v>
      </c>
      <c r="N35" s="132" t="n">
        <v>359</v>
      </c>
      <c r="O35" s="132" t="n">
        <v>346</v>
      </c>
      <c r="P35" s="132" t="n">
        <v>242</v>
      </c>
      <c r="Q35" s="133" t="n">
        <v>2536</v>
      </c>
      <c r="R35" s="127" t="n">
        <v>226</v>
      </c>
      <c r="S35" s="132" t="n">
        <v>348</v>
      </c>
      <c r="T35" s="132" t="n">
        <v>437</v>
      </c>
      <c r="U35" s="132" t="n">
        <v>368</v>
      </c>
      <c r="V35" s="132" t="n">
        <v>325</v>
      </c>
      <c r="W35" s="132" t="n">
        <v>302</v>
      </c>
      <c r="X35" s="132" t="n">
        <v>210</v>
      </c>
      <c r="Y35" s="133" t="n">
        <v>2216</v>
      </c>
    </row>
    <row r="36" customFormat="false" ht="13.2" hidden="false" customHeight="false" outlineLevel="0" collapsed="false">
      <c r="A36" s="131" t="s">
        <v>46</v>
      </c>
      <c r="B36" s="127" t="n">
        <v>371</v>
      </c>
      <c r="C36" s="132" t="n">
        <v>403</v>
      </c>
      <c r="D36" s="132" t="n">
        <v>410</v>
      </c>
      <c r="E36" s="132" t="n">
        <v>592</v>
      </c>
      <c r="F36" s="132" t="n">
        <v>479</v>
      </c>
      <c r="G36" s="132" t="n">
        <v>452</v>
      </c>
      <c r="H36" s="132" t="n">
        <v>288</v>
      </c>
      <c r="I36" s="133" t="n">
        <v>2995</v>
      </c>
      <c r="J36" s="127" t="n">
        <v>362</v>
      </c>
      <c r="K36" s="132" t="n">
        <v>393</v>
      </c>
      <c r="L36" s="132" t="n">
        <v>404</v>
      </c>
      <c r="M36" s="132" t="n">
        <v>578</v>
      </c>
      <c r="N36" s="132" t="n">
        <v>466</v>
      </c>
      <c r="O36" s="132" t="n">
        <v>444</v>
      </c>
      <c r="P36" s="132" t="n">
        <v>279</v>
      </c>
      <c r="Q36" s="133" t="n">
        <v>2926</v>
      </c>
      <c r="R36" s="127" t="n">
        <v>332</v>
      </c>
      <c r="S36" s="132" t="n">
        <v>348</v>
      </c>
      <c r="T36" s="132" t="n">
        <v>363</v>
      </c>
      <c r="U36" s="132" t="n">
        <v>521</v>
      </c>
      <c r="V36" s="132" t="n">
        <v>426</v>
      </c>
      <c r="W36" s="132" t="n">
        <v>415</v>
      </c>
      <c r="X36" s="132" t="n">
        <v>255</v>
      </c>
      <c r="Y36" s="133" t="n">
        <v>2660</v>
      </c>
    </row>
    <row r="37" customFormat="false" ht="13.2" hidden="false" customHeight="false" outlineLevel="0" collapsed="false">
      <c r="A37" s="131" t="s">
        <v>47</v>
      </c>
      <c r="B37" s="127" t="n">
        <v>243</v>
      </c>
      <c r="C37" s="132" t="n">
        <v>163</v>
      </c>
      <c r="D37" s="132" t="n">
        <v>399</v>
      </c>
      <c r="E37" s="132" t="n">
        <v>315</v>
      </c>
      <c r="F37" s="132" t="n">
        <v>258</v>
      </c>
      <c r="G37" s="132" t="n">
        <v>261</v>
      </c>
      <c r="H37" s="132" t="n">
        <v>178</v>
      </c>
      <c r="I37" s="133" t="n">
        <v>1817</v>
      </c>
      <c r="J37" s="127" t="n">
        <v>234</v>
      </c>
      <c r="K37" s="132" t="n">
        <v>157</v>
      </c>
      <c r="L37" s="132" t="n">
        <v>388</v>
      </c>
      <c r="M37" s="132" t="n">
        <v>304</v>
      </c>
      <c r="N37" s="132" t="n">
        <v>253</v>
      </c>
      <c r="O37" s="132" t="n">
        <v>254</v>
      </c>
      <c r="P37" s="132" t="n">
        <v>174</v>
      </c>
      <c r="Q37" s="133" t="n">
        <v>1764</v>
      </c>
      <c r="R37" s="127" t="n">
        <v>212</v>
      </c>
      <c r="S37" s="132" t="n">
        <v>134</v>
      </c>
      <c r="T37" s="132" t="n">
        <v>356</v>
      </c>
      <c r="U37" s="132" t="n">
        <v>268</v>
      </c>
      <c r="V37" s="132" t="n">
        <v>230</v>
      </c>
      <c r="W37" s="132" t="n">
        <v>234</v>
      </c>
      <c r="X37" s="132" t="n">
        <v>157</v>
      </c>
      <c r="Y37" s="133" t="n">
        <v>1591</v>
      </c>
    </row>
    <row r="38" customFormat="false" ht="13.2" hidden="false" customHeight="false" outlineLevel="0" collapsed="false">
      <c r="A38" s="131" t="s">
        <v>48</v>
      </c>
      <c r="B38" s="127" t="n">
        <v>457</v>
      </c>
      <c r="C38" s="132" t="n">
        <v>454</v>
      </c>
      <c r="D38" s="132" t="n">
        <v>726</v>
      </c>
      <c r="E38" s="132" t="n">
        <v>695</v>
      </c>
      <c r="F38" s="132" t="n">
        <v>529</v>
      </c>
      <c r="G38" s="132" t="n">
        <v>534</v>
      </c>
      <c r="H38" s="132" t="n">
        <v>348</v>
      </c>
      <c r="I38" s="133" t="n">
        <v>3743</v>
      </c>
      <c r="J38" s="127" t="n">
        <v>450</v>
      </c>
      <c r="K38" s="132" t="n">
        <v>439</v>
      </c>
      <c r="L38" s="132" t="n">
        <v>712</v>
      </c>
      <c r="M38" s="132" t="n">
        <v>675</v>
      </c>
      <c r="N38" s="132" t="n">
        <v>521</v>
      </c>
      <c r="O38" s="132" t="n">
        <v>525</v>
      </c>
      <c r="P38" s="132" t="n">
        <v>336</v>
      </c>
      <c r="Q38" s="133" t="n">
        <v>3658</v>
      </c>
      <c r="R38" s="127" t="n">
        <v>393</v>
      </c>
      <c r="S38" s="132" t="n">
        <v>365</v>
      </c>
      <c r="T38" s="132" t="n">
        <v>641</v>
      </c>
      <c r="U38" s="132" t="n">
        <v>597</v>
      </c>
      <c r="V38" s="132" t="n">
        <v>479</v>
      </c>
      <c r="W38" s="132" t="n">
        <v>472</v>
      </c>
      <c r="X38" s="132" t="n">
        <v>296</v>
      </c>
      <c r="Y38" s="133" t="n">
        <v>3243</v>
      </c>
    </row>
    <row r="39" customFormat="false" ht="13.2" hidden="false" customHeight="false" outlineLevel="0" collapsed="false">
      <c r="A39" s="131" t="s">
        <v>49</v>
      </c>
      <c r="B39" s="127" t="n">
        <v>201</v>
      </c>
      <c r="C39" s="132" t="n">
        <v>261</v>
      </c>
      <c r="D39" s="132" t="n">
        <v>470</v>
      </c>
      <c r="E39" s="132" t="n">
        <v>588</v>
      </c>
      <c r="F39" s="132" t="n">
        <v>439</v>
      </c>
      <c r="G39" s="132" t="n">
        <v>359</v>
      </c>
      <c r="H39" s="132" t="n">
        <v>274</v>
      </c>
      <c r="I39" s="133" t="n">
        <v>2592</v>
      </c>
      <c r="J39" s="127" t="n">
        <v>196</v>
      </c>
      <c r="K39" s="132" t="n">
        <v>251</v>
      </c>
      <c r="L39" s="132" t="n">
        <v>460</v>
      </c>
      <c r="M39" s="132" t="n">
        <v>559</v>
      </c>
      <c r="N39" s="132" t="n">
        <v>426</v>
      </c>
      <c r="O39" s="132" t="n">
        <v>351</v>
      </c>
      <c r="P39" s="132" t="n">
        <v>261</v>
      </c>
      <c r="Q39" s="133" t="n">
        <v>2504</v>
      </c>
      <c r="R39" s="127" t="n">
        <v>158</v>
      </c>
      <c r="S39" s="132" t="n">
        <v>209</v>
      </c>
      <c r="T39" s="132" t="n">
        <v>388</v>
      </c>
      <c r="U39" s="132" t="n">
        <v>483</v>
      </c>
      <c r="V39" s="132" t="n">
        <v>372</v>
      </c>
      <c r="W39" s="132" t="n">
        <v>310</v>
      </c>
      <c r="X39" s="132" t="n">
        <v>232</v>
      </c>
      <c r="Y39" s="133" t="n">
        <v>2152</v>
      </c>
    </row>
    <row r="40" customFormat="false" ht="13.2" hidden="false" customHeight="false" outlineLevel="0" collapsed="false">
      <c r="A40" s="131" t="s">
        <v>50</v>
      </c>
      <c r="B40" s="127" t="n">
        <v>139</v>
      </c>
      <c r="C40" s="132" t="n">
        <v>208</v>
      </c>
      <c r="D40" s="132" t="n">
        <v>437</v>
      </c>
      <c r="E40" s="132" t="n">
        <v>621</v>
      </c>
      <c r="F40" s="132" t="n">
        <v>514</v>
      </c>
      <c r="G40" s="132" t="n">
        <v>319</v>
      </c>
      <c r="H40" s="132" t="n">
        <v>284</v>
      </c>
      <c r="I40" s="133" t="n">
        <v>2522</v>
      </c>
      <c r="J40" s="127" t="n">
        <v>135</v>
      </c>
      <c r="K40" s="132" t="n">
        <v>208</v>
      </c>
      <c r="L40" s="132" t="n">
        <v>428</v>
      </c>
      <c r="M40" s="132" t="n">
        <v>604</v>
      </c>
      <c r="N40" s="132" t="n">
        <v>504</v>
      </c>
      <c r="O40" s="132" t="n">
        <v>312</v>
      </c>
      <c r="P40" s="132" t="n">
        <v>277</v>
      </c>
      <c r="Q40" s="133" t="n">
        <v>2468</v>
      </c>
      <c r="R40" s="127" t="n">
        <v>116</v>
      </c>
      <c r="S40" s="132" t="n">
        <v>185</v>
      </c>
      <c r="T40" s="132" t="n">
        <v>369</v>
      </c>
      <c r="U40" s="132" t="n">
        <v>535</v>
      </c>
      <c r="V40" s="132" t="n">
        <v>468</v>
      </c>
      <c r="W40" s="132" t="n">
        <v>285</v>
      </c>
      <c r="X40" s="132" t="n">
        <v>248</v>
      </c>
      <c r="Y40" s="133" t="n">
        <v>2206</v>
      </c>
    </row>
    <row r="41" customFormat="false" ht="13.2" hidden="false" customHeight="false" outlineLevel="0" collapsed="false">
      <c r="A41" s="131" t="s">
        <v>51</v>
      </c>
      <c r="B41" s="127" t="n">
        <v>168</v>
      </c>
      <c r="C41" s="132" t="n">
        <v>237</v>
      </c>
      <c r="D41" s="132" t="n">
        <v>358</v>
      </c>
      <c r="E41" s="132" t="n">
        <v>363</v>
      </c>
      <c r="F41" s="132" t="n">
        <v>255</v>
      </c>
      <c r="G41" s="132" t="n">
        <v>297</v>
      </c>
      <c r="H41" s="132" t="n">
        <v>265</v>
      </c>
      <c r="I41" s="133" t="n">
        <v>1943</v>
      </c>
      <c r="J41" s="127" t="n">
        <v>164</v>
      </c>
      <c r="K41" s="132" t="n">
        <v>229</v>
      </c>
      <c r="L41" s="132" t="n">
        <v>351</v>
      </c>
      <c r="M41" s="132" t="n">
        <v>352</v>
      </c>
      <c r="N41" s="132" t="n">
        <v>248</v>
      </c>
      <c r="O41" s="132" t="n">
        <v>286</v>
      </c>
      <c r="P41" s="132" t="n">
        <v>259</v>
      </c>
      <c r="Q41" s="133" t="n">
        <v>1889</v>
      </c>
      <c r="R41" s="127" t="n">
        <v>138</v>
      </c>
      <c r="S41" s="132" t="n">
        <v>192</v>
      </c>
      <c r="T41" s="132" t="n">
        <v>295</v>
      </c>
      <c r="U41" s="132" t="n">
        <v>315</v>
      </c>
      <c r="V41" s="132" t="n">
        <v>218</v>
      </c>
      <c r="W41" s="132" t="n">
        <v>253</v>
      </c>
      <c r="X41" s="132" t="n">
        <v>223</v>
      </c>
      <c r="Y41" s="133" t="n">
        <v>1634</v>
      </c>
    </row>
    <row r="42" customFormat="false" ht="13.2" hidden="false" customHeight="false" outlineLevel="0" collapsed="false">
      <c r="A42" s="131" t="s">
        <v>52</v>
      </c>
      <c r="B42" s="127" t="n">
        <v>63</v>
      </c>
      <c r="C42" s="132" t="n">
        <v>114</v>
      </c>
      <c r="D42" s="132" t="n">
        <v>155</v>
      </c>
      <c r="E42" s="132" t="n">
        <v>111</v>
      </c>
      <c r="F42" s="132" t="n">
        <v>91</v>
      </c>
      <c r="G42" s="132" t="n">
        <v>97</v>
      </c>
      <c r="H42" s="132" t="n">
        <v>63</v>
      </c>
      <c r="I42" s="133" t="n">
        <v>694</v>
      </c>
      <c r="J42" s="127" t="n">
        <v>60</v>
      </c>
      <c r="K42" s="132" t="n">
        <v>111</v>
      </c>
      <c r="L42" s="132" t="n">
        <v>147</v>
      </c>
      <c r="M42" s="132" t="n">
        <v>107</v>
      </c>
      <c r="N42" s="132" t="n">
        <v>83</v>
      </c>
      <c r="O42" s="132" t="n">
        <v>97</v>
      </c>
      <c r="P42" s="132" t="n">
        <v>61</v>
      </c>
      <c r="Q42" s="133" t="n">
        <v>666</v>
      </c>
      <c r="R42" s="127" t="n">
        <v>49</v>
      </c>
      <c r="S42" s="132" t="n">
        <v>84</v>
      </c>
      <c r="T42" s="132" t="n">
        <v>119</v>
      </c>
      <c r="U42" s="132" t="n">
        <v>88</v>
      </c>
      <c r="V42" s="132" t="n">
        <v>74</v>
      </c>
      <c r="W42" s="132" t="n">
        <v>82</v>
      </c>
      <c r="X42" s="132" t="n">
        <v>46</v>
      </c>
      <c r="Y42" s="133" t="n">
        <v>542</v>
      </c>
    </row>
    <row r="43" customFormat="false" ht="13.2" hidden="false" customHeight="false" outlineLevel="0" collapsed="false">
      <c r="A43" s="131" t="s">
        <v>53</v>
      </c>
      <c r="B43" s="127" t="n">
        <v>139</v>
      </c>
      <c r="C43" s="132" t="n">
        <v>107</v>
      </c>
      <c r="D43" s="132" t="n">
        <v>239</v>
      </c>
      <c r="E43" s="132" t="n">
        <v>230</v>
      </c>
      <c r="F43" s="132" t="n">
        <v>191</v>
      </c>
      <c r="G43" s="132" t="n">
        <v>184</v>
      </c>
      <c r="H43" s="132" t="n">
        <v>138</v>
      </c>
      <c r="I43" s="133" t="n">
        <v>1228</v>
      </c>
      <c r="J43" s="127" t="n">
        <v>134</v>
      </c>
      <c r="K43" s="132" t="n">
        <v>98</v>
      </c>
      <c r="L43" s="132" t="n">
        <v>228</v>
      </c>
      <c r="M43" s="132" t="n">
        <v>214</v>
      </c>
      <c r="N43" s="132" t="n">
        <v>183</v>
      </c>
      <c r="O43" s="132" t="n">
        <v>172</v>
      </c>
      <c r="P43" s="132" t="n">
        <v>132</v>
      </c>
      <c r="Q43" s="133" t="n">
        <v>1161</v>
      </c>
      <c r="R43" s="127" t="n">
        <v>106</v>
      </c>
      <c r="S43" s="132" t="n">
        <v>82</v>
      </c>
      <c r="T43" s="132" t="n">
        <v>196</v>
      </c>
      <c r="U43" s="132" t="n">
        <v>181</v>
      </c>
      <c r="V43" s="132" t="n">
        <v>157</v>
      </c>
      <c r="W43" s="132" t="n">
        <v>141</v>
      </c>
      <c r="X43" s="132" t="n">
        <v>117</v>
      </c>
      <c r="Y43" s="133" t="n">
        <v>980</v>
      </c>
    </row>
    <row r="44" customFormat="false" ht="13.2" hidden="false" customHeight="false" outlineLevel="0" collapsed="false">
      <c r="A44" s="131" t="s">
        <v>54</v>
      </c>
      <c r="B44" s="127" t="n">
        <v>172</v>
      </c>
      <c r="C44" s="132" t="n">
        <v>306</v>
      </c>
      <c r="D44" s="132" t="n">
        <v>356</v>
      </c>
      <c r="E44" s="132" t="n">
        <v>391</v>
      </c>
      <c r="F44" s="132" t="n">
        <v>248</v>
      </c>
      <c r="G44" s="132" t="n">
        <v>246</v>
      </c>
      <c r="H44" s="132" t="n">
        <v>184</v>
      </c>
      <c r="I44" s="133" t="n">
        <v>1903</v>
      </c>
      <c r="J44" s="127" t="n">
        <v>170</v>
      </c>
      <c r="K44" s="132" t="n">
        <v>297</v>
      </c>
      <c r="L44" s="132" t="n">
        <v>350</v>
      </c>
      <c r="M44" s="132" t="n">
        <v>372</v>
      </c>
      <c r="N44" s="132" t="n">
        <v>241</v>
      </c>
      <c r="O44" s="132" t="n">
        <v>233</v>
      </c>
      <c r="P44" s="132" t="n">
        <v>178</v>
      </c>
      <c r="Q44" s="133" t="n">
        <v>1841</v>
      </c>
      <c r="R44" s="127" t="n">
        <v>141</v>
      </c>
      <c r="S44" s="132" t="n">
        <v>241</v>
      </c>
      <c r="T44" s="132" t="n">
        <v>307</v>
      </c>
      <c r="U44" s="132" t="n">
        <v>305</v>
      </c>
      <c r="V44" s="132" t="n">
        <v>205</v>
      </c>
      <c r="W44" s="132" t="n">
        <v>196</v>
      </c>
      <c r="X44" s="132" t="n">
        <v>147</v>
      </c>
      <c r="Y44" s="133" t="n">
        <v>1542</v>
      </c>
    </row>
    <row r="45" customFormat="false" ht="13.2" hidden="false" customHeight="false" outlineLevel="0" collapsed="false">
      <c r="A45" s="131" t="s">
        <v>55</v>
      </c>
      <c r="B45" s="127" t="n">
        <v>59</v>
      </c>
      <c r="C45" s="132" t="n">
        <v>97</v>
      </c>
      <c r="D45" s="132" t="n">
        <v>127</v>
      </c>
      <c r="E45" s="132" t="n">
        <v>127</v>
      </c>
      <c r="F45" s="132" t="n">
        <v>102</v>
      </c>
      <c r="G45" s="132" t="n">
        <v>101</v>
      </c>
      <c r="H45" s="132" t="n">
        <v>79</v>
      </c>
      <c r="I45" s="133" t="n">
        <v>692</v>
      </c>
      <c r="J45" s="127" t="n">
        <v>58</v>
      </c>
      <c r="K45" s="132" t="n">
        <v>96</v>
      </c>
      <c r="L45" s="132" t="n">
        <v>123</v>
      </c>
      <c r="M45" s="132" t="n">
        <v>121</v>
      </c>
      <c r="N45" s="132" t="n">
        <v>98</v>
      </c>
      <c r="O45" s="132" t="n">
        <v>99</v>
      </c>
      <c r="P45" s="132" t="n">
        <v>75</v>
      </c>
      <c r="Q45" s="133" t="n">
        <v>670</v>
      </c>
      <c r="R45" s="127" t="n">
        <v>52</v>
      </c>
      <c r="S45" s="132" t="n">
        <v>79</v>
      </c>
      <c r="T45" s="132" t="n">
        <v>113</v>
      </c>
      <c r="U45" s="132" t="n">
        <v>104</v>
      </c>
      <c r="V45" s="132" t="n">
        <v>79</v>
      </c>
      <c r="W45" s="132" t="n">
        <v>88</v>
      </c>
      <c r="X45" s="132" t="n">
        <v>66</v>
      </c>
      <c r="Y45" s="133" t="n">
        <v>581</v>
      </c>
    </row>
    <row r="46" customFormat="false" ht="13.2" hidden="false" customHeight="false" outlineLevel="0" collapsed="false">
      <c r="A46" s="131" t="s">
        <v>56</v>
      </c>
      <c r="B46" s="127" t="n">
        <v>35</v>
      </c>
      <c r="C46" s="132" t="n">
        <v>29</v>
      </c>
      <c r="D46" s="132" t="n">
        <v>69</v>
      </c>
      <c r="E46" s="132" t="n">
        <v>62</v>
      </c>
      <c r="F46" s="132" t="n">
        <v>52</v>
      </c>
      <c r="G46" s="132" t="n">
        <v>36</v>
      </c>
      <c r="H46" s="132" t="n">
        <v>38</v>
      </c>
      <c r="I46" s="133" t="n">
        <v>321</v>
      </c>
      <c r="J46" s="127" t="n">
        <v>35</v>
      </c>
      <c r="K46" s="132" t="n">
        <v>29</v>
      </c>
      <c r="L46" s="132" t="n">
        <v>66</v>
      </c>
      <c r="M46" s="132" t="n">
        <v>61</v>
      </c>
      <c r="N46" s="132" t="n">
        <v>52</v>
      </c>
      <c r="O46" s="132" t="n">
        <v>35</v>
      </c>
      <c r="P46" s="132" t="n">
        <v>36</v>
      </c>
      <c r="Q46" s="133" t="n">
        <v>314</v>
      </c>
      <c r="R46" s="127" t="n">
        <v>29</v>
      </c>
      <c r="S46" s="132" t="n">
        <v>23</v>
      </c>
      <c r="T46" s="132" t="n">
        <v>60</v>
      </c>
      <c r="U46" s="132" t="n">
        <v>56</v>
      </c>
      <c r="V46" s="132" t="n">
        <v>44</v>
      </c>
      <c r="W46" s="132" t="n">
        <v>33</v>
      </c>
      <c r="X46" s="132" t="n">
        <v>31</v>
      </c>
      <c r="Y46" s="133" t="n">
        <v>276</v>
      </c>
    </row>
    <row r="47" customFormat="false" ht="13.2" hidden="false" customHeight="false" outlineLevel="0" collapsed="false">
      <c r="A47" s="131" t="s">
        <v>57</v>
      </c>
      <c r="B47" s="127" t="n">
        <v>96</v>
      </c>
      <c r="C47" s="132" t="n">
        <v>72</v>
      </c>
      <c r="D47" s="132" t="n">
        <v>160</v>
      </c>
      <c r="E47" s="132" t="n">
        <v>118</v>
      </c>
      <c r="F47" s="132" t="n">
        <v>98</v>
      </c>
      <c r="G47" s="132" t="n">
        <v>130</v>
      </c>
      <c r="H47" s="132" t="n">
        <v>51</v>
      </c>
      <c r="I47" s="133" t="n">
        <v>725</v>
      </c>
      <c r="J47" s="127" t="n">
        <v>96</v>
      </c>
      <c r="K47" s="132" t="n">
        <v>68</v>
      </c>
      <c r="L47" s="132" t="n">
        <v>152</v>
      </c>
      <c r="M47" s="132" t="n">
        <v>114</v>
      </c>
      <c r="N47" s="132" t="n">
        <v>95</v>
      </c>
      <c r="O47" s="132" t="n">
        <v>127</v>
      </c>
      <c r="P47" s="132" t="n">
        <v>50</v>
      </c>
      <c r="Q47" s="133" t="n">
        <v>702</v>
      </c>
      <c r="R47" s="127" t="n">
        <v>86</v>
      </c>
      <c r="S47" s="132" t="n">
        <v>65</v>
      </c>
      <c r="T47" s="132" t="n">
        <v>144</v>
      </c>
      <c r="U47" s="132" t="n">
        <v>101</v>
      </c>
      <c r="V47" s="132" t="n">
        <v>88</v>
      </c>
      <c r="W47" s="132" t="n">
        <v>117</v>
      </c>
      <c r="X47" s="132" t="n">
        <v>49</v>
      </c>
      <c r="Y47" s="133" t="n">
        <v>650</v>
      </c>
    </row>
    <row r="48" customFormat="false" ht="13.2" hidden="false" customHeight="false" outlineLevel="0" collapsed="false">
      <c r="A48" s="131" t="s">
        <v>58</v>
      </c>
      <c r="B48" s="127" t="n">
        <v>63</v>
      </c>
      <c r="C48" s="132" t="n">
        <v>96</v>
      </c>
      <c r="D48" s="132" t="n">
        <v>133</v>
      </c>
      <c r="E48" s="132" t="n">
        <v>97</v>
      </c>
      <c r="F48" s="132" t="n">
        <v>114</v>
      </c>
      <c r="G48" s="132" t="n">
        <v>100</v>
      </c>
      <c r="H48" s="132" t="n">
        <v>74</v>
      </c>
      <c r="I48" s="133" t="n">
        <v>677</v>
      </c>
      <c r="J48" s="127" t="n">
        <v>63</v>
      </c>
      <c r="K48" s="132" t="n">
        <v>92</v>
      </c>
      <c r="L48" s="132" t="n">
        <v>129</v>
      </c>
      <c r="M48" s="132" t="n">
        <v>96</v>
      </c>
      <c r="N48" s="132" t="n">
        <v>112</v>
      </c>
      <c r="O48" s="132" t="n">
        <v>95</v>
      </c>
      <c r="P48" s="132" t="n">
        <v>70</v>
      </c>
      <c r="Q48" s="133" t="n">
        <v>657</v>
      </c>
      <c r="R48" s="127" t="n">
        <v>53</v>
      </c>
      <c r="S48" s="132" t="n">
        <v>81</v>
      </c>
      <c r="T48" s="132" t="n">
        <v>112</v>
      </c>
      <c r="U48" s="132" t="n">
        <v>86</v>
      </c>
      <c r="V48" s="132" t="n">
        <v>103</v>
      </c>
      <c r="W48" s="132" t="n">
        <v>83</v>
      </c>
      <c r="X48" s="132" t="n">
        <v>59</v>
      </c>
      <c r="Y48" s="133" t="n">
        <v>577</v>
      </c>
    </row>
    <row r="49" customFormat="false" ht="13.2" hidden="false" customHeight="false" outlineLevel="0" collapsed="false">
      <c r="A49" s="131" t="s">
        <v>59</v>
      </c>
      <c r="B49" s="127" t="n">
        <v>34</v>
      </c>
      <c r="C49" s="132" t="n">
        <v>78</v>
      </c>
      <c r="D49" s="132" t="n">
        <v>135</v>
      </c>
      <c r="E49" s="132" t="n">
        <v>205</v>
      </c>
      <c r="F49" s="132" t="n">
        <v>170</v>
      </c>
      <c r="G49" s="132" t="n">
        <v>167</v>
      </c>
      <c r="H49" s="132" t="n">
        <v>106</v>
      </c>
      <c r="I49" s="133" t="n">
        <v>895</v>
      </c>
      <c r="J49" s="127" t="n">
        <v>34</v>
      </c>
      <c r="K49" s="132" t="n">
        <v>77</v>
      </c>
      <c r="L49" s="132" t="n">
        <v>126</v>
      </c>
      <c r="M49" s="132" t="n">
        <v>200</v>
      </c>
      <c r="N49" s="132" t="n">
        <v>165</v>
      </c>
      <c r="O49" s="132" t="n">
        <v>165</v>
      </c>
      <c r="P49" s="132" t="n">
        <v>103</v>
      </c>
      <c r="Q49" s="133" t="n">
        <v>870</v>
      </c>
      <c r="R49" s="127" t="n">
        <v>27</v>
      </c>
      <c r="S49" s="132" t="n">
        <v>66</v>
      </c>
      <c r="T49" s="132" t="n">
        <v>113</v>
      </c>
      <c r="U49" s="132" t="n">
        <v>175</v>
      </c>
      <c r="V49" s="132" t="n">
        <v>150</v>
      </c>
      <c r="W49" s="132" t="n">
        <v>145</v>
      </c>
      <c r="X49" s="132" t="n">
        <v>89</v>
      </c>
      <c r="Y49" s="133" t="n">
        <v>765</v>
      </c>
    </row>
    <row r="50" customFormat="false" ht="13.2" hidden="false" customHeight="false" outlineLevel="0" collapsed="false">
      <c r="A50" s="131" t="s">
        <v>60</v>
      </c>
      <c r="B50" s="127" t="n">
        <v>8</v>
      </c>
      <c r="C50" s="132" t="n">
        <v>27</v>
      </c>
      <c r="D50" s="132" t="n">
        <v>44</v>
      </c>
      <c r="E50" s="132" t="n">
        <v>75</v>
      </c>
      <c r="F50" s="132" t="n">
        <v>67</v>
      </c>
      <c r="G50" s="132" t="n">
        <v>51</v>
      </c>
      <c r="H50" s="132" t="n">
        <v>33</v>
      </c>
      <c r="I50" s="133" t="n">
        <v>305</v>
      </c>
      <c r="J50" s="127" t="n">
        <v>8</v>
      </c>
      <c r="K50" s="132" t="n">
        <v>25</v>
      </c>
      <c r="L50" s="132" t="n">
        <v>42</v>
      </c>
      <c r="M50" s="132" t="n">
        <v>73</v>
      </c>
      <c r="N50" s="132" t="n">
        <v>64</v>
      </c>
      <c r="O50" s="132" t="n">
        <v>49</v>
      </c>
      <c r="P50" s="132" t="n">
        <v>32</v>
      </c>
      <c r="Q50" s="133" t="n">
        <v>293</v>
      </c>
      <c r="R50" s="127" t="n">
        <v>6</v>
      </c>
      <c r="S50" s="132" t="n">
        <v>23</v>
      </c>
      <c r="T50" s="132" t="n">
        <v>32</v>
      </c>
      <c r="U50" s="132" t="n">
        <v>63</v>
      </c>
      <c r="V50" s="132" t="n">
        <v>56</v>
      </c>
      <c r="W50" s="132" t="n">
        <v>43</v>
      </c>
      <c r="X50" s="132" t="n">
        <v>28</v>
      </c>
      <c r="Y50" s="133" t="n">
        <v>251</v>
      </c>
    </row>
    <row r="51" customFormat="false" ht="13.2" hidden="false" customHeight="false" outlineLevel="0" collapsed="false">
      <c r="A51" s="131" t="s">
        <v>61</v>
      </c>
      <c r="B51" s="127" t="n">
        <v>81</v>
      </c>
      <c r="C51" s="132" t="n">
        <v>135</v>
      </c>
      <c r="D51" s="132" t="n">
        <v>223</v>
      </c>
      <c r="E51" s="132" t="n">
        <v>241</v>
      </c>
      <c r="F51" s="132" t="n">
        <v>180</v>
      </c>
      <c r="G51" s="132" t="n">
        <v>175</v>
      </c>
      <c r="H51" s="132" t="n">
        <v>126</v>
      </c>
      <c r="I51" s="133" t="n">
        <v>1161</v>
      </c>
      <c r="J51" s="127" t="n">
        <v>80</v>
      </c>
      <c r="K51" s="132" t="n">
        <v>130</v>
      </c>
      <c r="L51" s="132" t="n">
        <v>220</v>
      </c>
      <c r="M51" s="132" t="n">
        <v>232</v>
      </c>
      <c r="N51" s="132" t="n">
        <v>177</v>
      </c>
      <c r="O51" s="132" t="n">
        <v>171</v>
      </c>
      <c r="P51" s="132" t="n">
        <v>122</v>
      </c>
      <c r="Q51" s="133" t="n">
        <v>1132</v>
      </c>
      <c r="R51" s="127" t="n">
        <v>68</v>
      </c>
      <c r="S51" s="132" t="n">
        <v>114</v>
      </c>
      <c r="T51" s="132" t="n">
        <v>196</v>
      </c>
      <c r="U51" s="132" t="n">
        <v>194</v>
      </c>
      <c r="V51" s="132" t="n">
        <v>164</v>
      </c>
      <c r="W51" s="132" t="n">
        <v>148</v>
      </c>
      <c r="X51" s="132" t="n">
        <v>111</v>
      </c>
      <c r="Y51" s="133" t="n">
        <v>995</v>
      </c>
    </row>
    <row r="52" customFormat="false" ht="13.2" hidden="false" customHeight="false" outlineLevel="0" collapsed="false">
      <c r="A52" s="131" t="s">
        <v>62</v>
      </c>
      <c r="B52" s="127" t="n">
        <v>46</v>
      </c>
      <c r="C52" s="132" t="n">
        <v>72</v>
      </c>
      <c r="D52" s="132" t="n">
        <v>114</v>
      </c>
      <c r="E52" s="132" t="n">
        <v>119</v>
      </c>
      <c r="F52" s="132" t="n">
        <v>80</v>
      </c>
      <c r="G52" s="132" t="n">
        <v>77</v>
      </c>
      <c r="H52" s="132" t="n">
        <v>80</v>
      </c>
      <c r="I52" s="133" t="n">
        <v>588</v>
      </c>
      <c r="J52" s="127" t="n">
        <v>46</v>
      </c>
      <c r="K52" s="132" t="n">
        <v>72</v>
      </c>
      <c r="L52" s="132" t="n">
        <v>112</v>
      </c>
      <c r="M52" s="132" t="n">
        <v>116</v>
      </c>
      <c r="N52" s="132" t="n">
        <v>79</v>
      </c>
      <c r="O52" s="132" t="n">
        <v>75</v>
      </c>
      <c r="P52" s="132" t="n">
        <v>77</v>
      </c>
      <c r="Q52" s="133" t="n">
        <v>577</v>
      </c>
      <c r="R52" s="127" t="n">
        <v>42</v>
      </c>
      <c r="S52" s="132" t="n">
        <v>64</v>
      </c>
      <c r="T52" s="132" t="n">
        <v>101</v>
      </c>
      <c r="U52" s="132" t="n">
        <v>101</v>
      </c>
      <c r="V52" s="132" t="n">
        <v>64</v>
      </c>
      <c r="W52" s="132" t="n">
        <v>71</v>
      </c>
      <c r="X52" s="132" t="n">
        <v>70</v>
      </c>
      <c r="Y52" s="133" t="n">
        <v>513</v>
      </c>
    </row>
    <row r="53" customFormat="false" ht="13.2" hidden="false" customHeight="false" outlineLevel="0" collapsed="false">
      <c r="A53" s="131" t="s">
        <v>63</v>
      </c>
      <c r="B53" s="127" t="n">
        <v>41</v>
      </c>
      <c r="C53" s="132" t="n">
        <v>38</v>
      </c>
      <c r="D53" s="132" t="n">
        <v>84</v>
      </c>
      <c r="E53" s="132" t="n">
        <v>72</v>
      </c>
      <c r="F53" s="132" t="n">
        <v>55</v>
      </c>
      <c r="G53" s="132" t="n">
        <v>50</v>
      </c>
      <c r="H53" s="132" t="n">
        <v>54</v>
      </c>
      <c r="I53" s="133" t="n">
        <v>394</v>
      </c>
      <c r="J53" s="127" t="n">
        <v>38</v>
      </c>
      <c r="K53" s="132" t="n">
        <v>37</v>
      </c>
      <c r="L53" s="132" t="n">
        <v>82</v>
      </c>
      <c r="M53" s="132" t="n">
        <v>69</v>
      </c>
      <c r="N53" s="132" t="n">
        <v>53</v>
      </c>
      <c r="O53" s="132" t="n">
        <v>49</v>
      </c>
      <c r="P53" s="132" t="n">
        <v>48</v>
      </c>
      <c r="Q53" s="133" t="n">
        <v>376</v>
      </c>
      <c r="R53" s="127" t="n">
        <v>30</v>
      </c>
      <c r="S53" s="132" t="n">
        <v>30</v>
      </c>
      <c r="T53" s="132" t="n">
        <v>72</v>
      </c>
      <c r="U53" s="132" t="n">
        <v>59</v>
      </c>
      <c r="V53" s="132" t="n">
        <v>50</v>
      </c>
      <c r="W53" s="132" t="n">
        <v>43</v>
      </c>
      <c r="X53" s="132" t="n">
        <v>45</v>
      </c>
      <c r="Y53" s="133" t="n">
        <v>329</v>
      </c>
    </row>
    <row r="54" customFormat="false" ht="13.2" hidden="false" customHeight="false" outlineLevel="0" collapsed="false">
      <c r="A54" s="131" t="s">
        <v>64</v>
      </c>
      <c r="B54" s="127" t="n">
        <v>17</v>
      </c>
      <c r="C54" s="132" t="n">
        <v>34</v>
      </c>
      <c r="D54" s="132" t="n">
        <v>112</v>
      </c>
      <c r="E54" s="132" t="n">
        <v>129</v>
      </c>
      <c r="F54" s="132" t="n">
        <v>108</v>
      </c>
      <c r="G54" s="132" t="n">
        <v>101</v>
      </c>
      <c r="H54" s="132" t="n">
        <v>73</v>
      </c>
      <c r="I54" s="133" t="n">
        <v>574</v>
      </c>
      <c r="J54" s="127" t="n">
        <v>16</v>
      </c>
      <c r="K54" s="132" t="n">
        <v>34</v>
      </c>
      <c r="L54" s="132" t="n">
        <v>111</v>
      </c>
      <c r="M54" s="132" t="n">
        <v>125</v>
      </c>
      <c r="N54" s="132" t="n">
        <v>105</v>
      </c>
      <c r="O54" s="132" t="n">
        <v>100</v>
      </c>
      <c r="P54" s="132" t="n">
        <v>73</v>
      </c>
      <c r="Q54" s="133" t="n">
        <v>564</v>
      </c>
      <c r="R54" s="127" t="n">
        <v>11</v>
      </c>
      <c r="S54" s="132" t="n">
        <v>28</v>
      </c>
      <c r="T54" s="132" t="n">
        <v>88</v>
      </c>
      <c r="U54" s="132" t="n">
        <v>113</v>
      </c>
      <c r="V54" s="132" t="n">
        <v>92</v>
      </c>
      <c r="W54" s="132" t="n">
        <v>88</v>
      </c>
      <c r="X54" s="132" t="n">
        <v>60</v>
      </c>
      <c r="Y54" s="133" t="n">
        <v>480</v>
      </c>
    </row>
    <row r="55" customFormat="false" ht="13.2" hidden="false" customHeight="false" outlineLevel="0" collapsed="false">
      <c r="A55" s="131" t="s">
        <v>65</v>
      </c>
      <c r="B55" s="127" t="n">
        <v>44</v>
      </c>
      <c r="C55" s="132" t="n">
        <v>67</v>
      </c>
      <c r="D55" s="132" t="n">
        <v>131</v>
      </c>
      <c r="E55" s="132" t="n">
        <v>129</v>
      </c>
      <c r="F55" s="132" t="n">
        <v>116</v>
      </c>
      <c r="G55" s="132" t="n">
        <v>110</v>
      </c>
      <c r="H55" s="132" t="n">
        <v>87</v>
      </c>
      <c r="I55" s="133" t="n">
        <v>684</v>
      </c>
      <c r="J55" s="127" t="n">
        <v>43</v>
      </c>
      <c r="K55" s="132" t="n">
        <v>65</v>
      </c>
      <c r="L55" s="132" t="n">
        <v>128</v>
      </c>
      <c r="M55" s="132" t="n">
        <v>125</v>
      </c>
      <c r="N55" s="132" t="n">
        <v>113</v>
      </c>
      <c r="O55" s="132" t="n">
        <v>109</v>
      </c>
      <c r="P55" s="132" t="n">
        <v>86</v>
      </c>
      <c r="Q55" s="133" t="n">
        <v>669</v>
      </c>
      <c r="R55" s="127" t="n">
        <v>34</v>
      </c>
      <c r="S55" s="132" t="n">
        <v>46</v>
      </c>
      <c r="T55" s="132" t="n">
        <v>110</v>
      </c>
      <c r="U55" s="132" t="n">
        <v>111</v>
      </c>
      <c r="V55" s="132" t="n">
        <v>97</v>
      </c>
      <c r="W55" s="132" t="n">
        <v>94</v>
      </c>
      <c r="X55" s="132" t="n">
        <v>77</v>
      </c>
      <c r="Y55" s="133" t="n">
        <v>569</v>
      </c>
    </row>
    <row r="56" customFormat="false" ht="13.2" hidden="false" customHeight="false" outlineLevel="0" collapsed="false">
      <c r="A56" s="131" t="s">
        <v>66</v>
      </c>
      <c r="B56" s="127" t="n">
        <v>10</v>
      </c>
      <c r="C56" s="132" t="n">
        <v>25</v>
      </c>
      <c r="D56" s="132" t="n">
        <v>64</v>
      </c>
      <c r="E56" s="132" t="n">
        <v>86</v>
      </c>
      <c r="F56" s="132" t="n">
        <v>61</v>
      </c>
      <c r="G56" s="132" t="n">
        <v>63</v>
      </c>
      <c r="H56" s="132" t="n">
        <v>46</v>
      </c>
      <c r="I56" s="133" t="n">
        <v>355</v>
      </c>
      <c r="J56" s="127" t="n">
        <v>9</v>
      </c>
      <c r="K56" s="132" t="n">
        <v>25</v>
      </c>
      <c r="L56" s="132" t="n">
        <v>64</v>
      </c>
      <c r="M56" s="132" t="n">
        <v>82</v>
      </c>
      <c r="N56" s="132" t="n">
        <v>58</v>
      </c>
      <c r="O56" s="132" t="n">
        <v>62</v>
      </c>
      <c r="P56" s="132" t="n">
        <v>44</v>
      </c>
      <c r="Q56" s="133" t="n">
        <v>344</v>
      </c>
      <c r="R56" s="127" t="n">
        <v>8</v>
      </c>
      <c r="S56" s="132" t="n">
        <v>22</v>
      </c>
      <c r="T56" s="132" t="n">
        <v>58</v>
      </c>
      <c r="U56" s="132" t="n">
        <v>68</v>
      </c>
      <c r="V56" s="132" t="n">
        <v>55</v>
      </c>
      <c r="W56" s="132" t="n">
        <v>57</v>
      </c>
      <c r="X56" s="132" t="n">
        <v>42</v>
      </c>
      <c r="Y56" s="133" t="n">
        <v>310</v>
      </c>
    </row>
    <row r="57" customFormat="false" ht="13.2" hidden="false" customHeight="false" outlineLevel="0" collapsed="false">
      <c r="A57" s="131" t="s">
        <v>67</v>
      </c>
      <c r="B57" s="127" t="n">
        <v>17</v>
      </c>
      <c r="C57" s="132" t="n">
        <v>56</v>
      </c>
      <c r="D57" s="132" t="n">
        <v>102</v>
      </c>
      <c r="E57" s="132" t="n">
        <v>103</v>
      </c>
      <c r="F57" s="132" t="n">
        <v>88</v>
      </c>
      <c r="G57" s="132" t="n">
        <v>91</v>
      </c>
      <c r="H57" s="132" t="n">
        <v>62</v>
      </c>
      <c r="I57" s="133" t="n">
        <v>519</v>
      </c>
      <c r="J57" s="127" t="n">
        <v>17</v>
      </c>
      <c r="K57" s="132" t="n">
        <v>55</v>
      </c>
      <c r="L57" s="132" t="n">
        <v>102</v>
      </c>
      <c r="M57" s="132" t="n">
        <v>101</v>
      </c>
      <c r="N57" s="132" t="n">
        <v>87</v>
      </c>
      <c r="O57" s="132" t="n">
        <v>88</v>
      </c>
      <c r="P57" s="132" t="n">
        <v>59</v>
      </c>
      <c r="Q57" s="133" t="n">
        <v>509</v>
      </c>
      <c r="R57" s="127" t="n">
        <v>15</v>
      </c>
      <c r="S57" s="132" t="n">
        <v>49</v>
      </c>
      <c r="T57" s="132" t="n">
        <v>90</v>
      </c>
      <c r="U57" s="132" t="n">
        <v>93</v>
      </c>
      <c r="V57" s="132" t="n">
        <v>79</v>
      </c>
      <c r="W57" s="132" t="n">
        <v>81</v>
      </c>
      <c r="X57" s="132" t="n">
        <v>51</v>
      </c>
      <c r="Y57" s="133" t="n">
        <v>458</v>
      </c>
    </row>
    <row r="58" customFormat="false" ht="13.2" hidden="false" customHeight="false" outlineLevel="0" collapsed="false">
      <c r="A58" s="131" t="s">
        <v>68</v>
      </c>
      <c r="B58" s="127" t="n">
        <v>36</v>
      </c>
      <c r="C58" s="132" t="n">
        <v>64</v>
      </c>
      <c r="D58" s="132" t="n">
        <v>124</v>
      </c>
      <c r="E58" s="132" t="n">
        <v>119</v>
      </c>
      <c r="F58" s="132" t="n">
        <v>85</v>
      </c>
      <c r="G58" s="132" t="n">
        <v>99</v>
      </c>
      <c r="H58" s="132" t="n">
        <v>75</v>
      </c>
      <c r="I58" s="133" t="n">
        <v>602</v>
      </c>
      <c r="J58" s="127" t="n">
        <v>35</v>
      </c>
      <c r="K58" s="132" t="n">
        <v>64</v>
      </c>
      <c r="L58" s="132" t="n">
        <v>116</v>
      </c>
      <c r="M58" s="132" t="n">
        <v>117</v>
      </c>
      <c r="N58" s="132" t="n">
        <v>79</v>
      </c>
      <c r="O58" s="132" t="n">
        <v>97</v>
      </c>
      <c r="P58" s="132" t="n">
        <v>75</v>
      </c>
      <c r="Q58" s="133" t="n">
        <v>583</v>
      </c>
      <c r="R58" s="127" t="n">
        <v>31</v>
      </c>
      <c r="S58" s="132" t="n">
        <v>56</v>
      </c>
      <c r="T58" s="132" t="n">
        <v>104</v>
      </c>
      <c r="U58" s="132" t="n">
        <v>108</v>
      </c>
      <c r="V58" s="132" t="n">
        <v>74</v>
      </c>
      <c r="W58" s="132" t="n">
        <v>87</v>
      </c>
      <c r="X58" s="132" t="n">
        <v>73</v>
      </c>
      <c r="Y58" s="133" t="n">
        <v>533</v>
      </c>
    </row>
    <row r="59" customFormat="false" ht="13.2" hidden="false" customHeight="false" outlineLevel="0" collapsed="false">
      <c r="A59" s="131" t="s">
        <v>69</v>
      </c>
      <c r="B59" s="127" t="n">
        <v>55</v>
      </c>
      <c r="C59" s="132" t="n">
        <v>65</v>
      </c>
      <c r="D59" s="132" t="n">
        <v>127</v>
      </c>
      <c r="E59" s="132" t="n">
        <v>97</v>
      </c>
      <c r="F59" s="132" t="n">
        <v>87</v>
      </c>
      <c r="G59" s="132" t="n">
        <v>90</v>
      </c>
      <c r="H59" s="132" t="n">
        <v>50</v>
      </c>
      <c r="I59" s="133" t="n">
        <v>571</v>
      </c>
      <c r="J59" s="127" t="n">
        <v>55</v>
      </c>
      <c r="K59" s="132" t="n">
        <v>64</v>
      </c>
      <c r="L59" s="132" t="n">
        <v>126</v>
      </c>
      <c r="M59" s="132" t="n">
        <v>96</v>
      </c>
      <c r="N59" s="132" t="n">
        <v>87</v>
      </c>
      <c r="O59" s="132" t="n">
        <v>89</v>
      </c>
      <c r="P59" s="132" t="n">
        <v>49</v>
      </c>
      <c r="Q59" s="133" t="n">
        <v>566</v>
      </c>
      <c r="R59" s="127" t="n">
        <v>48</v>
      </c>
      <c r="S59" s="132" t="n">
        <v>58</v>
      </c>
      <c r="T59" s="132" t="n">
        <v>118</v>
      </c>
      <c r="U59" s="132" t="n">
        <v>86</v>
      </c>
      <c r="V59" s="132" t="n">
        <v>78</v>
      </c>
      <c r="W59" s="132" t="n">
        <v>81</v>
      </c>
      <c r="X59" s="132" t="n">
        <v>46</v>
      </c>
      <c r="Y59" s="133" t="n">
        <v>515</v>
      </c>
    </row>
    <row r="60" customFormat="false" ht="13.8" hidden="false" customHeight="false" outlineLevel="0" collapsed="false">
      <c r="A60" s="137" t="s">
        <v>70</v>
      </c>
      <c r="B60" s="138" t="n">
        <v>31</v>
      </c>
      <c r="C60" s="139" t="n">
        <v>68</v>
      </c>
      <c r="D60" s="139" t="n">
        <v>138</v>
      </c>
      <c r="E60" s="139" t="n">
        <v>149</v>
      </c>
      <c r="F60" s="139" t="n">
        <v>110</v>
      </c>
      <c r="G60" s="139" t="n">
        <v>113</v>
      </c>
      <c r="H60" s="139" t="n">
        <v>89</v>
      </c>
      <c r="I60" s="140" t="n">
        <v>698</v>
      </c>
      <c r="J60" s="138" t="n">
        <v>31</v>
      </c>
      <c r="K60" s="139" t="n">
        <v>67</v>
      </c>
      <c r="L60" s="139" t="n">
        <v>133</v>
      </c>
      <c r="M60" s="139" t="n">
        <v>147</v>
      </c>
      <c r="N60" s="139" t="n">
        <v>110</v>
      </c>
      <c r="O60" s="139" t="n">
        <v>112</v>
      </c>
      <c r="P60" s="139" t="n">
        <v>88</v>
      </c>
      <c r="Q60" s="140" t="n">
        <v>688</v>
      </c>
      <c r="R60" s="145" t="n">
        <v>29</v>
      </c>
      <c r="S60" s="139" t="n">
        <v>60</v>
      </c>
      <c r="T60" s="139" t="n">
        <v>124</v>
      </c>
      <c r="U60" s="139" t="n">
        <v>128</v>
      </c>
      <c r="V60" s="139" t="n">
        <v>99</v>
      </c>
      <c r="W60" s="139" t="n">
        <v>101</v>
      </c>
      <c r="X60" s="139" t="n">
        <v>80</v>
      </c>
      <c r="Y60" s="140" t="n">
        <v>621</v>
      </c>
    </row>
    <row r="61" customFormat="false" ht="13.2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146"/>
    </row>
    <row r="62" customFormat="false" ht="13.2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2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</sheetData>
  <mergeCells count="4">
    <mergeCell ref="A4:A5"/>
    <mergeCell ref="B4:I4"/>
    <mergeCell ref="J4:Q4"/>
    <mergeCell ref="R4:Y4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2出典：介護保険事業状況報告</oddFooter>
  </headerFooter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5:53:12Z</dcterms:created>
  <dc:creator/>
  <dc:description/>
  <dc:language>en-US</dc:language>
  <cp:lastModifiedBy/>
  <dcterms:modified xsi:type="dcterms:W3CDTF">2024-11-22T07:15:14Z</dcterms:modified>
  <cp:revision>0</cp:revision>
  <dc:subject/>
  <dc:title/>
</cp:coreProperties>
</file>