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WHO（総数）" sheetId="1" state="visible" r:id="rId2"/>
    <sheet name="血圧WHO（男）" sheetId="2" state="visible" r:id="rId3"/>
    <sheet name="血圧WHO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総数）</t>
    </r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正常範囲</t>
  </si>
  <si>
    <t xml:space="preserve">予備群</t>
  </si>
  <si>
    <t xml:space="preserve">高血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男）</t>
    </r>
  </si>
  <si>
    <t xml:space="preserve">男</t>
  </si>
  <si>
    <r>
      <rPr>
        <sz val="9"/>
        <rFont val="Noto Sans"/>
        <family val="2"/>
      </rPr>
      <t xml:space="preserve">血圧</t>
    </r>
    <r>
      <rPr>
        <sz val="9"/>
        <rFont val="ＭＳ ゴシック"/>
        <family val="3"/>
        <charset val="128"/>
      </rPr>
      <t xml:space="preserve">WHO</t>
    </r>
    <r>
      <rPr>
        <sz val="9"/>
        <rFont val="Noto Sans"/>
        <family val="2"/>
      </rPr>
      <t xml:space="preserve">判定区分別（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1491</v>
      </c>
      <c r="E7" s="19" t="n">
        <v>1114</v>
      </c>
      <c r="F7" s="19" t="n">
        <v>999</v>
      </c>
      <c r="G7" s="19" t="n">
        <v>1349</v>
      </c>
      <c r="H7" s="19" t="n">
        <v>4019</v>
      </c>
      <c r="I7" s="19" t="n">
        <v>5888</v>
      </c>
      <c r="J7" s="19" t="n">
        <v>5969</v>
      </c>
      <c r="K7" s="20" t="n">
        <v>20829</v>
      </c>
      <c r="L7" s="21" t="n">
        <f aca="false">+D7/D$11*100</f>
        <v>74.55</v>
      </c>
      <c r="M7" s="22" t="n">
        <f aca="false">+E7/E$11*100</f>
        <v>68.009768009768</v>
      </c>
      <c r="N7" s="22" t="n">
        <f aca="false">+F7/F$11*100</f>
        <v>56.85828116107</v>
      </c>
      <c r="O7" s="22" t="n">
        <f aca="false">+G7/G$11*100</f>
        <v>48.2647584973166</v>
      </c>
      <c r="P7" s="22" t="n">
        <f aca="false">+H7/H$11*100</f>
        <v>41.089868111645</v>
      </c>
      <c r="Q7" s="22" t="n">
        <f aca="false">+I7/I$11*100</f>
        <v>35.1921582690814</v>
      </c>
      <c r="R7" s="22" t="n">
        <f aca="false">+J7/J$11*100</f>
        <v>29.8256133513216</v>
      </c>
      <c r="S7" s="22" t="n">
        <f aca="false">+K7/K$11*100</f>
        <v>38.0681714337933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241</v>
      </c>
      <c r="E8" s="25" t="n">
        <v>195</v>
      </c>
      <c r="F8" s="25" t="n">
        <v>258</v>
      </c>
      <c r="G8" s="25" t="n">
        <v>418</v>
      </c>
      <c r="H8" s="25" t="n">
        <v>1503</v>
      </c>
      <c r="I8" s="25" t="n">
        <v>2433</v>
      </c>
      <c r="J8" s="25" t="n">
        <v>2840</v>
      </c>
      <c r="K8" s="26" t="n">
        <v>7888</v>
      </c>
      <c r="L8" s="27" t="n">
        <f aca="false">+D8/D$11*100</f>
        <v>12.05</v>
      </c>
      <c r="M8" s="28" t="n">
        <f aca="false">+E8/E$11*100</f>
        <v>11.9047619047619</v>
      </c>
      <c r="N8" s="28" t="n">
        <f aca="false">+F8/F$11*100</f>
        <v>14.6841206602163</v>
      </c>
      <c r="O8" s="28" t="n">
        <f aca="false">+G8/G$11*100</f>
        <v>14.9552772808587</v>
      </c>
      <c r="P8" s="28" t="n">
        <f aca="false">+H8/H$11*100</f>
        <v>15.3665269399857</v>
      </c>
      <c r="Q8" s="28" t="n">
        <f aca="false">+I8/I$11*100</f>
        <v>14.5418683880222</v>
      </c>
      <c r="R8" s="28" t="n">
        <f aca="false">+J8/J$11*100</f>
        <v>14.1907759956029</v>
      </c>
      <c r="S8" s="28" t="n">
        <f aca="false">+K8/K$11*100</f>
        <v>14.4165219775199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268</v>
      </c>
      <c r="E9" s="25" t="n">
        <v>329</v>
      </c>
      <c r="F9" s="25" t="n">
        <v>500</v>
      </c>
      <c r="G9" s="25" t="n">
        <v>1028</v>
      </c>
      <c r="H9" s="25" t="n">
        <v>4259</v>
      </c>
      <c r="I9" s="25" t="n">
        <v>8410</v>
      </c>
      <c r="J9" s="25" t="n">
        <v>11204</v>
      </c>
      <c r="K9" s="26" t="n">
        <v>25998</v>
      </c>
      <c r="L9" s="27" t="n">
        <f aca="false">+D9/D$11*100</f>
        <v>13.4</v>
      </c>
      <c r="M9" s="28" t="n">
        <f aca="false">+E9/E$11*100</f>
        <v>20.0854700854701</v>
      </c>
      <c r="N9" s="28" t="n">
        <f aca="false">+F9/F$11*100</f>
        <v>28.4575981787137</v>
      </c>
      <c r="O9" s="28" t="n">
        <f aca="false">+G9/G$11*100</f>
        <v>36.7799642218247</v>
      </c>
      <c r="P9" s="28" t="n">
        <f aca="false">+H9/H$11*100</f>
        <v>43.5436049483693</v>
      </c>
      <c r="Q9" s="28" t="n">
        <f aca="false">+I9/I$11*100</f>
        <v>50.2659733428964</v>
      </c>
      <c r="R9" s="28" t="n">
        <f aca="false">+J9/J$11*100</f>
        <v>55.9836106530755</v>
      </c>
      <c r="S9" s="28" t="n">
        <f aca="false">+K9/K$11*100</f>
        <v>47.5153065886868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2000</v>
      </c>
      <c r="E11" s="31" t="n">
        <v>1638</v>
      </c>
      <c r="F11" s="31" t="n">
        <v>1757</v>
      </c>
      <c r="G11" s="31" t="n">
        <v>2795</v>
      </c>
      <c r="H11" s="31" t="n">
        <v>9781</v>
      </c>
      <c r="I11" s="31" t="n">
        <v>16731</v>
      </c>
      <c r="J11" s="31" t="n">
        <v>20013</v>
      </c>
      <c r="K11" s="32" t="n">
        <v>54715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1717</v>
      </c>
      <c r="E12" s="25" t="n">
        <v>1274</v>
      </c>
      <c r="F12" s="25" t="n">
        <v>927</v>
      </c>
      <c r="G12" s="25" t="n">
        <v>1351</v>
      </c>
      <c r="H12" s="25" t="n">
        <v>3663</v>
      </c>
      <c r="I12" s="25" t="n">
        <v>5148</v>
      </c>
      <c r="J12" s="25" t="n">
        <v>4972</v>
      </c>
      <c r="K12" s="26" t="n">
        <v>19052</v>
      </c>
      <c r="L12" s="21" t="n">
        <f aca="false">+D12/D$16*100</f>
        <v>80.8</v>
      </c>
      <c r="M12" s="22" t="n">
        <f aca="false">+E12/E$16*100</f>
        <v>69.5414847161572</v>
      </c>
      <c r="N12" s="22" t="n">
        <f aca="false">+F12/F$16*100</f>
        <v>58.6337760910816</v>
      </c>
      <c r="O12" s="22" t="n">
        <f aca="false">+G12/G$16*100</f>
        <v>52.8146989835809</v>
      </c>
      <c r="P12" s="22" t="n">
        <f aca="false">+H12/H$16*100</f>
        <v>44.4107662463628</v>
      </c>
      <c r="Q12" s="22" t="n">
        <f aca="false">+I12/I$16*100</f>
        <v>36.7740552896636</v>
      </c>
      <c r="R12" s="22" t="n">
        <f aca="false">+J12/J$16*100</f>
        <v>30.2175762732466</v>
      </c>
      <c r="S12" s="22" t="n">
        <f aca="false">+K12/K$16*100</f>
        <v>40.7120114537257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58</v>
      </c>
      <c r="E13" s="25" t="n">
        <v>192</v>
      </c>
      <c r="F13" s="25" t="n">
        <v>187</v>
      </c>
      <c r="G13" s="25" t="n">
        <v>310</v>
      </c>
      <c r="H13" s="25" t="n">
        <v>1065</v>
      </c>
      <c r="I13" s="25" t="n">
        <v>1828</v>
      </c>
      <c r="J13" s="25" t="n">
        <v>2096</v>
      </c>
      <c r="K13" s="26" t="n">
        <v>5836</v>
      </c>
      <c r="L13" s="27" t="n">
        <f aca="false">+D13/D$16*100</f>
        <v>7.43529411764706</v>
      </c>
      <c r="M13" s="28" t="n">
        <f aca="false">+E13/E$16*100</f>
        <v>10.4803493449782</v>
      </c>
      <c r="N13" s="28" t="n">
        <f aca="false">+F13/F$16*100</f>
        <v>11.8279569892473</v>
      </c>
      <c r="O13" s="28" t="n">
        <f aca="false">+G13/G$16*100</f>
        <v>12.1188428459734</v>
      </c>
      <c r="P13" s="28" t="n">
        <f aca="false">+H13/H$16*100</f>
        <v>12.9122211445199</v>
      </c>
      <c r="Q13" s="28" t="n">
        <f aca="false">+I13/I$16*100</f>
        <v>13.0580755768269</v>
      </c>
      <c r="R13" s="28" t="n">
        <f aca="false">+J13/J$16*100</f>
        <v>12.7385438191321</v>
      </c>
      <c r="S13" s="28" t="n">
        <f aca="false">+K13/K$16*100</f>
        <v>12.4708848857833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250</v>
      </c>
      <c r="E14" s="25" t="n">
        <v>366</v>
      </c>
      <c r="F14" s="25" t="n">
        <v>467</v>
      </c>
      <c r="G14" s="25" t="n">
        <v>897</v>
      </c>
      <c r="H14" s="25" t="n">
        <v>3520</v>
      </c>
      <c r="I14" s="25" t="n">
        <v>7023</v>
      </c>
      <c r="J14" s="25" t="n">
        <v>9386</v>
      </c>
      <c r="K14" s="26" t="n">
        <v>21909</v>
      </c>
      <c r="L14" s="27" t="n">
        <f aca="false">+D14/D$16*100</f>
        <v>11.7647058823529</v>
      </c>
      <c r="M14" s="28" t="n">
        <f aca="false">+E14/E$16*100</f>
        <v>19.9781659388646</v>
      </c>
      <c r="N14" s="28" t="n">
        <f aca="false">+F14/F$16*100</f>
        <v>29.5382669196711</v>
      </c>
      <c r="O14" s="28" t="n">
        <f aca="false">+G14/G$16*100</f>
        <v>35.0664581704457</v>
      </c>
      <c r="P14" s="28" t="n">
        <f aca="false">+H14/H$16*100</f>
        <v>42.6770126091174</v>
      </c>
      <c r="Q14" s="28" t="n">
        <f aca="false">+I14/I$16*100</f>
        <v>50.1678691335095</v>
      </c>
      <c r="R14" s="28" t="n">
        <f aca="false">+J14/J$16*100</f>
        <v>57.0438799076212</v>
      </c>
      <c r="S14" s="28" t="n">
        <f aca="false">+K14/K$16*100</f>
        <v>46.8171036604911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2125</v>
      </c>
      <c r="E16" s="25" t="n">
        <v>1832</v>
      </c>
      <c r="F16" s="25" t="n">
        <v>1581</v>
      </c>
      <c r="G16" s="25" t="n">
        <v>2558</v>
      </c>
      <c r="H16" s="25" t="n">
        <v>8248</v>
      </c>
      <c r="I16" s="25" t="n">
        <v>13999</v>
      </c>
      <c r="J16" s="25" t="n">
        <v>16454</v>
      </c>
      <c r="K16" s="26" t="n">
        <v>46797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1674</v>
      </c>
      <c r="E17" s="19" t="n">
        <v>1334</v>
      </c>
      <c r="F17" s="19" t="n">
        <v>1139</v>
      </c>
      <c r="G17" s="19" t="n">
        <v>1384</v>
      </c>
      <c r="H17" s="19" t="n">
        <v>3154</v>
      </c>
      <c r="I17" s="19" t="n">
        <v>3780</v>
      </c>
      <c r="J17" s="19" t="n">
        <v>3282</v>
      </c>
      <c r="K17" s="20" t="n">
        <v>15747</v>
      </c>
      <c r="L17" s="27" t="n">
        <f aca="false">+D17/D$21*100</f>
        <v>76.0217983651226</v>
      </c>
      <c r="M17" s="28" t="n">
        <f aca="false">+E17/E$21*100</f>
        <v>66.5004985044865</v>
      </c>
      <c r="N17" s="28" t="n">
        <f aca="false">+F17/F$21*100</f>
        <v>55.8881256133464</v>
      </c>
      <c r="O17" s="28" t="n">
        <f aca="false">+G17/G$21*100</f>
        <v>46.0719041278296</v>
      </c>
      <c r="P17" s="28" t="n">
        <f aca="false">+H17/H$21*100</f>
        <v>38.4821864324061</v>
      </c>
      <c r="Q17" s="28" t="n">
        <f aca="false">+I17/I$21*100</f>
        <v>32.1455906114466</v>
      </c>
      <c r="R17" s="28" t="n">
        <f aca="false">+J17/J$21*100</f>
        <v>26.5147842947164</v>
      </c>
      <c r="S17" s="28" t="n">
        <f aca="false">+K17/K$21*100</f>
        <v>37.868840631989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237</v>
      </c>
      <c r="E18" s="25" t="n">
        <v>261</v>
      </c>
      <c r="F18" s="25" t="n">
        <v>281</v>
      </c>
      <c r="G18" s="25" t="n">
        <v>470</v>
      </c>
      <c r="H18" s="25" t="n">
        <v>1282</v>
      </c>
      <c r="I18" s="25" t="n">
        <v>1855</v>
      </c>
      <c r="J18" s="25" t="n">
        <v>1783</v>
      </c>
      <c r="K18" s="26" t="n">
        <v>6169</v>
      </c>
      <c r="L18" s="27" t="n">
        <f aca="false">+D18/D$21*100</f>
        <v>10.7629427792916</v>
      </c>
      <c r="M18" s="28" t="n">
        <f aca="false">+E18/E$21*100</f>
        <v>13.0109670987039</v>
      </c>
      <c r="N18" s="28" t="n">
        <f aca="false">+F18/F$21*100</f>
        <v>13.7880274779195</v>
      </c>
      <c r="O18" s="28" t="n">
        <f aca="false">+G18/G$21*100</f>
        <v>15.6458055925433</v>
      </c>
      <c r="P18" s="28" t="n">
        <f aca="false">+H18/H$21*100</f>
        <v>15.6417764763299</v>
      </c>
      <c r="Q18" s="28" t="n">
        <f aca="false">+I18/I$21*100</f>
        <v>15.7751509482099</v>
      </c>
      <c r="R18" s="28" t="n">
        <f aca="false">+J18/J$21*100</f>
        <v>14.4045887865568</v>
      </c>
      <c r="S18" s="28" t="n">
        <f aca="false">+K18/K$21*100</f>
        <v>14.8353894620398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91</v>
      </c>
      <c r="E19" s="25" t="n">
        <v>411</v>
      </c>
      <c r="F19" s="25" t="n">
        <v>618</v>
      </c>
      <c r="G19" s="25" t="n">
        <v>1150</v>
      </c>
      <c r="H19" s="25" t="n">
        <v>3760</v>
      </c>
      <c r="I19" s="25" t="n">
        <v>6124</v>
      </c>
      <c r="J19" s="25" t="n">
        <v>7313</v>
      </c>
      <c r="K19" s="26" t="n">
        <v>19667</v>
      </c>
      <c r="L19" s="27" t="n">
        <f aca="false">+D19/D$21*100</f>
        <v>13.2152588555858</v>
      </c>
      <c r="M19" s="28" t="n">
        <f aca="false">+E19/E$21*100</f>
        <v>20.4885343968096</v>
      </c>
      <c r="N19" s="28" t="n">
        <f aca="false">+F19/F$21*100</f>
        <v>30.3238469087341</v>
      </c>
      <c r="O19" s="28" t="n">
        <f aca="false">+G19/G$21*100</f>
        <v>38.2822902796272</v>
      </c>
      <c r="P19" s="28" t="n">
        <f aca="false">+H19/H$21*100</f>
        <v>45.876037091264</v>
      </c>
      <c r="Q19" s="28" t="n">
        <f aca="false">+I19/I$21*100</f>
        <v>52.0792584403436</v>
      </c>
      <c r="R19" s="28" t="n">
        <f aca="false">+J19/J$21*100</f>
        <v>59.0806269187268</v>
      </c>
      <c r="S19" s="28" t="n">
        <f aca="false">+K19/K$21*100</f>
        <v>47.2957699059712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2202</v>
      </c>
      <c r="E21" s="31" t="n">
        <v>2006</v>
      </c>
      <c r="F21" s="31" t="n">
        <v>2038</v>
      </c>
      <c r="G21" s="31" t="n">
        <v>3004</v>
      </c>
      <c r="H21" s="31" t="n">
        <v>8196</v>
      </c>
      <c r="I21" s="31" t="n">
        <v>11759</v>
      </c>
      <c r="J21" s="31" t="n">
        <v>12378</v>
      </c>
      <c r="K21" s="32" t="n">
        <v>41583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1332</v>
      </c>
      <c r="E22" s="25" t="n">
        <v>946</v>
      </c>
      <c r="F22" s="25" t="n">
        <v>867</v>
      </c>
      <c r="G22" s="25" t="n">
        <v>1181</v>
      </c>
      <c r="H22" s="25" t="n">
        <v>3348</v>
      </c>
      <c r="I22" s="25" t="n">
        <v>4727</v>
      </c>
      <c r="J22" s="25" t="n">
        <v>4498</v>
      </c>
      <c r="K22" s="26" t="n">
        <v>16899</v>
      </c>
      <c r="L22" s="21" t="n">
        <f aca="false">+D22/D$26*100</f>
        <v>77.3519163763066</v>
      </c>
      <c r="M22" s="22" t="n">
        <f aca="false">+E22/E$26*100</f>
        <v>67.7165354330709</v>
      </c>
      <c r="N22" s="22" t="n">
        <f aca="false">+F22/F$26*100</f>
        <v>57.2655217965654</v>
      </c>
      <c r="O22" s="22" t="n">
        <f aca="false">+G22/G$26*100</f>
        <v>50.3195568811248</v>
      </c>
      <c r="P22" s="22" t="n">
        <f aca="false">+H22/H$26*100</f>
        <v>43.1387707769617</v>
      </c>
      <c r="Q22" s="22" t="n">
        <f aca="false">+I22/I$26*100</f>
        <v>36.2861748675827</v>
      </c>
      <c r="R22" s="22" t="n">
        <f aca="false">+J22/J$26*100</f>
        <v>30.5778382053025</v>
      </c>
      <c r="S22" s="22" t="n">
        <f aca="false">+K22/K$26*100</f>
        <v>39.782946466406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72</v>
      </c>
      <c r="E23" s="25" t="n">
        <v>178</v>
      </c>
      <c r="F23" s="25" t="n">
        <v>215</v>
      </c>
      <c r="G23" s="25" t="n">
        <v>319</v>
      </c>
      <c r="H23" s="25" t="n">
        <v>1102</v>
      </c>
      <c r="I23" s="25" t="n">
        <v>1906</v>
      </c>
      <c r="J23" s="25" t="n">
        <v>2041</v>
      </c>
      <c r="K23" s="26" t="n">
        <v>5933</v>
      </c>
      <c r="L23" s="27" t="n">
        <f aca="false">+D23/D$26*100</f>
        <v>9.9883855981417</v>
      </c>
      <c r="M23" s="28" t="n">
        <f aca="false">+E23/E$26*100</f>
        <v>12.7415891195419</v>
      </c>
      <c r="N23" s="28" t="n">
        <f aca="false">+F23/F$26*100</f>
        <v>14.2007926023778</v>
      </c>
      <c r="O23" s="28" t="n">
        <f aca="false">+G23/G$26*100</f>
        <v>13.5918193438432</v>
      </c>
      <c r="P23" s="28" t="n">
        <f aca="false">+H23/H$26*100</f>
        <v>14.1992011338745</v>
      </c>
      <c r="Q23" s="28" t="n">
        <f aca="false">+I23/I$26*100</f>
        <v>14.6311506870346</v>
      </c>
      <c r="R23" s="28" t="n">
        <f aca="false">+J23/J$26*100</f>
        <v>13.8749150237933</v>
      </c>
      <c r="S23" s="28" t="n">
        <f aca="false">+K23/K$26*100</f>
        <v>13.967230095578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218</v>
      </c>
      <c r="E24" s="25" t="n">
        <v>273</v>
      </c>
      <c r="F24" s="25" t="n">
        <v>432</v>
      </c>
      <c r="G24" s="25" t="n">
        <v>847</v>
      </c>
      <c r="H24" s="25" t="n">
        <v>3311</v>
      </c>
      <c r="I24" s="25" t="n">
        <v>6391</v>
      </c>
      <c r="J24" s="25" t="n">
        <v>8167</v>
      </c>
      <c r="K24" s="26" t="n">
        <v>19639</v>
      </c>
      <c r="L24" s="27" t="n">
        <f aca="false">+D24/D$26*100</f>
        <v>12.6596980255517</v>
      </c>
      <c r="M24" s="28" t="n">
        <f aca="false">+E24/E$26*100</f>
        <v>19.5418754473873</v>
      </c>
      <c r="N24" s="28" t="n">
        <f aca="false">+F24/F$26*100</f>
        <v>28.5336856010568</v>
      </c>
      <c r="O24" s="28" t="n">
        <f aca="false">+G24/G$26*100</f>
        <v>36.088623775032</v>
      </c>
      <c r="P24" s="28" t="n">
        <f aca="false">+H24/H$26*100</f>
        <v>42.6620280891638</v>
      </c>
      <c r="Q24" s="28" t="n">
        <f aca="false">+I24/I$26*100</f>
        <v>49.0596453519613</v>
      </c>
      <c r="R24" s="28" t="n">
        <f aca="false">+J24/J$26*100</f>
        <v>55.5200543847723</v>
      </c>
      <c r="S24" s="28" t="n">
        <f aca="false">+K24/K$26*100</f>
        <v>46.2333443194124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3</v>
      </c>
      <c r="J25" s="25" t="n">
        <v>4</v>
      </c>
      <c r="K25" s="26" t="n">
        <v>7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230290934213556</v>
      </c>
      <c r="R25" s="28" t="n">
        <f aca="false">+J25/J$26*100</f>
        <v>0.0271923861318831</v>
      </c>
      <c r="S25" s="28" t="n">
        <f aca="false">+K25/K$26*100</f>
        <v>0.0164791186025707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1722</v>
      </c>
      <c r="E26" s="25" t="n">
        <v>1397</v>
      </c>
      <c r="F26" s="25" t="n">
        <v>1514</v>
      </c>
      <c r="G26" s="25" t="n">
        <v>2347</v>
      </c>
      <c r="H26" s="25" t="n">
        <v>7761</v>
      </c>
      <c r="I26" s="25" t="n">
        <v>13027</v>
      </c>
      <c r="J26" s="25" t="n">
        <v>14710</v>
      </c>
      <c r="K26" s="26" t="n">
        <v>42478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284</v>
      </c>
      <c r="E27" s="19" t="n">
        <v>198</v>
      </c>
      <c r="F27" s="19" t="n">
        <v>234</v>
      </c>
      <c r="G27" s="19" t="n">
        <v>382</v>
      </c>
      <c r="H27" s="19" t="n">
        <v>1003</v>
      </c>
      <c r="I27" s="19" t="n">
        <v>1248</v>
      </c>
      <c r="J27" s="19" t="n">
        <v>965</v>
      </c>
      <c r="K27" s="20" t="n">
        <v>4314</v>
      </c>
      <c r="L27" s="27" t="n">
        <f aca="false">+D27/D$31*100</f>
        <v>76.3440860215054</v>
      </c>
      <c r="M27" s="28" t="n">
        <f aca="false">+E27/E$31*100</f>
        <v>62.4605678233439</v>
      </c>
      <c r="N27" s="28" t="n">
        <f aca="false">+F27/F$31*100</f>
        <v>59.2405063291139</v>
      </c>
      <c r="O27" s="28" t="n">
        <f aca="false">+G27/G$31*100</f>
        <v>50.9333333333333</v>
      </c>
      <c r="P27" s="28" t="n">
        <f aca="false">+H27/H$31*100</f>
        <v>40.8387622149837</v>
      </c>
      <c r="Q27" s="28" t="n">
        <f aca="false">+I27/I$31*100</f>
        <v>32.5508607198748</v>
      </c>
      <c r="R27" s="28" t="n">
        <f aca="false">+J27/J$31*100</f>
        <v>27.8499278499279</v>
      </c>
      <c r="S27" s="28" t="n">
        <f aca="false">+K27/K$31*100</f>
        <v>37.2249546984209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39</v>
      </c>
      <c r="E28" s="25" t="n">
        <v>48</v>
      </c>
      <c r="F28" s="25" t="n">
        <v>48</v>
      </c>
      <c r="G28" s="25" t="n">
        <v>111</v>
      </c>
      <c r="H28" s="25" t="n">
        <v>366</v>
      </c>
      <c r="I28" s="25" t="n">
        <v>614</v>
      </c>
      <c r="J28" s="25" t="n">
        <v>509</v>
      </c>
      <c r="K28" s="26" t="n">
        <v>1735</v>
      </c>
      <c r="L28" s="27" t="n">
        <f aca="false">+D28/D$31*100</f>
        <v>10.4838709677419</v>
      </c>
      <c r="M28" s="28" t="n">
        <f aca="false">+E28/E$31*100</f>
        <v>15.1419558359621</v>
      </c>
      <c r="N28" s="28" t="n">
        <f aca="false">+F28/F$31*100</f>
        <v>12.1518987341772</v>
      </c>
      <c r="O28" s="28" t="n">
        <f aca="false">+G28/G$31*100</f>
        <v>14.8</v>
      </c>
      <c r="P28" s="28" t="n">
        <f aca="false">+H28/H$31*100</f>
        <v>14.9022801302932</v>
      </c>
      <c r="Q28" s="28" t="n">
        <f aca="false">+I28/I$31*100</f>
        <v>16.0146061554512</v>
      </c>
      <c r="R28" s="28" t="n">
        <f aca="false">+J28/J$31*100</f>
        <v>14.6897546897547</v>
      </c>
      <c r="S28" s="28" t="n">
        <f aca="false">+K28/K$31*100</f>
        <v>14.9710932781086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49</v>
      </c>
      <c r="E29" s="25" t="n">
        <v>71</v>
      </c>
      <c r="F29" s="25" t="n">
        <v>113</v>
      </c>
      <c r="G29" s="25" t="n">
        <v>257</v>
      </c>
      <c r="H29" s="25" t="n">
        <v>1087</v>
      </c>
      <c r="I29" s="25" t="n">
        <v>1972</v>
      </c>
      <c r="J29" s="25" t="n">
        <v>1991</v>
      </c>
      <c r="K29" s="26" t="n">
        <v>5540</v>
      </c>
      <c r="L29" s="27" t="n">
        <f aca="false">+D29/D$31*100</f>
        <v>13.1720430107527</v>
      </c>
      <c r="M29" s="28" t="n">
        <f aca="false">+E29/E$31*100</f>
        <v>22.397476340694</v>
      </c>
      <c r="N29" s="28" t="n">
        <f aca="false">+F29/F$31*100</f>
        <v>28.6075949367089</v>
      </c>
      <c r="O29" s="28" t="n">
        <f aca="false">+G29/G$31*100</f>
        <v>34.2666666666667</v>
      </c>
      <c r="P29" s="28" t="n">
        <f aca="false">+H29/H$31*100</f>
        <v>44.2589576547231</v>
      </c>
      <c r="Q29" s="28" t="n">
        <f aca="false">+I29/I$31*100</f>
        <v>51.434533124674</v>
      </c>
      <c r="R29" s="28" t="n">
        <f aca="false">+J29/J$31*100</f>
        <v>57.4603174603175</v>
      </c>
      <c r="S29" s="28" t="n">
        <f aca="false">+K29/K$31*100</f>
        <v>47.8039520234705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372</v>
      </c>
      <c r="E31" s="31" t="n">
        <v>317</v>
      </c>
      <c r="F31" s="31" t="n">
        <v>395</v>
      </c>
      <c r="G31" s="31" t="n">
        <v>750</v>
      </c>
      <c r="H31" s="31" t="n">
        <v>2456</v>
      </c>
      <c r="I31" s="31" t="n">
        <v>3834</v>
      </c>
      <c r="J31" s="31" t="n">
        <v>3465</v>
      </c>
      <c r="K31" s="32" t="n">
        <v>1158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1434</v>
      </c>
      <c r="E32" s="25" t="n">
        <v>1193</v>
      </c>
      <c r="F32" s="25" t="n">
        <v>1231</v>
      </c>
      <c r="G32" s="25" t="n">
        <v>1910</v>
      </c>
      <c r="H32" s="25" t="n">
        <v>4578</v>
      </c>
      <c r="I32" s="25" t="n">
        <v>5620</v>
      </c>
      <c r="J32" s="25" t="n">
        <v>4645</v>
      </c>
      <c r="K32" s="26" t="n">
        <v>20611</v>
      </c>
      <c r="L32" s="21" t="n">
        <f aca="false">+D32/D$36*100</f>
        <v>83.0341632889404</v>
      </c>
      <c r="M32" s="22" t="n">
        <f aca="false">+E32/E$36*100</f>
        <v>75.1259445843829</v>
      </c>
      <c r="N32" s="22" t="n">
        <f aca="false">+F32/F$36*100</f>
        <v>67.3045379989065</v>
      </c>
      <c r="O32" s="22" t="n">
        <f aca="false">+G32/G$36*100</f>
        <v>59.2799503414029</v>
      </c>
      <c r="P32" s="22" t="n">
        <f aca="false">+H32/H$36*100</f>
        <v>51.3574153017725</v>
      </c>
      <c r="Q32" s="22" t="n">
        <f aca="false">+I32/I$36*100</f>
        <v>44.3042964130863</v>
      </c>
      <c r="R32" s="22" t="n">
        <f aca="false">+J32/J$36*100</f>
        <v>38.763247934574</v>
      </c>
      <c r="S32" s="22" t="n">
        <f aca="false">+K32/K$36*100</f>
        <v>49.1346428911986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104</v>
      </c>
      <c r="E33" s="25" t="n">
        <v>105</v>
      </c>
      <c r="F33" s="25" t="n">
        <v>165</v>
      </c>
      <c r="G33" s="25" t="n">
        <v>339</v>
      </c>
      <c r="H33" s="25" t="n">
        <v>992</v>
      </c>
      <c r="I33" s="25" t="n">
        <v>1419</v>
      </c>
      <c r="J33" s="25" t="n">
        <v>1359</v>
      </c>
      <c r="K33" s="26" t="n">
        <v>4483</v>
      </c>
      <c r="L33" s="27" t="n">
        <f aca="false">+D33/D$36*100</f>
        <v>6.02200347423277</v>
      </c>
      <c r="M33" s="28" t="n">
        <f aca="false">+E33/E$36*100</f>
        <v>6.61209068010076</v>
      </c>
      <c r="N33" s="28" t="n">
        <f aca="false">+F33/F$36*100</f>
        <v>9.02132312739202</v>
      </c>
      <c r="O33" s="28" t="n">
        <f aca="false">+G33/G$36*100</f>
        <v>10.5214152700186</v>
      </c>
      <c r="P33" s="28" t="n">
        <f aca="false">+H33/H$36*100</f>
        <v>11.1285618128786</v>
      </c>
      <c r="Q33" s="28" t="n">
        <f aca="false">+I33/I$36*100</f>
        <v>11.1864406779661</v>
      </c>
      <c r="R33" s="28" t="n">
        <f aca="false">+J33/J$36*100</f>
        <v>11.3410665108904</v>
      </c>
      <c r="S33" s="28" t="n">
        <f aca="false">+K33/K$36*100</f>
        <v>10.6870410985029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89</v>
      </c>
      <c r="E34" s="25" t="n">
        <v>290</v>
      </c>
      <c r="F34" s="25" t="n">
        <v>433</v>
      </c>
      <c r="G34" s="25" t="n">
        <v>971</v>
      </c>
      <c r="H34" s="25" t="n">
        <v>3342</v>
      </c>
      <c r="I34" s="25" t="n">
        <v>5645</v>
      </c>
      <c r="J34" s="25" t="n">
        <v>5979</v>
      </c>
      <c r="K34" s="26" t="n">
        <v>16849</v>
      </c>
      <c r="L34" s="27" t="n">
        <f aca="false">+D34/D$36*100</f>
        <v>10.9438332368269</v>
      </c>
      <c r="M34" s="28" t="n">
        <f aca="false">+E34/E$36*100</f>
        <v>18.2619647355164</v>
      </c>
      <c r="N34" s="28" t="n">
        <f aca="false">+F34/F$36*100</f>
        <v>23.6741388737015</v>
      </c>
      <c r="O34" s="28" t="n">
        <f aca="false">+G34/G$36*100</f>
        <v>30.1365611421477</v>
      </c>
      <c r="P34" s="28" t="n">
        <f aca="false">+H34/H$36*100</f>
        <v>37.4915862687907</v>
      </c>
      <c r="Q34" s="28" t="n">
        <f aca="false">+I34/I$36*100</f>
        <v>44.5013795821837</v>
      </c>
      <c r="R34" s="28" t="n">
        <f aca="false">+J34/J$36*100</f>
        <v>49.8956855545356</v>
      </c>
      <c r="S34" s="28" t="n">
        <f aca="false">+K34/K$36*100</f>
        <v>40.1663964908935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2</v>
      </c>
      <c r="H35" s="25" t="n">
        <v>2</v>
      </c>
      <c r="I35" s="25" t="n">
        <v>1</v>
      </c>
      <c r="J35" s="25" t="n">
        <v>0</v>
      </c>
      <c r="K35" s="26" t="n">
        <v>5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620732464307883</v>
      </c>
      <c r="P35" s="28" t="n">
        <f aca="false">+H35/H$36*100</f>
        <v>0.022436616558223</v>
      </c>
      <c r="Q35" s="28" t="n">
        <f aca="false">+I35/I$36*100</f>
        <v>0.00788332676389436</v>
      </c>
      <c r="R35" s="28" t="n">
        <f aca="false">+J35/J$36*100</f>
        <v>0</v>
      </c>
      <c r="S35" s="28" t="n">
        <f aca="false">+K35/K$36*100</f>
        <v>0.0119195194049776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1727</v>
      </c>
      <c r="E36" s="25" t="n">
        <v>1588</v>
      </c>
      <c r="F36" s="25" t="n">
        <v>1829</v>
      </c>
      <c r="G36" s="25" t="n">
        <v>3222</v>
      </c>
      <c r="H36" s="25" t="n">
        <v>8914</v>
      </c>
      <c r="I36" s="25" t="n">
        <v>12685</v>
      </c>
      <c r="J36" s="25" t="n">
        <v>11983</v>
      </c>
      <c r="K36" s="26" t="n">
        <v>41948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388</v>
      </c>
      <c r="E37" s="19" t="n">
        <v>310</v>
      </c>
      <c r="F37" s="19" t="n">
        <v>297</v>
      </c>
      <c r="G37" s="19" t="n">
        <v>472</v>
      </c>
      <c r="H37" s="19" t="n">
        <v>1140</v>
      </c>
      <c r="I37" s="19" t="n">
        <v>1107</v>
      </c>
      <c r="J37" s="19" t="n">
        <v>903</v>
      </c>
      <c r="K37" s="20" t="n">
        <v>4617</v>
      </c>
      <c r="L37" s="27" t="n">
        <f aca="false">+D37/D$41*100</f>
        <v>73.0696798493409</v>
      </c>
      <c r="M37" s="28" t="n">
        <f aca="false">+E37/E$41*100</f>
        <v>67.8336980306346</v>
      </c>
      <c r="N37" s="28" t="n">
        <f aca="false">+F37/F$41*100</f>
        <v>56.25</v>
      </c>
      <c r="O37" s="28" t="n">
        <f aca="false">+G37/G$41*100</f>
        <v>48.9119170984456</v>
      </c>
      <c r="P37" s="28" t="n">
        <f aca="false">+H37/H$41*100</f>
        <v>42.2065901517956</v>
      </c>
      <c r="Q37" s="28" t="n">
        <f aca="false">+I37/I$41*100</f>
        <v>34.5613487355604</v>
      </c>
      <c r="R37" s="28" t="n">
        <f aca="false">+J37/J$41*100</f>
        <v>28.8130185067007</v>
      </c>
      <c r="S37" s="28" t="n">
        <f aca="false">+K37/K$41*100</f>
        <v>40.081604305929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88</v>
      </c>
      <c r="E38" s="25" t="n">
        <v>83</v>
      </c>
      <c r="F38" s="25" t="n">
        <v>112</v>
      </c>
      <c r="G38" s="25" t="n">
        <v>206</v>
      </c>
      <c r="H38" s="25" t="n">
        <v>565</v>
      </c>
      <c r="I38" s="25" t="n">
        <v>627</v>
      </c>
      <c r="J38" s="25" t="n">
        <v>609</v>
      </c>
      <c r="K38" s="26" t="n">
        <v>2290</v>
      </c>
      <c r="L38" s="27" t="n">
        <f aca="false">+D38/D$41*100</f>
        <v>16.5725047080979</v>
      </c>
      <c r="M38" s="28" t="n">
        <f aca="false">+E38/E$41*100</f>
        <v>18.1619256017505</v>
      </c>
      <c r="N38" s="28" t="n">
        <f aca="false">+F38/F$41*100</f>
        <v>21.2121212121212</v>
      </c>
      <c r="O38" s="28" t="n">
        <f aca="false">+G38/G$41*100</f>
        <v>21.3471502590674</v>
      </c>
      <c r="P38" s="28" t="n">
        <f aca="false">+H38/H$41*100</f>
        <v>20.918178452425</v>
      </c>
      <c r="Q38" s="28" t="n">
        <f aca="false">+I38/I$41*100</f>
        <v>19.5753980643147</v>
      </c>
      <c r="R38" s="28" t="n">
        <f aca="false">+J38/J$41*100</f>
        <v>19.4320357370772</v>
      </c>
      <c r="S38" s="28" t="n">
        <f aca="false">+K38/K$41*100</f>
        <v>19.8801979338484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55</v>
      </c>
      <c r="E39" s="25" t="n">
        <v>63</v>
      </c>
      <c r="F39" s="25" t="n">
        <v>119</v>
      </c>
      <c r="G39" s="25" t="n">
        <v>287</v>
      </c>
      <c r="H39" s="25" t="n">
        <v>992</v>
      </c>
      <c r="I39" s="25" t="n">
        <v>1457</v>
      </c>
      <c r="J39" s="25" t="n">
        <v>1616</v>
      </c>
      <c r="K39" s="26" t="n">
        <v>4589</v>
      </c>
      <c r="L39" s="27" t="n">
        <f aca="false">+D39/D$41*100</f>
        <v>10.3578154425612</v>
      </c>
      <c r="M39" s="28" t="n">
        <f aca="false">+E39/E$41*100</f>
        <v>13.7855579868709</v>
      </c>
      <c r="N39" s="28" t="n">
        <f aca="false">+F39/F$41*100</f>
        <v>22.5378787878788</v>
      </c>
      <c r="O39" s="28" t="n">
        <f aca="false">+G39/G$41*100</f>
        <v>29.740932642487</v>
      </c>
      <c r="P39" s="28" t="n">
        <f aca="false">+H39/H$41*100</f>
        <v>36.7271380970011</v>
      </c>
      <c r="Q39" s="28" t="n">
        <f aca="false">+I39/I$41*100</f>
        <v>45.4886044333437</v>
      </c>
      <c r="R39" s="28" t="n">
        <f aca="false">+J39/J$41*100</f>
        <v>51.5634971282706</v>
      </c>
      <c r="S39" s="28" t="n">
        <f aca="false">+K39/K$41*100</f>
        <v>39.838527649969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4</v>
      </c>
      <c r="I40" s="25" t="n">
        <v>12</v>
      </c>
      <c r="J40" s="25" t="n">
        <v>6</v>
      </c>
      <c r="K40" s="26" t="n">
        <v>23</v>
      </c>
      <c r="L40" s="27" t="n">
        <f aca="false">+D40/D$41*100</f>
        <v>0</v>
      </c>
      <c r="M40" s="28" t="n">
        <f aca="false">+E40/E$41*100</f>
        <v>0.21881838074398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14809329877823</v>
      </c>
      <c r="Q40" s="28" t="n">
        <f aca="false">+I40/I$41*100</f>
        <v>0.374648766781143</v>
      </c>
      <c r="R40" s="28" t="n">
        <f aca="false">+J40/J$41*100</f>
        <v>0.1914486279515</v>
      </c>
      <c r="S40" s="28" t="n">
        <f aca="false">+K40/K$41*100</f>
        <v>0.199670110252626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531</v>
      </c>
      <c r="E41" s="31" t="n">
        <v>457</v>
      </c>
      <c r="F41" s="31" t="n">
        <v>528</v>
      </c>
      <c r="G41" s="31" t="n">
        <v>965</v>
      </c>
      <c r="H41" s="31" t="n">
        <v>2701</v>
      </c>
      <c r="I41" s="31" t="n">
        <v>3203</v>
      </c>
      <c r="J41" s="31" t="n">
        <v>3134</v>
      </c>
      <c r="K41" s="32" t="n">
        <v>11519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87</v>
      </c>
      <c r="E42" s="25" t="n">
        <v>142</v>
      </c>
      <c r="F42" s="25" t="n">
        <v>156</v>
      </c>
      <c r="G42" s="25" t="n">
        <v>210</v>
      </c>
      <c r="H42" s="25" t="n">
        <v>479</v>
      </c>
      <c r="I42" s="25" t="n">
        <v>443</v>
      </c>
      <c r="J42" s="25" t="n">
        <v>342</v>
      </c>
      <c r="K42" s="26" t="n">
        <v>1959</v>
      </c>
      <c r="L42" s="21" t="n">
        <f aca="false">+D42/D$46*100</f>
        <v>67.0250896057348</v>
      </c>
      <c r="M42" s="22" t="n">
        <f aca="false">+E42/E$46*100</f>
        <v>51.6363636363636</v>
      </c>
      <c r="N42" s="22" t="n">
        <f aca="false">+F42/F$46*100</f>
        <v>52.8813559322034</v>
      </c>
      <c r="O42" s="22" t="n">
        <f aca="false">+G42/G$46*100</f>
        <v>44.2105263157895</v>
      </c>
      <c r="P42" s="22" t="n">
        <f aca="false">+H42/H$46*100</f>
        <v>36.3153904473086</v>
      </c>
      <c r="Q42" s="22" t="n">
        <f aca="false">+I42/I$46*100</f>
        <v>28.7289234760052</v>
      </c>
      <c r="R42" s="22" t="n">
        <f aca="false">+J42/J$46*100</f>
        <v>22.5593667546174</v>
      </c>
      <c r="S42" s="22" t="n">
        <f aca="false">+K42/K$46*100</f>
        <v>34.3623925627083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65</v>
      </c>
      <c r="E43" s="25" t="n">
        <v>79</v>
      </c>
      <c r="F43" s="25" t="n">
        <v>68</v>
      </c>
      <c r="G43" s="25" t="n">
        <v>115</v>
      </c>
      <c r="H43" s="25" t="n">
        <v>327</v>
      </c>
      <c r="I43" s="25" t="n">
        <v>416</v>
      </c>
      <c r="J43" s="25" t="n">
        <v>372</v>
      </c>
      <c r="K43" s="26" t="n">
        <v>1442</v>
      </c>
      <c r="L43" s="27" t="n">
        <f aca="false">+D43/D$46*100</f>
        <v>23.2974910394265</v>
      </c>
      <c r="M43" s="28" t="n">
        <f aca="false">+E43/E$46*100</f>
        <v>28.7272727272727</v>
      </c>
      <c r="N43" s="28" t="n">
        <f aca="false">+F43/F$46*100</f>
        <v>23.0508474576271</v>
      </c>
      <c r="O43" s="28" t="n">
        <f aca="false">+G43/G$46*100</f>
        <v>24.2105263157895</v>
      </c>
      <c r="P43" s="28" t="n">
        <f aca="false">+H43/H$46*100</f>
        <v>24.7915087187263</v>
      </c>
      <c r="Q43" s="28" t="n">
        <f aca="false">+I43/I$46*100</f>
        <v>26.9779507133593</v>
      </c>
      <c r="R43" s="28" t="n">
        <f aca="false">+J43/J$46*100</f>
        <v>24.5382585751979</v>
      </c>
      <c r="S43" s="28" t="n">
        <f aca="false">+K43/K$46*100</f>
        <v>25.2938081038414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27</v>
      </c>
      <c r="E44" s="25" t="n">
        <v>54</v>
      </c>
      <c r="F44" s="25" t="n">
        <v>71</v>
      </c>
      <c r="G44" s="25" t="n">
        <v>150</v>
      </c>
      <c r="H44" s="25" t="n">
        <v>513</v>
      </c>
      <c r="I44" s="25" t="n">
        <v>683</v>
      </c>
      <c r="J44" s="25" t="n">
        <v>802</v>
      </c>
      <c r="K44" s="26" t="n">
        <v>2300</v>
      </c>
      <c r="L44" s="27" t="n">
        <f aca="false">+D44/D$46*100</f>
        <v>9.67741935483871</v>
      </c>
      <c r="M44" s="28" t="n">
        <f aca="false">+E44/E$46*100</f>
        <v>19.6363636363636</v>
      </c>
      <c r="N44" s="28" t="n">
        <f aca="false">+F44/F$46*100</f>
        <v>24.0677966101695</v>
      </c>
      <c r="O44" s="28" t="n">
        <f aca="false">+G44/G$46*100</f>
        <v>31.5789473684211</v>
      </c>
      <c r="P44" s="28" t="n">
        <f aca="false">+H44/H$46*100</f>
        <v>38.8931008339651</v>
      </c>
      <c r="Q44" s="28" t="n">
        <f aca="false">+I44/I$46*100</f>
        <v>44.2931258106355</v>
      </c>
      <c r="R44" s="28" t="n">
        <f aca="false">+J44/J$46*100</f>
        <v>52.9023746701847</v>
      </c>
      <c r="S44" s="28" t="n">
        <f aca="false">+K44/K$46*100</f>
        <v>40.3437993334503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279</v>
      </c>
      <c r="E46" s="25" t="n">
        <v>275</v>
      </c>
      <c r="F46" s="25" t="n">
        <v>295</v>
      </c>
      <c r="G46" s="25" t="n">
        <v>475</v>
      </c>
      <c r="H46" s="25" t="n">
        <v>1319</v>
      </c>
      <c r="I46" s="25" t="n">
        <v>1542</v>
      </c>
      <c r="J46" s="25" t="n">
        <v>1516</v>
      </c>
      <c r="K46" s="26" t="n">
        <v>570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487</v>
      </c>
      <c r="E47" s="19" t="n">
        <v>373</v>
      </c>
      <c r="F47" s="19" t="n">
        <v>369</v>
      </c>
      <c r="G47" s="19" t="n">
        <v>557</v>
      </c>
      <c r="H47" s="19" t="n">
        <v>1584</v>
      </c>
      <c r="I47" s="19" t="n">
        <v>2072</v>
      </c>
      <c r="J47" s="19" t="n">
        <v>1611</v>
      </c>
      <c r="K47" s="20" t="n">
        <v>7053</v>
      </c>
      <c r="L47" s="27" t="n">
        <f aca="false">+D47/D$51*100</f>
        <v>73.0134932533733</v>
      </c>
      <c r="M47" s="28" t="n">
        <f aca="false">+E47/E$51*100</f>
        <v>64.1996557659208</v>
      </c>
      <c r="N47" s="28" t="n">
        <f aca="false">+F47/F$51*100</f>
        <v>53.0935251798561</v>
      </c>
      <c r="O47" s="28" t="n">
        <f aca="false">+G47/G$51*100</f>
        <v>46.964586846543</v>
      </c>
      <c r="P47" s="28" t="n">
        <f aca="false">+H47/H$51*100</f>
        <v>42.5920946490992</v>
      </c>
      <c r="Q47" s="28" t="n">
        <f aca="false">+I47/I$51*100</f>
        <v>37.7964246625319</v>
      </c>
      <c r="R47" s="28" t="n">
        <f aca="false">+J47/J$51*100</f>
        <v>32.0023837902265</v>
      </c>
      <c r="S47" s="28" t="n">
        <f aca="false">+K47/K$51*100</f>
        <v>40.6185210780926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75</v>
      </c>
      <c r="E48" s="25" t="n">
        <v>64</v>
      </c>
      <c r="F48" s="25" t="n">
        <v>92</v>
      </c>
      <c r="G48" s="25" t="n">
        <v>164</v>
      </c>
      <c r="H48" s="25" t="n">
        <v>505</v>
      </c>
      <c r="I48" s="25" t="n">
        <v>719</v>
      </c>
      <c r="J48" s="25" t="n">
        <v>616</v>
      </c>
      <c r="K48" s="26" t="n">
        <v>2235</v>
      </c>
      <c r="L48" s="27" t="n">
        <f aca="false">+D48/D$51*100</f>
        <v>11.2443778110945</v>
      </c>
      <c r="M48" s="28" t="n">
        <f aca="false">+E48/E$51*100</f>
        <v>11.0154905335628</v>
      </c>
      <c r="N48" s="28" t="n">
        <f aca="false">+F48/F$51*100</f>
        <v>13.2374100719424</v>
      </c>
      <c r="O48" s="28" t="n">
        <f aca="false">+G48/G$51*100</f>
        <v>13.8279932546374</v>
      </c>
      <c r="P48" s="28" t="n">
        <f aca="false">+H48/H$51*100</f>
        <v>13.5789190642646</v>
      </c>
      <c r="Q48" s="28" t="n">
        <f aca="false">+I48/I$51*100</f>
        <v>13.1156512221817</v>
      </c>
      <c r="R48" s="28" t="n">
        <f aca="false">+J48/J$51*100</f>
        <v>12.2367898291617</v>
      </c>
      <c r="S48" s="28" t="n">
        <f aca="false">+K48/K$51*100</f>
        <v>12.871458189357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105</v>
      </c>
      <c r="E49" s="25" t="n">
        <v>144</v>
      </c>
      <c r="F49" s="25" t="n">
        <v>234</v>
      </c>
      <c r="G49" s="25" t="n">
        <v>465</v>
      </c>
      <c r="H49" s="25" t="n">
        <v>1630</v>
      </c>
      <c r="I49" s="25" t="n">
        <v>2691</v>
      </c>
      <c r="J49" s="25" t="n">
        <v>2806</v>
      </c>
      <c r="K49" s="26" t="n">
        <v>8075</v>
      </c>
      <c r="L49" s="27" t="n">
        <f aca="false">+D49/D$51*100</f>
        <v>15.7421289355322</v>
      </c>
      <c r="M49" s="28" t="n">
        <f aca="false">+E49/E$51*100</f>
        <v>24.7848537005164</v>
      </c>
      <c r="N49" s="28" t="n">
        <f aca="false">+F49/F$51*100</f>
        <v>33.6690647482014</v>
      </c>
      <c r="O49" s="28" t="n">
        <f aca="false">+G49/G$51*100</f>
        <v>39.2074198988196</v>
      </c>
      <c r="P49" s="28" t="n">
        <f aca="false">+H49/H$51*100</f>
        <v>43.8289862866362</v>
      </c>
      <c r="Q49" s="28" t="n">
        <f aca="false">+I49/I$51*100</f>
        <v>49.0879241152864</v>
      </c>
      <c r="R49" s="28" t="n">
        <f aca="false">+J49/J$51*100</f>
        <v>55.740961462058</v>
      </c>
      <c r="S49" s="28" t="n">
        <f aca="false">+K49/K$51*100</f>
        <v>46.5042616908546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198649185538339</v>
      </c>
      <c r="S50" s="28" t="n">
        <f aca="false">+K50/K$51*100</f>
        <v>0.00575904169546188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667</v>
      </c>
      <c r="E51" s="31" t="n">
        <v>581</v>
      </c>
      <c r="F51" s="31" t="n">
        <v>695</v>
      </c>
      <c r="G51" s="31" t="n">
        <v>1186</v>
      </c>
      <c r="H51" s="31" t="n">
        <v>3719</v>
      </c>
      <c r="I51" s="31" t="n">
        <v>5482</v>
      </c>
      <c r="J51" s="31" t="n">
        <v>5034</v>
      </c>
      <c r="K51" s="32" t="n">
        <v>17364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758</v>
      </c>
      <c r="E52" s="25" t="n">
        <v>607</v>
      </c>
      <c r="F52" s="25" t="n">
        <v>633</v>
      </c>
      <c r="G52" s="25" t="n">
        <v>908</v>
      </c>
      <c r="H52" s="25" t="n">
        <v>2202</v>
      </c>
      <c r="I52" s="25" t="n">
        <v>2733</v>
      </c>
      <c r="J52" s="25" t="n">
        <v>2248</v>
      </c>
      <c r="K52" s="26" t="n">
        <v>10089</v>
      </c>
      <c r="L52" s="21" t="n">
        <f aca="false">+D52/D$56*100</f>
        <v>73.5208535402522</v>
      </c>
      <c r="M52" s="22" t="n">
        <f aca="false">+E52/E$56*100</f>
        <v>65.1987110633727</v>
      </c>
      <c r="N52" s="22" t="n">
        <f aca="false">+F52/F$56*100</f>
        <v>58.5027726432532</v>
      </c>
      <c r="O52" s="22" t="n">
        <f aca="false">+G52/G$56*100</f>
        <v>47.6140534871526</v>
      </c>
      <c r="P52" s="22" t="n">
        <f aca="false">+H52/H$56*100</f>
        <v>40.0800873680379</v>
      </c>
      <c r="Q52" s="22" t="n">
        <f aca="false">+I52/I$56*100</f>
        <v>32.6523297491039</v>
      </c>
      <c r="R52" s="22" t="n">
        <f aca="false">+J52/J$56*100</f>
        <v>26.4066721484788</v>
      </c>
      <c r="S52" s="22" t="n">
        <f aca="false">+K52/K$56*100</f>
        <v>36.9181791569087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93</v>
      </c>
      <c r="E53" s="25" t="n">
        <v>118</v>
      </c>
      <c r="F53" s="25" t="n">
        <v>131</v>
      </c>
      <c r="G53" s="25" t="n">
        <v>256</v>
      </c>
      <c r="H53" s="25" t="n">
        <v>731</v>
      </c>
      <c r="I53" s="25" t="n">
        <v>1103</v>
      </c>
      <c r="J53" s="25" t="n">
        <v>1081</v>
      </c>
      <c r="K53" s="26" t="n">
        <v>3513</v>
      </c>
      <c r="L53" s="27" t="n">
        <f aca="false">+D53/D$56*100</f>
        <v>9.02036857419981</v>
      </c>
      <c r="M53" s="28" t="n">
        <f aca="false">+E53/E$56*100</f>
        <v>12.6745435016112</v>
      </c>
      <c r="N53" s="28" t="n">
        <f aca="false">+F53/F$56*100</f>
        <v>12.1072088724584</v>
      </c>
      <c r="O53" s="28" t="n">
        <f aca="false">+G53/G$56*100</f>
        <v>13.4242265338228</v>
      </c>
      <c r="P53" s="28" t="n">
        <f aca="false">+H53/H$56*100</f>
        <v>13.3054240990171</v>
      </c>
      <c r="Q53" s="28" t="n">
        <f aca="false">+I53/I$56*100</f>
        <v>13.1780167264038</v>
      </c>
      <c r="R53" s="28" t="n">
        <f aca="false">+J53/J$56*100</f>
        <v>12.6982262422178</v>
      </c>
      <c r="S53" s="28" t="n">
        <f aca="false">+K53/K$56*100</f>
        <v>12.854947306791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80</v>
      </c>
      <c r="E54" s="25" t="n">
        <v>206</v>
      </c>
      <c r="F54" s="25" t="n">
        <v>318</v>
      </c>
      <c r="G54" s="25" t="n">
        <v>742</v>
      </c>
      <c r="H54" s="25" t="n">
        <v>2561</v>
      </c>
      <c r="I54" s="25" t="n">
        <v>4534</v>
      </c>
      <c r="J54" s="25" t="n">
        <v>5184</v>
      </c>
      <c r="K54" s="26" t="n">
        <v>13725</v>
      </c>
      <c r="L54" s="27" t="n">
        <f aca="false">+D54/D$56*100</f>
        <v>17.458777885548</v>
      </c>
      <c r="M54" s="28" t="n">
        <f aca="false">+E54/E$56*100</f>
        <v>22.1267454350161</v>
      </c>
      <c r="N54" s="28" t="n">
        <f aca="false">+F54/F$56*100</f>
        <v>29.3900184842884</v>
      </c>
      <c r="O54" s="28" t="n">
        <f aca="false">+G54/G$56*100</f>
        <v>38.9092815941269</v>
      </c>
      <c r="P54" s="28" t="n">
        <f aca="false">+H54/H$56*100</f>
        <v>46.614488532945</v>
      </c>
      <c r="Q54" s="28" t="n">
        <f aca="false">+I54/I$56*100</f>
        <v>54.1696535244922</v>
      </c>
      <c r="R54" s="28" t="n">
        <f aca="false">+J54/J$56*100</f>
        <v>60.8951016093034</v>
      </c>
      <c r="S54" s="28" t="n">
        <f aca="false">+K54/K$56*100</f>
        <v>50.2232142857143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524383848977452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365925058548009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1031</v>
      </c>
      <c r="E56" s="25" t="n">
        <v>931</v>
      </c>
      <c r="F56" s="25" t="n">
        <v>1082</v>
      </c>
      <c r="G56" s="25" t="n">
        <v>1907</v>
      </c>
      <c r="H56" s="25" t="n">
        <v>5494</v>
      </c>
      <c r="I56" s="25" t="n">
        <v>8370</v>
      </c>
      <c r="J56" s="25" t="n">
        <v>8513</v>
      </c>
      <c r="K56" s="26" t="n">
        <v>27328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749</v>
      </c>
      <c r="E57" s="19" t="n">
        <v>604</v>
      </c>
      <c r="F57" s="19" t="n">
        <v>581</v>
      </c>
      <c r="G57" s="19" t="n">
        <v>810</v>
      </c>
      <c r="H57" s="19" t="n">
        <v>2239</v>
      </c>
      <c r="I57" s="19" t="n">
        <v>3025</v>
      </c>
      <c r="J57" s="19" t="n">
        <v>2572</v>
      </c>
      <c r="K57" s="20" t="n">
        <v>10580</v>
      </c>
      <c r="L57" s="27" t="n">
        <f aca="false">+D57/D$61*100</f>
        <v>74.3793445878848</v>
      </c>
      <c r="M57" s="28" t="n">
        <f aca="false">+E57/E$61*100</f>
        <v>65.7236126224157</v>
      </c>
      <c r="N57" s="28" t="n">
        <f aca="false">+F57/F$61*100</f>
        <v>60.0827300930714</v>
      </c>
      <c r="O57" s="28" t="n">
        <f aca="false">+G57/G$61*100</f>
        <v>49.4505494505495</v>
      </c>
      <c r="P57" s="28" t="n">
        <f aca="false">+H57/H$61*100</f>
        <v>41.6171003717472</v>
      </c>
      <c r="Q57" s="28" t="n">
        <f aca="false">+I57/I$61*100</f>
        <v>35.170329031508</v>
      </c>
      <c r="R57" s="28" t="n">
        <f aca="false">+J57/J$61*100</f>
        <v>28.3322317691121</v>
      </c>
      <c r="S57" s="28" t="n">
        <f aca="false">+K57/K$61*100</f>
        <v>38.3472272562523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112</v>
      </c>
      <c r="E58" s="25" t="n">
        <v>116</v>
      </c>
      <c r="F58" s="25" t="n">
        <v>127</v>
      </c>
      <c r="G58" s="25" t="n">
        <v>212</v>
      </c>
      <c r="H58" s="25" t="n">
        <v>780</v>
      </c>
      <c r="I58" s="25" t="n">
        <v>1308</v>
      </c>
      <c r="J58" s="25" t="n">
        <v>1305</v>
      </c>
      <c r="K58" s="26" t="n">
        <v>3960</v>
      </c>
      <c r="L58" s="27" t="n">
        <f aca="false">+D58/D$61*100</f>
        <v>11.1221449851043</v>
      </c>
      <c r="M58" s="28" t="n">
        <f aca="false">+E58/E$61*100</f>
        <v>12.6224156692057</v>
      </c>
      <c r="N58" s="28" t="n">
        <f aca="false">+F58/F$61*100</f>
        <v>13.1334022750776</v>
      </c>
      <c r="O58" s="28" t="n">
        <f aca="false">+G58/G$61*100</f>
        <v>12.9426129426129</v>
      </c>
      <c r="P58" s="28" t="n">
        <f aca="false">+H58/H$61*100</f>
        <v>14.4981412639405</v>
      </c>
      <c r="Q58" s="28" t="n">
        <f aca="false">+I58/I$61*100</f>
        <v>15.2075340076735</v>
      </c>
      <c r="R58" s="28" t="n">
        <f aca="false">+J58/J$61*100</f>
        <v>14.3754130865829</v>
      </c>
      <c r="S58" s="28" t="n">
        <f aca="false">+K58/K$61*100</f>
        <v>14.353026458861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46</v>
      </c>
      <c r="E59" s="25" t="n">
        <v>199</v>
      </c>
      <c r="F59" s="25" t="n">
        <v>259</v>
      </c>
      <c r="G59" s="25" t="n">
        <v>616</v>
      </c>
      <c r="H59" s="25" t="n">
        <v>2361</v>
      </c>
      <c r="I59" s="25" t="n">
        <v>4268</v>
      </c>
      <c r="J59" s="25" t="n">
        <v>5201</v>
      </c>
      <c r="K59" s="26" t="n">
        <v>13050</v>
      </c>
      <c r="L59" s="27" t="n">
        <f aca="false">+D59/D$61*100</f>
        <v>14.4985104270109</v>
      </c>
      <c r="M59" s="28" t="n">
        <f aca="false">+E59/E$61*100</f>
        <v>21.6539717083787</v>
      </c>
      <c r="N59" s="28" t="n">
        <f aca="false">+F59/F$61*100</f>
        <v>26.7838676318511</v>
      </c>
      <c r="O59" s="28" t="n">
        <f aca="false">+G59/G$61*100</f>
        <v>37.6068376068376</v>
      </c>
      <c r="P59" s="28" t="n">
        <f aca="false">+H59/H$61*100</f>
        <v>43.8847583643123</v>
      </c>
      <c r="Q59" s="28" t="n">
        <f aca="false">+I59/I$61*100</f>
        <v>49.6221369608185</v>
      </c>
      <c r="R59" s="28" t="n">
        <f aca="false">+J59/J$61*100</f>
        <v>57.2923551443049</v>
      </c>
      <c r="S59" s="28" t="n">
        <f aca="false">+K59/K$61*100</f>
        <v>47.2997462848858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1007</v>
      </c>
      <c r="E61" s="31" t="n">
        <v>919</v>
      </c>
      <c r="F61" s="31" t="n">
        <v>967</v>
      </c>
      <c r="G61" s="31" t="n">
        <v>1638</v>
      </c>
      <c r="H61" s="31" t="n">
        <v>5380</v>
      </c>
      <c r="I61" s="31" t="n">
        <v>8601</v>
      </c>
      <c r="J61" s="31" t="n">
        <v>9078</v>
      </c>
      <c r="K61" s="32" t="n">
        <v>27590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599</v>
      </c>
      <c r="E62" s="25" t="n">
        <v>466</v>
      </c>
      <c r="F62" s="25" t="n">
        <v>432</v>
      </c>
      <c r="G62" s="25" t="n">
        <v>638</v>
      </c>
      <c r="H62" s="25" t="n">
        <v>1735</v>
      </c>
      <c r="I62" s="25" t="n">
        <v>2687</v>
      </c>
      <c r="J62" s="25" t="n">
        <v>2695</v>
      </c>
      <c r="K62" s="26" t="n">
        <v>9252</v>
      </c>
      <c r="L62" s="21" t="n">
        <f aca="false">+D62/D$66*100</f>
        <v>78.096479791395</v>
      </c>
      <c r="M62" s="22" t="n">
        <f aca="false">+E62/E$66*100</f>
        <v>67.930029154519</v>
      </c>
      <c r="N62" s="22" t="n">
        <f aca="false">+F62/F$66*100</f>
        <v>55.9585492227979</v>
      </c>
      <c r="O62" s="22" t="n">
        <f aca="false">+G62/G$66*100</f>
        <v>51.3687600644122</v>
      </c>
      <c r="P62" s="22" t="n">
        <f aca="false">+H62/H$66*100</f>
        <v>41.5867689357622</v>
      </c>
      <c r="Q62" s="22" t="n">
        <f aca="false">+I62/I$66*100</f>
        <v>35.960920770878</v>
      </c>
      <c r="R62" s="22" t="n">
        <f aca="false">+J62/J$66*100</f>
        <v>30.2469135802469</v>
      </c>
      <c r="S62" s="22" t="n">
        <f aca="false">+K62/K$66*100</f>
        <v>38.5162982390408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80</v>
      </c>
      <c r="E63" s="25" t="n">
        <v>80</v>
      </c>
      <c r="F63" s="25" t="n">
        <v>103</v>
      </c>
      <c r="G63" s="25" t="n">
        <v>189</v>
      </c>
      <c r="H63" s="25" t="n">
        <v>638</v>
      </c>
      <c r="I63" s="25" t="n">
        <v>1160</v>
      </c>
      <c r="J63" s="25" t="n">
        <v>1273</v>
      </c>
      <c r="K63" s="26" t="n">
        <v>3523</v>
      </c>
      <c r="L63" s="27" t="n">
        <f aca="false">+D63/D$66*100</f>
        <v>10.4302477183833</v>
      </c>
      <c r="M63" s="28" t="n">
        <f aca="false">+E63/E$66*100</f>
        <v>11.6618075801749</v>
      </c>
      <c r="N63" s="28" t="n">
        <f aca="false">+F63/F$66*100</f>
        <v>13.3419689119171</v>
      </c>
      <c r="O63" s="28" t="n">
        <f aca="false">+G63/G$66*100</f>
        <v>15.2173913043478</v>
      </c>
      <c r="P63" s="28" t="n">
        <f aca="false">+H63/H$66*100</f>
        <v>15.2924256951103</v>
      </c>
      <c r="Q63" s="28" t="n">
        <f aca="false">+I63/I$66*100</f>
        <v>15.524625267666</v>
      </c>
      <c r="R63" s="28" t="n">
        <f aca="false">+J63/J$66*100</f>
        <v>14.287317620651</v>
      </c>
      <c r="S63" s="28" t="n">
        <f aca="false">+K63/K$66*100</f>
        <v>14.666333624745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88</v>
      </c>
      <c r="E64" s="25" t="n">
        <v>140</v>
      </c>
      <c r="F64" s="25" t="n">
        <v>237</v>
      </c>
      <c r="G64" s="25" t="n">
        <v>415</v>
      </c>
      <c r="H64" s="25" t="n">
        <v>1799</v>
      </c>
      <c r="I64" s="25" t="n">
        <v>3625</v>
      </c>
      <c r="J64" s="25" t="n">
        <v>4942</v>
      </c>
      <c r="K64" s="26" t="n">
        <v>11246</v>
      </c>
      <c r="L64" s="27" t="n">
        <f aca="false">+D64/D$66*100</f>
        <v>11.4732724902216</v>
      </c>
      <c r="M64" s="28" t="n">
        <f aca="false">+E64/E$66*100</f>
        <v>20.4081632653061</v>
      </c>
      <c r="N64" s="28" t="n">
        <f aca="false">+F64/F$66*100</f>
        <v>30.699481865285</v>
      </c>
      <c r="O64" s="28" t="n">
        <f aca="false">+G64/G$66*100</f>
        <v>33.4138486312399</v>
      </c>
      <c r="P64" s="28" t="n">
        <f aca="false">+H64/H$66*100</f>
        <v>43.1208053691275</v>
      </c>
      <c r="Q64" s="28" t="n">
        <f aca="false">+I64/I$66*100</f>
        <v>48.5144539614561</v>
      </c>
      <c r="R64" s="28" t="n">
        <f aca="false">+J64/J$66*100</f>
        <v>55.4657687991021</v>
      </c>
      <c r="S64" s="28" t="n">
        <f aca="false">+K64/K$66*100</f>
        <v>46.8173681362141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767</v>
      </c>
      <c r="E66" s="25" t="n">
        <v>686</v>
      </c>
      <c r="F66" s="25" t="n">
        <v>772</v>
      </c>
      <c r="G66" s="25" t="n">
        <v>1242</v>
      </c>
      <c r="H66" s="25" t="n">
        <v>4172</v>
      </c>
      <c r="I66" s="25" t="n">
        <v>7472</v>
      </c>
      <c r="J66" s="25" t="n">
        <v>8910</v>
      </c>
      <c r="K66" s="26" t="n">
        <v>2402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385</v>
      </c>
      <c r="E67" s="19" t="n">
        <v>383</v>
      </c>
      <c r="F67" s="19" t="n">
        <v>387</v>
      </c>
      <c r="G67" s="19" t="n">
        <v>579</v>
      </c>
      <c r="H67" s="19" t="n">
        <v>1110</v>
      </c>
      <c r="I67" s="19" t="n">
        <v>967</v>
      </c>
      <c r="J67" s="19" t="n">
        <v>745</v>
      </c>
      <c r="K67" s="20" t="n">
        <v>4556</v>
      </c>
      <c r="L67" s="27" t="n">
        <f aca="false">+D67/D$71*100</f>
        <v>72.0973782771536</v>
      </c>
      <c r="M67" s="28" t="n">
        <f aca="false">+E67/E$71*100</f>
        <v>67.9078014184397</v>
      </c>
      <c r="N67" s="28" t="n">
        <f aca="false">+F67/F$71*100</f>
        <v>52.3680649526387</v>
      </c>
      <c r="O67" s="28" t="n">
        <f aca="false">+G67/G$71*100</f>
        <v>45.8432304038005</v>
      </c>
      <c r="P67" s="28" t="n">
        <f aca="false">+H67/H$71*100</f>
        <v>38.1312263826864</v>
      </c>
      <c r="Q67" s="28" t="n">
        <f aca="false">+I67/I$71*100</f>
        <v>31.3961038961039</v>
      </c>
      <c r="R67" s="28" t="n">
        <f aca="false">+J67/J$71*100</f>
        <v>24.7837658017299</v>
      </c>
      <c r="S67" s="28" t="n">
        <f aca="false">+K67/K$71*100</f>
        <v>37.6622303050343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77</v>
      </c>
      <c r="E68" s="25" t="n">
        <v>77</v>
      </c>
      <c r="F68" s="25" t="n">
        <v>121</v>
      </c>
      <c r="G68" s="25" t="n">
        <v>196</v>
      </c>
      <c r="H68" s="25" t="n">
        <v>429</v>
      </c>
      <c r="I68" s="25" t="n">
        <v>470</v>
      </c>
      <c r="J68" s="25" t="n">
        <v>390</v>
      </c>
      <c r="K68" s="26" t="n">
        <v>1760</v>
      </c>
      <c r="L68" s="27" t="n">
        <f aca="false">+D68/D$71*100</f>
        <v>14.4194756554307</v>
      </c>
      <c r="M68" s="28" t="n">
        <f aca="false">+E68/E$71*100</f>
        <v>13.6524822695035</v>
      </c>
      <c r="N68" s="28" t="n">
        <f aca="false">+F68/F$71*100</f>
        <v>16.3734776725304</v>
      </c>
      <c r="O68" s="28" t="n">
        <f aca="false">+G68/G$71*100</f>
        <v>15.5186064924782</v>
      </c>
      <c r="P68" s="28" t="n">
        <f aca="false">+H68/H$71*100</f>
        <v>14.7372037100653</v>
      </c>
      <c r="Q68" s="28" t="n">
        <f aca="false">+I68/I$71*100</f>
        <v>15.2597402597403</v>
      </c>
      <c r="R68" s="28" t="n">
        <f aca="false">+J68/J$71*100</f>
        <v>12.9740518962076</v>
      </c>
      <c r="S68" s="28" t="n">
        <f aca="false">+K68/K$71*100</f>
        <v>14.5490617508473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72</v>
      </c>
      <c r="E69" s="25" t="n">
        <v>104</v>
      </c>
      <c r="F69" s="25" t="n">
        <v>231</v>
      </c>
      <c r="G69" s="25" t="n">
        <v>488</v>
      </c>
      <c r="H69" s="25" t="n">
        <v>1372</v>
      </c>
      <c r="I69" s="25" t="n">
        <v>1643</v>
      </c>
      <c r="J69" s="25" t="n">
        <v>1871</v>
      </c>
      <c r="K69" s="26" t="n">
        <v>5781</v>
      </c>
      <c r="L69" s="27" t="n">
        <f aca="false">+D69/D$71*100</f>
        <v>13.4831460674157</v>
      </c>
      <c r="M69" s="28" t="n">
        <f aca="false">+E69/E$71*100</f>
        <v>18.4397163120567</v>
      </c>
      <c r="N69" s="28" t="n">
        <f aca="false">+F69/F$71*100</f>
        <v>31.2584573748309</v>
      </c>
      <c r="O69" s="28" t="n">
        <f aca="false">+G69/G$71*100</f>
        <v>38.6381631037213</v>
      </c>
      <c r="P69" s="28" t="n">
        <f aca="false">+H69/H$71*100</f>
        <v>47.1315699072484</v>
      </c>
      <c r="Q69" s="28" t="n">
        <f aca="false">+I69/I$71*100</f>
        <v>53.3441558441559</v>
      </c>
      <c r="R69" s="28" t="n">
        <f aca="false">+J69/J$71*100</f>
        <v>62.2421823020625</v>
      </c>
      <c r="S69" s="28" t="n">
        <f aca="false">+K69/K$71*100</f>
        <v>47.7887079441184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534</v>
      </c>
      <c r="E71" s="31" t="n">
        <v>564</v>
      </c>
      <c r="F71" s="31" t="n">
        <v>739</v>
      </c>
      <c r="G71" s="31" t="n">
        <v>1263</v>
      </c>
      <c r="H71" s="31" t="n">
        <v>2911</v>
      </c>
      <c r="I71" s="31" t="n">
        <v>3080</v>
      </c>
      <c r="J71" s="31" t="n">
        <v>3006</v>
      </c>
      <c r="K71" s="32" t="n">
        <v>12097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704</v>
      </c>
      <c r="E72" s="25" t="n">
        <v>625</v>
      </c>
      <c r="F72" s="25" t="n">
        <v>776</v>
      </c>
      <c r="G72" s="25" t="n">
        <v>994</v>
      </c>
      <c r="H72" s="25" t="n">
        <v>1555</v>
      </c>
      <c r="I72" s="25" t="n">
        <v>1270</v>
      </c>
      <c r="J72" s="25" t="n">
        <v>954</v>
      </c>
      <c r="K72" s="26" t="n">
        <v>6878</v>
      </c>
      <c r="L72" s="21" t="n">
        <f aca="false">+D72/D$76*100</f>
        <v>75.6176154672395</v>
      </c>
      <c r="M72" s="22" t="n">
        <f aca="false">+E72/E$76*100</f>
        <v>67.2043010752688</v>
      </c>
      <c r="N72" s="22" t="n">
        <f aca="false">+F72/F$76*100</f>
        <v>61.150512214342</v>
      </c>
      <c r="O72" s="22" t="n">
        <f aca="false">+G72/G$76*100</f>
        <v>50.252780586451</v>
      </c>
      <c r="P72" s="22" t="n">
        <f aca="false">+H72/H$76*100</f>
        <v>42.1637744034707</v>
      </c>
      <c r="Q72" s="22" t="n">
        <f aca="false">+I72/I$76*100</f>
        <v>34.4173441734417</v>
      </c>
      <c r="R72" s="22" t="n">
        <f aca="false">+J72/J$76*100</f>
        <v>27.2961373390558</v>
      </c>
      <c r="S72" s="22" t="n">
        <f aca="false">+K72/K$76*100</f>
        <v>43.038608347412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91</v>
      </c>
      <c r="E73" s="25" t="n">
        <v>120</v>
      </c>
      <c r="F73" s="25" t="n">
        <v>181</v>
      </c>
      <c r="G73" s="25" t="n">
        <v>276</v>
      </c>
      <c r="H73" s="25" t="n">
        <v>512</v>
      </c>
      <c r="I73" s="25" t="n">
        <v>476</v>
      </c>
      <c r="J73" s="25" t="n">
        <v>445</v>
      </c>
      <c r="K73" s="26" t="n">
        <v>2101</v>
      </c>
      <c r="L73" s="27" t="n">
        <f aca="false">+D73/D$76*100</f>
        <v>9.77443609022556</v>
      </c>
      <c r="M73" s="28" t="n">
        <f aca="false">+E73/E$76*100</f>
        <v>12.9032258064516</v>
      </c>
      <c r="N73" s="28" t="n">
        <f aca="false">+F73/F$76*100</f>
        <v>14.2631993695823</v>
      </c>
      <c r="O73" s="28" t="n">
        <f aca="false">+G73/G$76*100</f>
        <v>13.953488372093</v>
      </c>
      <c r="P73" s="28" t="n">
        <f aca="false">+H73/H$76*100</f>
        <v>13.882863340564</v>
      </c>
      <c r="Q73" s="28" t="n">
        <f aca="false">+I73/I$76*100</f>
        <v>12.89972899729</v>
      </c>
      <c r="R73" s="28" t="n">
        <f aca="false">+J73/J$76*100</f>
        <v>12.7324749642346</v>
      </c>
      <c r="S73" s="28" t="n">
        <f aca="false">+K73/K$76*100</f>
        <v>13.1468618985045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136</v>
      </c>
      <c r="E74" s="25" t="n">
        <v>185</v>
      </c>
      <c r="F74" s="25" t="n">
        <v>312</v>
      </c>
      <c r="G74" s="25" t="n">
        <v>708</v>
      </c>
      <c r="H74" s="25" t="n">
        <v>1621</v>
      </c>
      <c r="I74" s="25" t="n">
        <v>1944</v>
      </c>
      <c r="J74" s="25" t="n">
        <v>2096</v>
      </c>
      <c r="K74" s="26" t="n">
        <v>7002</v>
      </c>
      <c r="L74" s="27" t="n">
        <f aca="false">+D74/D$76*100</f>
        <v>14.6079484425349</v>
      </c>
      <c r="M74" s="28" t="n">
        <f aca="false">+E74/E$76*100</f>
        <v>19.8924731182796</v>
      </c>
      <c r="N74" s="28" t="n">
        <f aca="false">+F74/F$76*100</f>
        <v>24.5862884160757</v>
      </c>
      <c r="O74" s="28" t="n">
        <f aca="false">+G74/G$76*100</f>
        <v>35.793731041456</v>
      </c>
      <c r="P74" s="28" t="n">
        <f aca="false">+H74/H$76*100</f>
        <v>43.9533622559653</v>
      </c>
      <c r="Q74" s="28" t="n">
        <f aca="false">+I74/I$76*100</f>
        <v>52.6829268292683</v>
      </c>
      <c r="R74" s="28" t="n">
        <f aca="false">+J74/J$76*100</f>
        <v>59.9713876967096</v>
      </c>
      <c r="S74" s="28" t="n">
        <f aca="false">+K74/K$76*100</f>
        <v>43.814529754083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931</v>
      </c>
      <c r="E76" s="25" t="n">
        <v>930</v>
      </c>
      <c r="F76" s="25" t="n">
        <v>1269</v>
      </c>
      <c r="G76" s="25" t="n">
        <v>1978</v>
      </c>
      <c r="H76" s="25" t="n">
        <v>3688</v>
      </c>
      <c r="I76" s="25" t="n">
        <v>3690</v>
      </c>
      <c r="J76" s="25" t="n">
        <v>3495</v>
      </c>
      <c r="K76" s="26" t="n">
        <v>15981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691</v>
      </c>
      <c r="E77" s="19" t="n">
        <v>622</v>
      </c>
      <c r="F77" s="19" t="n">
        <v>770</v>
      </c>
      <c r="G77" s="19" t="n">
        <v>1039</v>
      </c>
      <c r="H77" s="19" t="n">
        <v>1969</v>
      </c>
      <c r="I77" s="19" t="n">
        <v>1883</v>
      </c>
      <c r="J77" s="19" t="n">
        <v>1417</v>
      </c>
      <c r="K77" s="20" t="n">
        <v>8391</v>
      </c>
      <c r="L77" s="27" t="n">
        <f aca="false">+D77/D$81*100</f>
        <v>75.9340659340659</v>
      </c>
      <c r="M77" s="28" t="n">
        <f aca="false">+E77/E$81*100</f>
        <v>70.1240135287486</v>
      </c>
      <c r="N77" s="28" t="n">
        <f aca="false">+F77/F$81*100</f>
        <v>61.1596505162828</v>
      </c>
      <c r="O77" s="28" t="n">
        <f aca="false">+G77/G$81*100</f>
        <v>53.0102040816327</v>
      </c>
      <c r="P77" s="28" t="n">
        <f aca="false">+H77/H$81*100</f>
        <v>47.5374215354901</v>
      </c>
      <c r="Q77" s="28" t="n">
        <f aca="false">+I77/I$81*100</f>
        <v>39.3521421107628</v>
      </c>
      <c r="R77" s="28" t="n">
        <f aca="false">+J77/J$81*100</f>
        <v>32.8694038506147</v>
      </c>
      <c r="S77" s="28" t="n">
        <f aca="false">+K77/K$81*100</f>
        <v>45.9680070121617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82</v>
      </c>
      <c r="E78" s="25" t="n">
        <v>100</v>
      </c>
      <c r="F78" s="25" t="n">
        <v>148</v>
      </c>
      <c r="G78" s="25" t="n">
        <v>237</v>
      </c>
      <c r="H78" s="25" t="n">
        <v>493</v>
      </c>
      <c r="I78" s="25" t="n">
        <v>582</v>
      </c>
      <c r="J78" s="25" t="n">
        <v>493</v>
      </c>
      <c r="K78" s="26" t="n">
        <v>2135</v>
      </c>
      <c r="L78" s="27" t="n">
        <f aca="false">+D78/D$81*100</f>
        <v>9.01098901098901</v>
      </c>
      <c r="M78" s="28" t="n">
        <f aca="false">+E78/E$81*100</f>
        <v>11.2739571589628</v>
      </c>
      <c r="N78" s="28" t="n">
        <f aca="false">+F78/F$81*100</f>
        <v>11.7553613979349</v>
      </c>
      <c r="O78" s="28" t="n">
        <f aca="false">+G78/G$81*100</f>
        <v>12.0918367346939</v>
      </c>
      <c r="P78" s="28" t="n">
        <f aca="false">+H78/H$81*100</f>
        <v>11.9024625784645</v>
      </c>
      <c r="Q78" s="28" t="n">
        <f aca="false">+I78/I$81*100</f>
        <v>12.1630094043887</v>
      </c>
      <c r="R78" s="28" t="n">
        <f aca="false">+J78/J$81*100</f>
        <v>11.4358617490142</v>
      </c>
      <c r="S78" s="28" t="n">
        <f aca="false">+K78/K$81*100</f>
        <v>11.6960666155363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134</v>
      </c>
      <c r="E79" s="25" t="n">
        <v>161</v>
      </c>
      <c r="F79" s="25" t="n">
        <v>325</v>
      </c>
      <c r="G79" s="25" t="n">
        <v>667</v>
      </c>
      <c r="H79" s="25" t="n">
        <v>1632</v>
      </c>
      <c r="I79" s="25" t="n">
        <v>2264</v>
      </c>
      <c r="J79" s="25" t="n">
        <v>2370</v>
      </c>
      <c r="K79" s="26" t="n">
        <v>7553</v>
      </c>
      <c r="L79" s="27" t="n">
        <f aca="false">+D79/D$81*100</f>
        <v>14.7252747252747</v>
      </c>
      <c r="M79" s="28" t="n">
        <f aca="false">+E79/E$81*100</f>
        <v>18.1510710259301</v>
      </c>
      <c r="N79" s="28" t="n">
        <f aca="false">+F79/F$81*100</f>
        <v>25.8141382049245</v>
      </c>
      <c r="O79" s="28" t="n">
        <f aca="false">+G79/G$81*100</f>
        <v>34.030612244898</v>
      </c>
      <c r="P79" s="28" t="n">
        <f aca="false">+H79/H$81*100</f>
        <v>39.4012554321584</v>
      </c>
      <c r="Q79" s="28" t="n">
        <f aca="false">+I79/I$81*100</f>
        <v>47.3145245559039</v>
      </c>
      <c r="R79" s="28" t="n">
        <f aca="false">+J79/J$81*100</f>
        <v>54.9756437021573</v>
      </c>
      <c r="S79" s="28" t="n">
        <f aca="false">+K79/K$81*100</f>
        <v>41.377232387421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3</v>
      </c>
      <c r="E80" s="25" t="n">
        <v>4</v>
      </c>
      <c r="F80" s="25" t="n">
        <v>16</v>
      </c>
      <c r="G80" s="25" t="n">
        <v>17</v>
      </c>
      <c r="H80" s="25" t="n">
        <v>48</v>
      </c>
      <c r="I80" s="25" t="n">
        <v>56</v>
      </c>
      <c r="J80" s="25" t="n">
        <v>31</v>
      </c>
      <c r="K80" s="26" t="n">
        <v>175</v>
      </c>
      <c r="L80" s="27" t="n">
        <f aca="false">+D80/D$81*100</f>
        <v>0.32967032967033</v>
      </c>
      <c r="M80" s="28" t="n">
        <f aca="false">+E80/E$81*100</f>
        <v>0.450958286358512</v>
      </c>
      <c r="N80" s="28" t="n">
        <f aca="false">+F80/F$81*100</f>
        <v>1.27084988085782</v>
      </c>
      <c r="O80" s="28" t="n">
        <f aca="false">+G80/G$81*100</f>
        <v>0.86734693877551</v>
      </c>
      <c r="P80" s="28" t="n">
        <f aca="false">+H80/H$81*100</f>
        <v>1.15886045388701</v>
      </c>
      <c r="Q80" s="28" t="n">
        <f aca="false">+I80/I$81*100</f>
        <v>1.17032392894462</v>
      </c>
      <c r="R80" s="28" t="n">
        <f aca="false">+J80/J$81*100</f>
        <v>0.719090698213871</v>
      </c>
      <c r="S80" s="28" t="n">
        <f aca="false">+K80/K$81*100</f>
        <v>0.958693984880026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910</v>
      </c>
      <c r="E81" s="31" t="n">
        <v>887</v>
      </c>
      <c r="F81" s="31" t="n">
        <v>1259</v>
      </c>
      <c r="G81" s="31" t="n">
        <v>1960</v>
      </c>
      <c r="H81" s="31" t="n">
        <v>4142</v>
      </c>
      <c r="I81" s="31" t="n">
        <v>4785</v>
      </c>
      <c r="J81" s="31" t="n">
        <v>4311</v>
      </c>
      <c r="K81" s="32" t="n">
        <v>18254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402</v>
      </c>
      <c r="E82" s="25" t="n">
        <v>315</v>
      </c>
      <c r="F82" s="25" t="n">
        <v>387</v>
      </c>
      <c r="G82" s="25" t="n">
        <v>601</v>
      </c>
      <c r="H82" s="25" t="n">
        <v>1395</v>
      </c>
      <c r="I82" s="25" t="n">
        <v>1302</v>
      </c>
      <c r="J82" s="25" t="n">
        <v>928</v>
      </c>
      <c r="K82" s="26" t="n">
        <v>5330</v>
      </c>
      <c r="L82" s="21" t="n">
        <f aca="false">+D82/D$86*100</f>
        <v>84.6315789473684</v>
      </c>
      <c r="M82" s="22" t="n">
        <f aca="false">+E82/E$86*100</f>
        <v>73.2558139534884</v>
      </c>
      <c r="N82" s="22" t="n">
        <f aca="false">+F82/F$86*100</f>
        <v>67.4216027874565</v>
      </c>
      <c r="O82" s="22" t="n">
        <f aca="false">+G82/G$86*100</f>
        <v>58.011583011583</v>
      </c>
      <c r="P82" s="22" t="n">
        <f aca="false">+H82/H$86*100</f>
        <v>48.7932843651626</v>
      </c>
      <c r="Q82" s="22" t="n">
        <f aca="false">+I82/I$86*100</f>
        <v>41.2416851441242</v>
      </c>
      <c r="R82" s="22" t="n">
        <f aca="false">+J82/J$86*100</f>
        <v>33.3333333333333</v>
      </c>
      <c r="S82" s="22" t="n">
        <f aca="false">+K82/K$86*100</f>
        <v>47.105612019443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31</v>
      </c>
      <c r="E83" s="25" t="n">
        <v>41</v>
      </c>
      <c r="F83" s="25" t="n">
        <v>68</v>
      </c>
      <c r="G83" s="25" t="n">
        <v>97</v>
      </c>
      <c r="H83" s="25" t="n">
        <v>336</v>
      </c>
      <c r="I83" s="25" t="n">
        <v>341</v>
      </c>
      <c r="J83" s="25" t="n">
        <v>329</v>
      </c>
      <c r="K83" s="26" t="n">
        <v>1243</v>
      </c>
      <c r="L83" s="27" t="n">
        <f aca="false">+D83/D$86*100</f>
        <v>6.52631578947368</v>
      </c>
      <c r="M83" s="28" t="n">
        <f aca="false">+E83/E$86*100</f>
        <v>9.53488372093023</v>
      </c>
      <c r="N83" s="28" t="n">
        <f aca="false">+F83/F$86*100</f>
        <v>11.8466898954704</v>
      </c>
      <c r="O83" s="28" t="n">
        <f aca="false">+G83/G$86*100</f>
        <v>9.36293436293436</v>
      </c>
      <c r="P83" s="28" t="n">
        <f aca="false">+H83/H$86*100</f>
        <v>11.7523609653725</v>
      </c>
      <c r="Q83" s="28" t="n">
        <f aca="false">+I83/I$86*100</f>
        <v>10.801393728223</v>
      </c>
      <c r="R83" s="28" t="n">
        <f aca="false">+J83/J$86*100</f>
        <v>11.8175287356322</v>
      </c>
      <c r="S83" s="28" t="n">
        <f aca="false">+K83/K$86*100</f>
        <v>10.9854175872735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42</v>
      </c>
      <c r="E84" s="25" t="n">
        <v>74</v>
      </c>
      <c r="F84" s="25" t="n">
        <v>119</v>
      </c>
      <c r="G84" s="25" t="n">
        <v>338</v>
      </c>
      <c r="H84" s="25" t="n">
        <v>1128</v>
      </c>
      <c r="I84" s="25" t="n">
        <v>1514</v>
      </c>
      <c r="J84" s="25" t="n">
        <v>1527</v>
      </c>
      <c r="K84" s="26" t="n">
        <v>4742</v>
      </c>
      <c r="L84" s="27" t="n">
        <f aca="false">+D84/D$86*100</f>
        <v>8.84210526315789</v>
      </c>
      <c r="M84" s="28" t="n">
        <f aca="false">+E84/E$86*100</f>
        <v>17.2093023255814</v>
      </c>
      <c r="N84" s="28" t="n">
        <f aca="false">+F84/F$86*100</f>
        <v>20.7317073170732</v>
      </c>
      <c r="O84" s="28" t="n">
        <f aca="false">+G84/G$86*100</f>
        <v>32.6254826254826</v>
      </c>
      <c r="P84" s="28" t="n">
        <f aca="false">+H84/H$86*100</f>
        <v>39.4543546694649</v>
      </c>
      <c r="Q84" s="28" t="n">
        <f aca="false">+I84/I$86*100</f>
        <v>47.9569211276528</v>
      </c>
      <c r="R84" s="28" t="n">
        <f aca="false">+J84/J$86*100</f>
        <v>54.8491379310345</v>
      </c>
      <c r="S84" s="28" t="n">
        <f aca="false">+K84/K$86*100</f>
        <v>41.9089703932833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475</v>
      </c>
      <c r="E86" s="25" t="n">
        <v>430</v>
      </c>
      <c r="F86" s="25" t="n">
        <v>574</v>
      </c>
      <c r="G86" s="25" t="n">
        <v>1036</v>
      </c>
      <c r="H86" s="25" t="n">
        <v>2859</v>
      </c>
      <c r="I86" s="25" t="n">
        <v>3157</v>
      </c>
      <c r="J86" s="25" t="n">
        <v>2784</v>
      </c>
      <c r="K86" s="26" t="n">
        <v>1131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13282</v>
      </c>
      <c r="E87" s="19" t="n">
        <v>10506</v>
      </c>
      <c r="F87" s="19" t="n">
        <v>10185</v>
      </c>
      <c r="G87" s="19" t="n">
        <v>14365</v>
      </c>
      <c r="H87" s="19" t="n">
        <v>35173</v>
      </c>
      <c r="I87" s="19" t="n">
        <v>43900</v>
      </c>
      <c r="J87" s="19" t="n">
        <v>38746</v>
      </c>
      <c r="K87" s="20" t="n">
        <v>166157</v>
      </c>
      <c r="L87" s="27" t="n">
        <f aca="false">+D87/D$91*100</f>
        <v>76.8634259259259</v>
      </c>
      <c r="M87" s="28" t="n">
        <f aca="false">+E87/E$91*100</f>
        <v>68.0528565876409</v>
      </c>
      <c r="N87" s="28" t="n">
        <f aca="false">+F87/F$91*100</f>
        <v>58.8932577772638</v>
      </c>
      <c r="O87" s="28" t="n">
        <f aca="false">+G87/G$91*100</f>
        <v>50.7131257501942</v>
      </c>
      <c r="P87" s="28" t="n">
        <f aca="false">+H87/H$91*100</f>
        <v>43.0298136797935</v>
      </c>
      <c r="Q87" s="28" t="n">
        <f aca="false">+I87/I$91*100</f>
        <v>36.1563866674354</v>
      </c>
      <c r="R87" s="28" t="n">
        <f aca="false">+J87/J$91*100</f>
        <v>30.0860355323643</v>
      </c>
      <c r="S87" s="28" t="n">
        <f aca="false">+K87/K$91*100</f>
        <v>40.4984400896948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745</v>
      </c>
      <c r="E88" s="25" t="n">
        <v>1857</v>
      </c>
      <c r="F88" s="25" t="n">
        <v>2305</v>
      </c>
      <c r="G88" s="25" t="n">
        <v>3915</v>
      </c>
      <c r="H88" s="25" t="n">
        <v>11626</v>
      </c>
      <c r="I88" s="25" t="n">
        <v>17257</v>
      </c>
      <c r="J88" s="25" t="n">
        <v>17541</v>
      </c>
      <c r="K88" s="26" t="n">
        <v>56246</v>
      </c>
      <c r="L88" s="27" t="n">
        <f aca="false">+D88/D$91*100</f>
        <v>10.0983796296296</v>
      </c>
      <c r="M88" s="28" t="n">
        <f aca="false">+E88/E$91*100</f>
        <v>12.0287602020987</v>
      </c>
      <c r="N88" s="28" t="n">
        <f aca="false">+F88/F$91*100</f>
        <v>13.3283219613739</v>
      </c>
      <c r="O88" s="28" t="n">
        <f aca="false">+G88/G$91*100</f>
        <v>13.821224316882</v>
      </c>
      <c r="P88" s="28" t="n">
        <f aca="false">+H88/H$91*100</f>
        <v>14.2229725596702</v>
      </c>
      <c r="Q88" s="28" t="n">
        <f aca="false">+I88/I$91*100</f>
        <v>14.2130014742581</v>
      </c>
      <c r="R88" s="28" t="n">
        <f aca="false">+J88/J$91*100</f>
        <v>13.620480805069</v>
      </c>
      <c r="S88" s="28" t="n">
        <f aca="false">+K88/K$91*100</f>
        <v>13.7091742224822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2250</v>
      </c>
      <c r="E89" s="25" t="n">
        <v>3070</v>
      </c>
      <c r="F89" s="25" t="n">
        <v>4788</v>
      </c>
      <c r="G89" s="25" t="n">
        <v>10026</v>
      </c>
      <c r="H89" s="25" t="n">
        <v>34888</v>
      </c>
      <c r="I89" s="25" t="n">
        <v>60188</v>
      </c>
      <c r="J89" s="25" t="n">
        <v>72455</v>
      </c>
      <c r="K89" s="26" t="n">
        <v>187665</v>
      </c>
      <c r="L89" s="27" t="n">
        <f aca="false">+D89/D$91*100</f>
        <v>13.0208333333333</v>
      </c>
      <c r="M89" s="28" t="n">
        <f aca="false">+E89/E$91*100</f>
        <v>19.8859955952844</v>
      </c>
      <c r="N89" s="28" t="n">
        <f aca="false">+F89/F$91*100</f>
        <v>27.6859026251879</v>
      </c>
      <c r="O89" s="28" t="n">
        <f aca="false">+G89/G$91*100</f>
        <v>35.3950434230036</v>
      </c>
      <c r="P89" s="28" t="n">
        <f aca="false">+H89/H$91*100</f>
        <v>42.6811514417489</v>
      </c>
      <c r="Q89" s="28" t="n">
        <f aca="false">+I89/I$91*100</f>
        <v>49.5713120897403</v>
      </c>
      <c r="R89" s="28" t="n">
        <f aca="false">+J89/J$91*100</f>
        <v>56.2608709156417</v>
      </c>
      <c r="S89" s="28" t="n">
        <f aca="false">+K89/K$91*100</f>
        <v>45.7407136589646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3</v>
      </c>
      <c r="E90" s="25" t="n">
        <v>5</v>
      </c>
      <c r="F90" s="25" t="n">
        <v>16</v>
      </c>
      <c r="G90" s="25" t="n">
        <v>20</v>
      </c>
      <c r="H90" s="25" t="n">
        <v>54</v>
      </c>
      <c r="I90" s="25" t="n">
        <v>72</v>
      </c>
      <c r="J90" s="25" t="n">
        <v>42</v>
      </c>
      <c r="K90" s="26" t="n">
        <v>212</v>
      </c>
      <c r="L90" s="27" t="n">
        <f aca="false">+D90/D$91*100</f>
        <v>0.0173611111111111</v>
      </c>
      <c r="M90" s="28" t="n">
        <f aca="false">+E90/E$91*100</f>
        <v>0.0323876149760332</v>
      </c>
      <c r="N90" s="28" t="n">
        <f aca="false">+F90/F$91*100</f>
        <v>0.0925176361743958</v>
      </c>
      <c r="O90" s="28" t="n">
        <f aca="false">+G90/G$91*100</f>
        <v>0.0706065099202147</v>
      </c>
      <c r="P90" s="28" t="n">
        <f aca="false">+H90/H$91*100</f>
        <v>0.0660623187873894</v>
      </c>
      <c r="Q90" s="28" t="n">
        <f aca="false">+I90/I$91*100</f>
        <v>0.059299768566181</v>
      </c>
      <c r="R90" s="28" t="n">
        <f aca="false">+J90/J$91*100</f>
        <v>0.0326127469250839</v>
      </c>
      <c r="S90" s="28" t="n">
        <f aca="false">+K90/K$91*100</f>
        <v>0.0516720288583406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17280</v>
      </c>
      <c r="E91" s="41" t="n">
        <v>15438</v>
      </c>
      <c r="F91" s="41" t="n">
        <v>17294</v>
      </c>
      <c r="G91" s="41" t="n">
        <v>28326</v>
      </c>
      <c r="H91" s="41" t="n">
        <v>81741</v>
      </c>
      <c r="I91" s="41" t="n">
        <v>121417</v>
      </c>
      <c r="J91" s="41" t="n">
        <v>128784</v>
      </c>
      <c r="K91" s="42" t="n">
        <v>410280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1491</v>
      </c>
      <c r="E92" s="25" t="n">
        <v>1114</v>
      </c>
      <c r="F92" s="25" t="n">
        <v>999</v>
      </c>
      <c r="G92" s="25" t="n">
        <v>1349</v>
      </c>
      <c r="H92" s="25" t="n">
        <v>4019</v>
      </c>
      <c r="I92" s="25" t="n">
        <v>5888</v>
      </c>
      <c r="J92" s="25" t="n">
        <v>5969</v>
      </c>
      <c r="K92" s="26" t="n">
        <v>20829</v>
      </c>
      <c r="L92" s="27" t="n">
        <f aca="false">+D92/D$96*100</f>
        <v>74.55</v>
      </c>
      <c r="M92" s="28" t="n">
        <f aca="false">+E92/E$96*100</f>
        <v>68.009768009768</v>
      </c>
      <c r="N92" s="28" t="n">
        <f aca="false">+F92/F$96*100</f>
        <v>56.85828116107</v>
      </c>
      <c r="O92" s="28" t="n">
        <f aca="false">+G92/G$96*100</f>
        <v>48.2647584973166</v>
      </c>
      <c r="P92" s="28" t="n">
        <f aca="false">+H92/H$96*100</f>
        <v>41.089868111645</v>
      </c>
      <c r="Q92" s="28" t="n">
        <f aca="false">+I92/I$96*100</f>
        <v>35.1921582690814</v>
      </c>
      <c r="R92" s="28" t="n">
        <f aca="false">+J92/J$96*100</f>
        <v>29.8256133513216</v>
      </c>
      <c r="S92" s="28" t="n">
        <f aca="false">+K92/K$96*100</f>
        <v>38.0681714337933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241</v>
      </c>
      <c r="E93" s="25" t="n">
        <v>195</v>
      </c>
      <c r="F93" s="25" t="n">
        <v>258</v>
      </c>
      <c r="G93" s="25" t="n">
        <v>418</v>
      </c>
      <c r="H93" s="25" t="n">
        <v>1503</v>
      </c>
      <c r="I93" s="25" t="n">
        <v>2433</v>
      </c>
      <c r="J93" s="25" t="n">
        <v>2840</v>
      </c>
      <c r="K93" s="26" t="n">
        <v>7888</v>
      </c>
      <c r="L93" s="27" t="n">
        <f aca="false">+D93/D$96*100</f>
        <v>12.05</v>
      </c>
      <c r="M93" s="28" t="n">
        <f aca="false">+E93/E$96*100</f>
        <v>11.9047619047619</v>
      </c>
      <c r="N93" s="28" t="n">
        <f aca="false">+F93/F$96*100</f>
        <v>14.6841206602163</v>
      </c>
      <c r="O93" s="28" t="n">
        <f aca="false">+G93/G$96*100</f>
        <v>14.9552772808587</v>
      </c>
      <c r="P93" s="28" t="n">
        <f aca="false">+H93/H$96*100</f>
        <v>15.3665269399857</v>
      </c>
      <c r="Q93" s="28" t="n">
        <f aca="false">+I93/I$96*100</f>
        <v>14.5418683880222</v>
      </c>
      <c r="R93" s="28" t="n">
        <f aca="false">+J93/J$96*100</f>
        <v>14.1907759956029</v>
      </c>
      <c r="S93" s="28" t="n">
        <f aca="false">+K93/K$96*100</f>
        <v>14.4165219775199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268</v>
      </c>
      <c r="E94" s="25" t="n">
        <v>329</v>
      </c>
      <c r="F94" s="25" t="n">
        <v>500</v>
      </c>
      <c r="G94" s="25" t="n">
        <v>1028</v>
      </c>
      <c r="H94" s="25" t="n">
        <v>4259</v>
      </c>
      <c r="I94" s="25" t="n">
        <v>8410</v>
      </c>
      <c r="J94" s="25" t="n">
        <v>11204</v>
      </c>
      <c r="K94" s="26" t="n">
        <v>25998</v>
      </c>
      <c r="L94" s="27" t="n">
        <f aca="false">+D94/D$96*100</f>
        <v>13.4</v>
      </c>
      <c r="M94" s="28" t="n">
        <f aca="false">+E94/E$96*100</f>
        <v>20.0854700854701</v>
      </c>
      <c r="N94" s="28" t="n">
        <f aca="false">+F94/F$96*100</f>
        <v>28.4575981787137</v>
      </c>
      <c r="O94" s="28" t="n">
        <f aca="false">+G94/G$96*100</f>
        <v>36.7799642218247</v>
      </c>
      <c r="P94" s="28" t="n">
        <f aca="false">+H94/H$96*100</f>
        <v>43.5436049483693</v>
      </c>
      <c r="Q94" s="28" t="n">
        <f aca="false">+I94/I$96*100</f>
        <v>50.2659733428964</v>
      </c>
      <c r="R94" s="28" t="n">
        <f aca="false">+J94/J$96*100</f>
        <v>55.9836106530755</v>
      </c>
      <c r="S94" s="28" t="n">
        <f aca="false">+K94/K$96*100</f>
        <v>47.5153065886868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2000</v>
      </c>
      <c r="E96" s="25" t="n">
        <v>1638</v>
      </c>
      <c r="F96" s="25" t="n">
        <v>1757</v>
      </c>
      <c r="G96" s="25" t="n">
        <v>2795</v>
      </c>
      <c r="H96" s="25" t="n">
        <v>9781</v>
      </c>
      <c r="I96" s="25" t="n">
        <v>16731</v>
      </c>
      <c r="J96" s="25" t="n">
        <v>20013</v>
      </c>
      <c r="K96" s="26" t="n">
        <v>54715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1717</v>
      </c>
      <c r="E97" s="49" t="n">
        <v>1274</v>
      </c>
      <c r="F97" s="49" t="n">
        <v>927</v>
      </c>
      <c r="G97" s="49" t="n">
        <v>1351</v>
      </c>
      <c r="H97" s="49" t="n">
        <v>3663</v>
      </c>
      <c r="I97" s="49" t="n">
        <v>5148</v>
      </c>
      <c r="J97" s="49" t="n">
        <v>4972</v>
      </c>
      <c r="K97" s="50" t="n">
        <v>19052</v>
      </c>
      <c r="L97" s="51" t="n">
        <f aca="false">+D97/D$101*100</f>
        <v>80.8</v>
      </c>
      <c r="M97" s="52" t="n">
        <f aca="false">+E97/E$101*100</f>
        <v>69.5414847161572</v>
      </c>
      <c r="N97" s="52" t="n">
        <f aca="false">+F97/F$101*100</f>
        <v>58.6337760910816</v>
      </c>
      <c r="O97" s="52" t="n">
        <f aca="false">+G97/G$101*100</f>
        <v>52.8146989835809</v>
      </c>
      <c r="P97" s="52" t="n">
        <f aca="false">+H97/H$101*100</f>
        <v>44.4107662463628</v>
      </c>
      <c r="Q97" s="52" t="n">
        <f aca="false">+I97/I$101*100</f>
        <v>36.7740552896636</v>
      </c>
      <c r="R97" s="52" t="n">
        <f aca="false">+J97/J$101*100</f>
        <v>30.2175762732466</v>
      </c>
      <c r="S97" s="52" t="n">
        <f aca="false">+K97/K$101*100</f>
        <v>40.7120114537257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158</v>
      </c>
      <c r="E98" s="25" t="n">
        <v>192</v>
      </c>
      <c r="F98" s="25" t="n">
        <v>187</v>
      </c>
      <c r="G98" s="25" t="n">
        <v>310</v>
      </c>
      <c r="H98" s="25" t="n">
        <v>1065</v>
      </c>
      <c r="I98" s="25" t="n">
        <v>1828</v>
      </c>
      <c r="J98" s="25" t="n">
        <v>2096</v>
      </c>
      <c r="K98" s="26" t="n">
        <v>5836</v>
      </c>
      <c r="L98" s="27" t="n">
        <f aca="false">+D98/D$101*100</f>
        <v>7.43529411764706</v>
      </c>
      <c r="M98" s="28" t="n">
        <f aca="false">+E98/E$101*100</f>
        <v>10.4803493449782</v>
      </c>
      <c r="N98" s="28" t="n">
        <f aca="false">+F98/F$101*100</f>
        <v>11.8279569892473</v>
      </c>
      <c r="O98" s="28" t="n">
        <f aca="false">+G98/G$101*100</f>
        <v>12.1188428459734</v>
      </c>
      <c r="P98" s="28" t="n">
        <f aca="false">+H98/H$101*100</f>
        <v>12.9122211445199</v>
      </c>
      <c r="Q98" s="28" t="n">
        <f aca="false">+I98/I$101*100</f>
        <v>13.0580755768269</v>
      </c>
      <c r="R98" s="28" t="n">
        <f aca="false">+J98/J$101*100</f>
        <v>12.7385438191321</v>
      </c>
      <c r="S98" s="28" t="n">
        <f aca="false">+K98/K$101*100</f>
        <v>12.4708848857833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250</v>
      </c>
      <c r="E99" s="25" t="n">
        <v>366</v>
      </c>
      <c r="F99" s="25" t="n">
        <v>467</v>
      </c>
      <c r="G99" s="25" t="n">
        <v>897</v>
      </c>
      <c r="H99" s="25" t="n">
        <v>3520</v>
      </c>
      <c r="I99" s="25" t="n">
        <v>7023</v>
      </c>
      <c r="J99" s="25" t="n">
        <v>9386</v>
      </c>
      <c r="K99" s="26" t="n">
        <v>21909</v>
      </c>
      <c r="L99" s="27" t="n">
        <f aca="false">+D99/D$101*100</f>
        <v>11.7647058823529</v>
      </c>
      <c r="M99" s="28" t="n">
        <f aca="false">+E99/E$101*100</f>
        <v>19.9781659388646</v>
      </c>
      <c r="N99" s="28" t="n">
        <f aca="false">+F99/F$101*100</f>
        <v>29.5382669196711</v>
      </c>
      <c r="O99" s="28" t="n">
        <f aca="false">+G99/G$101*100</f>
        <v>35.0664581704457</v>
      </c>
      <c r="P99" s="28" t="n">
        <f aca="false">+H99/H$101*100</f>
        <v>42.6770126091174</v>
      </c>
      <c r="Q99" s="28" t="n">
        <f aca="false">+I99/I$101*100</f>
        <v>50.1678691335095</v>
      </c>
      <c r="R99" s="28" t="n">
        <f aca="false">+J99/J$101*100</f>
        <v>57.0438799076212</v>
      </c>
      <c r="S99" s="28" t="n">
        <f aca="false">+K99/K$101*100</f>
        <v>46.8171036604911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2125</v>
      </c>
      <c r="E101" s="55" t="n">
        <v>1832</v>
      </c>
      <c r="F101" s="55" t="n">
        <v>1581</v>
      </c>
      <c r="G101" s="55" t="n">
        <v>2558</v>
      </c>
      <c r="H101" s="55" t="n">
        <v>8248</v>
      </c>
      <c r="I101" s="55" t="n">
        <v>13999</v>
      </c>
      <c r="J101" s="55" t="n">
        <v>16454</v>
      </c>
      <c r="K101" s="56" t="n">
        <v>46797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1276</v>
      </c>
      <c r="E102" s="25" t="n">
        <v>1011</v>
      </c>
      <c r="F102" s="25" t="n">
        <v>887</v>
      </c>
      <c r="G102" s="25" t="n">
        <v>1015</v>
      </c>
      <c r="H102" s="25" t="n">
        <v>2382</v>
      </c>
      <c r="I102" s="25" t="n">
        <v>2760</v>
      </c>
      <c r="J102" s="25" t="n">
        <v>2391</v>
      </c>
      <c r="K102" s="26" t="n">
        <v>11722</v>
      </c>
      <c r="L102" s="27" t="n">
        <f aca="false">+D102/D$106*100</f>
        <v>75.3246753246753</v>
      </c>
      <c r="M102" s="28" t="n">
        <f aca="false">+E102/E$106*100</f>
        <v>65.2258064516129</v>
      </c>
      <c r="N102" s="28" t="n">
        <f aca="false">+F102/F$106*100</f>
        <v>54.7530864197531</v>
      </c>
      <c r="O102" s="28" t="n">
        <f aca="false">+G102/G$106*100</f>
        <v>43.8824038045828</v>
      </c>
      <c r="P102" s="28" t="n">
        <f aca="false">+H102/H$106*100</f>
        <v>37.4822974036192</v>
      </c>
      <c r="Q102" s="28" t="n">
        <f aca="false">+I102/I$106*100</f>
        <v>30.359696403036</v>
      </c>
      <c r="R102" s="28" t="n">
        <f aca="false">+J102/J$106*100</f>
        <v>24.7669359850839</v>
      </c>
      <c r="S102" s="28" t="n">
        <f aca="false">+K102/K$106*100</f>
        <v>36.3168819902717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91</v>
      </c>
      <c r="E103" s="25" t="n">
        <v>208</v>
      </c>
      <c r="F103" s="25" t="n">
        <v>232</v>
      </c>
      <c r="G103" s="25" t="n">
        <v>395</v>
      </c>
      <c r="H103" s="25" t="n">
        <v>1040</v>
      </c>
      <c r="I103" s="25" t="n">
        <v>1526</v>
      </c>
      <c r="J103" s="25" t="n">
        <v>1502</v>
      </c>
      <c r="K103" s="26" t="n">
        <v>5094</v>
      </c>
      <c r="L103" s="27" t="n">
        <f aca="false">+D103/D$106*100</f>
        <v>11.2750885478158</v>
      </c>
      <c r="M103" s="28" t="n">
        <f aca="false">+E103/E$106*100</f>
        <v>13.4193548387097</v>
      </c>
      <c r="N103" s="28" t="n">
        <f aca="false">+F103/F$106*100</f>
        <v>14.320987654321</v>
      </c>
      <c r="O103" s="28" t="n">
        <f aca="false">+G103/G$106*100</f>
        <v>17.0773886727194</v>
      </c>
      <c r="P103" s="28" t="n">
        <f aca="false">+H103/H$106*100</f>
        <v>16.3650668764752</v>
      </c>
      <c r="Q103" s="28" t="n">
        <f aca="false">+I103/I$106*100</f>
        <v>16.7858321416786</v>
      </c>
      <c r="R103" s="28" t="n">
        <f aca="false">+J103/J$106*100</f>
        <v>15.5583177957323</v>
      </c>
      <c r="S103" s="28" t="n">
        <f aca="false">+K103/K$106*100</f>
        <v>15.7821358862348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227</v>
      </c>
      <c r="E104" s="25" t="n">
        <v>331</v>
      </c>
      <c r="F104" s="25" t="n">
        <v>501</v>
      </c>
      <c r="G104" s="25" t="n">
        <v>903</v>
      </c>
      <c r="H104" s="25" t="n">
        <v>2933</v>
      </c>
      <c r="I104" s="25" t="n">
        <v>4805</v>
      </c>
      <c r="J104" s="25" t="n">
        <v>5761</v>
      </c>
      <c r="K104" s="26" t="n">
        <v>15461</v>
      </c>
      <c r="L104" s="27" t="n">
        <f aca="false">+D104/D$106*100</f>
        <v>13.4002361275089</v>
      </c>
      <c r="M104" s="28" t="n">
        <f aca="false">+E104/E$106*100</f>
        <v>21.3548387096774</v>
      </c>
      <c r="N104" s="28" t="n">
        <f aca="false">+F104/F$106*100</f>
        <v>30.9259259259259</v>
      </c>
      <c r="O104" s="28" t="n">
        <f aca="false">+G104/G$106*100</f>
        <v>39.0402075226978</v>
      </c>
      <c r="P104" s="28" t="n">
        <f aca="false">+H104/H$106*100</f>
        <v>46.1526357199056</v>
      </c>
      <c r="Q104" s="28" t="n">
        <f aca="false">+I104/I$106*100</f>
        <v>52.8544714552855</v>
      </c>
      <c r="R104" s="28" t="n">
        <f aca="false">+J104/J$106*100</f>
        <v>59.6747462191838</v>
      </c>
      <c r="S104" s="28" t="n">
        <f aca="false">+K104/K$106*100</f>
        <v>47.9009821234935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1694</v>
      </c>
      <c r="E106" s="25" t="n">
        <v>1550</v>
      </c>
      <c r="F106" s="25" t="n">
        <v>1620</v>
      </c>
      <c r="G106" s="25" t="n">
        <v>2313</v>
      </c>
      <c r="H106" s="25" t="n">
        <v>6355</v>
      </c>
      <c r="I106" s="25" t="n">
        <v>9091</v>
      </c>
      <c r="J106" s="25" t="n">
        <v>9654</v>
      </c>
      <c r="K106" s="26" t="n">
        <v>32277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398</v>
      </c>
      <c r="E107" s="19" t="n">
        <v>323</v>
      </c>
      <c r="F107" s="19" t="n">
        <v>252</v>
      </c>
      <c r="G107" s="19" t="n">
        <v>369</v>
      </c>
      <c r="H107" s="19" t="n">
        <v>772</v>
      </c>
      <c r="I107" s="19" t="n">
        <v>1020</v>
      </c>
      <c r="J107" s="19" t="n">
        <v>891</v>
      </c>
      <c r="K107" s="20" t="n">
        <v>4025</v>
      </c>
      <c r="L107" s="27" t="n">
        <f aca="false">+D107/D$111*100</f>
        <v>78.3464566929134</v>
      </c>
      <c r="M107" s="28" t="n">
        <f aca="false">+E107/E$111*100</f>
        <v>70.8333333333333</v>
      </c>
      <c r="N107" s="28" t="n">
        <f aca="false">+F107/F$111*100</f>
        <v>60.2870813397129</v>
      </c>
      <c r="O107" s="28" t="n">
        <f aca="false">+G107/G$111*100</f>
        <v>53.4008683068017</v>
      </c>
      <c r="P107" s="28" t="n">
        <f aca="false">+H107/H$111*100</f>
        <v>41.933731667572</v>
      </c>
      <c r="Q107" s="28" t="n">
        <f aca="false">+I107/I$111*100</f>
        <v>38.2308845577211</v>
      </c>
      <c r="R107" s="28" t="n">
        <f aca="false">+J107/J$111*100</f>
        <v>32.7092511013216</v>
      </c>
      <c r="S107" s="28" t="n">
        <f aca="false">+K107/K$111*100</f>
        <v>43.2516655920911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46</v>
      </c>
      <c r="E108" s="25" t="n">
        <v>53</v>
      </c>
      <c r="F108" s="25" t="n">
        <v>49</v>
      </c>
      <c r="G108" s="25" t="n">
        <v>75</v>
      </c>
      <c r="H108" s="25" t="n">
        <v>242</v>
      </c>
      <c r="I108" s="25" t="n">
        <v>329</v>
      </c>
      <c r="J108" s="25" t="n">
        <v>281</v>
      </c>
      <c r="K108" s="26" t="n">
        <v>1075</v>
      </c>
      <c r="L108" s="27" t="n">
        <f aca="false">+D108/D$111*100</f>
        <v>9.05511811023622</v>
      </c>
      <c r="M108" s="28" t="n">
        <f aca="false">+E108/E$111*100</f>
        <v>11.6228070175439</v>
      </c>
      <c r="N108" s="28" t="n">
        <f aca="false">+F108/F$111*100</f>
        <v>11.7224880382775</v>
      </c>
      <c r="O108" s="28" t="n">
        <f aca="false">+G108/G$111*100</f>
        <v>10.8538350217077</v>
      </c>
      <c r="P108" s="28" t="n">
        <f aca="false">+H108/H$111*100</f>
        <v>13.1450298750679</v>
      </c>
      <c r="Q108" s="28" t="n">
        <f aca="false">+I108/I$111*100</f>
        <v>12.3313343328336</v>
      </c>
      <c r="R108" s="28" t="n">
        <f aca="false">+J108/J$111*100</f>
        <v>10.3157121879589</v>
      </c>
      <c r="S108" s="28" t="n">
        <f aca="false">+K108/K$111*100</f>
        <v>11.551687083602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64</v>
      </c>
      <c r="E109" s="25" t="n">
        <v>80</v>
      </c>
      <c r="F109" s="25" t="n">
        <v>117</v>
      </c>
      <c r="G109" s="25" t="n">
        <v>247</v>
      </c>
      <c r="H109" s="25" t="n">
        <v>827</v>
      </c>
      <c r="I109" s="25" t="n">
        <v>1319</v>
      </c>
      <c r="J109" s="25" t="n">
        <v>1552</v>
      </c>
      <c r="K109" s="26" t="n">
        <v>4206</v>
      </c>
      <c r="L109" s="27" t="n">
        <f aca="false">+D109/D$111*100</f>
        <v>12.5984251968504</v>
      </c>
      <c r="M109" s="28" t="n">
        <f aca="false">+E109/E$111*100</f>
        <v>17.5438596491228</v>
      </c>
      <c r="N109" s="28" t="n">
        <f aca="false">+F109/F$111*100</f>
        <v>27.9904306220096</v>
      </c>
      <c r="O109" s="28" t="n">
        <f aca="false">+G109/G$111*100</f>
        <v>35.7452966714906</v>
      </c>
      <c r="P109" s="28" t="n">
        <f aca="false">+H109/H$111*100</f>
        <v>44.9212384573601</v>
      </c>
      <c r="Q109" s="28" t="n">
        <f aca="false">+I109/I$111*100</f>
        <v>49.4377811094453</v>
      </c>
      <c r="R109" s="28" t="n">
        <f aca="false">+J109/J$111*100</f>
        <v>56.9750367107195</v>
      </c>
      <c r="S109" s="28" t="n">
        <f aca="false">+K109/K$111*100</f>
        <v>45.1966473243069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508</v>
      </c>
      <c r="E111" s="25" t="n">
        <v>456</v>
      </c>
      <c r="F111" s="25" t="n">
        <v>418</v>
      </c>
      <c r="G111" s="25" t="n">
        <v>691</v>
      </c>
      <c r="H111" s="25" t="n">
        <v>1841</v>
      </c>
      <c r="I111" s="25" t="n">
        <v>2668</v>
      </c>
      <c r="J111" s="25" t="n">
        <v>2724</v>
      </c>
      <c r="K111" s="26" t="n">
        <v>9306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862</v>
      </c>
      <c r="E112" s="49" t="n">
        <v>591</v>
      </c>
      <c r="F112" s="49" t="n">
        <v>497</v>
      </c>
      <c r="G112" s="49" t="n">
        <v>664</v>
      </c>
      <c r="H112" s="49" t="n">
        <v>1762</v>
      </c>
      <c r="I112" s="49" t="n">
        <v>2297</v>
      </c>
      <c r="J112" s="49" t="n">
        <v>2114</v>
      </c>
      <c r="K112" s="50" t="n">
        <v>8787</v>
      </c>
      <c r="L112" s="51" t="n">
        <f aca="false">+D112/D$116*100</f>
        <v>75.9471365638767</v>
      </c>
      <c r="M112" s="52" t="n">
        <f aca="false">+E112/E$116*100</f>
        <v>65.9598214285714</v>
      </c>
      <c r="N112" s="52" t="n">
        <f aca="false">+F112/F$116*100</f>
        <v>54.0805223068553</v>
      </c>
      <c r="O112" s="52" t="n">
        <f aca="false">+G112/G$116*100</f>
        <v>47.3947180585296</v>
      </c>
      <c r="P112" s="52" t="n">
        <f aca="false">+H112/H$116*100</f>
        <v>40.2191280529559</v>
      </c>
      <c r="Q112" s="52" t="n">
        <f aca="false">+I112/I$116*100</f>
        <v>33.0741540676746</v>
      </c>
      <c r="R112" s="52" t="n">
        <f aca="false">+J112/J$116*100</f>
        <v>26.8103994927077</v>
      </c>
      <c r="S112" s="52" t="n">
        <f aca="false">+K112/K$116*100</f>
        <v>37.2930990578049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121</v>
      </c>
      <c r="E113" s="25" t="n">
        <v>116</v>
      </c>
      <c r="F113" s="25" t="n">
        <v>135</v>
      </c>
      <c r="G113" s="25" t="n">
        <v>197</v>
      </c>
      <c r="H113" s="25" t="n">
        <v>623</v>
      </c>
      <c r="I113" s="25" t="n">
        <v>1052</v>
      </c>
      <c r="J113" s="25" t="n">
        <v>1121</v>
      </c>
      <c r="K113" s="26" t="n">
        <v>3365</v>
      </c>
      <c r="L113" s="27" t="n">
        <f aca="false">+D113/D$116*100</f>
        <v>10.6607929515419</v>
      </c>
      <c r="M113" s="28" t="n">
        <f aca="false">+E113/E$116*100</f>
        <v>12.9464285714286</v>
      </c>
      <c r="N113" s="28" t="n">
        <f aca="false">+F113/F$116*100</f>
        <v>14.689880304679</v>
      </c>
      <c r="O113" s="28" t="n">
        <f aca="false">+G113/G$116*100</f>
        <v>14.0613847251963</v>
      </c>
      <c r="P113" s="28" t="n">
        <f aca="false">+H113/H$116*100</f>
        <v>14.2204976032869</v>
      </c>
      <c r="Q113" s="28" t="n">
        <f aca="false">+I113/I$116*100</f>
        <v>15.1475881929446</v>
      </c>
      <c r="R113" s="28" t="n">
        <f aca="false">+J113/J$116*100</f>
        <v>14.2168674698795</v>
      </c>
      <c r="S113" s="28" t="n">
        <f aca="false">+K113/K$116*100</f>
        <v>14.2814701638231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52</v>
      </c>
      <c r="E114" s="25" t="n">
        <v>189</v>
      </c>
      <c r="F114" s="25" t="n">
        <v>287</v>
      </c>
      <c r="G114" s="25" t="n">
        <v>540</v>
      </c>
      <c r="H114" s="25" t="n">
        <v>1996</v>
      </c>
      <c r="I114" s="25" t="n">
        <v>3596</v>
      </c>
      <c r="J114" s="25" t="n">
        <v>4650</v>
      </c>
      <c r="K114" s="26" t="n">
        <v>11410</v>
      </c>
      <c r="L114" s="27" t="n">
        <f aca="false">+D114/D$116*100</f>
        <v>13.3920704845815</v>
      </c>
      <c r="M114" s="28" t="n">
        <f aca="false">+E114/E$116*100</f>
        <v>21.09375</v>
      </c>
      <c r="N114" s="28" t="n">
        <f aca="false">+F114/F$116*100</f>
        <v>31.2295973884657</v>
      </c>
      <c r="O114" s="28" t="n">
        <f aca="false">+G114/G$116*100</f>
        <v>38.5438972162741</v>
      </c>
      <c r="P114" s="28" t="n">
        <f aca="false">+H114/H$116*100</f>
        <v>45.5603743437571</v>
      </c>
      <c r="Q114" s="28" t="n">
        <f aca="false">+I114/I$116*100</f>
        <v>51.7782577393809</v>
      </c>
      <c r="R114" s="28" t="n">
        <f aca="false">+J114/J$116*100</f>
        <v>58.9727330374128</v>
      </c>
      <c r="S114" s="28" t="n">
        <f aca="false">+K114/K$116*100</f>
        <v>48.425430778372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1135</v>
      </c>
      <c r="E116" s="25" t="n">
        <v>896</v>
      </c>
      <c r="F116" s="25" t="n">
        <v>919</v>
      </c>
      <c r="G116" s="25" t="n">
        <v>1401</v>
      </c>
      <c r="H116" s="25" t="n">
        <v>4381</v>
      </c>
      <c r="I116" s="25" t="n">
        <v>6945</v>
      </c>
      <c r="J116" s="25" t="n">
        <v>7885</v>
      </c>
      <c r="K116" s="26" t="n">
        <v>23562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314</v>
      </c>
      <c r="E117" s="19" t="n">
        <v>255</v>
      </c>
      <c r="F117" s="19" t="n">
        <v>273</v>
      </c>
      <c r="G117" s="19" t="n">
        <v>363</v>
      </c>
      <c r="H117" s="19" t="n">
        <v>1050</v>
      </c>
      <c r="I117" s="19" t="n">
        <v>1629</v>
      </c>
      <c r="J117" s="19" t="n">
        <v>1539</v>
      </c>
      <c r="K117" s="20" t="n">
        <v>5423</v>
      </c>
      <c r="L117" s="27" t="n">
        <f aca="false">+D117/D$121*100</f>
        <v>81.9843342036554</v>
      </c>
      <c r="M117" s="28" t="n">
        <f aca="false">+E117/E$121*100</f>
        <v>72.2379603399433</v>
      </c>
      <c r="N117" s="28" t="n">
        <f aca="false">+F117/F$121*100</f>
        <v>66.1016949152542</v>
      </c>
      <c r="O117" s="28" t="n">
        <f aca="false">+G117/G$121*100</f>
        <v>56.3664596273292</v>
      </c>
      <c r="P117" s="28" t="n">
        <f aca="false">+H117/H$121*100</f>
        <v>47.0008952551477</v>
      </c>
      <c r="Q117" s="28" t="n">
        <f aca="false">+I117/I$121*100</f>
        <v>41.0430839002268</v>
      </c>
      <c r="R117" s="28" t="n">
        <f aca="false">+J117/J$121*100</f>
        <v>34.8190045248869</v>
      </c>
      <c r="S117" s="28" t="n">
        <f aca="false">+K117/K$121*100</f>
        <v>43.6775128865979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9</v>
      </c>
      <c r="E118" s="25" t="n">
        <v>39</v>
      </c>
      <c r="F118" s="25" t="n">
        <v>50</v>
      </c>
      <c r="G118" s="25" t="n">
        <v>79</v>
      </c>
      <c r="H118" s="25" t="n">
        <v>312</v>
      </c>
      <c r="I118" s="25" t="n">
        <v>499</v>
      </c>
      <c r="J118" s="25" t="n">
        <v>545</v>
      </c>
      <c r="K118" s="26" t="n">
        <v>1553</v>
      </c>
      <c r="L118" s="27" t="n">
        <f aca="false">+D118/D$121*100</f>
        <v>7.57180156657963</v>
      </c>
      <c r="M118" s="28" t="n">
        <f aca="false">+E118/E$121*100</f>
        <v>11.0481586402266</v>
      </c>
      <c r="N118" s="28" t="n">
        <f aca="false">+F118/F$121*100</f>
        <v>12.1065375302663</v>
      </c>
      <c r="O118" s="28" t="n">
        <f aca="false">+G118/G$121*100</f>
        <v>12.2670807453416</v>
      </c>
      <c r="P118" s="28" t="n">
        <f aca="false">+H118/H$121*100</f>
        <v>13.9659803043867</v>
      </c>
      <c r="Q118" s="28" t="n">
        <f aca="false">+I118/I$121*100</f>
        <v>12.5724363819602</v>
      </c>
      <c r="R118" s="28" t="n">
        <f aca="false">+J118/J$121*100</f>
        <v>12.3303167420814</v>
      </c>
      <c r="S118" s="28" t="n">
        <f aca="false">+K118/K$121*100</f>
        <v>12.5080541237113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40</v>
      </c>
      <c r="E119" s="25" t="n">
        <v>59</v>
      </c>
      <c r="F119" s="25" t="n">
        <v>90</v>
      </c>
      <c r="G119" s="25" t="n">
        <v>202</v>
      </c>
      <c r="H119" s="25" t="n">
        <v>872</v>
      </c>
      <c r="I119" s="25" t="n">
        <v>1838</v>
      </c>
      <c r="J119" s="25" t="n">
        <v>2332</v>
      </c>
      <c r="K119" s="26" t="n">
        <v>5433</v>
      </c>
      <c r="L119" s="27" t="n">
        <f aca="false">+D119/D$121*100</f>
        <v>10.443864229765</v>
      </c>
      <c r="M119" s="28" t="n">
        <f aca="false">+E119/E$121*100</f>
        <v>16.71388101983</v>
      </c>
      <c r="N119" s="28" t="n">
        <f aca="false">+F119/F$121*100</f>
        <v>21.7917675544794</v>
      </c>
      <c r="O119" s="28" t="n">
        <f aca="false">+G119/G$121*100</f>
        <v>31.3664596273292</v>
      </c>
      <c r="P119" s="28" t="n">
        <f aca="false">+H119/H$121*100</f>
        <v>39.0331244404655</v>
      </c>
      <c r="Q119" s="28" t="n">
        <f aca="false">+I119/I$121*100</f>
        <v>46.3088939279416</v>
      </c>
      <c r="R119" s="28" t="n">
        <f aca="false">+J119/J$121*100</f>
        <v>52.7601809954751</v>
      </c>
      <c r="S119" s="28" t="n">
        <f aca="false">+K119/K$121*100</f>
        <v>43.7580541237114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3</v>
      </c>
      <c r="J120" s="25" t="n">
        <v>4</v>
      </c>
      <c r="K120" s="26" t="n">
        <v>7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0755857898715042</v>
      </c>
      <c r="R120" s="28" t="n">
        <f aca="false">+J120/J$121*100</f>
        <v>0.0904977375565611</v>
      </c>
      <c r="S120" s="28" t="n">
        <f aca="false">+K120/K$121*100</f>
        <v>0.0563788659793814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383</v>
      </c>
      <c r="E121" s="31" t="n">
        <v>353</v>
      </c>
      <c r="F121" s="31" t="n">
        <v>413</v>
      </c>
      <c r="G121" s="31" t="n">
        <v>644</v>
      </c>
      <c r="H121" s="31" t="n">
        <v>2234</v>
      </c>
      <c r="I121" s="31" t="n">
        <v>3969</v>
      </c>
      <c r="J121" s="31" t="n">
        <v>4420</v>
      </c>
      <c r="K121" s="32" t="n">
        <v>12416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156</v>
      </c>
      <c r="E122" s="25" t="n">
        <v>100</v>
      </c>
      <c r="F122" s="25" t="n">
        <v>97</v>
      </c>
      <c r="G122" s="25" t="n">
        <v>154</v>
      </c>
      <c r="H122" s="25" t="n">
        <v>536</v>
      </c>
      <c r="I122" s="25" t="n">
        <v>801</v>
      </c>
      <c r="J122" s="25" t="n">
        <v>845</v>
      </c>
      <c r="K122" s="26" t="n">
        <v>2689</v>
      </c>
      <c r="L122" s="21" t="n">
        <f aca="false">+D122/D$126*100</f>
        <v>76.4705882352941</v>
      </c>
      <c r="M122" s="22" t="n">
        <f aca="false">+E122/E$126*100</f>
        <v>67.5675675675676</v>
      </c>
      <c r="N122" s="22" t="n">
        <f aca="false">+F122/F$126*100</f>
        <v>53.2967032967033</v>
      </c>
      <c r="O122" s="22" t="n">
        <f aca="false">+G122/G$126*100</f>
        <v>50.9933774834437</v>
      </c>
      <c r="P122" s="22" t="n">
        <f aca="false">+H122/H$126*100</f>
        <v>46.7713787085515</v>
      </c>
      <c r="Q122" s="22" t="n">
        <f aca="false">+I122/I$126*100</f>
        <v>37.9081874112636</v>
      </c>
      <c r="R122" s="22" t="n">
        <f aca="false">+J122/J$126*100</f>
        <v>35.1351351351351</v>
      </c>
      <c r="S122" s="22" t="n">
        <f aca="false">+K122/K$126*100</f>
        <v>41.3692307692308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22</v>
      </c>
      <c r="E123" s="25" t="n">
        <v>23</v>
      </c>
      <c r="F123" s="25" t="n">
        <v>30</v>
      </c>
      <c r="G123" s="25" t="n">
        <v>43</v>
      </c>
      <c r="H123" s="25" t="n">
        <v>167</v>
      </c>
      <c r="I123" s="25" t="n">
        <v>355</v>
      </c>
      <c r="J123" s="25" t="n">
        <v>375</v>
      </c>
      <c r="K123" s="26" t="n">
        <v>1015</v>
      </c>
      <c r="L123" s="27" t="n">
        <f aca="false">+D123/D$126*100</f>
        <v>10.7843137254902</v>
      </c>
      <c r="M123" s="28" t="n">
        <f aca="false">+E123/E$126*100</f>
        <v>15.5405405405405</v>
      </c>
      <c r="N123" s="28" t="n">
        <f aca="false">+F123/F$126*100</f>
        <v>16.4835164835165</v>
      </c>
      <c r="O123" s="28" t="n">
        <f aca="false">+G123/G$126*100</f>
        <v>14.2384105960265</v>
      </c>
      <c r="P123" s="28" t="n">
        <f aca="false">+H123/H$126*100</f>
        <v>14.5724258289703</v>
      </c>
      <c r="Q123" s="28" t="n">
        <f aca="false">+I123/I$126*100</f>
        <v>16.8007572172267</v>
      </c>
      <c r="R123" s="28" t="n">
        <f aca="false">+J123/J$126*100</f>
        <v>15.5925155925156</v>
      </c>
      <c r="S123" s="28" t="n">
        <f aca="false">+K123/K$126*100</f>
        <v>15.6153846153846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26</v>
      </c>
      <c r="E124" s="25" t="n">
        <v>25</v>
      </c>
      <c r="F124" s="25" t="n">
        <v>55</v>
      </c>
      <c r="G124" s="25" t="n">
        <v>105</v>
      </c>
      <c r="H124" s="25" t="n">
        <v>443</v>
      </c>
      <c r="I124" s="25" t="n">
        <v>957</v>
      </c>
      <c r="J124" s="25" t="n">
        <v>1185</v>
      </c>
      <c r="K124" s="26" t="n">
        <v>2796</v>
      </c>
      <c r="L124" s="27" t="n">
        <f aca="false">+D124/D$126*100</f>
        <v>12.7450980392157</v>
      </c>
      <c r="M124" s="28" t="n">
        <f aca="false">+E124/E$126*100</f>
        <v>16.8918918918919</v>
      </c>
      <c r="N124" s="28" t="n">
        <f aca="false">+F124/F$126*100</f>
        <v>30.2197802197802</v>
      </c>
      <c r="O124" s="28" t="n">
        <f aca="false">+G124/G$126*100</f>
        <v>34.7682119205298</v>
      </c>
      <c r="P124" s="28" t="n">
        <f aca="false">+H124/H$126*100</f>
        <v>38.6561954624782</v>
      </c>
      <c r="Q124" s="28" t="n">
        <f aca="false">+I124/I$126*100</f>
        <v>45.2910553715097</v>
      </c>
      <c r="R124" s="28" t="n">
        <f aca="false">+J124/J$126*100</f>
        <v>49.2723492723493</v>
      </c>
      <c r="S124" s="28" t="n">
        <f aca="false">+K124/K$126*100</f>
        <v>43.0153846153846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204</v>
      </c>
      <c r="E126" s="55" t="n">
        <v>148</v>
      </c>
      <c r="F126" s="55" t="n">
        <v>182</v>
      </c>
      <c r="G126" s="55" t="n">
        <v>302</v>
      </c>
      <c r="H126" s="55" t="n">
        <v>1146</v>
      </c>
      <c r="I126" s="55" t="n">
        <v>2113</v>
      </c>
      <c r="J126" s="55" t="n">
        <v>2405</v>
      </c>
      <c r="K126" s="56" t="n">
        <v>6500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284</v>
      </c>
      <c r="E127" s="25" t="n">
        <v>198</v>
      </c>
      <c r="F127" s="25" t="n">
        <v>234</v>
      </c>
      <c r="G127" s="25" t="n">
        <v>382</v>
      </c>
      <c r="H127" s="25" t="n">
        <v>1003</v>
      </c>
      <c r="I127" s="25" t="n">
        <v>1248</v>
      </c>
      <c r="J127" s="25" t="n">
        <v>965</v>
      </c>
      <c r="K127" s="26" t="n">
        <v>4314</v>
      </c>
      <c r="L127" s="27" t="n">
        <f aca="false">+D127/D$131*100</f>
        <v>76.3440860215054</v>
      </c>
      <c r="M127" s="28" t="n">
        <f aca="false">+E127/E$131*100</f>
        <v>62.4605678233439</v>
      </c>
      <c r="N127" s="28" t="n">
        <f aca="false">+F127/F$131*100</f>
        <v>59.2405063291139</v>
      </c>
      <c r="O127" s="28" t="n">
        <f aca="false">+G127/G$131*100</f>
        <v>50.9333333333333</v>
      </c>
      <c r="P127" s="28" t="n">
        <f aca="false">+H127/H$131*100</f>
        <v>40.8387622149837</v>
      </c>
      <c r="Q127" s="28" t="n">
        <f aca="false">+I127/I$131*100</f>
        <v>32.5508607198748</v>
      </c>
      <c r="R127" s="28" t="n">
        <f aca="false">+J127/J$131*100</f>
        <v>27.8499278499279</v>
      </c>
      <c r="S127" s="28" t="n">
        <f aca="false">+K127/K$131*100</f>
        <v>37.2249546984209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39</v>
      </c>
      <c r="E128" s="25" t="n">
        <v>48</v>
      </c>
      <c r="F128" s="25" t="n">
        <v>48</v>
      </c>
      <c r="G128" s="25" t="n">
        <v>111</v>
      </c>
      <c r="H128" s="25" t="n">
        <v>366</v>
      </c>
      <c r="I128" s="25" t="n">
        <v>614</v>
      </c>
      <c r="J128" s="25" t="n">
        <v>509</v>
      </c>
      <c r="K128" s="26" t="n">
        <v>1735</v>
      </c>
      <c r="L128" s="27" t="n">
        <f aca="false">+D128/D$131*100</f>
        <v>10.4838709677419</v>
      </c>
      <c r="M128" s="28" t="n">
        <f aca="false">+E128/E$131*100</f>
        <v>15.1419558359621</v>
      </c>
      <c r="N128" s="28" t="n">
        <f aca="false">+F128/F$131*100</f>
        <v>12.1518987341772</v>
      </c>
      <c r="O128" s="28" t="n">
        <f aca="false">+G128/G$131*100</f>
        <v>14.8</v>
      </c>
      <c r="P128" s="28" t="n">
        <f aca="false">+H128/H$131*100</f>
        <v>14.9022801302932</v>
      </c>
      <c r="Q128" s="28" t="n">
        <f aca="false">+I128/I$131*100</f>
        <v>16.0146061554512</v>
      </c>
      <c r="R128" s="28" t="n">
        <f aca="false">+J128/J$131*100</f>
        <v>14.6897546897547</v>
      </c>
      <c r="S128" s="28" t="n">
        <f aca="false">+K128/K$131*100</f>
        <v>14.9710932781086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49</v>
      </c>
      <c r="E129" s="25" t="n">
        <v>71</v>
      </c>
      <c r="F129" s="25" t="n">
        <v>113</v>
      </c>
      <c r="G129" s="25" t="n">
        <v>257</v>
      </c>
      <c r="H129" s="25" t="n">
        <v>1087</v>
      </c>
      <c r="I129" s="25" t="n">
        <v>1972</v>
      </c>
      <c r="J129" s="25" t="n">
        <v>1991</v>
      </c>
      <c r="K129" s="26" t="n">
        <v>5540</v>
      </c>
      <c r="L129" s="27" t="n">
        <f aca="false">+D129/D$131*100</f>
        <v>13.1720430107527</v>
      </c>
      <c r="M129" s="28" t="n">
        <f aca="false">+E129/E$131*100</f>
        <v>22.397476340694</v>
      </c>
      <c r="N129" s="28" t="n">
        <f aca="false">+F129/F$131*100</f>
        <v>28.6075949367089</v>
      </c>
      <c r="O129" s="28" t="n">
        <f aca="false">+G129/G$131*100</f>
        <v>34.2666666666667</v>
      </c>
      <c r="P129" s="28" t="n">
        <f aca="false">+H129/H$131*100</f>
        <v>44.2589576547231</v>
      </c>
      <c r="Q129" s="28" t="n">
        <f aca="false">+I129/I$131*100</f>
        <v>51.434533124674</v>
      </c>
      <c r="R129" s="28" t="n">
        <f aca="false">+J129/J$131*100</f>
        <v>57.4603174603175</v>
      </c>
      <c r="S129" s="28" t="n">
        <f aca="false">+K129/K$131*100</f>
        <v>47.8039520234705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372</v>
      </c>
      <c r="E131" s="25" t="n">
        <v>317</v>
      </c>
      <c r="F131" s="25" t="n">
        <v>395</v>
      </c>
      <c r="G131" s="25" t="n">
        <v>750</v>
      </c>
      <c r="H131" s="25" t="n">
        <v>2456</v>
      </c>
      <c r="I131" s="25" t="n">
        <v>3834</v>
      </c>
      <c r="J131" s="25" t="n">
        <v>3465</v>
      </c>
      <c r="K131" s="26" t="n">
        <v>1158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269</v>
      </c>
      <c r="E132" s="49" t="n">
        <v>233</v>
      </c>
      <c r="F132" s="49" t="n">
        <v>238</v>
      </c>
      <c r="G132" s="49" t="n">
        <v>337</v>
      </c>
      <c r="H132" s="49" t="n">
        <v>724</v>
      </c>
      <c r="I132" s="49" t="n">
        <v>765</v>
      </c>
      <c r="J132" s="49" t="n">
        <v>553</v>
      </c>
      <c r="K132" s="50" t="n">
        <v>3119</v>
      </c>
      <c r="L132" s="51" t="n">
        <f aca="false">+D132/D$136*100</f>
        <v>84.8580441640379</v>
      </c>
      <c r="M132" s="52" t="n">
        <f aca="false">+E132/E$136*100</f>
        <v>73.5015772870662</v>
      </c>
      <c r="N132" s="52" t="n">
        <f aca="false">+F132/F$136*100</f>
        <v>69.7947214076246</v>
      </c>
      <c r="O132" s="52" t="n">
        <f aca="false">+G132/G$136*100</f>
        <v>58.2037996545769</v>
      </c>
      <c r="P132" s="52" t="n">
        <f aca="false">+H132/H$136*100</f>
        <v>50.1732501732502</v>
      </c>
      <c r="Q132" s="52" t="n">
        <f aca="false">+I132/I$136*100</f>
        <v>40.9309791332263</v>
      </c>
      <c r="R132" s="52" t="n">
        <f aca="false">+J132/J$136*100</f>
        <v>33.5965978128797</v>
      </c>
      <c r="S132" s="52" t="n">
        <f aca="false">+K132/K$136*100</f>
        <v>47.8961916461916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6</v>
      </c>
      <c r="E133" s="25" t="n">
        <v>16</v>
      </c>
      <c r="F133" s="25" t="n">
        <v>30</v>
      </c>
      <c r="G133" s="25" t="n">
        <v>48</v>
      </c>
      <c r="H133" s="25" t="n">
        <v>156</v>
      </c>
      <c r="I133" s="25" t="n">
        <v>174</v>
      </c>
      <c r="J133" s="25" t="n">
        <v>168</v>
      </c>
      <c r="K133" s="26" t="n">
        <v>608</v>
      </c>
      <c r="L133" s="27" t="n">
        <f aca="false">+D133/D$136*100</f>
        <v>5.04731861198738</v>
      </c>
      <c r="M133" s="28" t="n">
        <f aca="false">+E133/E$136*100</f>
        <v>5.04731861198738</v>
      </c>
      <c r="N133" s="28" t="n">
        <f aca="false">+F133/F$136*100</f>
        <v>8.79765395894428</v>
      </c>
      <c r="O133" s="28" t="n">
        <f aca="false">+G133/G$136*100</f>
        <v>8.29015544041451</v>
      </c>
      <c r="P133" s="28" t="n">
        <f aca="false">+H133/H$136*100</f>
        <v>10.8108108108108</v>
      </c>
      <c r="Q133" s="28" t="n">
        <f aca="false">+I133/I$136*100</f>
        <v>9.30979133226324</v>
      </c>
      <c r="R133" s="28" t="n">
        <f aca="false">+J133/J$136*100</f>
        <v>10.2065613608748</v>
      </c>
      <c r="S133" s="28" t="n">
        <f aca="false">+K133/K$136*100</f>
        <v>9.33660933660934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32</v>
      </c>
      <c r="E134" s="25" t="n">
        <v>68</v>
      </c>
      <c r="F134" s="25" t="n">
        <v>73</v>
      </c>
      <c r="G134" s="25" t="n">
        <v>194</v>
      </c>
      <c r="H134" s="25" t="n">
        <v>563</v>
      </c>
      <c r="I134" s="25" t="n">
        <v>930</v>
      </c>
      <c r="J134" s="25" t="n">
        <v>925</v>
      </c>
      <c r="K134" s="26" t="n">
        <v>2785</v>
      </c>
      <c r="L134" s="27" t="n">
        <f aca="false">+D134/D$136*100</f>
        <v>10.0946372239748</v>
      </c>
      <c r="M134" s="28" t="n">
        <f aca="false">+E134/E$136*100</f>
        <v>21.4511041009464</v>
      </c>
      <c r="N134" s="28" t="n">
        <f aca="false">+F134/F$136*100</f>
        <v>21.4076246334311</v>
      </c>
      <c r="O134" s="28" t="n">
        <f aca="false">+G134/G$136*100</f>
        <v>33.5060449050086</v>
      </c>
      <c r="P134" s="28" t="n">
        <f aca="false">+H134/H$136*100</f>
        <v>39.015939015939</v>
      </c>
      <c r="Q134" s="28" t="n">
        <f aca="false">+I134/I$136*100</f>
        <v>49.7592295345104</v>
      </c>
      <c r="R134" s="28" t="n">
        <f aca="false">+J134/J$136*100</f>
        <v>56.1968408262454</v>
      </c>
      <c r="S134" s="28" t="n">
        <f aca="false">+K134/K$136*100</f>
        <v>42.767199017199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317</v>
      </c>
      <c r="E136" s="25" t="n">
        <v>317</v>
      </c>
      <c r="F136" s="25" t="n">
        <v>341</v>
      </c>
      <c r="G136" s="25" t="n">
        <v>579</v>
      </c>
      <c r="H136" s="25" t="n">
        <v>1443</v>
      </c>
      <c r="I136" s="25" t="n">
        <v>1869</v>
      </c>
      <c r="J136" s="25" t="n">
        <v>1646</v>
      </c>
      <c r="K136" s="26" t="n">
        <v>6512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305</v>
      </c>
      <c r="E137" s="19" t="n">
        <v>229</v>
      </c>
      <c r="F137" s="19" t="n">
        <v>211</v>
      </c>
      <c r="G137" s="19" t="n">
        <v>389</v>
      </c>
      <c r="H137" s="19" t="n">
        <v>1012</v>
      </c>
      <c r="I137" s="19" t="n">
        <v>1402</v>
      </c>
      <c r="J137" s="19" t="n">
        <v>1300</v>
      </c>
      <c r="K137" s="20" t="n">
        <v>4848</v>
      </c>
      <c r="L137" s="27" t="n">
        <f aca="false">+D137/D$141*100</f>
        <v>84.7222222222222</v>
      </c>
      <c r="M137" s="28" t="n">
        <f aca="false">+E137/E$141*100</f>
        <v>72.6984126984127</v>
      </c>
      <c r="N137" s="28" t="n">
        <f aca="false">+F137/F$141*100</f>
        <v>62.6112759643917</v>
      </c>
      <c r="O137" s="28" t="n">
        <f aca="false">+G137/G$141*100</f>
        <v>62.843295638126</v>
      </c>
      <c r="P137" s="28" t="n">
        <f aca="false">+H137/H$141*100</f>
        <v>53.5449735449735</v>
      </c>
      <c r="Q137" s="28" t="n">
        <f aca="false">+I137/I$141*100</f>
        <v>44.964720974984</v>
      </c>
      <c r="R137" s="28" t="n">
        <f aca="false">+J137/J$141*100</f>
        <v>40.2975821450713</v>
      </c>
      <c r="S137" s="28" t="n">
        <f aca="false">+K137/K$141*100</f>
        <v>49.1434363912823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9</v>
      </c>
      <c r="E138" s="25" t="n">
        <v>21</v>
      </c>
      <c r="F138" s="25" t="n">
        <v>43</v>
      </c>
      <c r="G138" s="25" t="n">
        <v>67</v>
      </c>
      <c r="H138" s="25" t="n">
        <v>196</v>
      </c>
      <c r="I138" s="25" t="n">
        <v>404</v>
      </c>
      <c r="J138" s="25" t="n">
        <v>406</v>
      </c>
      <c r="K138" s="26" t="n">
        <v>1156</v>
      </c>
      <c r="L138" s="27" t="n">
        <f aca="false">+D138/D$141*100</f>
        <v>5.27777777777778</v>
      </c>
      <c r="M138" s="28" t="n">
        <f aca="false">+E138/E$141*100</f>
        <v>6.66666666666667</v>
      </c>
      <c r="N138" s="28" t="n">
        <f aca="false">+F138/F$141*100</f>
        <v>12.7596439169139</v>
      </c>
      <c r="O138" s="28" t="n">
        <f aca="false">+G138/G$141*100</f>
        <v>10.8239095315024</v>
      </c>
      <c r="P138" s="28" t="n">
        <f aca="false">+H138/H$141*100</f>
        <v>10.3703703703704</v>
      </c>
      <c r="Q138" s="28" t="n">
        <f aca="false">+I138/I$141*100</f>
        <v>12.9570237331623</v>
      </c>
      <c r="R138" s="28" t="n">
        <f aca="false">+J138/J$141*100</f>
        <v>12.5852448853069</v>
      </c>
      <c r="S138" s="28" t="n">
        <f aca="false">+K138/K$141*100</f>
        <v>11.7181956411556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36</v>
      </c>
      <c r="E139" s="25" t="n">
        <v>65</v>
      </c>
      <c r="F139" s="25" t="n">
        <v>83</v>
      </c>
      <c r="G139" s="25" t="n">
        <v>163</v>
      </c>
      <c r="H139" s="25" t="n">
        <v>682</v>
      </c>
      <c r="I139" s="25" t="n">
        <v>1312</v>
      </c>
      <c r="J139" s="25" t="n">
        <v>1520</v>
      </c>
      <c r="K139" s="26" t="n">
        <v>3861</v>
      </c>
      <c r="L139" s="27" t="n">
        <f aca="false">+D139/D$141*100</f>
        <v>10</v>
      </c>
      <c r="M139" s="28" t="n">
        <f aca="false">+E139/E$141*100</f>
        <v>20.6349206349206</v>
      </c>
      <c r="N139" s="28" t="n">
        <f aca="false">+F139/F$141*100</f>
        <v>24.6290801186944</v>
      </c>
      <c r="O139" s="28" t="n">
        <f aca="false">+G139/G$141*100</f>
        <v>26.3327948303716</v>
      </c>
      <c r="P139" s="28" t="n">
        <f aca="false">+H139/H$141*100</f>
        <v>36.0846560846561</v>
      </c>
      <c r="Q139" s="28" t="n">
        <f aca="false">+I139/I$141*100</f>
        <v>42.0782552918538</v>
      </c>
      <c r="R139" s="28" t="n">
        <f aca="false">+J139/J$141*100</f>
        <v>47.1171729696218</v>
      </c>
      <c r="S139" s="28" t="n">
        <f aca="false">+K139/K$141*100</f>
        <v>39.1383679675621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360</v>
      </c>
      <c r="E141" s="31" t="n">
        <v>315</v>
      </c>
      <c r="F141" s="31" t="n">
        <v>337</v>
      </c>
      <c r="G141" s="31" t="n">
        <v>619</v>
      </c>
      <c r="H141" s="31" t="n">
        <v>1890</v>
      </c>
      <c r="I141" s="31" t="n">
        <v>3118</v>
      </c>
      <c r="J141" s="31" t="n">
        <v>3226</v>
      </c>
      <c r="K141" s="32" t="n">
        <v>9865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76</v>
      </c>
      <c r="E142" s="25" t="n">
        <v>85</v>
      </c>
      <c r="F142" s="25" t="n">
        <v>105</v>
      </c>
      <c r="G142" s="25" t="n">
        <v>149</v>
      </c>
      <c r="H142" s="25" t="n">
        <v>595</v>
      </c>
      <c r="I142" s="25" t="n">
        <v>1022</v>
      </c>
      <c r="J142" s="25" t="n">
        <v>902</v>
      </c>
      <c r="K142" s="26" t="n">
        <v>3034</v>
      </c>
      <c r="L142" s="21" t="n">
        <f aca="false">+D142/D$146*100</f>
        <v>81.8604651162791</v>
      </c>
      <c r="M142" s="22" t="n">
        <f aca="false">+E142/E$146*100</f>
        <v>69.1056910569106</v>
      </c>
      <c r="N142" s="22" t="n">
        <f aca="false">+F142/F$146*100</f>
        <v>71.4285714285714</v>
      </c>
      <c r="O142" s="22" t="n">
        <f aca="false">+G142/G$146*100</f>
        <v>52.0979020979021</v>
      </c>
      <c r="P142" s="22" t="n">
        <f aca="false">+H142/H$146*100</f>
        <v>52.9830810329475</v>
      </c>
      <c r="Q142" s="22" t="n">
        <f aca="false">+I142/I$146*100</f>
        <v>49.1110043248438</v>
      </c>
      <c r="R142" s="22" t="n">
        <f aca="false">+J142/J$146*100</f>
        <v>43.1372549019608</v>
      </c>
      <c r="S142" s="22" t="n">
        <f aca="false">+K142/K$146*100</f>
        <v>50.016485328058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7</v>
      </c>
      <c r="E143" s="25" t="n">
        <v>17</v>
      </c>
      <c r="F143" s="25" t="n">
        <v>7</v>
      </c>
      <c r="G143" s="25" t="n">
        <v>45</v>
      </c>
      <c r="H143" s="25" t="n">
        <v>131</v>
      </c>
      <c r="I143" s="25" t="n">
        <v>202</v>
      </c>
      <c r="J143" s="25" t="n">
        <v>236</v>
      </c>
      <c r="K143" s="26" t="n">
        <v>655</v>
      </c>
      <c r="L143" s="27" t="n">
        <f aca="false">+D143/D$146*100</f>
        <v>7.90697674418605</v>
      </c>
      <c r="M143" s="28" t="n">
        <f aca="false">+E143/E$146*100</f>
        <v>13.8211382113821</v>
      </c>
      <c r="N143" s="28" t="n">
        <f aca="false">+F143/F$146*100</f>
        <v>4.76190476190476</v>
      </c>
      <c r="O143" s="28" t="n">
        <f aca="false">+G143/G$146*100</f>
        <v>15.7342657342657</v>
      </c>
      <c r="P143" s="28" t="n">
        <f aca="false">+H143/H$146*100</f>
        <v>11.6651825467498</v>
      </c>
      <c r="Q143" s="28" t="n">
        <f aca="false">+I143/I$146*100</f>
        <v>9.70687169629986</v>
      </c>
      <c r="R143" s="28" t="n">
        <f aca="false">+J143/J$146*100</f>
        <v>11.2864658058345</v>
      </c>
      <c r="S143" s="28" t="n">
        <f aca="false">+K143/K$146*100</f>
        <v>10.7978898780086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22</v>
      </c>
      <c r="E144" s="25" t="n">
        <v>21</v>
      </c>
      <c r="F144" s="25" t="n">
        <v>35</v>
      </c>
      <c r="G144" s="25" t="n">
        <v>92</v>
      </c>
      <c r="H144" s="25" t="n">
        <v>397</v>
      </c>
      <c r="I144" s="25" t="n">
        <v>857</v>
      </c>
      <c r="J144" s="25" t="n">
        <v>953</v>
      </c>
      <c r="K144" s="26" t="n">
        <v>2377</v>
      </c>
      <c r="L144" s="27" t="n">
        <f aca="false">+D144/D$146*100</f>
        <v>10.2325581395349</v>
      </c>
      <c r="M144" s="28" t="n">
        <f aca="false">+E144/E$146*100</f>
        <v>17.0731707317073</v>
      </c>
      <c r="N144" s="28" t="n">
        <f aca="false">+F144/F$146*100</f>
        <v>23.8095238095238</v>
      </c>
      <c r="O144" s="28" t="n">
        <f aca="false">+G144/G$146*100</f>
        <v>32.1678321678322</v>
      </c>
      <c r="P144" s="28" t="n">
        <f aca="false">+H144/H$146*100</f>
        <v>35.3517364203028</v>
      </c>
      <c r="Q144" s="28" t="n">
        <f aca="false">+I144/I$146*100</f>
        <v>41.1821239788563</v>
      </c>
      <c r="R144" s="28" t="n">
        <f aca="false">+J144/J$146*100</f>
        <v>45.5762792922047</v>
      </c>
      <c r="S144" s="28" t="n">
        <f aca="false">+K144/K$146*100</f>
        <v>39.1856247939334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215</v>
      </c>
      <c r="E146" s="25" t="n">
        <v>123</v>
      </c>
      <c r="F146" s="25" t="n">
        <v>147</v>
      </c>
      <c r="G146" s="25" t="n">
        <v>286</v>
      </c>
      <c r="H146" s="25" t="n">
        <v>1123</v>
      </c>
      <c r="I146" s="25" t="n">
        <v>2081</v>
      </c>
      <c r="J146" s="25" t="n">
        <v>2091</v>
      </c>
      <c r="K146" s="26" t="n">
        <v>606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76</v>
      </c>
      <c r="E147" s="19" t="n">
        <v>188</v>
      </c>
      <c r="F147" s="19" t="n">
        <v>191</v>
      </c>
      <c r="G147" s="19" t="n">
        <v>264</v>
      </c>
      <c r="H147" s="19" t="n">
        <v>492</v>
      </c>
      <c r="I147" s="19" t="n">
        <v>499</v>
      </c>
      <c r="J147" s="19" t="n">
        <v>382</v>
      </c>
      <c r="K147" s="20" t="n">
        <v>2192</v>
      </c>
      <c r="L147" s="27" t="n">
        <f aca="false">+D147/D$151*100</f>
        <v>76.8558951965066</v>
      </c>
      <c r="M147" s="28" t="n">
        <f aca="false">+E147/E$151*100</f>
        <v>74.9003984063745</v>
      </c>
      <c r="N147" s="28" t="n">
        <f aca="false">+F147/F$151*100</f>
        <v>65.1877133105802</v>
      </c>
      <c r="O147" s="28" t="n">
        <f aca="false">+G147/G$151*100</f>
        <v>60.2739726027397</v>
      </c>
      <c r="P147" s="28" t="n">
        <f aca="false">+H147/H$151*100</f>
        <v>52.1186440677966</v>
      </c>
      <c r="Q147" s="28" t="n">
        <f aca="false">+I147/I$151*100</f>
        <v>42.2523285351397</v>
      </c>
      <c r="R147" s="28" t="n">
        <f aca="false">+J147/J$151*100</f>
        <v>37.3046875</v>
      </c>
      <c r="S147" s="28" t="n">
        <f aca="false">+K147/K$151*100</f>
        <v>50.2752293577982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8</v>
      </c>
      <c r="E148" s="25" t="n">
        <v>17</v>
      </c>
      <c r="F148" s="25" t="n">
        <v>24</v>
      </c>
      <c r="G148" s="25" t="n">
        <v>50</v>
      </c>
      <c r="H148" s="25" t="n">
        <v>105</v>
      </c>
      <c r="I148" s="25" t="n">
        <v>137</v>
      </c>
      <c r="J148" s="25" t="n">
        <v>121</v>
      </c>
      <c r="K148" s="26" t="n">
        <v>472</v>
      </c>
      <c r="L148" s="27" t="n">
        <f aca="false">+D148/D$151*100</f>
        <v>7.86026200873363</v>
      </c>
      <c r="M148" s="28" t="n">
        <f aca="false">+E148/E$151*100</f>
        <v>6.77290836653386</v>
      </c>
      <c r="N148" s="28" t="n">
        <f aca="false">+F148/F$151*100</f>
        <v>8.19112627986348</v>
      </c>
      <c r="O148" s="28" t="n">
        <f aca="false">+G148/G$151*100</f>
        <v>11.4155251141553</v>
      </c>
      <c r="P148" s="28" t="n">
        <f aca="false">+H148/H$151*100</f>
        <v>11.1228813559322</v>
      </c>
      <c r="Q148" s="28" t="n">
        <f aca="false">+I148/I$151*100</f>
        <v>11.6003386960203</v>
      </c>
      <c r="R148" s="28" t="n">
        <f aca="false">+J148/J$151*100</f>
        <v>11.81640625</v>
      </c>
      <c r="S148" s="28" t="n">
        <f aca="false">+K148/K$151*100</f>
        <v>10.8256880733945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35</v>
      </c>
      <c r="E149" s="25" t="n">
        <v>46</v>
      </c>
      <c r="F149" s="25" t="n">
        <v>78</v>
      </c>
      <c r="G149" s="25" t="n">
        <v>124</v>
      </c>
      <c r="H149" s="25" t="n">
        <v>347</v>
      </c>
      <c r="I149" s="25" t="n">
        <v>545</v>
      </c>
      <c r="J149" s="25" t="n">
        <v>521</v>
      </c>
      <c r="K149" s="26" t="n">
        <v>1696</v>
      </c>
      <c r="L149" s="27" t="n">
        <f aca="false">+D149/D$151*100</f>
        <v>15.2838427947598</v>
      </c>
      <c r="M149" s="28" t="n">
        <f aca="false">+E149/E$151*100</f>
        <v>18.3266932270916</v>
      </c>
      <c r="N149" s="28" t="n">
        <f aca="false">+F149/F$151*100</f>
        <v>26.6211604095563</v>
      </c>
      <c r="O149" s="28" t="n">
        <f aca="false">+G149/G$151*100</f>
        <v>28.310502283105</v>
      </c>
      <c r="P149" s="28" t="n">
        <f aca="false">+H149/H$151*100</f>
        <v>36.7584745762712</v>
      </c>
      <c r="Q149" s="28" t="n">
        <f aca="false">+I149/I$151*100</f>
        <v>46.14733276884</v>
      </c>
      <c r="R149" s="28" t="n">
        <f aca="false">+J149/J$151*100</f>
        <v>50.87890625</v>
      </c>
      <c r="S149" s="28" t="n">
        <f aca="false">+K149/K$151*100</f>
        <v>38.8990825688073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229</v>
      </c>
      <c r="E151" s="31" t="n">
        <v>251</v>
      </c>
      <c r="F151" s="31" t="n">
        <v>293</v>
      </c>
      <c r="G151" s="31" t="n">
        <v>438</v>
      </c>
      <c r="H151" s="31" t="n">
        <v>944</v>
      </c>
      <c r="I151" s="31" t="n">
        <v>1181</v>
      </c>
      <c r="J151" s="31" t="n">
        <v>1024</v>
      </c>
      <c r="K151" s="32" t="n">
        <v>4360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118</v>
      </c>
      <c r="E152" s="25" t="n">
        <v>127</v>
      </c>
      <c r="F152" s="25" t="n">
        <v>147</v>
      </c>
      <c r="G152" s="25" t="n">
        <v>220</v>
      </c>
      <c r="H152" s="25" t="n">
        <v>518</v>
      </c>
      <c r="I152" s="25" t="n">
        <v>544</v>
      </c>
      <c r="J152" s="25" t="n">
        <v>413</v>
      </c>
      <c r="K152" s="26" t="n">
        <v>2087</v>
      </c>
      <c r="L152" s="21" t="n">
        <f aca="false">+D152/D$156*100</f>
        <v>77.6315789473684</v>
      </c>
      <c r="M152" s="22" t="n">
        <f aca="false">+E152/E$156*100</f>
        <v>75.5952380952381</v>
      </c>
      <c r="N152" s="22" t="n">
        <f aca="false">+F152/F$156*100</f>
        <v>68.0555555555556</v>
      </c>
      <c r="O152" s="22" t="n">
        <f aca="false">+G152/G$156*100</f>
        <v>54.320987654321</v>
      </c>
      <c r="P152" s="22" t="n">
        <f aca="false">+H152/H$156*100</f>
        <v>48.501872659176</v>
      </c>
      <c r="Q152" s="22" t="n">
        <f aca="false">+I152/I$156*100</f>
        <v>43.1403647898493</v>
      </c>
      <c r="R152" s="22" t="n">
        <f aca="false">+J152/J$156*100</f>
        <v>37.716894977169</v>
      </c>
      <c r="S152" s="22" t="n">
        <f aca="false">+K152/K$156*100</f>
        <v>47.8121420389462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11</v>
      </c>
      <c r="E153" s="25" t="n">
        <v>8</v>
      </c>
      <c r="F153" s="25" t="n">
        <v>19</v>
      </c>
      <c r="G153" s="25" t="n">
        <v>46</v>
      </c>
      <c r="H153" s="25" t="n">
        <v>132</v>
      </c>
      <c r="I153" s="25" t="n">
        <v>141</v>
      </c>
      <c r="J153" s="25" t="n">
        <v>111</v>
      </c>
      <c r="K153" s="26" t="n">
        <v>468</v>
      </c>
      <c r="L153" s="27" t="n">
        <f aca="false">+D153/D$156*100</f>
        <v>7.23684210526316</v>
      </c>
      <c r="M153" s="28" t="n">
        <f aca="false">+E153/E$156*100</f>
        <v>4.76190476190476</v>
      </c>
      <c r="N153" s="28" t="n">
        <f aca="false">+F153/F$156*100</f>
        <v>8.7962962962963</v>
      </c>
      <c r="O153" s="28" t="n">
        <f aca="false">+G153/G$156*100</f>
        <v>11.358024691358</v>
      </c>
      <c r="P153" s="28" t="n">
        <f aca="false">+H153/H$156*100</f>
        <v>12.3595505617978</v>
      </c>
      <c r="Q153" s="28" t="n">
        <f aca="false">+I153/I$156*100</f>
        <v>11.1816019032514</v>
      </c>
      <c r="R153" s="28" t="n">
        <f aca="false">+J153/J$156*100</f>
        <v>10.1369863013699</v>
      </c>
      <c r="S153" s="28" t="n">
        <f aca="false">+K153/K$156*100</f>
        <v>10.7216494845361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23</v>
      </c>
      <c r="E154" s="25" t="n">
        <v>33</v>
      </c>
      <c r="F154" s="25" t="n">
        <v>50</v>
      </c>
      <c r="G154" s="25" t="n">
        <v>139</v>
      </c>
      <c r="H154" s="25" t="n">
        <v>418</v>
      </c>
      <c r="I154" s="25" t="n">
        <v>576</v>
      </c>
      <c r="J154" s="25" t="n">
        <v>571</v>
      </c>
      <c r="K154" s="26" t="n">
        <v>1810</v>
      </c>
      <c r="L154" s="27" t="n">
        <f aca="false">+D154/D$156*100</f>
        <v>15.1315789473684</v>
      </c>
      <c r="M154" s="28" t="n">
        <f aca="false">+E154/E$156*100</f>
        <v>19.6428571428571</v>
      </c>
      <c r="N154" s="28" t="n">
        <f aca="false">+F154/F$156*100</f>
        <v>23.1481481481482</v>
      </c>
      <c r="O154" s="28" t="n">
        <f aca="false">+G154/G$156*100</f>
        <v>34.320987654321</v>
      </c>
      <c r="P154" s="28" t="n">
        <f aca="false">+H154/H$156*100</f>
        <v>39.1385767790262</v>
      </c>
      <c r="Q154" s="28" t="n">
        <f aca="false">+I154/I$156*100</f>
        <v>45.6780333068993</v>
      </c>
      <c r="R154" s="28" t="n">
        <f aca="false">+J154/J$156*100</f>
        <v>52.1461187214612</v>
      </c>
      <c r="S154" s="28" t="n">
        <f aca="false">+K154/K$156*100</f>
        <v>41.4662084765178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152</v>
      </c>
      <c r="E156" s="25" t="n">
        <v>168</v>
      </c>
      <c r="F156" s="25" t="n">
        <v>216</v>
      </c>
      <c r="G156" s="25" t="n">
        <v>405</v>
      </c>
      <c r="H156" s="25" t="n">
        <v>1068</v>
      </c>
      <c r="I156" s="25" t="n">
        <v>1261</v>
      </c>
      <c r="J156" s="25" t="n">
        <v>1095</v>
      </c>
      <c r="K156" s="26" t="n">
        <v>436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177</v>
      </c>
      <c r="E157" s="19" t="n">
        <v>134</v>
      </c>
      <c r="F157" s="19" t="n">
        <v>121</v>
      </c>
      <c r="G157" s="19" t="n">
        <v>195</v>
      </c>
      <c r="H157" s="19" t="n">
        <v>508</v>
      </c>
      <c r="I157" s="19" t="n">
        <v>718</v>
      </c>
      <c r="J157" s="19" t="n">
        <v>577</v>
      </c>
      <c r="K157" s="20" t="n">
        <v>2430</v>
      </c>
      <c r="L157" s="27" t="n">
        <f aca="false">+D157/D$161*100</f>
        <v>89.8477157360406</v>
      </c>
      <c r="M157" s="28" t="n">
        <f aca="false">+E157/E$161*100</f>
        <v>81.7073170731707</v>
      </c>
      <c r="N157" s="28" t="n">
        <f aca="false">+F157/F$161*100</f>
        <v>72.0238095238095</v>
      </c>
      <c r="O157" s="28" t="n">
        <f aca="false">+G157/G$161*100</f>
        <v>65.2173913043478</v>
      </c>
      <c r="P157" s="28" t="n">
        <f aca="false">+H157/H$161*100</f>
        <v>58.457997698504</v>
      </c>
      <c r="Q157" s="28" t="n">
        <f aca="false">+I157/I$161*100</f>
        <v>51.3223731236598</v>
      </c>
      <c r="R157" s="28" t="n">
        <f aca="false">+J157/J$161*100</f>
        <v>43.188622754491</v>
      </c>
      <c r="S157" s="28" t="n">
        <f aca="false">+K157/K$161*100</f>
        <v>54.8285198555957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8</v>
      </c>
      <c r="E158" s="25" t="n">
        <v>8</v>
      </c>
      <c r="F158" s="25" t="n">
        <v>11</v>
      </c>
      <c r="G158" s="25" t="n">
        <v>21</v>
      </c>
      <c r="H158" s="25" t="n">
        <v>78</v>
      </c>
      <c r="I158" s="25" t="n">
        <v>146</v>
      </c>
      <c r="J158" s="25" t="n">
        <v>126</v>
      </c>
      <c r="K158" s="26" t="n">
        <v>398</v>
      </c>
      <c r="L158" s="27" t="n">
        <f aca="false">+D158/D$161*100</f>
        <v>4.06091370558376</v>
      </c>
      <c r="M158" s="28" t="n">
        <f aca="false">+E158/E$161*100</f>
        <v>4.87804878048781</v>
      </c>
      <c r="N158" s="28" t="n">
        <f aca="false">+F158/F$161*100</f>
        <v>6.54761904761905</v>
      </c>
      <c r="O158" s="28" t="n">
        <f aca="false">+G158/G$161*100</f>
        <v>7.02341137123746</v>
      </c>
      <c r="P158" s="28" t="n">
        <f aca="false">+H158/H$161*100</f>
        <v>8.97583429228999</v>
      </c>
      <c r="Q158" s="28" t="n">
        <f aca="false">+I158/I$161*100</f>
        <v>10.4360257326662</v>
      </c>
      <c r="R158" s="28" t="n">
        <f aca="false">+J158/J$161*100</f>
        <v>9.4311377245509</v>
      </c>
      <c r="S158" s="28" t="n">
        <f aca="false">+K158/K$161*100</f>
        <v>8.98014440433213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2</v>
      </c>
      <c r="E159" s="25" t="n">
        <v>22</v>
      </c>
      <c r="F159" s="25" t="n">
        <v>36</v>
      </c>
      <c r="G159" s="25" t="n">
        <v>81</v>
      </c>
      <c r="H159" s="25" t="n">
        <v>281</v>
      </c>
      <c r="I159" s="25" t="n">
        <v>534</v>
      </c>
      <c r="J159" s="25" t="n">
        <v>633</v>
      </c>
      <c r="K159" s="26" t="n">
        <v>1599</v>
      </c>
      <c r="L159" s="27" t="n">
        <f aca="false">+D159/D$161*100</f>
        <v>6.09137055837564</v>
      </c>
      <c r="M159" s="28" t="n">
        <f aca="false">+E159/E$161*100</f>
        <v>13.4146341463415</v>
      </c>
      <c r="N159" s="28" t="n">
        <f aca="false">+F159/F$161*100</f>
        <v>21.4285714285714</v>
      </c>
      <c r="O159" s="28" t="n">
        <f aca="false">+G159/G$161*100</f>
        <v>27.0903010033445</v>
      </c>
      <c r="P159" s="28" t="n">
        <f aca="false">+H159/H$161*100</f>
        <v>32.3360184119678</v>
      </c>
      <c r="Q159" s="28" t="n">
        <f aca="false">+I159/I$161*100</f>
        <v>38.1701215153681</v>
      </c>
      <c r="R159" s="28" t="n">
        <f aca="false">+J159/J$161*100</f>
        <v>47.3802395209581</v>
      </c>
      <c r="S159" s="28" t="n">
        <f aca="false">+K159/K$161*100</f>
        <v>36.0785198555957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2</v>
      </c>
      <c r="H160" s="25" t="n">
        <v>2</v>
      </c>
      <c r="I160" s="25" t="n">
        <v>1</v>
      </c>
      <c r="J160" s="25" t="n">
        <v>0</v>
      </c>
      <c r="K160" s="26" t="n">
        <v>5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.668896321070234</v>
      </c>
      <c r="P160" s="28" t="n">
        <f aca="false">+H160/H$161*100</f>
        <v>0.230149597238205</v>
      </c>
      <c r="Q160" s="28" t="n">
        <f aca="false">+I160/I$161*100</f>
        <v>0.0714796283059328</v>
      </c>
      <c r="R160" s="28" t="n">
        <f aca="false">+J160/J$161*100</f>
        <v>0</v>
      </c>
      <c r="S160" s="28" t="n">
        <f aca="false">+K160/K$161*100</f>
        <v>0.112815884476534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197</v>
      </c>
      <c r="E161" s="31" t="n">
        <v>164</v>
      </c>
      <c r="F161" s="31" t="n">
        <v>168</v>
      </c>
      <c r="G161" s="31" t="n">
        <v>299</v>
      </c>
      <c r="H161" s="31" t="n">
        <v>869</v>
      </c>
      <c r="I161" s="31" t="n">
        <v>1399</v>
      </c>
      <c r="J161" s="31" t="n">
        <v>1336</v>
      </c>
      <c r="K161" s="32" t="n">
        <v>4432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138</v>
      </c>
      <c r="E162" s="25" t="n">
        <v>136</v>
      </c>
      <c r="F162" s="25" t="n">
        <v>155</v>
      </c>
      <c r="G162" s="25" t="n">
        <v>230</v>
      </c>
      <c r="H162" s="25" t="n">
        <v>430</v>
      </c>
      <c r="I162" s="25" t="n">
        <v>393</v>
      </c>
      <c r="J162" s="25" t="n">
        <v>285</v>
      </c>
      <c r="K162" s="26" t="n">
        <v>1767</v>
      </c>
      <c r="L162" s="21" t="n">
        <f aca="false">+D162/D$166*100</f>
        <v>86.7924528301887</v>
      </c>
      <c r="M162" s="22" t="n">
        <f aca="false">+E162/E$166*100</f>
        <v>82.4242424242424</v>
      </c>
      <c r="N162" s="22" t="n">
        <f aca="false">+F162/F$166*100</f>
        <v>68.2819383259912</v>
      </c>
      <c r="O162" s="22" t="n">
        <f aca="false">+G162/G$166*100</f>
        <v>61.9946091644205</v>
      </c>
      <c r="P162" s="22" t="n">
        <f aca="false">+H162/H$166*100</f>
        <v>48.7528344671202</v>
      </c>
      <c r="Q162" s="22" t="n">
        <f aca="false">+I162/I$166*100</f>
        <v>41.4556962025316</v>
      </c>
      <c r="R162" s="22" t="n">
        <f aca="false">+J162/J$166*100</f>
        <v>35.4477611940299</v>
      </c>
      <c r="S162" s="22" t="n">
        <f aca="false">+K162/K$166*100</f>
        <v>49.6906636670416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7</v>
      </c>
      <c r="E163" s="25" t="n">
        <v>9</v>
      </c>
      <c r="F163" s="25" t="n">
        <v>21</v>
      </c>
      <c r="G163" s="25" t="n">
        <v>38</v>
      </c>
      <c r="H163" s="25" t="n">
        <v>93</v>
      </c>
      <c r="I163" s="25" t="n">
        <v>97</v>
      </c>
      <c r="J163" s="25" t="n">
        <v>88</v>
      </c>
      <c r="K163" s="26" t="n">
        <v>353</v>
      </c>
      <c r="L163" s="27" t="n">
        <f aca="false">+D163/D$166*100</f>
        <v>4.40251572327044</v>
      </c>
      <c r="M163" s="28" t="n">
        <f aca="false">+E163/E$166*100</f>
        <v>5.45454545454545</v>
      </c>
      <c r="N163" s="28" t="n">
        <f aca="false">+F163/F$166*100</f>
        <v>9.2511013215859</v>
      </c>
      <c r="O163" s="28" t="n">
        <f aca="false">+G163/G$166*100</f>
        <v>10.2425876010782</v>
      </c>
      <c r="P163" s="28" t="n">
        <f aca="false">+H163/H$166*100</f>
        <v>10.5442176870748</v>
      </c>
      <c r="Q163" s="28" t="n">
        <f aca="false">+I163/I$166*100</f>
        <v>10.2320675105485</v>
      </c>
      <c r="R163" s="28" t="n">
        <f aca="false">+J163/J$166*100</f>
        <v>10.9452736318408</v>
      </c>
      <c r="S163" s="28" t="n">
        <f aca="false">+K163/K$166*100</f>
        <v>9.92688413948256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14</v>
      </c>
      <c r="E164" s="25" t="n">
        <v>20</v>
      </c>
      <c r="F164" s="25" t="n">
        <v>51</v>
      </c>
      <c r="G164" s="25" t="n">
        <v>103</v>
      </c>
      <c r="H164" s="25" t="n">
        <v>359</v>
      </c>
      <c r="I164" s="25" t="n">
        <v>458</v>
      </c>
      <c r="J164" s="25" t="n">
        <v>431</v>
      </c>
      <c r="K164" s="26" t="n">
        <v>1436</v>
      </c>
      <c r="L164" s="27" t="n">
        <f aca="false">+D164/D$166*100</f>
        <v>8.80503144654088</v>
      </c>
      <c r="M164" s="28" t="n">
        <f aca="false">+E164/E$166*100</f>
        <v>12.1212121212121</v>
      </c>
      <c r="N164" s="28" t="n">
        <f aca="false">+F164/F$166*100</f>
        <v>22.4669603524229</v>
      </c>
      <c r="O164" s="28" t="n">
        <f aca="false">+G164/G$166*100</f>
        <v>27.7628032345013</v>
      </c>
      <c r="P164" s="28" t="n">
        <f aca="false">+H164/H$166*100</f>
        <v>40.702947845805</v>
      </c>
      <c r="Q164" s="28" t="n">
        <f aca="false">+I164/I$166*100</f>
        <v>48.3122362869198</v>
      </c>
      <c r="R164" s="28" t="n">
        <f aca="false">+J164/J$166*100</f>
        <v>53.6069651741294</v>
      </c>
      <c r="S164" s="28" t="n">
        <f aca="false">+K164/K$166*100</f>
        <v>40.3824521934758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159</v>
      </c>
      <c r="E166" s="25" t="n">
        <v>165</v>
      </c>
      <c r="F166" s="25" t="n">
        <v>227</v>
      </c>
      <c r="G166" s="25" t="n">
        <v>371</v>
      </c>
      <c r="H166" s="25" t="n">
        <v>882</v>
      </c>
      <c r="I166" s="25" t="n">
        <v>948</v>
      </c>
      <c r="J166" s="25" t="n">
        <v>804</v>
      </c>
      <c r="K166" s="26" t="n">
        <v>355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33</v>
      </c>
      <c r="E167" s="19" t="n">
        <v>30</v>
      </c>
      <c r="F167" s="19" t="n">
        <v>25</v>
      </c>
      <c r="G167" s="19" t="n">
        <v>35</v>
      </c>
      <c r="H167" s="19" t="n">
        <v>114</v>
      </c>
      <c r="I167" s="19" t="n">
        <v>135</v>
      </c>
      <c r="J167" s="19" t="n">
        <v>107</v>
      </c>
      <c r="K167" s="20" t="n">
        <v>479</v>
      </c>
      <c r="L167" s="27" t="n">
        <f aca="false">+D167/D$171*100</f>
        <v>73.3333333333333</v>
      </c>
      <c r="M167" s="28" t="n">
        <f aca="false">+E167/E$171*100</f>
        <v>71.4285714285714</v>
      </c>
      <c r="N167" s="28" t="n">
        <f aca="false">+F167/F$171*100</f>
        <v>58.1395348837209</v>
      </c>
      <c r="O167" s="28" t="n">
        <f aca="false">+G167/G$171*100</f>
        <v>46.6666666666667</v>
      </c>
      <c r="P167" s="28" t="n">
        <f aca="false">+H167/H$171*100</f>
        <v>35.7366771159875</v>
      </c>
      <c r="Q167" s="28" t="n">
        <f aca="false">+I167/I$171*100</f>
        <v>30.6122448979592</v>
      </c>
      <c r="R167" s="28" t="n">
        <f aca="false">+J167/J$171*100</f>
        <v>24.7113163972286</v>
      </c>
      <c r="S167" s="28" t="n">
        <f aca="false">+K167/K$171*100</f>
        <v>34.2632331902718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6</v>
      </c>
      <c r="E168" s="25" t="n">
        <v>4</v>
      </c>
      <c r="F168" s="25" t="n">
        <v>6</v>
      </c>
      <c r="G168" s="25" t="n">
        <v>8</v>
      </c>
      <c r="H168" s="25" t="n">
        <v>51</v>
      </c>
      <c r="I168" s="25" t="n">
        <v>64</v>
      </c>
      <c r="J168" s="25" t="n">
        <v>64</v>
      </c>
      <c r="K168" s="26" t="n">
        <v>203</v>
      </c>
      <c r="L168" s="27" t="n">
        <f aca="false">+D168/D$171*100</f>
        <v>13.3333333333333</v>
      </c>
      <c r="M168" s="28" t="n">
        <f aca="false">+E168/E$171*100</f>
        <v>9.52380952380952</v>
      </c>
      <c r="N168" s="28" t="n">
        <f aca="false">+F168/F$171*100</f>
        <v>13.953488372093</v>
      </c>
      <c r="O168" s="28" t="n">
        <f aca="false">+G168/G$171*100</f>
        <v>10.6666666666667</v>
      </c>
      <c r="P168" s="28" t="n">
        <f aca="false">+H168/H$171*100</f>
        <v>15.987460815047</v>
      </c>
      <c r="Q168" s="28" t="n">
        <f aca="false">+I168/I$171*100</f>
        <v>14.5124716553288</v>
      </c>
      <c r="R168" s="28" t="n">
        <f aca="false">+J168/J$171*100</f>
        <v>14.7806004618938</v>
      </c>
      <c r="S168" s="28" t="n">
        <f aca="false">+K168/K$171*100</f>
        <v>14.5207439198856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6</v>
      </c>
      <c r="E169" s="25" t="n">
        <v>8</v>
      </c>
      <c r="F169" s="25" t="n">
        <v>12</v>
      </c>
      <c r="G169" s="25" t="n">
        <v>32</v>
      </c>
      <c r="H169" s="25" t="n">
        <v>154</v>
      </c>
      <c r="I169" s="25" t="n">
        <v>242</v>
      </c>
      <c r="J169" s="25" t="n">
        <v>262</v>
      </c>
      <c r="K169" s="26" t="n">
        <v>716</v>
      </c>
      <c r="L169" s="27" t="n">
        <f aca="false">+D169/D$171*100</f>
        <v>13.3333333333333</v>
      </c>
      <c r="M169" s="28" t="n">
        <f aca="false">+E169/E$171*100</f>
        <v>19.047619047619</v>
      </c>
      <c r="N169" s="28" t="n">
        <f aca="false">+F169/F$171*100</f>
        <v>27.906976744186</v>
      </c>
      <c r="O169" s="28" t="n">
        <f aca="false">+G169/G$171*100</f>
        <v>42.6666666666667</v>
      </c>
      <c r="P169" s="28" t="n">
        <f aca="false">+H169/H$171*100</f>
        <v>48.2758620689655</v>
      </c>
      <c r="Q169" s="28" t="n">
        <f aca="false">+I169/I$171*100</f>
        <v>54.875283446712</v>
      </c>
      <c r="R169" s="28" t="n">
        <f aca="false">+J169/J$171*100</f>
        <v>60.5080831408776</v>
      </c>
      <c r="S169" s="28" t="n">
        <f aca="false">+K169/K$171*100</f>
        <v>51.2160228898426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45</v>
      </c>
      <c r="E171" s="31" t="n">
        <v>42</v>
      </c>
      <c r="F171" s="31" t="n">
        <v>43</v>
      </c>
      <c r="G171" s="31" t="n">
        <v>75</v>
      </c>
      <c r="H171" s="31" t="n">
        <v>319</v>
      </c>
      <c r="I171" s="31" t="n">
        <v>441</v>
      </c>
      <c r="J171" s="31" t="n">
        <v>433</v>
      </c>
      <c r="K171" s="32" t="n">
        <v>1398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42</v>
      </c>
      <c r="E172" s="25" t="n">
        <v>31</v>
      </c>
      <c r="F172" s="25" t="n">
        <v>38</v>
      </c>
      <c r="G172" s="25" t="n">
        <v>91</v>
      </c>
      <c r="H172" s="25" t="n">
        <v>185</v>
      </c>
      <c r="I172" s="25" t="n">
        <v>142</v>
      </c>
      <c r="J172" s="25" t="n">
        <v>126</v>
      </c>
      <c r="K172" s="26" t="n">
        <v>655</v>
      </c>
      <c r="L172" s="21" t="n">
        <f aca="false">+D172/D$176*100</f>
        <v>79.2452830188679</v>
      </c>
      <c r="M172" s="22" t="n">
        <f aca="false">+E172/E$176*100</f>
        <v>72.093023255814</v>
      </c>
      <c r="N172" s="22" t="n">
        <f aca="false">+F172/F$176*100</f>
        <v>66.6666666666667</v>
      </c>
      <c r="O172" s="22" t="n">
        <f aca="false">+G172/G$176*100</f>
        <v>60.6666666666667</v>
      </c>
      <c r="P172" s="22" t="n">
        <f aca="false">+H172/H$176*100</f>
        <v>49.2021276595745</v>
      </c>
      <c r="Q172" s="22" t="n">
        <f aca="false">+I172/I$176*100</f>
        <v>36.6925064599483</v>
      </c>
      <c r="R172" s="22" t="n">
        <f aca="false">+J172/J$176*100</f>
        <v>38.4146341463415</v>
      </c>
      <c r="S172" s="22" t="n">
        <f aca="false">+K172/K$176*100</f>
        <v>46.987087517934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2</v>
      </c>
      <c r="E173" s="25" t="n">
        <v>5</v>
      </c>
      <c r="F173" s="25" t="n">
        <v>4</v>
      </c>
      <c r="G173" s="25" t="n">
        <v>16</v>
      </c>
      <c r="H173" s="25" t="n">
        <v>50</v>
      </c>
      <c r="I173" s="25" t="n">
        <v>54</v>
      </c>
      <c r="J173" s="25" t="n">
        <v>39</v>
      </c>
      <c r="K173" s="26" t="n">
        <v>170</v>
      </c>
      <c r="L173" s="27" t="n">
        <f aca="false">+D173/D$176*100</f>
        <v>3.77358490566038</v>
      </c>
      <c r="M173" s="28" t="n">
        <f aca="false">+E173/E$176*100</f>
        <v>11.6279069767442</v>
      </c>
      <c r="N173" s="28" t="n">
        <f aca="false">+F173/F$176*100</f>
        <v>7.01754385964912</v>
      </c>
      <c r="O173" s="28" t="n">
        <f aca="false">+G173/G$176*100</f>
        <v>10.6666666666667</v>
      </c>
      <c r="P173" s="28" t="n">
        <f aca="false">+H173/H$176*100</f>
        <v>13.2978723404255</v>
      </c>
      <c r="Q173" s="28" t="n">
        <f aca="false">+I173/I$176*100</f>
        <v>13.953488372093</v>
      </c>
      <c r="R173" s="28" t="n">
        <f aca="false">+J173/J$176*100</f>
        <v>11.890243902439</v>
      </c>
      <c r="S173" s="28" t="n">
        <f aca="false">+K173/K$176*100</f>
        <v>12.1951219512195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9</v>
      </c>
      <c r="E174" s="25" t="n">
        <v>7</v>
      </c>
      <c r="F174" s="25" t="n">
        <v>15</v>
      </c>
      <c r="G174" s="25" t="n">
        <v>43</v>
      </c>
      <c r="H174" s="25" t="n">
        <v>141</v>
      </c>
      <c r="I174" s="25" t="n">
        <v>191</v>
      </c>
      <c r="J174" s="25" t="n">
        <v>163</v>
      </c>
      <c r="K174" s="26" t="n">
        <v>569</v>
      </c>
      <c r="L174" s="27" t="n">
        <f aca="false">+D174/D$176*100</f>
        <v>16.9811320754717</v>
      </c>
      <c r="M174" s="28" t="n">
        <f aca="false">+E174/E$176*100</f>
        <v>16.2790697674419</v>
      </c>
      <c r="N174" s="28" t="n">
        <f aca="false">+F174/F$176*100</f>
        <v>26.3157894736842</v>
      </c>
      <c r="O174" s="28" t="n">
        <f aca="false">+G174/G$176*100</f>
        <v>28.6666666666667</v>
      </c>
      <c r="P174" s="28" t="n">
        <f aca="false">+H174/H$176*100</f>
        <v>37.5</v>
      </c>
      <c r="Q174" s="28" t="n">
        <f aca="false">+I174/I$176*100</f>
        <v>49.3540051679587</v>
      </c>
      <c r="R174" s="28" t="n">
        <f aca="false">+J174/J$176*100</f>
        <v>49.6951219512195</v>
      </c>
      <c r="S174" s="28" t="n">
        <f aca="false">+K174/K$176*100</f>
        <v>40.8177905308465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53</v>
      </c>
      <c r="E176" s="55" t="n">
        <v>43</v>
      </c>
      <c r="F176" s="55" t="n">
        <v>57</v>
      </c>
      <c r="G176" s="55" t="n">
        <v>150</v>
      </c>
      <c r="H176" s="55" t="n">
        <v>376</v>
      </c>
      <c r="I176" s="55" t="n">
        <v>387</v>
      </c>
      <c r="J176" s="55" t="n">
        <v>328</v>
      </c>
      <c r="K176" s="56" t="n">
        <v>1394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219</v>
      </c>
      <c r="E177" s="25" t="n">
        <v>167</v>
      </c>
      <c r="F177" s="25" t="n">
        <v>165</v>
      </c>
      <c r="G177" s="25" t="n">
        <v>254</v>
      </c>
      <c r="H177" s="25" t="n">
        <v>621</v>
      </c>
      <c r="I177" s="25" t="n">
        <v>628</v>
      </c>
      <c r="J177" s="25" t="n">
        <v>473</v>
      </c>
      <c r="K177" s="26" t="n">
        <v>2527</v>
      </c>
      <c r="L177" s="27" t="n">
        <f aca="false">+D177/D$181*100</f>
        <v>75.2577319587629</v>
      </c>
      <c r="M177" s="28" t="n">
        <f aca="false">+E177/E$181*100</f>
        <v>68.4426229508197</v>
      </c>
      <c r="N177" s="28" t="n">
        <f aca="false">+F177/F$181*100</f>
        <v>58.7188612099644</v>
      </c>
      <c r="O177" s="28" t="n">
        <f aca="false">+G177/G$181*100</f>
        <v>52.8066528066528</v>
      </c>
      <c r="P177" s="28" t="n">
        <f aca="false">+H177/H$181*100</f>
        <v>45.0653120464441</v>
      </c>
      <c r="Q177" s="28" t="n">
        <f aca="false">+I177/I$181*100</f>
        <v>37.4701670644391</v>
      </c>
      <c r="R177" s="28" t="n">
        <f aca="false">+J177/J$181*100</f>
        <v>28.9828431372549</v>
      </c>
      <c r="S177" s="28" t="n">
        <f aca="false">+K177/K$181*100</f>
        <v>42.2363362861441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41</v>
      </c>
      <c r="E178" s="25" t="n">
        <v>41</v>
      </c>
      <c r="F178" s="25" t="n">
        <v>51</v>
      </c>
      <c r="G178" s="25" t="n">
        <v>101</v>
      </c>
      <c r="H178" s="25" t="n">
        <v>274</v>
      </c>
      <c r="I178" s="25" t="n">
        <v>337</v>
      </c>
      <c r="J178" s="25" t="n">
        <v>325</v>
      </c>
      <c r="K178" s="26" t="n">
        <v>1170</v>
      </c>
      <c r="L178" s="27" t="n">
        <f aca="false">+D178/D$181*100</f>
        <v>14.0893470790378</v>
      </c>
      <c r="M178" s="28" t="n">
        <f aca="false">+E178/E$181*100</f>
        <v>16.8032786885246</v>
      </c>
      <c r="N178" s="28" t="n">
        <f aca="false">+F178/F$181*100</f>
        <v>18.1494661921708</v>
      </c>
      <c r="O178" s="28" t="n">
        <f aca="false">+G178/G$181*100</f>
        <v>20.997920997921</v>
      </c>
      <c r="P178" s="28" t="n">
        <f aca="false">+H178/H$181*100</f>
        <v>19.8838896952105</v>
      </c>
      <c r="Q178" s="28" t="n">
        <f aca="false">+I178/I$181*100</f>
        <v>20.1073985680191</v>
      </c>
      <c r="R178" s="28" t="n">
        <f aca="false">+J178/J$181*100</f>
        <v>19.9142156862745</v>
      </c>
      <c r="S178" s="28" t="n">
        <f aca="false">+K178/K$181*100</f>
        <v>19.5554069864616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31</v>
      </c>
      <c r="E179" s="25" t="n">
        <v>35</v>
      </c>
      <c r="F179" s="25" t="n">
        <v>65</v>
      </c>
      <c r="G179" s="25" t="n">
        <v>126</v>
      </c>
      <c r="H179" s="25" t="n">
        <v>479</v>
      </c>
      <c r="I179" s="25" t="n">
        <v>699</v>
      </c>
      <c r="J179" s="25" t="n">
        <v>828</v>
      </c>
      <c r="K179" s="26" t="n">
        <v>2263</v>
      </c>
      <c r="L179" s="27" t="n">
        <f aca="false">+D179/D$181*100</f>
        <v>10.6529209621993</v>
      </c>
      <c r="M179" s="28" t="n">
        <f aca="false">+E179/E$181*100</f>
        <v>14.344262295082</v>
      </c>
      <c r="N179" s="28" t="n">
        <f aca="false">+F179/F$181*100</f>
        <v>23.1316725978648</v>
      </c>
      <c r="O179" s="28" t="n">
        <f aca="false">+G179/G$181*100</f>
        <v>26.1954261954262</v>
      </c>
      <c r="P179" s="28" t="n">
        <f aca="false">+H179/H$181*100</f>
        <v>34.7605224963716</v>
      </c>
      <c r="Q179" s="28" t="n">
        <f aca="false">+I179/I$181*100</f>
        <v>41.7064439140812</v>
      </c>
      <c r="R179" s="28" t="n">
        <f aca="false">+J179/J$181*100</f>
        <v>50.7352941176471</v>
      </c>
      <c r="S179" s="28" t="n">
        <f aca="false">+K179/K$181*100</f>
        <v>37.8238341968912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1</v>
      </c>
      <c r="F180" s="25" t="n">
        <v>0</v>
      </c>
      <c r="G180" s="25" t="n">
        <v>0</v>
      </c>
      <c r="H180" s="25" t="n">
        <v>4</v>
      </c>
      <c r="I180" s="25" t="n">
        <v>12</v>
      </c>
      <c r="J180" s="25" t="n">
        <v>6</v>
      </c>
      <c r="K180" s="26" t="n">
        <v>23</v>
      </c>
      <c r="L180" s="27" t="n">
        <f aca="false">+D180/D$181*100</f>
        <v>0</v>
      </c>
      <c r="M180" s="28" t="n">
        <f aca="false">+E180/E$181*100</f>
        <v>0.409836065573771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290275761973875</v>
      </c>
      <c r="Q180" s="28" t="n">
        <f aca="false">+I180/I$181*100</f>
        <v>0.715990453460621</v>
      </c>
      <c r="R180" s="28" t="n">
        <f aca="false">+J180/J$181*100</f>
        <v>0.367647058823529</v>
      </c>
      <c r="S180" s="28" t="n">
        <f aca="false">+K180/K$181*100</f>
        <v>0.384422530503092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291</v>
      </c>
      <c r="E181" s="31" t="n">
        <v>244</v>
      </c>
      <c r="F181" s="31" t="n">
        <v>281</v>
      </c>
      <c r="G181" s="31" t="n">
        <v>481</v>
      </c>
      <c r="H181" s="31" t="n">
        <v>1378</v>
      </c>
      <c r="I181" s="31" t="n">
        <v>1676</v>
      </c>
      <c r="J181" s="31" t="n">
        <v>1632</v>
      </c>
      <c r="K181" s="32" t="n">
        <v>5983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36</v>
      </c>
      <c r="E182" s="25" t="n">
        <v>42</v>
      </c>
      <c r="F182" s="25" t="n">
        <v>32</v>
      </c>
      <c r="G182" s="25" t="n">
        <v>48</v>
      </c>
      <c r="H182" s="25" t="n">
        <v>99</v>
      </c>
      <c r="I182" s="25" t="n">
        <v>102</v>
      </c>
      <c r="J182" s="25" t="n">
        <v>89</v>
      </c>
      <c r="K182" s="26" t="n">
        <v>448</v>
      </c>
      <c r="L182" s="21" t="n">
        <f aca="false">+D182/D$186*100</f>
        <v>73.4693877551021</v>
      </c>
      <c r="M182" s="22" t="n">
        <f aca="false">+E182/E$186*100</f>
        <v>79.2452830188679</v>
      </c>
      <c r="N182" s="22" t="n">
        <f aca="false">+F182/F$186*100</f>
        <v>52.4590163934426</v>
      </c>
      <c r="O182" s="22" t="n">
        <f aca="false">+G182/G$186*100</f>
        <v>48.4848484848485</v>
      </c>
      <c r="P182" s="22" t="n">
        <f aca="false">+H182/H$186*100</f>
        <v>39.9193548387097</v>
      </c>
      <c r="Q182" s="22" t="n">
        <f aca="false">+I182/I$186*100</f>
        <v>35.0515463917526</v>
      </c>
      <c r="R182" s="22" t="n">
        <f aca="false">+J182/J$186*100</f>
        <v>29.1803278688525</v>
      </c>
      <c r="S182" s="22" t="n">
        <f aca="false">+K182/K$186*100</f>
        <v>40.5063291139241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0</v>
      </c>
      <c r="E183" s="25" t="n">
        <v>7</v>
      </c>
      <c r="F183" s="25" t="n">
        <v>14</v>
      </c>
      <c r="G183" s="25" t="n">
        <v>28</v>
      </c>
      <c r="H183" s="25" t="n">
        <v>61</v>
      </c>
      <c r="I183" s="25" t="n">
        <v>53</v>
      </c>
      <c r="J183" s="25" t="n">
        <v>60</v>
      </c>
      <c r="K183" s="26" t="n">
        <v>233</v>
      </c>
      <c r="L183" s="27" t="n">
        <f aca="false">+D183/D$186*100</f>
        <v>20.4081632653061</v>
      </c>
      <c r="M183" s="28" t="n">
        <f aca="false">+E183/E$186*100</f>
        <v>13.2075471698113</v>
      </c>
      <c r="N183" s="28" t="n">
        <f aca="false">+F183/F$186*100</f>
        <v>22.9508196721311</v>
      </c>
      <c r="O183" s="28" t="n">
        <f aca="false">+G183/G$186*100</f>
        <v>28.2828282828283</v>
      </c>
      <c r="P183" s="28" t="n">
        <f aca="false">+H183/H$186*100</f>
        <v>24.5967741935484</v>
      </c>
      <c r="Q183" s="28" t="n">
        <f aca="false">+I183/I$186*100</f>
        <v>18.213058419244</v>
      </c>
      <c r="R183" s="28" t="n">
        <f aca="false">+J183/J$186*100</f>
        <v>19.672131147541</v>
      </c>
      <c r="S183" s="28" t="n">
        <f aca="false">+K183/K$186*100</f>
        <v>21.0669077757685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3</v>
      </c>
      <c r="E184" s="25" t="n">
        <v>4</v>
      </c>
      <c r="F184" s="25" t="n">
        <v>15</v>
      </c>
      <c r="G184" s="25" t="n">
        <v>23</v>
      </c>
      <c r="H184" s="25" t="n">
        <v>88</v>
      </c>
      <c r="I184" s="25" t="n">
        <v>136</v>
      </c>
      <c r="J184" s="25" t="n">
        <v>156</v>
      </c>
      <c r="K184" s="26" t="n">
        <v>425</v>
      </c>
      <c r="L184" s="27" t="n">
        <f aca="false">+D184/D$186*100</f>
        <v>6.12244897959184</v>
      </c>
      <c r="M184" s="28" t="n">
        <f aca="false">+E184/E$186*100</f>
        <v>7.54716981132076</v>
      </c>
      <c r="N184" s="28" t="n">
        <f aca="false">+F184/F$186*100</f>
        <v>24.5901639344262</v>
      </c>
      <c r="O184" s="28" t="n">
        <f aca="false">+G184/G$186*100</f>
        <v>23.2323232323232</v>
      </c>
      <c r="P184" s="28" t="n">
        <f aca="false">+H184/H$186*100</f>
        <v>35.4838709677419</v>
      </c>
      <c r="Q184" s="28" t="n">
        <f aca="false">+I184/I$186*100</f>
        <v>46.7353951890034</v>
      </c>
      <c r="R184" s="28" t="n">
        <f aca="false">+J184/J$186*100</f>
        <v>51.1475409836066</v>
      </c>
      <c r="S184" s="28" t="n">
        <f aca="false">+K184/K$186*100</f>
        <v>38.4267631103074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49</v>
      </c>
      <c r="E186" s="25" t="n">
        <v>53</v>
      </c>
      <c r="F186" s="25" t="n">
        <v>61</v>
      </c>
      <c r="G186" s="25" t="n">
        <v>99</v>
      </c>
      <c r="H186" s="25" t="n">
        <v>248</v>
      </c>
      <c r="I186" s="25" t="n">
        <v>291</v>
      </c>
      <c r="J186" s="25" t="n">
        <v>305</v>
      </c>
      <c r="K186" s="26" t="n">
        <v>1106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7</v>
      </c>
      <c r="E187" s="19" t="n">
        <v>22</v>
      </c>
      <c r="F187" s="19" t="n">
        <v>13</v>
      </c>
      <c r="G187" s="19" t="n">
        <v>33</v>
      </c>
      <c r="H187" s="19" t="n">
        <v>90</v>
      </c>
      <c r="I187" s="19" t="n">
        <v>72</v>
      </c>
      <c r="J187" s="19" t="n">
        <v>66</v>
      </c>
      <c r="K187" s="20" t="n">
        <v>313</v>
      </c>
      <c r="L187" s="27" t="n">
        <f aca="false">+D187/D$191*100</f>
        <v>70.8333333333333</v>
      </c>
      <c r="M187" s="28" t="n">
        <f aca="false">+E187/E$191*100</f>
        <v>75.8620689655172</v>
      </c>
      <c r="N187" s="28" t="n">
        <f aca="false">+F187/F$191*100</f>
        <v>61.9047619047619</v>
      </c>
      <c r="O187" s="28" t="n">
        <f aca="false">+G187/G$191*100</f>
        <v>49.2537313432836</v>
      </c>
      <c r="P187" s="28" t="n">
        <f aca="false">+H187/H$191*100</f>
        <v>44.3349753694581</v>
      </c>
      <c r="Q187" s="28" t="n">
        <f aca="false">+I187/I$191*100</f>
        <v>31.304347826087</v>
      </c>
      <c r="R187" s="28" t="n">
        <f aca="false">+J187/J$191*100</f>
        <v>30.6976744186047</v>
      </c>
      <c r="S187" s="28" t="n">
        <f aca="false">+K187/K$191*100</f>
        <v>39.6704689480355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4</v>
      </c>
      <c r="E188" s="25" t="n">
        <v>3</v>
      </c>
      <c r="F188" s="25" t="n">
        <v>7</v>
      </c>
      <c r="G188" s="25" t="n">
        <v>12</v>
      </c>
      <c r="H188" s="25" t="n">
        <v>34</v>
      </c>
      <c r="I188" s="25" t="n">
        <v>48</v>
      </c>
      <c r="J188" s="25" t="n">
        <v>41</v>
      </c>
      <c r="K188" s="26" t="n">
        <v>149</v>
      </c>
      <c r="L188" s="27" t="n">
        <f aca="false">+D188/D$191*100</f>
        <v>16.6666666666667</v>
      </c>
      <c r="M188" s="28" t="n">
        <f aca="false">+E188/E$191*100</f>
        <v>10.3448275862069</v>
      </c>
      <c r="N188" s="28" t="n">
        <f aca="false">+F188/F$191*100</f>
        <v>33.3333333333333</v>
      </c>
      <c r="O188" s="28" t="n">
        <f aca="false">+G188/G$191*100</f>
        <v>17.910447761194</v>
      </c>
      <c r="P188" s="28" t="n">
        <f aca="false">+H188/H$191*100</f>
        <v>16.7487684729064</v>
      </c>
      <c r="Q188" s="28" t="n">
        <f aca="false">+I188/I$191*100</f>
        <v>20.8695652173913</v>
      </c>
      <c r="R188" s="28" t="n">
        <f aca="false">+J188/J$191*100</f>
        <v>19.0697674418605</v>
      </c>
      <c r="S188" s="28" t="n">
        <f aca="false">+K188/K$191*100</f>
        <v>18.8846641318124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3</v>
      </c>
      <c r="E189" s="25" t="n">
        <v>4</v>
      </c>
      <c r="F189" s="25" t="n">
        <v>1</v>
      </c>
      <c r="G189" s="25" t="n">
        <v>22</v>
      </c>
      <c r="H189" s="25" t="n">
        <v>79</v>
      </c>
      <c r="I189" s="25" t="n">
        <v>110</v>
      </c>
      <c r="J189" s="25" t="n">
        <v>108</v>
      </c>
      <c r="K189" s="26" t="n">
        <v>327</v>
      </c>
      <c r="L189" s="27" t="n">
        <f aca="false">+D189/D$191*100</f>
        <v>12.5</v>
      </c>
      <c r="M189" s="28" t="n">
        <f aca="false">+E189/E$191*100</f>
        <v>13.7931034482759</v>
      </c>
      <c r="N189" s="28" t="n">
        <f aca="false">+F189/F$191*100</f>
        <v>4.76190476190476</v>
      </c>
      <c r="O189" s="28" t="n">
        <f aca="false">+G189/G$191*100</f>
        <v>32.8358208955224</v>
      </c>
      <c r="P189" s="28" t="n">
        <f aca="false">+H189/H$191*100</f>
        <v>38.9162561576355</v>
      </c>
      <c r="Q189" s="28" t="n">
        <f aca="false">+I189/I$191*100</f>
        <v>47.8260869565217</v>
      </c>
      <c r="R189" s="28" t="n">
        <f aca="false">+J189/J$191*100</f>
        <v>50.2325581395349</v>
      </c>
      <c r="S189" s="28" t="n">
        <f aca="false">+K189/K$191*100</f>
        <v>41.4448669201521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24</v>
      </c>
      <c r="E191" s="31" t="n">
        <v>29</v>
      </c>
      <c r="F191" s="31" t="n">
        <v>21</v>
      </c>
      <c r="G191" s="31" t="n">
        <v>67</v>
      </c>
      <c r="H191" s="31" t="n">
        <v>203</v>
      </c>
      <c r="I191" s="31" t="n">
        <v>230</v>
      </c>
      <c r="J191" s="31" t="n">
        <v>215</v>
      </c>
      <c r="K191" s="32" t="n">
        <v>789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48</v>
      </c>
      <c r="E192" s="25" t="n">
        <v>36</v>
      </c>
      <c r="F192" s="25" t="n">
        <v>35</v>
      </c>
      <c r="G192" s="25" t="n">
        <v>35</v>
      </c>
      <c r="H192" s="25" t="n">
        <v>116</v>
      </c>
      <c r="I192" s="25" t="n">
        <v>117</v>
      </c>
      <c r="J192" s="25" t="n">
        <v>101</v>
      </c>
      <c r="K192" s="26" t="n">
        <v>488</v>
      </c>
      <c r="L192" s="21" t="n">
        <f aca="false">+D192/D$196*100</f>
        <v>63.1578947368421</v>
      </c>
      <c r="M192" s="22" t="n">
        <f aca="false">+E192/E$196*100</f>
        <v>61.0169491525424</v>
      </c>
      <c r="N192" s="22" t="n">
        <f aca="false">+F192/F$196*100</f>
        <v>54.6875</v>
      </c>
      <c r="O192" s="22" t="n">
        <f aca="false">+G192/G$196*100</f>
        <v>33.6538461538462</v>
      </c>
      <c r="P192" s="22" t="n">
        <f aca="false">+H192/H$196*100</f>
        <v>37.785016286645</v>
      </c>
      <c r="Q192" s="22" t="n">
        <f aca="false">+I192/I$196*100</f>
        <v>30.7894736842105</v>
      </c>
      <c r="R192" s="22" t="n">
        <f aca="false">+J192/J$196*100</f>
        <v>28.3707865168539</v>
      </c>
      <c r="S192" s="22" t="n">
        <f aca="false">+K192/K$196*100</f>
        <v>36.2555720653789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8</v>
      </c>
      <c r="E193" s="25" t="n">
        <v>15</v>
      </c>
      <c r="F193" s="25" t="n">
        <v>18</v>
      </c>
      <c r="G193" s="25" t="n">
        <v>22</v>
      </c>
      <c r="H193" s="25" t="n">
        <v>65</v>
      </c>
      <c r="I193" s="25" t="n">
        <v>77</v>
      </c>
      <c r="J193" s="25" t="n">
        <v>71</v>
      </c>
      <c r="K193" s="26" t="n">
        <v>286</v>
      </c>
      <c r="L193" s="27" t="n">
        <f aca="false">+D193/D$196*100</f>
        <v>23.6842105263158</v>
      </c>
      <c r="M193" s="28" t="n">
        <f aca="false">+E193/E$196*100</f>
        <v>25.4237288135593</v>
      </c>
      <c r="N193" s="28" t="n">
        <f aca="false">+F193/F$196*100</f>
        <v>28.125</v>
      </c>
      <c r="O193" s="28" t="n">
        <f aca="false">+G193/G$196*100</f>
        <v>21.1538461538462</v>
      </c>
      <c r="P193" s="28" t="n">
        <f aca="false">+H193/H$196*100</f>
        <v>21.1726384364821</v>
      </c>
      <c r="Q193" s="28" t="n">
        <f aca="false">+I193/I$196*100</f>
        <v>20.2631578947368</v>
      </c>
      <c r="R193" s="28" t="n">
        <f aca="false">+J193/J$196*100</f>
        <v>19.9438202247191</v>
      </c>
      <c r="S193" s="28" t="n">
        <f aca="false">+K193/K$196*100</f>
        <v>21.2481426448737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10</v>
      </c>
      <c r="E194" s="25" t="n">
        <v>8</v>
      </c>
      <c r="F194" s="25" t="n">
        <v>11</v>
      </c>
      <c r="G194" s="25" t="n">
        <v>47</v>
      </c>
      <c r="H194" s="25" t="n">
        <v>126</v>
      </c>
      <c r="I194" s="25" t="n">
        <v>186</v>
      </c>
      <c r="J194" s="25" t="n">
        <v>184</v>
      </c>
      <c r="K194" s="26" t="n">
        <v>572</v>
      </c>
      <c r="L194" s="27" t="n">
        <f aca="false">+D194/D$196*100</f>
        <v>13.1578947368421</v>
      </c>
      <c r="M194" s="28" t="n">
        <f aca="false">+E194/E$196*100</f>
        <v>13.5593220338983</v>
      </c>
      <c r="N194" s="28" t="n">
        <f aca="false">+F194/F$196*100</f>
        <v>17.1875</v>
      </c>
      <c r="O194" s="28" t="n">
        <f aca="false">+G194/G$196*100</f>
        <v>45.1923076923077</v>
      </c>
      <c r="P194" s="28" t="n">
        <f aca="false">+H194/H$196*100</f>
        <v>41.042345276873</v>
      </c>
      <c r="Q194" s="28" t="n">
        <f aca="false">+I194/I$196*100</f>
        <v>48.9473684210526</v>
      </c>
      <c r="R194" s="28" t="n">
        <f aca="false">+J194/J$196*100</f>
        <v>51.685393258427</v>
      </c>
      <c r="S194" s="28" t="n">
        <f aca="false">+K194/K$196*100</f>
        <v>42.4962852897474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76</v>
      </c>
      <c r="E196" s="25" t="n">
        <v>59</v>
      </c>
      <c r="F196" s="25" t="n">
        <v>64</v>
      </c>
      <c r="G196" s="25" t="n">
        <v>104</v>
      </c>
      <c r="H196" s="25" t="n">
        <v>307</v>
      </c>
      <c r="I196" s="25" t="n">
        <v>380</v>
      </c>
      <c r="J196" s="25" t="n">
        <v>356</v>
      </c>
      <c r="K196" s="26" t="n">
        <v>1346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7</v>
      </c>
      <c r="E197" s="19" t="n">
        <v>15</v>
      </c>
      <c r="F197" s="19" t="n">
        <v>24</v>
      </c>
      <c r="G197" s="19" t="n">
        <v>52</v>
      </c>
      <c r="H197" s="19" t="n">
        <v>80</v>
      </c>
      <c r="I197" s="19" t="n">
        <v>76</v>
      </c>
      <c r="J197" s="19" t="n">
        <v>69</v>
      </c>
      <c r="K197" s="20" t="n">
        <v>333</v>
      </c>
      <c r="L197" s="27" t="n">
        <f aca="false">+D197/D$201*100</f>
        <v>77.2727272727273</v>
      </c>
      <c r="M197" s="28" t="n">
        <f aca="false">+E197/E$201*100</f>
        <v>55.5555555555556</v>
      </c>
      <c r="N197" s="28" t="n">
        <f aca="false">+F197/F$201*100</f>
        <v>53.3333333333333</v>
      </c>
      <c r="O197" s="28" t="n">
        <f aca="false">+G197/G$201*100</f>
        <v>59.7701149425287</v>
      </c>
      <c r="P197" s="28" t="n">
        <f aca="false">+H197/H$201*100</f>
        <v>40.4040404040404</v>
      </c>
      <c r="Q197" s="28" t="n">
        <f aca="false">+I197/I$201*100</f>
        <v>31.6666666666667</v>
      </c>
      <c r="R197" s="28" t="n">
        <f aca="false">+J197/J$201*100</f>
        <v>28.3950617283951</v>
      </c>
      <c r="S197" s="28" t="n">
        <f aca="false">+K197/K$201*100</f>
        <v>38.631090487239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4</v>
      </c>
      <c r="E198" s="25" t="n">
        <v>7</v>
      </c>
      <c r="F198" s="25" t="n">
        <v>13</v>
      </c>
      <c r="G198" s="25" t="n">
        <v>15</v>
      </c>
      <c r="H198" s="25" t="n">
        <v>50</v>
      </c>
      <c r="I198" s="25" t="n">
        <v>45</v>
      </c>
      <c r="J198" s="25" t="n">
        <v>42</v>
      </c>
      <c r="K198" s="26" t="n">
        <v>176</v>
      </c>
      <c r="L198" s="27" t="n">
        <f aca="false">+D198/D$201*100</f>
        <v>18.1818181818182</v>
      </c>
      <c r="M198" s="28" t="n">
        <f aca="false">+E198/E$201*100</f>
        <v>25.9259259259259</v>
      </c>
      <c r="N198" s="28" t="n">
        <f aca="false">+F198/F$201*100</f>
        <v>28.8888888888889</v>
      </c>
      <c r="O198" s="28" t="n">
        <f aca="false">+G198/G$201*100</f>
        <v>17.2413793103448</v>
      </c>
      <c r="P198" s="28" t="n">
        <f aca="false">+H198/H$201*100</f>
        <v>25.2525252525253</v>
      </c>
      <c r="Q198" s="28" t="n">
        <f aca="false">+I198/I$201*100</f>
        <v>18.75</v>
      </c>
      <c r="R198" s="28" t="n">
        <f aca="false">+J198/J$201*100</f>
        <v>17.283950617284</v>
      </c>
      <c r="S198" s="28" t="n">
        <f aca="false">+K198/K$201*100</f>
        <v>20.4176334106729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1</v>
      </c>
      <c r="E199" s="25" t="n">
        <v>5</v>
      </c>
      <c r="F199" s="25" t="n">
        <v>8</v>
      </c>
      <c r="G199" s="25" t="n">
        <v>20</v>
      </c>
      <c r="H199" s="25" t="n">
        <v>68</v>
      </c>
      <c r="I199" s="25" t="n">
        <v>119</v>
      </c>
      <c r="J199" s="25" t="n">
        <v>132</v>
      </c>
      <c r="K199" s="26" t="n">
        <v>353</v>
      </c>
      <c r="L199" s="27" t="n">
        <f aca="false">+D199/D$201*100</f>
        <v>4.54545454545455</v>
      </c>
      <c r="M199" s="28" t="n">
        <f aca="false">+E199/E$201*100</f>
        <v>18.5185185185185</v>
      </c>
      <c r="N199" s="28" t="n">
        <f aca="false">+F199/F$201*100</f>
        <v>17.7777777777778</v>
      </c>
      <c r="O199" s="28" t="n">
        <f aca="false">+G199/G$201*100</f>
        <v>22.9885057471264</v>
      </c>
      <c r="P199" s="28" t="n">
        <f aca="false">+H199/H$201*100</f>
        <v>34.3434343434343</v>
      </c>
      <c r="Q199" s="28" t="n">
        <f aca="false">+I199/I$201*100</f>
        <v>49.5833333333333</v>
      </c>
      <c r="R199" s="28" t="n">
        <f aca="false">+J199/J$201*100</f>
        <v>54.320987654321</v>
      </c>
      <c r="S199" s="28" t="n">
        <f aca="false">+K199/K$201*100</f>
        <v>40.9512761020882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22</v>
      </c>
      <c r="E201" s="31" t="n">
        <v>27</v>
      </c>
      <c r="F201" s="31" t="n">
        <v>45</v>
      </c>
      <c r="G201" s="31" t="n">
        <v>87</v>
      </c>
      <c r="H201" s="31" t="n">
        <v>198</v>
      </c>
      <c r="I201" s="31" t="n">
        <v>240</v>
      </c>
      <c r="J201" s="31" t="n">
        <v>243</v>
      </c>
      <c r="K201" s="32" t="n">
        <v>862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23</v>
      </c>
      <c r="E202" s="25" t="n">
        <v>16</v>
      </c>
      <c r="F202" s="25" t="n">
        <v>13</v>
      </c>
      <c r="G202" s="25" t="n">
        <v>27</v>
      </c>
      <c r="H202" s="25" t="n">
        <v>75</v>
      </c>
      <c r="I202" s="25" t="n">
        <v>43</v>
      </c>
      <c r="J202" s="25" t="n">
        <v>48</v>
      </c>
      <c r="K202" s="26" t="n">
        <v>245</v>
      </c>
      <c r="L202" s="21" t="n">
        <f aca="false">+D202/D$206*100</f>
        <v>71.875</v>
      </c>
      <c r="M202" s="22" t="n">
        <f aca="false">+E202/E$206*100</f>
        <v>64</v>
      </c>
      <c r="N202" s="22" t="n">
        <f aca="false">+F202/F$206*100</f>
        <v>43.3333333333333</v>
      </c>
      <c r="O202" s="22" t="n">
        <f aca="false">+G202/G$206*100</f>
        <v>45.7627118644068</v>
      </c>
      <c r="P202" s="22" t="n">
        <f aca="false">+H202/H$206*100</f>
        <v>36.9458128078818</v>
      </c>
      <c r="Q202" s="22" t="n">
        <f aca="false">+I202/I$206*100</f>
        <v>22.8723404255319</v>
      </c>
      <c r="R202" s="22" t="n">
        <f aca="false">+J202/J$206*100</f>
        <v>25.668449197861</v>
      </c>
      <c r="S202" s="22" t="n">
        <f aca="false">+K202/K$206*100</f>
        <v>33.8397790055249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7</v>
      </c>
      <c r="E203" s="25" t="n">
        <v>6</v>
      </c>
      <c r="F203" s="25" t="n">
        <v>4</v>
      </c>
      <c r="G203" s="25" t="n">
        <v>10</v>
      </c>
      <c r="H203" s="25" t="n">
        <v>35</v>
      </c>
      <c r="I203" s="25" t="n">
        <v>26</v>
      </c>
      <c r="J203" s="25" t="n">
        <v>26</v>
      </c>
      <c r="K203" s="26" t="n">
        <v>114</v>
      </c>
      <c r="L203" s="27" t="n">
        <f aca="false">+D203/D$206*100</f>
        <v>21.875</v>
      </c>
      <c r="M203" s="28" t="n">
        <f aca="false">+E203/E$206*100</f>
        <v>24</v>
      </c>
      <c r="N203" s="28" t="n">
        <f aca="false">+F203/F$206*100</f>
        <v>13.3333333333333</v>
      </c>
      <c r="O203" s="28" t="n">
        <f aca="false">+G203/G$206*100</f>
        <v>16.9491525423729</v>
      </c>
      <c r="P203" s="28" t="n">
        <f aca="false">+H203/H$206*100</f>
        <v>17.2413793103448</v>
      </c>
      <c r="Q203" s="28" t="n">
        <f aca="false">+I203/I$206*100</f>
        <v>13.8297872340426</v>
      </c>
      <c r="R203" s="28" t="n">
        <f aca="false">+J203/J$206*100</f>
        <v>13.903743315508</v>
      </c>
      <c r="S203" s="28" t="n">
        <f aca="false">+K203/K$206*100</f>
        <v>15.7458563535912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3</v>
      </c>
      <c r="F204" s="25" t="n">
        <v>13</v>
      </c>
      <c r="G204" s="25" t="n">
        <v>22</v>
      </c>
      <c r="H204" s="25" t="n">
        <v>93</v>
      </c>
      <c r="I204" s="25" t="n">
        <v>119</v>
      </c>
      <c r="J204" s="25" t="n">
        <v>113</v>
      </c>
      <c r="K204" s="26" t="n">
        <v>365</v>
      </c>
      <c r="L204" s="27" t="n">
        <f aca="false">+D204/D$206*100</f>
        <v>6.25</v>
      </c>
      <c r="M204" s="28" t="n">
        <f aca="false">+E204/E$206*100</f>
        <v>12</v>
      </c>
      <c r="N204" s="28" t="n">
        <f aca="false">+F204/F$206*100</f>
        <v>43.3333333333333</v>
      </c>
      <c r="O204" s="28" t="n">
        <f aca="false">+G204/G$206*100</f>
        <v>37.2881355932203</v>
      </c>
      <c r="P204" s="28" t="n">
        <f aca="false">+H204/H$206*100</f>
        <v>45.8128078817734</v>
      </c>
      <c r="Q204" s="28" t="n">
        <f aca="false">+I204/I$206*100</f>
        <v>63.2978723404255</v>
      </c>
      <c r="R204" s="28" t="n">
        <f aca="false">+J204/J$206*100</f>
        <v>60.427807486631</v>
      </c>
      <c r="S204" s="28" t="n">
        <f aca="false">+K204/K$206*100</f>
        <v>50.414364640884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32</v>
      </c>
      <c r="E206" s="25" t="n">
        <v>25</v>
      </c>
      <c r="F206" s="25" t="n">
        <v>30</v>
      </c>
      <c r="G206" s="25" t="n">
        <v>59</v>
      </c>
      <c r="H206" s="25" t="n">
        <v>203</v>
      </c>
      <c r="I206" s="25" t="n">
        <v>188</v>
      </c>
      <c r="J206" s="25" t="n">
        <v>187</v>
      </c>
      <c r="K206" s="26" t="n">
        <v>724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28</v>
      </c>
      <c r="E207" s="19" t="n">
        <v>12</v>
      </c>
      <c r="F207" s="19" t="n">
        <v>15</v>
      </c>
      <c r="G207" s="19" t="n">
        <v>23</v>
      </c>
      <c r="H207" s="19" t="n">
        <v>59</v>
      </c>
      <c r="I207" s="19" t="n">
        <v>69</v>
      </c>
      <c r="J207" s="19" t="n">
        <v>57</v>
      </c>
      <c r="K207" s="20" t="n">
        <v>263</v>
      </c>
      <c r="L207" s="27" t="n">
        <f aca="false">+D207/D$211*100</f>
        <v>75.6756756756757</v>
      </c>
      <c r="M207" s="28" t="n">
        <f aca="false">+E207/E$211*100</f>
        <v>60</v>
      </c>
      <c r="N207" s="28" t="n">
        <f aca="false">+F207/F$211*100</f>
        <v>57.6923076923077</v>
      </c>
      <c r="O207" s="28" t="n">
        <f aca="false">+G207/G$211*100</f>
        <v>33.8235294117647</v>
      </c>
      <c r="P207" s="28" t="n">
        <f aca="false">+H207/H$211*100</f>
        <v>35.9756097560976</v>
      </c>
      <c r="Q207" s="28" t="n">
        <f aca="false">+I207/I$211*100</f>
        <v>34.8484848484849</v>
      </c>
      <c r="R207" s="28" t="n">
        <f aca="false">+J207/J$211*100</f>
        <v>29.0816326530612</v>
      </c>
      <c r="S207" s="28" t="n">
        <f aca="false">+K207/K$211*100</f>
        <v>37.0944992947814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4</v>
      </c>
      <c r="E208" s="25" t="n">
        <v>4</v>
      </c>
      <c r="F208" s="25" t="n">
        <v>5</v>
      </c>
      <c r="G208" s="25" t="n">
        <v>18</v>
      </c>
      <c r="H208" s="25" t="n">
        <v>46</v>
      </c>
      <c r="I208" s="25" t="n">
        <v>41</v>
      </c>
      <c r="J208" s="25" t="n">
        <v>44</v>
      </c>
      <c r="K208" s="26" t="n">
        <v>162</v>
      </c>
      <c r="L208" s="27" t="n">
        <f aca="false">+D208/D$211*100</f>
        <v>10.8108108108108</v>
      </c>
      <c r="M208" s="28" t="n">
        <f aca="false">+E208/E$211*100</f>
        <v>20</v>
      </c>
      <c r="N208" s="28" t="n">
        <f aca="false">+F208/F$211*100</f>
        <v>19.2307692307692</v>
      </c>
      <c r="O208" s="28" t="n">
        <f aca="false">+G208/G$211*100</f>
        <v>26.4705882352941</v>
      </c>
      <c r="P208" s="28" t="n">
        <f aca="false">+H208/H$211*100</f>
        <v>28.0487804878049</v>
      </c>
      <c r="Q208" s="28" t="n">
        <f aca="false">+I208/I$211*100</f>
        <v>20.7070707070707</v>
      </c>
      <c r="R208" s="28" t="n">
        <f aca="false">+J208/J$211*100</f>
        <v>22.4489795918367</v>
      </c>
      <c r="S208" s="28" t="n">
        <f aca="false">+K208/K$211*100</f>
        <v>22.8490832157969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5</v>
      </c>
      <c r="E209" s="25" t="n">
        <v>4</v>
      </c>
      <c r="F209" s="25" t="n">
        <v>6</v>
      </c>
      <c r="G209" s="25" t="n">
        <v>27</v>
      </c>
      <c r="H209" s="25" t="n">
        <v>59</v>
      </c>
      <c r="I209" s="25" t="n">
        <v>88</v>
      </c>
      <c r="J209" s="25" t="n">
        <v>95</v>
      </c>
      <c r="K209" s="26" t="n">
        <v>284</v>
      </c>
      <c r="L209" s="27" t="n">
        <f aca="false">+D209/D$211*100</f>
        <v>13.5135135135135</v>
      </c>
      <c r="M209" s="28" t="n">
        <f aca="false">+E209/E$211*100</f>
        <v>20</v>
      </c>
      <c r="N209" s="28" t="n">
        <f aca="false">+F209/F$211*100</f>
        <v>23.0769230769231</v>
      </c>
      <c r="O209" s="28" t="n">
        <f aca="false">+G209/G$211*100</f>
        <v>39.7058823529412</v>
      </c>
      <c r="P209" s="28" t="n">
        <f aca="false">+H209/H$211*100</f>
        <v>35.9756097560976</v>
      </c>
      <c r="Q209" s="28" t="n">
        <f aca="false">+I209/I$211*100</f>
        <v>44.4444444444444</v>
      </c>
      <c r="R209" s="28" t="n">
        <f aca="false">+J209/J$211*100</f>
        <v>48.469387755102</v>
      </c>
      <c r="S209" s="28" t="n">
        <f aca="false">+K209/K$211*100</f>
        <v>40.0564174894217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37</v>
      </c>
      <c r="E211" s="25" t="n">
        <v>20</v>
      </c>
      <c r="F211" s="25" t="n">
        <v>26</v>
      </c>
      <c r="G211" s="25" t="n">
        <v>68</v>
      </c>
      <c r="H211" s="25" t="n">
        <v>164</v>
      </c>
      <c r="I211" s="25" t="n">
        <v>198</v>
      </c>
      <c r="J211" s="25" t="n">
        <v>196</v>
      </c>
      <c r="K211" s="26" t="n">
        <v>709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28</v>
      </c>
      <c r="E212" s="49" t="n">
        <v>34</v>
      </c>
      <c r="F212" s="49" t="n">
        <v>27</v>
      </c>
      <c r="G212" s="49" t="n">
        <v>40</v>
      </c>
      <c r="H212" s="49" t="n">
        <v>86</v>
      </c>
      <c r="I212" s="49" t="n">
        <v>83</v>
      </c>
      <c r="J212" s="49" t="n">
        <v>75</v>
      </c>
      <c r="K212" s="50" t="n">
        <v>373</v>
      </c>
      <c r="L212" s="51" t="n">
        <f aca="false">+D212/D$216*100</f>
        <v>75.6756756756757</v>
      </c>
      <c r="M212" s="52" t="n">
        <f aca="false">+E212/E$216*100</f>
        <v>68</v>
      </c>
      <c r="N212" s="52" t="n">
        <f aca="false">+F212/F$216*100</f>
        <v>60</v>
      </c>
      <c r="O212" s="52" t="n">
        <f aca="false">+G212/G$216*100</f>
        <v>49.3827160493827</v>
      </c>
      <c r="P212" s="52" t="n">
        <f aca="false">+H212/H$216*100</f>
        <v>39.63133640553</v>
      </c>
      <c r="Q212" s="52" t="n">
        <f aca="false">+I212/I$216*100</f>
        <v>32.295719844358</v>
      </c>
      <c r="R212" s="52" t="n">
        <f aca="false">+J212/J$216*100</f>
        <v>26.5017667844523</v>
      </c>
      <c r="S212" s="52" t="n">
        <f aca="false">+K212/K$216*100</f>
        <v>38.4536082474227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8</v>
      </c>
      <c r="E213" s="25" t="n">
        <v>7</v>
      </c>
      <c r="F213" s="25" t="n">
        <v>7</v>
      </c>
      <c r="G213" s="25" t="n">
        <v>14</v>
      </c>
      <c r="H213" s="25" t="n">
        <v>50</v>
      </c>
      <c r="I213" s="25" t="n">
        <v>70</v>
      </c>
      <c r="J213" s="25" t="n">
        <v>65</v>
      </c>
      <c r="K213" s="26" t="n">
        <v>221</v>
      </c>
      <c r="L213" s="27" t="n">
        <f aca="false">+D213/D$216*100</f>
        <v>21.6216216216216</v>
      </c>
      <c r="M213" s="28" t="n">
        <f aca="false">+E213/E$216*100</f>
        <v>14</v>
      </c>
      <c r="N213" s="28" t="n">
        <f aca="false">+F213/F$216*100</f>
        <v>15.5555555555556</v>
      </c>
      <c r="O213" s="28" t="n">
        <f aca="false">+G213/G$216*100</f>
        <v>17.283950617284</v>
      </c>
      <c r="P213" s="28" t="n">
        <f aca="false">+H213/H$216*100</f>
        <v>23.0414746543779</v>
      </c>
      <c r="Q213" s="28" t="n">
        <f aca="false">+I213/I$216*100</f>
        <v>27.2373540856031</v>
      </c>
      <c r="R213" s="28" t="n">
        <f aca="false">+J213/J$216*100</f>
        <v>22.9681978798587</v>
      </c>
      <c r="S213" s="28" t="n">
        <f aca="false">+K213/K$216*100</f>
        <v>22.7835051546392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1</v>
      </c>
      <c r="E214" s="25" t="n">
        <v>9</v>
      </c>
      <c r="F214" s="25" t="n">
        <v>11</v>
      </c>
      <c r="G214" s="25" t="n">
        <v>27</v>
      </c>
      <c r="H214" s="25" t="n">
        <v>81</v>
      </c>
      <c r="I214" s="25" t="n">
        <v>104</v>
      </c>
      <c r="J214" s="25" t="n">
        <v>143</v>
      </c>
      <c r="K214" s="26" t="n">
        <v>376</v>
      </c>
      <c r="L214" s="27" t="n">
        <f aca="false">+D214/D$216*100</f>
        <v>2.7027027027027</v>
      </c>
      <c r="M214" s="28" t="n">
        <f aca="false">+E214/E$216*100</f>
        <v>18</v>
      </c>
      <c r="N214" s="28" t="n">
        <f aca="false">+F214/F$216*100</f>
        <v>24.4444444444444</v>
      </c>
      <c r="O214" s="28" t="n">
        <f aca="false">+G214/G$216*100</f>
        <v>33.3333333333333</v>
      </c>
      <c r="P214" s="28" t="n">
        <f aca="false">+H214/H$216*100</f>
        <v>37.3271889400922</v>
      </c>
      <c r="Q214" s="28" t="n">
        <f aca="false">+I214/I$216*100</f>
        <v>40.4669260700389</v>
      </c>
      <c r="R214" s="28" t="n">
        <f aca="false">+J214/J$216*100</f>
        <v>50.5300353356891</v>
      </c>
      <c r="S214" s="28" t="n">
        <f aca="false">+K214/K$216*100</f>
        <v>38.7628865979382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37</v>
      </c>
      <c r="E216" s="25" t="n">
        <v>50</v>
      </c>
      <c r="F216" s="25" t="n">
        <v>45</v>
      </c>
      <c r="G216" s="25" t="n">
        <v>81</v>
      </c>
      <c r="H216" s="25" t="n">
        <v>217</v>
      </c>
      <c r="I216" s="25" t="n">
        <v>257</v>
      </c>
      <c r="J216" s="25" t="n">
        <v>283</v>
      </c>
      <c r="K216" s="26" t="n">
        <v>9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124</v>
      </c>
      <c r="E217" s="19" t="n">
        <v>72</v>
      </c>
      <c r="F217" s="19" t="n">
        <v>84</v>
      </c>
      <c r="G217" s="19" t="n">
        <v>118</v>
      </c>
      <c r="H217" s="19" t="n">
        <v>267</v>
      </c>
      <c r="I217" s="19" t="n">
        <v>245</v>
      </c>
      <c r="J217" s="19" t="n">
        <v>176</v>
      </c>
      <c r="K217" s="20" t="n">
        <v>1086</v>
      </c>
      <c r="L217" s="27" t="n">
        <f aca="false">+D217/D$221*100</f>
        <v>69.6629213483146</v>
      </c>
      <c r="M217" s="28" t="n">
        <f aca="false">+E217/E$221*100</f>
        <v>48</v>
      </c>
      <c r="N217" s="28" t="n">
        <f aca="false">+F217/F$221*100</f>
        <v>50.2994011976048</v>
      </c>
      <c r="O217" s="28" t="n">
        <f aca="false">+G217/G$221*100</f>
        <v>42.1428571428571</v>
      </c>
      <c r="P217" s="28" t="n">
        <f aca="false">+H217/H$221*100</f>
        <v>34.765625</v>
      </c>
      <c r="Q217" s="28" t="n">
        <f aca="false">+I217/I$221*100</f>
        <v>27.9361459521095</v>
      </c>
      <c r="R217" s="28" t="n">
        <f aca="false">+J217/J$221*100</f>
        <v>21.2817412333736</v>
      </c>
      <c r="S217" s="28" t="n">
        <f aca="false">+K217/K$221*100</f>
        <v>33.4462580843856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35</v>
      </c>
      <c r="E218" s="25" t="n">
        <v>51</v>
      </c>
      <c r="F218" s="25" t="n">
        <v>44</v>
      </c>
      <c r="G218" s="25" t="n">
        <v>75</v>
      </c>
      <c r="H218" s="25" t="n">
        <v>196</v>
      </c>
      <c r="I218" s="25" t="n">
        <v>238</v>
      </c>
      <c r="J218" s="25" t="n">
        <v>201</v>
      </c>
      <c r="K218" s="26" t="n">
        <v>840</v>
      </c>
      <c r="L218" s="27" t="n">
        <f aca="false">+D218/D$221*100</f>
        <v>19.6629213483146</v>
      </c>
      <c r="M218" s="28" t="n">
        <f aca="false">+E218/E$221*100</f>
        <v>34</v>
      </c>
      <c r="N218" s="28" t="n">
        <f aca="false">+F218/F$221*100</f>
        <v>26.3473053892216</v>
      </c>
      <c r="O218" s="28" t="n">
        <f aca="false">+G218/G$221*100</f>
        <v>26.7857142857143</v>
      </c>
      <c r="P218" s="28" t="n">
        <f aca="false">+H218/H$221*100</f>
        <v>25.5208333333333</v>
      </c>
      <c r="Q218" s="28" t="n">
        <f aca="false">+I218/I$221*100</f>
        <v>27.1379703534778</v>
      </c>
      <c r="R218" s="28" t="n">
        <f aca="false">+J218/J$221*100</f>
        <v>24.3047158403869</v>
      </c>
      <c r="S218" s="28" t="n">
        <f aca="false">+K218/K$221*100</f>
        <v>25.8700338774253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9</v>
      </c>
      <c r="E219" s="25" t="n">
        <v>27</v>
      </c>
      <c r="F219" s="25" t="n">
        <v>39</v>
      </c>
      <c r="G219" s="25" t="n">
        <v>87</v>
      </c>
      <c r="H219" s="25" t="n">
        <v>305</v>
      </c>
      <c r="I219" s="25" t="n">
        <v>394</v>
      </c>
      <c r="J219" s="25" t="n">
        <v>450</v>
      </c>
      <c r="K219" s="26" t="n">
        <v>1321</v>
      </c>
      <c r="L219" s="27" t="n">
        <f aca="false">+D219/D$221*100</f>
        <v>10.6741573033708</v>
      </c>
      <c r="M219" s="28" t="n">
        <f aca="false">+E219/E$221*100</f>
        <v>18</v>
      </c>
      <c r="N219" s="28" t="n">
        <f aca="false">+F219/F$221*100</f>
        <v>23.3532934131737</v>
      </c>
      <c r="O219" s="28" t="n">
        <f aca="false">+G219/G$221*100</f>
        <v>31.0714285714286</v>
      </c>
      <c r="P219" s="28" t="n">
        <f aca="false">+H219/H$221*100</f>
        <v>39.7135416666667</v>
      </c>
      <c r="Q219" s="28" t="n">
        <f aca="false">+I219/I$221*100</f>
        <v>44.9258836944128</v>
      </c>
      <c r="R219" s="28" t="n">
        <f aca="false">+J219/J$221*100</f>
        <v>54.4135429262394</v>
      </c>
      <c r="S219" s="28" t="n">
        <f aca="false">+K219/K$221*100</f>
        <v>40.6837080381891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78</v>
      </c>
      <c r="E221" s="31" t="n">
        <v>150</v>
      </c>
      <c r="F221" s="31" t="n">
        <v>167</v>
      </c>
      <c r="G221" s="31" t="n">
        <v>280</v>
      </c>
      <c r="H221" s="31" t="n">
        <v>768</v>
      </c>
      <c r="I221" s="31" t="n">
        <v>877</v>
      </c>
      <c r="J221" s="31" t="n">
        <v>827</v>
      </c>
      <c r="K221" s="32" t="n">
        <v>3247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9</v>
      </c>
      <c r="E222" s="25" t="n">
        <v>27</v>
      </c>
      <c r="F222" s="25" t="n">
        <v>32</v>
      </c>
      <c r="G222" s="25" t="n">
        <v>32</v>
      </c>
      <c r="H222" s="25" t="n">
        <v>74</v>
      </c>
      <c r="I222" s="25" t="n">
        <v>62</v>
      </c>
      <c r="J222" s="25" t="n">
        <v>45</v>
      </c>
      <c r="K222" s="26" t="n">
        <v>291</v>
      </c>
      <c r="L222" s="21" t="n">
        <f aca="false">+D222/D$226*100</f>
        <v>55.8823529411765</v>
      </c>
      <c r="M222" s="22" t="n">
        <f aca="false">+E222/E$226*100</f>
        <v>54</v>
      </c>
      <c r="N222" s="22" t="n">
        <f aca="false">+F222/F$226*100</f>
        <v>57.1428571428571</v>
      </c>
      <c r="O222" s="22" t="n">
        <f aca="false">+G222/G$226*100</f>
        <v>48.4848484848485</v>
      </c>
      <c r="P222" s="22" t="n">
        <f aca="false">+H222/H$226*100</f>
        <v>42.2857142857143</v>
      </c>
      <c r="Q222" s="22" t="n">
        <f aca="false">+I222/I$226*100</f>
        <v>31</v>
      </c>
      <c r="R222" s="22" t="n">
        <f aca="false">+J222/J$226*100</f>
        <v>23.6842105263158</v>
      </c>
      <c r="S222" s="22" t="n">
        <f aca="false">+K222/K$226*100</f>
        <v>37.7431906614786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11</v>
      </c>
      <c r="E223" s="25" t="n">
        <v>12</v>
      </c>
      <c r="F223" s="25" t="n">
        <v>10</v>
      </c>
      <c r="G223" s="25" t="n">
        <v>15</v>
      </c>
      <c r="H223" s="25" t="n">
        <v>40</v>
      </c>
      <c r="I223" s="25" t="n">
        <v>57</v>
      </c>
      <c r="J223" s="25" t="n">
        <v>58</v>
      </c>
      <c r="K223" s="26" t="n">
        <v>203</v>
      </c>
      <c r="L223" s="27" t="n">
        <f aca="false">+D223/D$226*100</f>
        <v>32.3529411764706</v>
      </c>
      <c r="M223" s="28" t="n">
        <f aca="false">+E223/E$226*100</f>
        <v>24</v>
      </c>
      <c r="N223" s="28" t="n">
        <f aca="false">+F223/F$226*100</f>
        <v>17.8571428571429</v>
      </c>
      <c r="O223" s="28" t="n">
        <f aca="false">+G223/G$226*100</f>
        <v>22.7272727272727</v>
      </c>
      <c r="P223" s="28" t="n">
        <f aca="false">+H223/H$226*100</f>
        <v>22.8571428571429</v>
      </c>
      <c r="Q223" s="28" t="n">
        <f aca="false">+I223/I$226*100</f>
        <v>28.5</v>
      </c>
      <c r="R223" s="28" t="n">
        <f aca="false">+J223/J$226*100</f>
        <v>30.5263157894737</v>
      </c>
      <c r="S223" s="28" t="n">
        <f aca="false">+K223/K$226*100</f>
        <v>26.3294422827497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4</v>
      </c>
      <c r="E224" s="25" t="n">
        <v>11</v>
      </c>
      <c r="F224" s="25" t="n">
        <v>14</v>
      </c>
      <c r="G224" s="25" t="n">
        <v>19</v>
      </c>
      <c r="H224" s="25" t="n">
        <v>61</v>
      </c>
      <c r="I224" s="25" t="n">
        <v>81</v>
      </c>
      <c r="J224" s="25" t="n">
        <v>87</v>
      </c>
      <c r="K224" s="26" t="n">
        <v>277</v>
      </c>
      <c r="L224" s="27" t="n">
        <f aca="false">+D224/D$226*100</f>
        <v>11.7647058823529</v>
      </c>
      <c r="M224" s="28" t="n">
        <f aca="false">+E224/E$226*100</f>
        <v>22</v>
      </c>
      <c r="N224" s="28" t="n">
        <f aca="false">+F224/F$226*100</f>
        <v>25</v>
      </c>
      <c r="O224" s="28" t="n">
        <f aca="false">+G224/G$226*100</f>
        <v>28.7878787878788</v>
      </c>
      <c r="P224" s="28" t="n">
        <f aca="false">+H224/H$226*100</f>
        <v>34.8571428571429</v>
      </c>
      <c r="Q224" s="28" t="n">
        <f aca="false">+I224/I$226*100</f>
        <v>40.5</v>
      </c>
      <c r="R224" s="28" t="n">
        <f aca="false">+J224/J$226*100</f>
        <v>45.7894736842105</v>
      </c>
      <c r="S224" s="28" t="n">
        <f aca="false">+K224/K$226*100</f>
        <v>35.9273670557717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34</v>
      </c>
      <c r="E226" s="25" t="n">
        <v>50</v>
      </c>
      <c r="F226" s="25" t="n">
        <v>56</v>
      </c>
      <c r="G226" s="25" t="n">
        <v>66</v>
      </c>
      <c r="H226" s="25" t="n">
        <v>175</v>
      </c>
      <c r="I226" s="25" t="n">
        <v>200</v>
      </c>
      <c r="J226" s="25" t="n">
        <v>190</v>
      </c>
      <c r="K226" s="26" t="n">
        <v>771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16</v>
      </c>
      <c r="E227" s="19" t="n">
        <v>9</v>
      </c>
      <c r="F227" s="19" t="n">
        <v>13</v>
      </c>
      <c r="G227" s="19" t="n">
        <v>20</v>
      </c>
      <c r="H227" s="19" t="n">
        <v>52</v>
      </c>
      <c r="I227" s="19" t="n">
        <v>53</v>
      </c>
      <c r="J227" s="19" t="n">
        <v>46</v>
      </c>
      <c r="K227" s="20" t="n">
        <v>209</v>
      </c>
      <c r="L227" s="27" t="n">
        <f aca="false">+D227/D$231*100</f>
        <v>53.3333333333333</v>
      </c>
      <c r="M227" s="28" t="n">
        <f aca="false">+E227/E$231*100</f>
        <v>36</v>
      </c>
      <c r="N227" s="28" t="n">
        <f aca="false">+F227/F$231*100</f>
        <v>48.1481481481481</v>
      </c>
      <c r="O227" s="28" t="n">
        <f aca="false">+G227/G$231*100</f>
        <v>41.6666666666667</v>
      </c>
      <c r="P227" s="28" t="n">
        <f aca="false">+H227/H$231*100</f>
        <v>32.7044025157233</v>
      </c>
      <c r="Q227" s="28" t="n">
        <f aca="false">+I227/I$231*100</f>
        <v>25.4807692307692</v>
      </c>
      <c r="R227" s="28" t="n">
        <f aca="false">+J227/J$231*100</f>
        <v>21.2962962962963</v>
      </c>
      <c r="S227" s="28" t="n">
        <f aca="false">+K227/K$231*100</f>
        <v>29.312762973352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11</v>
      </c>
      <c r="E228" s="25" t="n">
        <v>9</v>
      </c>
      <c r="F228" s="25" t="n">
        <v>7</v>
      </c>
      <c r="G228" s="25" t="n">
        <v>11</v>
      </c>
      <c r="H228" s="25" t="n">
        <v>41</v>
      </c>
      <c r="I228" s="25" t="n">
        <v>51</v>
      </c>
      <c r="J228" s="25" t="n">
        <v>48</v>
      </c>
      <c r="K228" s="26" t="n">
        <v>178</v>
      </c>
      <c r="L228" s="27" t="n">
        <f aca="false">+D228/D$231*100</f>
        <v>36.6666666666667</v>
      </c>
      <c r="M228" s="28" t="n">
        <f aca="false">+E228/E$231*100</f>
        <v>36</v>
      </c>
      <c r="N228" s="28" t="n">
        <f aca="false">+F228/F$231*100</f>
        <v>25.9259259259259</v>
      </c>
      <c r="O228" s="28" t="n">
        <f aca="false">+G228/G$231*100</f>
        <v>22.9166666666667</v>
      </c>
      <c r="P228" s="28" t="n">
        <f aca="false">+H228/H$231*100</f>
        <v>25.7861635220126</v>
      </c>
      <c r="Q228" s="28" t="n">
        <f aca="false">+I228/I$231*100</f>
        <v>24.5192307692308</v>
      </c>
      <c r="R228" s="28" t="n">
        <f aca="false">+J228/J$231*100</f>
        <v>22.2222222222222</v>
      </c>
      <c r="S228" s="28" t="n">
        <f aca="false">+K228/K$231*100</f>
        <v>24.9649368863955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3</v>
      </c>
      <c r="E229" s="25" t="n">
        <v>7</v>
      </c>
      <c r="F229" s="25" t="n">
        <v>7</v>
      </c>
      <c r="G229" s="25" t="n">
        <v>17</v>
      </c>
      <c r="H229" s="25" t="n">
        <v>66</v>
      </c>
      <c r="I229" s="25" t="n">
        <v>104</v>
      </c>
      <c r="J229" s="25" t="n">
        <v>122</v>
      </c>
      <c r="K229" s="26" t="n">
        <v>326</v>
      </c>
      <c r="L229" s="27" t="n">
        <f aca="false">+D229/D$231*100</f>
        <v>10</v>
      </c>
      <c r="M229" s="28" t="n">
        <f aca="false">+E229/E$231*100</f>
        <v>28</v>
      </c>
      <c r="N229" s="28" t="n">
        <f aca="false">+F229/F$231*100</f>
        <v>25.9259259259259</v>
      </c>
      <c r="O229" s="28" t="n">
        <f aca="false">+G229/G$231*100</f>
        <v>35.4166666666667</v>
      </c>
      <c r="P229" s="28" t="n">
        <f aca="false">+H229/H$231*100</f>
        <v>41.5094339622642</v>
      </c>
      <c r="Q229" s="28" t="n">
        <f aca="false">+I229/I$231*100</f>
        <v>50</v>
      </c>
      <c r="R229" s="28" t="n">
        <f aca="false">+J229/J$231*100</f>
        <v>56.4814814814815</v>
      </c>
      <c r="S229" s="28" t="n">
        <f aca="false">+K229/K$231*100</f>
        <v>45.7223001402525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30</v>
      </c>
      <c r="E231" s="55" t="n">
        <v>25</v>
      </c>
      <c r="F231" s="55" t="n">
        <v>27</v>
      </c>
      <c r="G231" s="55" t="n">
        <v>48</v>
      </c>
      <c r="H231" s="55" t="n">
        <v>159</v>
      </c>
      <c r="I231" s="55" t="n">
        <v>208</v>
      </c>
      <c r="J231" s="55" t="n">
        <v>216</v>
      </c>
      <c r="K231" s="56" t="n">
        <v>71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487</v>
      </c>
      <c r="E232" s="25" t="n">
        <v>373</v>
      </c>
      <c r="F232" s="25" t="n">
        <v>369</v>
      </c>
      <c r="G232" s="25" t="n">
        <v>557</v>
      </c>
      <c r="H232" s="25" t="n">
        <v>1584</v>
      </c>
      <c r="I232" s="25" t="n">
        <v>2072</v>
      </c>
      <c r="J232" s="25" t="n">
        <v>1611</v>
      </c>
      <c r="K232" s="26" t="n">
        <v>7053</v>
      </c>
      <c r="L232" s="27" t="n">
        <f aca="false">+D232/D$236*100</f>
        <v>73.0134932533733</v>
      </c>
      <c r="M232" s="28" t="n">
        <f aca="false">+E232/E$236*100</f>
        <v>64.1996557659208</v>
      </c>
      <c r="N232" s="28" t="n">
        <f aca="false">+F232/F$236*100</f>
        <v>53.0935251798561</v>
      </c>
      <c r="O232" s="28" t="n">
        <f aca="false">+G232/G$236*100</f>
        <v>46.964586846543</v>
      </c>
      <c r="P232" s="28" t="n">
        <f aca="false">+H232/H$236*100</f>
        <v>42.5920946490992</v>
      </c>
      <c r="Q232" s="28" t="n">
        <f aca="false">+I232/I$236*100</f>
        <v>37.7964246625319</v>
      </c>
      <c r="R232" s="28" t="n">
        <f aca="false">+J232/J$236*100</f>
        <v>32.0023837902265</v>
      </c>
      <c r="S232" s="28" t="n">
        <f aca="false">+K232/K$236*100</f>
        <v>40.6185210780926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75</v>
      </c>
      <c r="E233" s="25" t="n">
        <v>64</v>
      </c>
      <c r="F233" s="25" t="n">
        <v>92</v>
      </c>
      <c r="G233" s="25" t="n">
        <v>164</v>
      </c>
      <c r="H233" s="25" t="n">
        <v>505</v>
      </c>
      <c r="I233" s="25" t="n">
        <v>719</v>
      </c>
      <c r="J233" s="25" t="n">
        <v>616</v>
      </c>
      <c r="K233" s="26" t="n">
        <v>2235</v>
      </c>
      <c r="L233" s="27" t="n">
        <f aca="false">+D233/D$236*100</f>
        <v>11.2443778110945</v>
      </c>
      <c r="M233" s="28" t="n">
        <f aca="false">+E233/E$236*100</f>
        <v>11.0154905335628</v>
      </c>
      <c r="N233" s="28" t="n">
        <f aca="false">+F233/F$236*100</f>
        <v>13.2374100719424</v>
      </c>
      <c r="O233" s="28" t="n">
        <f aca="false">+G233/G$236*100</f>
        <v>13.8279932546374</v>
      </c>
      <c r="P233" s="28" t="n">
        <f aca="false">+H233/H$236*100</f>
        <v>13.5789190642646</v>
      </c>
      <c r="Q233" s="28" t="n">
        <f aca="false">+I233/I$236*100</f>
        <v>13.1156512221817</v>
      </c>
      <c r="R233" s="28" t="n">
        <f aca="false">+J233/J$236*100</f>
        <v>12.2367898291617</v>
      </c>
      <c r="S233" s="28" t="n">
        <f aca="false">+K233/K$236*100</f>
        <v>12.871458189357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105</v>
      </c>
      <c r="E234" s="25" t="n">
        <v>144</v>
      </c>
      <c r="F234" s="25" t="n">
        <v>234</v>
      </c>
      <c r="G234" s="25" t="n">
        <v>465</v>
      </c>
      <c r="H234" s="25" t="n">
        <v>1630</v>
      </c>
      <c r="I234" s="25" t="n">
        <v>2691</v>
      </c>
      <c r="J234" s="25" t="n">
        <v>2806</v>
      </c>
      <c r="K234" s="26" t="n">
        <v>8075</v>
      </c>
      <c r="L234" s="27" t="n">
        <f aca="false">+D234/D$236*100</f>
        <v>15.7421289355322</v>
      </c>
      <c r="M234" s="28" t="n">
        <f aca="false">+E234/E$236*100</f>
        <v>24.7848537005164</v>
      </c>
      <c r="N234" s="28" t="n">
        <f aca="false">+F234/F$236*100</f>
        <v>33.6690647482014</v>
      </c>
      <c r="O234" s="28" t="n">
        <f aca="false">+G234/G$236*100</f>
        <v>39.2074198988196</v>
      </c>
      <c r="P234" s="28" t="n">
        <f aca="false">+H234/H$236*100</f>
        <v>43.8289862866362</v>
      </c>
      <c r="Q234" s="28" t="n">
        <f aca="false">+I234/I$236*100</f>
        <v>49.0879241152864</v>
      </c>
      <c r="R234" s="28" t="n">
        <f aca="false">+J234/J$236*100</f>
        <v>55.740961462058</v>
      </c>
      <c r="S234" s="28" t="n">
        <f aca="false">+K234/K$236*100</f>
        <v>46.5042616908546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1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198649185538339</v>
      </c>
      <c r="S235" s="28" t="n">
        <f aca="false">+K235/K$236*100</f>
        <v>0.00575904169546188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667</v>
      </c>
      <c r="E236" s="25" t="n">
        <v>581</v>
      </c>
      <c r="F236" s="25" t="n">
        <v>695</v>
      </c>
      <c r="G236" s="25" t="n">
        <v>1186</v>
      </c>
      <c r="H236" s="25" t="n">
        <v>3719</v>
      </c>
      <c r="I236" s="25" t="n">
        <v>5482</v>
      </c>
      <c r="J236" s="25" t="n">
        <v>5034</v>
      </c>
      <c r="K236" s="26" t="n">
        <v>17364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324</v>
      </c>
      <c r="E237" s="49" t="n">
        <v>244</v>
      </c>
      <c r="F237" s="49" t="n">
        <v>245</v>
      </c>
      <c r="G237" s="49" t="n">
        <v>326</v>
      </c>
      <c r="H237" s="49" t="n">
        <v>839</v>
      </c>
      <c r="I237" s="49" t="n">
        <v>1069</v>
      </c>
      <c r="J237" s="49" t="n">
        <v>881</v>
      </c>
      <c r="K237" s="50" t="n">
        <v>3928</v>
      </c>
      <c r="L237" s="51" t="n">
        <f aca="false">+D237/D$241*100</f>
        <v>76.7772511848341</v>
      </c>
      <c r="M237" s="52" t="n">
        <f aca="false">+E237/E$241*100</f>
        <v>68.9265536723164</v>
      </c>
      <c r="N237" s="52" t="n">
        <f aca="false">+F237/F$241*100</f>
        <v>59.1787439613527</v>
      </c>
      <c r="O237" s="52" t="n">
        <f aca="false">+G237/G$241*100</f>
        <v>46.045197740113</v>
      </c>
      <c r="P237" s="52" t="n">
        <f aca="false">+H237/H$241*100</f>
        <v>40.6492248062016</v>
      </c>
      <c r="Q237" s="52" t="n">
        <f aca="false">+I237/I$241*100</f>
        <v>34.0880102040816</v>
      </c>
      <c r="R237" s="52" t="n">
        <f aca="false">+J237/J$241*100</f>
        <v>28.7064190289997</v>
      </c>
      <c r="S237" s="52" t="n">
        <f aca="false">+K237/K$241*100</f>
        <v>38.6347988590538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34</v>
      </c>
      <c r="E238" s="25" t="n">
        <v>46</v>
      </c>
      <c r="F238" s="25" t="n">
        <v>54</v>
      </c>
      <c r="G238" s="25" t="n">
        <v>87</v>
      </c>
      <c r="H238" s="25" t="n">
        <v>262</v>
      </c>
      <c r="I238" s="25" t="n">
        <v>386</v>
      </c>
      <c r="J238" s="25" t="n">
        <v>410</v>
      </c>
      <c r="K238" s="26" t="n">
        <v>1279</v>
      </c>
      <c r="L238" s="27" t="n">
        <f aca="false">+D238/D$241*100</f>
        <v>8.05687203791469</v>
      </c>
      <c r="M238" s="28" t="n">
        <f aca="false">+E238/E$241*100</f>
        <v>12.9943502824859</v>
      </c>
      <c r="N238" s="28" t="n">
        <f aca="false">+F238/F$241*100</f>
        <v>13.0434782608696</v>
      </c>
      <c r="O238" s="28" t="n">
        <f aca="false">+G238/G$241*100</f>
        <v>12.2881355932203</v>
      </c>
      <c r="P238" s="28" t="n">
        <f aca="false">+H238/H$241*100</f>
        <v>12.6937984496124</v>
      </c>
      <c r="Q238" s="28" t="n">
        <f aca="false">+I238/I$241*100</f>
        <v>12.3086734693878</v>
      </c>
      <c r="R238" s="28" t="n">
        <f aca="false">+J238/J$241*100</f>
        <v>13.3594004561746</v>
      </c>
      <c r="S238" s="28" t="n">
        <f aca="false">+K238/K$241*100</f>
        <v>12.5799154126094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64</v>
      </c>
      <c r="E239" s="25" t="n">
        <v>64</v>
      </c>
      <c r="F239" s="25" t="n">
        <v>115</v>
      </c>
      <c r="G239" s="25" t="n">
        <v>295</v>
      </c>
      <c r="H239" s="25" t="n">
        <v>963</v>
      </c>
      <c r="I239" s="25" t="n">
        <v>1681</v>
      </c>
      <c r="J239" s="25" t="n">
        <v>1778</v>
      </c>
      <c r="K239" s="26" t="n">
        <v>4960</v>
      </c>
      <c r="L239" s="27" t="n">
        <f aca="false">+D239/D$241*100</f>
        <v>15.1658767772512</v>
      </c>
      <c r="M239" s="28" t="n">
        <f aca="false">+E239/E$241*100</f>
        <v>18.0790960451977</v>
      </c>
      <c r="N239" s="28" t="n">
        <f aca="false">+F239/F$241*100</f>
        <v>27.7777777777778</v>
      </c>
      <c r="O239" s="28" t="n">
        <f aca="false">+G239/G$241*100</f>
        <v>41.6666666666667</v>
      </c>
      <c r="P239" s="28" t="n">
        <f aca="false">+H239/H$241*100</f>
        <v>46.656976744186</v>
      </c>
      <c r="Q239" s="28" t="n">
        <f aca="false">+I239/I$241*100</f>
        <v>53.6033163265306</v>
      </c>
      <c r="R239" s="28" t="n">
        <f aca="false">+J239/J$241*100</f>
        <v>57.9341805148257</v>
      </c>
      <c r="S239" s="28" t="n">
        <f aca="false">+K239/K$241*100</f>
        <v>48.7852857283368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422</v>
      </c>
      <c r="E241" s="31" t="n">
        <v>354</v>
      </c>
      <c r="F241" s="31" t="n">
        <v>414</v>
      </c>
      <c r="G241" s="31" t="n">
        <v>708</v>
      </c>
      <c r="H241" s="31" t="n">
        <v>2064</v>
      </c>
      <c r="I241" s="31" t="n">
        <v>3136</v>
      </c>
      <c r="J241" s="31" t="n">
        <v>3069</v>
      </c>
      <c r="K241" s="32" t="n">
        <v>10167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177</v>
      </c>
      <c r="E242" s="25" t="n">
        <v>119</v>
      </c>
      <c r="F242" s="25" t="n">
        <v>136</v>
      </c>
      <c r="G242" s="25" t="n">
        <v>185</v>
      </c>
      <c r="H242" s="25" t="n">
        <v>479</v>
      </c>
      <c r="I242" s="25" t="n">
        <v>664</v>
      </c>
      <c r="J242" s="25" t="n">
        <v>593</v>
      </c>
      <c r="K242" s="26" t="n">
        <v>2353</v>
      </c>
      <c r="L242" s="21" t="n">
        <f aca="false">+D242/D$246*100</f>
        <v>70.2380952380952</v>
      </c>
      <c r="M242" s="22" t="n">
        <f aca="false">+E242/E$246*100</f>
        <v>60.7142857142857</v>
      </c>
      <c r="N242" s="22" t="n">
        <f aca="false">+F242/F$246*100</f>
        <v>58.8744588744589</v>
      </c>
      <c r="O242" s="22" t="n">
        <f aca="false">+G242/G$246*100</f>
        <v>42.92343387471</v>
      </c>
      <c r="P242" s="22" t="n">
        <f aca="false">+H242/H$246*100</f>
        <v>37.9556259904913</v>
      </c>
      <c r="Q242" s="22" t="n">
        <f aca="false">+I242/I$246*100</f>
        <v>31.6642823080591</v>
      </c>
      <c r="R242" s="22" t="n">
        <f aca="false">+J242/J$246*100</f>
        <v>25.4944110060189</v>
      </c>
      <c r="S242" s="22" t="n">
        <f aca="false">+K242/K$246*100</f>
        <v>34.6284032376748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26</v>
      </c>
      <c r="E243" s="25" t="n">
        <v>27</v>
      </c>
      <c r="F243" s="25" t="n">
        <v>36</v>
      </c>
      <c r="G243" s="25" t="n">
        <v>66</v>
      </c>
      <c r="H243" s="25" t="n">
        <v>178</v>
      </c>
      <c r="I243" s="25" t="n">
        <v>287</v>
      </c>
      <c r="J243" s="25" t="n">
        <v>293</v>
      </c>
      <c r="K243" s="26" t="n">
        <v>913</v>
      </c>
      <c r="L243" s="27" t="n">
        <f aca="false">+D243/D$246*100</f>
        <v>10.3174603174603</v>
      </c>
      <c r="M243" s="28" t="n">
        <f aca="false">+E243/E$246*100</f>
        <v>13.7755102040816</v>
      </c>
      <c r="N243" s="28" t="n">
        <f aca="false">+F243/F$246*100</f>
        <v>15.5844155844156</v>
      </c>
      <c r="O243" s="28" t="n">
        <f aca="false">+G243/G$246*100</f>
        <v>15.3132250580046</v>
      </c>
      <c r="P243" s="28" t="n">
        <f aca="false">+H243/H$246*100</f>
        <v>14.1045958795563</v>
      </c>
      <c r="Q243" s="28" t="n">
        <f aca="false">+I243/I$246*100</f>
        <v>13.6862184072484</v>
      </c>
      <c r="R243" s="28" t="n">
        <f aca="false">+J243/J$246*100</f>
        <v>12.5967325881341</v>
      </c>
      <c r="S243" s="28" t="n">
        <f aca="false">+K243/K$246*100</f>
        <v>13.4363502575423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49</v>
      </c>
      <c r="E244" s="25" t="n">
        <v>50</v>
      </c>
      <c r="F244" s="25" t="n">
        <v>59</v>
      </c>
      <c r="G244" s="25" t="n">
        <v>179</v>
      </c>
      <c r="H244" s="25" t="n">
        <v>605</v>
      </c>
      <c r="I244" s="25" t="n">
        <v>1146</v>
      </c>
      <c r="J244" s="25" t="n">
        <v>1440</v>
      </c>
      <c r="K244" s="26" t="n">
        <v>3528</v>
      </c>
      <c r="L244" s="27" t="n">
        <f aca="false">+D244/D$246*100</f>
        <v>19.4444444444444</v>
      </c>
      <c r="M244" s="28" t="n">
        <f aca="false">+E244/E$246*100</f>
        <v>25.5102040816327</v>
      </c>
      <c r="N244" s="28" t="n">
        <f aca="false">+F244/F$246*100</f>
        <v>25.5411255411255</v>
      </c>
      <c r="O244" s="28" t="n">
        <f aca="false">+G244/G$246*100</f>
        <v>41.5313225058005</v>
      </c>
      <c r="P244" s="28" t="n">
        <f aca="false">+H244/H$246*100</f>
        <v>47.9397781299525</v>
      </c>
      <c r="Q244" s="28" t="n">
        <f aca="false">+I244/I$246*100</f>
        <v>54.6494992846924</v>
      </c>
      <c r="R244" s="28" t="n">
        <f aca="false">+J244/J$246*100</f>
        <v>61.908856405847</v>
      </c>
      <c r="S244" s="28" t="n">
        <f aca="false">+K244/K$246*100</f>
        <v>51.9205298013245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232018561484919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147167034584253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252</v>
      </c>
      <c r="E246" s="25" t="n">
        <v>196</v>
      </c>
      <c r="F246" s="25" t="n">
        <v>231</v>
      </c>
      <c r="G246" s="25" t="n">
        <v>431</v>
      </c>
      <c r="H246" s="25" t="n">
        <v>1262</v>
      </c>
      <c r="I246" s="25" t="n">
        <v>2097</v>
      </c>
      <c r="J246" s="25" t="n">
        <v>2326</v>
      </c>
      <c r="K246" s="26" t="n">
        <v>679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115</v>
      </c>
      <c r="E247" s="19" t="n">
        <v>128</v>
      </c>
      <c r="F247" s="19" t="n">
        <v>132</v>
      </c>
      <c r="G247" s="19" t="n">
        <v>230</v>
      </c>
      <c r="H247" s="19" t="n">
        <v>447</v>
      </c>
      <c r="I247" s="19" t="n">
        <v>454</v>
      </c>
      <c r="J247" s="19" t="n">
        <v>381</v>
      </c>
      <c r="K247" s="20" t="n">
        <v>1887</v>
      </c>
      <c r="L247" s="27" t="n">
        <f aca="false">+D247/D$251*100</f>
        <v>72.3270440251572</v>
      </c>
      <c r="M247" s="28" t="n">
        <f aca="false">+E247/E$251*100</f>
        <v>66.6666666666667</v>
      </c>
      <c r="N247" s="28" t="n">
        <f aca="false">+F247/F$251*100</f>
        <v>57.1428571428571</v>
      </c>
      <c r="O247" s="28" t="n">
        <f aca="false">+G247/G$251*100</f>
        <v>57.2139303482587</v>
      </c>
      <c r="P247" s="28" t="n">
        <f aca="false">+H247/H$251*100</f>
        <v>45.0604838709677</v>
      </c>
      <c r="Q247" s="28" t="n">
        <f aca="false">+I247/I$251*100</f>
        <v>33.4808259587021</v>
      </c>
      <c r="R247" s="28" t="n">
        <f aca="false">+J247/J$251*100</f>
        <v>25.9713701431493</v>
      </c>
      <c r="S247" s="28" t="n">
        <f aca="false">+K247/K$251*100</f>
        <v>39.3206918107939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8</v>
      </c>
      <c r="E248" s="25" t="n">
        <v>18</v>
      </c>
      <c r="F248" s="25" t="n">
        <v>17</v>
      </c>
      <c r="G248" s="25" t="n">
        <v>43</v>
      </c>
      <c r="H248" s="25" t="n">
        <v>110</v>
      </c>
      <c r="I248" s="25" t="n">
        <v>157</v>
      </c>
      <c r="J248" s="25" t="n">
        <v>162</v>
      </c>
      <c r="K248" s="26" t="n">
        <v>515</v>
      </c>
      <c r="L248" s="27" t="n">
        <f aca="false">+D248/D$251*100</f>
        <v>5.0314465408805</v>
      </c>
      <c r="M248" s="28" t="n">
        <f aca="false">+E248/E$251*100</f>
        <v>9.375</v>
      </c>
      <c r="N248" s="28" t="n">
        <f aca="false">+F248/F$251*100</f>
        <v>7.35930735930736</v>
      </c>
      <c r="O248" s="28" t="n">
        <f aca="false">+G248/G$251*100</f>
        <v>10.6965174129353</v>
      </c>
      <c r="P248" s="28" t="n">
        <f aca="false">+H248/H$251*100</f>
        <v>11.0887096774194</v>
      </c>
      <c r="Q248" s="28" t="n">
        <f aca="false">+I248/I$251*100</f>
        <v>11.5781710914454</v>
      </c>
      <c r="R248" s="28" t="n">
        <f aca="false">+J248/J$251*100</f>
        <v>11.0429447852761</v>
      </c>
      <c r="S248" s="28" t="n">
        <f aca="false">+K248/K$251*100</f>
        <v>10.7314023754949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36</v>
      </c>
      <c r="E249" s="25" t="n">
        <v>46</v>
      </c>
      <c r="F249" s="25" t="n">
        <v>82</v>
      </c>
      <c r="G249" s="25" t="n">
        <v>129</v>
      </c>
      <c r="H249" s="25" t="n">
        <v>435</v>
      </c>
      <c r="I249" s="25" t="n">
        <v>745</v>
      </c>
      <c r="J249" s="25" t="n">
        <v>924</v>
      </c>
      <c r="K249" s="26" t="n">
        <v>2397</v>
      </c>
      <c r="L249" s="27" t="n">
        <f aca="false">+D249/D$251*100</f>
        <v>22.6415094339623</v>
      </c>
      <c r="M249" s="28" t="n">
        <f aca="false">+E249/E$251*100</f>
        <v>23.9583333333333</v>
      </c>
      <c r="N249" s="28" t="n">
        <f aca="false">+F249/F$251*100</f>
        <v>35.4978354978355</v>
      </c>
      <c r="O249" s="28" t="n">
        <f aca="false">+G249/G$251*100</f>
        <v>32.089552238806</v>
      </c>
      <c r="P249" s="28" t="n">
        <f aca="false">+H249/H$251*100</f>
        <v>43.8508064516129</v>
      </c>
      <c r="Q249" s="28" t="n">
        <f aca="false">+I249/I$251*100</f>
        <v>54.9410029498525</v>
      </c>
      <c r="R249" s="28" t="n">
        <f aca="false">+J249/J$251*100</f>
        <v>62.9856850715746</v>
      </c>
      <c r="S249" s="28" t="n">
        <f aca="false">+K249/K$251*100</f>
        <v>49.9479058137112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159</v>
      </c>
      <c r="E251" s="31" t="n">
        <v>192</v>
      </c>
      <c r="F251" s="31" t="n">
        <v>231</v>
      </c>
      <c r="G251" s="31" t="n">
        <v>402</v>
      </c>
      <c r="H251" s="31" t="n">
        <v>992</v>
      </c>
      <c r="I251" s="31" t="n">
        <v>1356</v>
      </c>
      <c r="J251" s="31" t="n">
        <v>1467</v>
      </c>
      <c r="K251" s="32" t="n">
        <v>4799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142</v>
      </c>
      <c r="E252" s="25" t="n">
        <v>116</v>
      </c>
      <c r="F252" s="25" t="n">
        <v>120</v>
      </c>
      <c r="G252" s="25" t="n">
        <v>167</v>
      </c>
      <c r="H252" s="25" t="n">
        <v>437</v>
      </c>
      <c r="I252" s="25" t="n">
        <v>546</v>
      </c>
      <c r="J252" s="25" t="n">
        <v>393</v>
      </c>
      <c r="K252" s="26" t="n">
        <v>1921</v>
      </c>
      <c r="L252" s="21" t="n">
        <f aca="false">+D252/D$256*100</f>
        <v>71.7171717171717</v>
      </c>
      <c r="M252" s="22" t="n">
        <f aca="false">+E252/E$256*100</f>
        <v>61.3756613756614</v>
      </c>
      <c r="N252" s="22" t="n">
        <f aca="false">+F252/F$256*100</f>
        <v>58.252427184466</v>
      </c>
      <c r="O252" s="22" t="n">
        <f aca="false">+G252/G$256*100</f>
        <v>45.6284153005465</v>
      </c>
      <c r="P252" s="22" t="n">
        <f aca="false">+H252/H$256*100</f>
        <v>37.1598639455782</v>
      </c>
      <c r="Q252" s="22" t="n">
        <f aca="false">+I252/I$256*100</f>
        <v>30.6569343065693</v>
      </c>
      <c r="R252" s="22" t="n">
        <f aca="false">+J252/J$256*100</f>
        <v>23.8037552998183</v>
      </c>
      <c r="S252" s="22" t="n">
        <f aca="false">+K252/K$256*100</f>
        <v>34.5069157535477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25</v>
      </c>
      <c r="E253" s="25" t="n">
        <v>27</v>
      </c>
      <c r="F253" s="25" t="n">
        <v>24</v>
      </c>
      <c r="G253" s="25" t="n">
        <v>60</v>
      </c>
      <c r="H253" s="25" t="n">
        <v>181</v>
      </c>
      <c r="I253" s="25" t="n">
        <v>273</v>
      </c>
      <c r="J253" s="25" t="n">
        <v>216</v>
      </c>
      <c r="K253" s="26" t="n">
        <v>806</v>
      </c>
      <c r="L253" s="27" t="n">
        <f aca="false">+D253/D$256*100</f>
        <v>12.6262626262626</v>
      </c>
      <c r="M253" s="28" t="n">
        <f aca="false">+E253/E$256*100</f>
        <v>14.2857142857143</v>
      </c>
      <c r="N253" s="28" t="n">
        <f aca="false">+F253/F$256*100</f>
        <v>11.6504854368932</v>
      </c>
      <c r="O253" s="28" t="n">
        <f aca="false">+G253/G$256*100</f>
        <v>16.3934426229508</v>
      </c>
      <c r="P253" s="28" t="n">
        <f aca="false">+H253/H$256*100</f>
        <v>15.391156462585</v>
      </c>
      <c r="Q253" s="28" t="n">
        <f aca="false">+I253/I$256*100</f>
        <v>15.3284671532847</v>
      </c>
      <c r="R253" s="28" t="n">
        <f aca="false">+J253/J$256*100</f>
        <v>13.0829800121139</v>
      </c>
      <c r="S253" s="28" t="n">
        <f aca="false">+K253/K$256*100</f>
        <v>14.4781749595833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31</v>
      </c>
      <c r="E254" s="25" t="n">
        <v>46</v>
      </c>
      <c r="F254" s="25" t="n">
        <v>62</v>
      </c>
      <c r="G254" s="25" t="n">
        <v>139</v>
      </c>
      <c r="H254" s="25" t="n">
        <v>558</v>
      </c>
      <c r="I254" s="25" t="n">
        <v>962</v>
      </c>
      <c r="J254" s="25" t="n">
        <v>1042</v>
      </c>
      <c r="K254" s="26" t="n">
        <v>2840</v>
      </c>
      <c r="L254" s="27" t="n">
        <f aca="false">+D254/D$256*100</f>
        <v>15.6565656565657</v>
      </c>
      <c r="M254" s="28" t="n">
        <f aca="false">+E254/E$256*100</f>
        <v>24.3386243386243</v>
      </c>
      <c r="N254" s="28" t="n">
        <f aca="false">+F254/F$256*100</f>
        <v>30.0970873786408</v>
      </c>
      <c r="O254" s="28" t="n">
        <f aca="false">+G254/G$256*100</f>
        <v>37.9781420765027</v>
      </c>
      <c r="P254" s="28" t="n">
        <f aca="false">+H254/H$256*100</f>
        <v>47.4489795918367</v>
      </c>
      <c r="Q254" s="28" t="n">
        <f aca="false">+I254/I$256*100</f>
        <v>54.014598540146</v>
      </c>
      <c r="R254" s="28" t="n">
        <f aca="false">+J254/J$256*100</f>
        <v>63.1132646880678</v>
      </c>
      <c r="S254" s="28" t="n">
        <f aca="false">+K254/K$256*100</f>
        <v>51.0149092868691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98</v>
      </c>
      <c r="E256" s="55" t="n">
        <v>189</v>
      </c>
      <c r="F256" s="55" t="n">
        <v>206</v>
      </c>
      <c r="G256" s="55" t="n">
        <v>366</v>
      </c>
      <c r="H256" s="55" t="n">
        <v>1176</v>
      </c>
      <c r="I256" s="55" t="n">
        <v>1781</v>
      </c>
      <c r="J256" s="55" t="n">
        <v>1651</v>
      </c>
      <c r="K256" s="56" t="n">
        <v>5567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749</v>
      </c>
      <c r="E257" s="25" t="n">
        <v>604</v>
      </c>
      <c r="F257" s="25" t="n">
        <v>581</v>
      </c>
      <c r="G257" s="25" t="n">
        <v>810</v>
      </c>
      <c r="H257" s="25" t="n">
        <v>2239</v>
      </c>
      <c r="I257" s="25" t="n">
        <v>3025</v>
      </c>
      <c r="J257" s="25" t="n">
        <v>2572</v>
      </c>
      <c r="K257" s="26" t="n">
        <v>10580</v>
      </c>
      <c r="L257" s="27" t="n">
        <f aca="false">+D257/D$261*100</f>
        <v>74.3793445878848</v>
      </c>
      <c r="M257" s="28" t="n">
        <f aca="false">+E257/E$261*100</f>
        <v>65.7236126224157</v>
      </c>
      <c r="N257" s="28" t="n">
        <f aca="false">+F257/F$261*100</f>
        <v>60.0827300930714</v>
      </c>
      <c r="O257" s="28" t="n">
        <f aca="false">+G257/G$261*100</f>
        <v>49.4505494505495</v>
      </c>
      <c r="P257" s="28" t="n">
        <f aca="false">+H257/H$261*100</f>
        <v>41.6171003717472</v>
      </c>
      <c r="Q257" s="28" t="n">
        <f aca="false">+I257/I$261*100</f>
        <v>35.170329031508</v>
      </c>
      <c r="R257" s="28" t="n">
        <f aca="false">+J257/J$261*100</f>
        <v>28.3322317691121</v>
      </c>
      <c r="S257" s="28" t="n">
        <f aca="false">+K257/K$261*100</f>
        <v>38.3472272562523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112</v>
      </c>
      <c r="E258" s="25" t="n">
        <v>116</v>
      </c>
      <c r="F258" s="25" t="n">
        <v>127</v>
      </c>
      <c r="G258" s="25" t="n">
        <v>212</v>
      </c>
      <c r="H258" s="25" t="n">
        <v>780</v>
      </c>
      <c r="I258" s="25" t="n">
        <v>1308</v>
      </c>
      <c r="J258" s="25" t="n">
        <v>1305</v>
      </c>
      <c r="K258" s="26" t="n">
        <v>3960</v>
      </c>
      <c r="L258" s="27" t="n">
        <f aca="false">+D258/D$261*100</f>
        <v>11.1221449851043</v>
      </c>
      <c r="M258" s="28" t="n">
        <f aca="false">+E258/E$261*100</f>
        <v>12.6224156692057</v>
      </c>
      <c r="N258" s="28" t="n">
        <f aca="false">+F258/F$261*100</f>
        <v>13.1334022750776</v>
      </c>
      <c r="O258" s="28" t="n">
        <f aca="false">+G258/G$261*100</f>
        <v>12.9426129426129</v>
      </c>
      <c r="P258" s="28" t="n">
        <f aca="false">+H258/H$261*100</f>
        <v>14.4981412639405</v>
      </c>
      <c r="Q258" s="28" t="n">
        <f aca="false">+I258/I$261*100</f>
        <v>15.2075340076735</v>
      </c>
      <c r="R258" s="28" t="n">
        <f aca="false">+J258/J$261*100</f>
        <v>14.3754130865829</v>
      </c>
      <c r="S258" s="28" t="n">
        <f aca="false">+K258/K$261*100</f>
        <v>14.3530264588619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46</v>
      </c>
      <c r="E259" s="25" t="n">
        <v>199</v>
      </c>
      <c r="F259" s="25" t="n">
        <v>259</v>
      </c>
      <c r="G259" s="25" t="n">
        <v>616</v>
      </c>
      <c r="H259" s="25" t="n">
        <v>2361</v>
      </c>
      <c r="I259" s="25" t="n">
        <v>4268</v>
      </c>
      <c r="J259" s="25" t="n">
        <v>5201</v>
      </c>
      <c r="K259" s="26" t="n">
        <v>13050</v>
      </c>
      <c r="L259" s="27" t="n">
        <f aca="false">+D259/D$261*100</f>
        <v>14.4985104270109</v>
      </c>
      <c r="M259" s="28" t="n">
        <f aca="false">+E259/E$261*100</f>
        <v>21.6539717083787</v>
      </c>
      <c r="N259" s="28" t="n">
        <f aca="false">+F259/F$261*100</f>
        <v>26.7838676318511</v>
      </c>
      <c r="O259" s="28" t="n">
        <f aca="false">+G259/G$261*100</f>
        <v>37.6068376068376</v>
      </c>
      <c r="P259" s="28" t="n">
        <f aca="false">+H259/H$261*100</f>
        <v>43.8847583643123</v>
      </c>
      <c r="Q259" s="28" t="n">
        <f aca="false">+I259/I$261*100</f>
        <v>49.6221369608185</v>
      </c>
      <c r="R259" s="28" t="n">
        <f aca="false">+J259/J$261*100</f>
        <v>57.2923551443049</v>
      </c>
      <c r="S259" s="28" t="n">
        <f aca="false">+K259/K$261*100</f>
        <v>47.2997462848858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1007</v>
      </c>
      <c r="E261" s="25" t="n">
        <v>919</v>
      </c>
      <c r="F261" s="25" t="n">
        <v>967</v>
      </c>
      <c r="G261" s="25" t="n">
        <v>1638</v>
      </c>
      <c r="H261" s="25" t="n">
        <v>5380</v>
      </c>
      <c r="I261" s="25" t="n">
        <v>8601</v>
      </c>
      <c r="J261" s="25" t="n">
        <v>9078</v>
      </c>
      <c r="K261" s="26" t="n">
        <v>27590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222</v>
      </c>
      <c r="E262" s="49" t="n">
        <v>175</v>
      </c>
      <c r="F262" s="49" t="n">
        <v>167</v>
      </c>
      <c r="G262" s="49" t="n">
        <v>249</v>
      </c>
      <c r="H262" s="49" t="n">
        <v>666</v>
      </c>
      <c r="I262" s="49" t="n">
        <v>1002</v>
      </c>
      <c r="J262" s="49" t="n">
        <v>996</v>
      </c>
      <c r="K262" s="50" t="n">
        <v>3477</v>
      </c>
      <c r="L262" s="51" t="n">
        <f aca="false">+D262/D$266*100</f>
        <v>80.7272727272727</v>
      </c>
      <c r="M262" s="52" t="n">
        <f aca="false">+E262/E$266*100</f>
        <v>70.8502024291498</v>
      </c>
      <c r="N262" s="52" t="n">
        <f aca="false">+F262/F$266*100</f>
        <v>55.1155115511551</v>
      </c>
      <c r="O262" s="52" t="n">
        <f aca="false">+G262/G$266*100</f>
        <v>53.2051282051282</v>
      </c>
      <c r="P262" s="52" t="n">
        <f aca="false">+H262/H$266*100</f>
        <v>41.9131529263688</v>
      </c>
      <c r="Q262" s="52" t="n">
        <f aca="false">+I262/I$266*100</f>
        <v>37.5280898876405</v>
      </c>
      <c r="R262" s="52" t="n">
        <f aca="false">+J262/J$266*100</f>
        <v>31.8924111431316</v>
      </c>
      <c r="S262" s="52" t="n">
        <f aca="false">+K262/K$266*100</f>
        <v>40.0806916426513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20</v>
      </c>
      <c r="E263" s="25" t="n">
        <v>21</v>
      </c>
      <c r="F263" s="25" t="n">
        <v>33</v>
      </c>
      <c r="G263" s="25" t="n">
        <v>55</v>
      </c>
      <c r="H263" s="25" t="n">
        <v>231</v>
      </c>
      <c r="I263" s="25" t="n">
        <v>399</v>
      </c>
      <c r="J263" s="25" t="n">
        <v>420</v>
      </c>
      <c r="K263" s="26" t="n">
        <v>1179</v>
      </c>
      <c r="L263" s="27" t="n">
        <f aca="false">+D263/D$266*100</f>
        <v>7.27272727272727</v>
      </c>
      <c r="M263" s="28" t="n">
        <f aca="false">+E263/E$266*100</f>
        <v>8.50202429149798</v>
      </c>
      <c r="N263" s="28" t="n">
        <f aca="false">+F263/F$266*100</f>
        <v>10.8910891089109</v>
      </c>
      <c r="O263" s="28" t="n">
        <f aca="false">+G263/G$266*100</f>
        <v>11.7521367521368</v>
      </c>
      <c r="P263" s="28" t="n">
        <f aca="false">+H263/H$266*100</f>
        <v>14.5374449339207</v>
      </c>
      <c r="Q263" s="28" t="n">
        <f aca="false">+I263/I$266*100</f>
        <v>14.9438202247191</v>
      </c>
      <c r="R263" s="28" t="n">
        <f aca="false">+J263/J$266*100</f>
        <v>13.4486071085495</v>
      </c>
      <c r="S263" s="28" t="n">
        <f aca="false">+K263/K$266*100</f>
        <v>13.5907780979827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33</v>
      </c>
      <c r="E264" s="25" t="n">
        <v>51</v>
      </c>
      <c r="F264" s="25" t="n">
        <v>103</v>
      </c>
      <c r="G264" s="25" t="n">
        <v>164</v>
      </c>
      <c r="H264" s="25" t="n">
        <v>692</v>
      </c>
      <c r="I264" s="25" t="n">
        <v>1269</v>
      </c>
      <c r="J264" s="25" t="n">
        <v>1707</v>
      </c>
      <c r="K264" s="26" t="n">
        <v>4019</v>
      </c>
      <c r="L264" s="27" t="n">
        <f aca="false">+D264/D$266*100</f>
        <v>12</v>
      </c>
      <c r="M264" s="28" t="n">
        <f aca="false">+E264/E$266*100</f>
        <v>20.6477732793522</v>
      </c>
      <c r="N264" s="28" t="n">
        <f aca="false">+F264/F$266*100</f>
        <v>33.993399339934</v>
      </c>
      <c r="O264" s="28" t="n">
        <f aca="false">+G264/G$266*100</f>
        <v>35.042735042735</v>
      </c>
      <c r="P264" s="28" t="n">
        <f aca="false">+H264/H$266*100</f>
        <v>43.5494021397105</v>
      </c>
      <c r="Q264" s="28" t="n">
        <f aca="false">+I264/I$266*100</f>
        <v>47.5280898876405</v>
      </c>
      <c r="R264" s="28" t="n">
        <f aca="false">+J264/J$266*100</f>
        <v>54.6589817483189</v>
      </c>
      <c r="S264" s="28" t="n">
        <f aca="false">+K264/K$266*100</f>
        <v>46.328530259366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275</v>
      </c>
      <c r="E266" s="25" t="n">
        <v>247</v>
      </c>
      <c r="F266" s="25" t="n">
        <v>303</v>
      </c>
      <c r="G266" s="25" t="n">
        <v>468</v>
      </c>
      <c r="H266" s="25" t="n">
        <v>1589</v>
      </c>
      <c r="I266" s="25" t="n">
        <v>2670</v>
      </c>
      <c r="J266" s="25" t="n">
        <v>3123</v>
      </c>
      <c r="K266" s="26" t="n">
        <v>867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71</v>
      </c>
      <c r="E267" s="19" t="n">
        <v>139</v>
      </c>
      <c r="F267" s="19" t="n">
        <v>123</v>
      </c>
      <c r="G267" s="19" t="n">
        <v>206</v>
      </c>
      <c r="H267" s="19" t="n">
        <v>609</v>
      </c>
      <c r="I267" s="19" t="n">
        <v>976</v>
      </c>
      <c r="J267" s="19" t="n">
        <v>1003</v>
      </c>
      <c r="K267" s="20" t="n">
        <v>3227</v>
      </c>
      <c r="L267" s="27" t="n">
        <f aca="false">+D267/D$271*100</f>
        <v>77.027027027027</v>
      </c>
      <c r="M267" s="28" t="n">
        <f aca="false">+E267/E$271*100</f>
        <v>65.8767772511848</v>
      </c>
      <c r="N267" s="28" t="n">
        <f aca="false">+F267/F$271*100</f>
        <v>55.4054054054054</v>
      </c>
      <c r="O267" s="28" t="n">
        <f aca="false">+G267/G$271*100</f>
        <v>49.6385542168675</v>
      </c>
      <c r="P267" s="28" t="n">
        <f aca="false">+H267/H$271*100</f>
        <v>41.1208642808913</v>
      </c>
      <c r="Q267" s="28" t="n">
        <f aca="false">+I267/I$271*100</f>
        <v>34.7702173138582</v>
      </c>
      <c r="R267" s="28" t="n">
        <f aca="false">+J267/J$271*100</f>
        <v>29.3876355112804</v>
      </c>
      <c r="S267" s="28" t="n">
        <f aca="false">+K267/K$271*100</f>
        <v>36.7916999201915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28</v>
      </c>
      <c r="E268" s="25" t="n">
        <v>33</v>
      </c>
      <c r="F268" s="25" t="n">
        <v>37</v>
      </c>
      <c r="G268" s="25" t="n">
        <v>68</v>
      </c>
      <c r="H268" s="25" t="n">
        <v>239</v>
      </c>
      <c r="I268" s="25" t="n">
        <v>468</v>
      </c>
      <c r="J268" s="25" t="n">
        <v>510</v>
      </c>
      <c r="K268" s="26" t="n">
        <v>1383</v>
      </c>
      <c r="L268" s="27" t="n">
        <f aca="false">+D268/D$271*100</f>
        <v>12.6126126126126</v>
      </c>
      <c r="M268" s="28" t="n">
        <f aca="false">+E268/E$271*100</f>
        <v>15.6398104265403</v>
      </c>
      <c r="N268" s="28" t="n">
        <f aca="false">+F268/F$271*100</f>
        <v>16.6666666666667</v>
      </c>
      <c r="O268" s="28" t="n">
        <f aca="false">+G268/G$271*100</f>
        <v>16.3855421686747</v>
      </c>
      <c r="P268" s="28" t="n">
        <f aca="false">+H268/H$271*100</f>
        <v>16.1377447670493</v>
      </c>
      <c r="Q268" s="28" t="n">
        <f aca="false">+I268/I$271*100</f>
        <v>16.6726042037763</v>
      </c>
      <c r="R268" s="28" t="n">
        <f aca="false">+J268/J$271*100</f>
        <v>14.9428655142104</v>
      </c>
      <c r="S268" s="28" t="n">
        <f aca="false">+K268/K$271*100</f>
        <v>15.7678713943678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23</v>
      </c>
      <c r="E269" s="25" t="n">
        <v>39</v>
      </c>
      <c r="F269" s="25" t="n">
        <v>62</v>
      </c>
      <c r="G269" s="25" t="n">
        <v>141</v>
      </c>
      <c r="H269" s="25" t="n">
        <v>633</v>
      </c>
      <c r="I269" s="25" t="n">
        <v>1363</v>
      </c>
      <c r="J269" s="25" t="n">
        <v>1900</v>
      </c>
      <c r="K269" s="26" t="n">
        <v>4161</v>
      </c>
      <c r="L269" s="27" t="n">
        <f aca="false">+D269/D$271*100</f>
        <v>10.3603603603604</v>
      </c>
      <c r="M269" s="28" t="n">
        <f aca="false">+E269/E$271*100</f>
        <v>18.4834123222749</v>
      </c>
      <c r="N269" s="28" t="n">
        <f aca="false">+F269/F$271*100</f>
        <v>27.9279279279279</v>
      </c>
      <c r="O269" s="28" t="n">
        <f aca="false">+G269/G$271*100</f>
        <v>33.9759036144578</v>
      </c>
      <c r="P269" s="28" t="n">
        <f aca="false">+H269/H$271*100</f>
        <v>42.7413909520594</v>
      </c>
      <c r="Q269" s="28" t="n">
        <f aca="false">+I269/I$271*100</f>
        <v>48.5571784823655</v>
      </c>
      <c r="R269" s="28" t="n">
        <f aca="false">+J269/J$271*100</f>
        <v>55.6694989745092</v>
      </c>
      <c r="S269" s="28" t="n">
        <f aca="false">+K269/K$271*100</f>
        <v>47.4404286854407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222</v>
      </c>
      <c r="E271" s="31" t="n">
        <v>211</v>
      </c>
      <c r="F271" s="31" t="n">
        <v>222</v>
      </c>
      <c r="G271" s="31" t="n">
        <v>415</v>
      </c>
      <c r="H271" s="31" t="n">
        <v>1481</v>
      </c>
      <c r="I271" s="31" t="n">
        <v>2807</v>
      </c>
      <c r="J271" s="31" t="n">
        <v>3413</v>
      </c>
      <c r="K271" s="32" t="n">
        <v>8771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206</v>
      </c>
      <c r="E272" s="25" t="n">
        <v>152</v>
      </c>
      <c r="F272" s="25" t="n">
        <v>142</v>
      </c>
      <c r="G272" s="25" t="n">
        <v>183</v>
      </c>
      <c r="H272" s="25" t="n">
        <v>460</v>
      </c>
      <c r="I272" s="25" t="n">
        <v>709</v>
      </c>
      <c r="J272" s="25" t="n">
        <v>696</v>
      </c>
      <c r="K272" s="26" t="n">
        <v>2548</v>
      </c>
      <c r="L272" s="21" t="n">
        <f aca="false">+D272/D$276*100</f>
        <v>76.2962962962963</v>
      </c>
      <c r="M272" s="22" t="n">
        <f aca="false">+E272/E$276*100</f>
        <v>66.6666666666667</v>
      </c>
      <c r="N272" s="22" t="n">
        <f aca="false">+F272/F$276*100</f>
        <v>57.4898785425101</v>
      </c>
      <c r="O272" s="22" t="n">
        <f aca="false">+G272/G$276*100</f>
        <v>50.974930362117</v>
      </c>
      <c r="P272" s="22" t="n">
        <f aca="false">+H272/H$276*100</f>
        <v>41.7422867513612</v>
      </c>
      <c r="Q272" s="22" t="n">
        <f aca="false">+I272/I$276*100</f>
        <v>35.5388471177945</v>
      </c>
      <c r="R272" s="22" t="n">
        <f aca="false">+J272/J$276*100</f>
        <v>29.3176074136479</v>
      </c>
      <c r="S272" s="22" t="n">
        <f aca="false">+K272/K$276*100</f>
        <v>38.7528517110266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32</v>
      </c>
      <c r="E273" s="25" t="n">
        <v>26</v>
      </c>
      <c r="F273" s="25" t="n">
        <v>33</v>
      </c>
      <c r="G273" s="25" t="n">
        <v>66</v>
      </c>
      <c r="H273" s="25" t="n">
        <v>168</v>
      </c>
      <c r="I273" s="25" t="n">
        <v>293</v>
      </c>
      <c r="J273" s="25" t="n">
        <v>343</v>
      </c>
      <c r="K273" s="26" t="n">
        <v>961</v>
      </c>
      <c r="L273" s="27" t="n">
        <f aca="false">+D273/D$276*100</f>
        <v>11.8518518518519</v>
      </c>
      <c r="M273" s="28" t="n">
        <f aca="false">+E273/E$276*100</f>
        <v>11.4035087719298</v>
      </c>
      <c r="N273" s="28" t="n">
        <f aca="false">+F273/F$276*100</f>
        <v>13.3603238866397</v>
      </c>
      <c r="O273" s="28" t="n">
        <f aca="false">+G273/G$276*100</f>
        <v>18.3844011142061</v>
      </c>
      <c r="P273" s="28" t="n">
        <f aca="false">+H273/H$276*100</f>
        <v>15.2450090744102</v>
      </c>
      <c r="Q273" s="28" t="n">
        <f aca="false">+I273/I$276*100</f>
        <v>14.68671679198</v>
      </c>
      <c r="R273" s="28" t="n">
        <f aca="false">+J273/J$276*100</f>
        <v>14.4481887110362</v>
      </c>
      <c r="S273" s="28" t="n">
        <f aca="false">+K273/K$276*100</f>
        <v>14.6159695817491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32</v>
      </c>
      <c r="E274" s="25" t="n">
        <v>50</v>
      </c>
      <c r="F274" s="25" t="n">
        <v>72</v>
      </c>
      <c r="G274" s="25" t="n">
        <v>110</v>
      </c>
      <c r="H274" s="25" t="n">
        <v>474</v>
      </c>
      <c r="I274" s="25" t="n">
        <v>993</v>
      </c>
      <c r="J274" s="25" t="n">
        <v>1335</v>
      </c>
      <c r="K274" s="26" t="n">
        <v>3066</v>
      </c>
      <c r="L274" s="27" t="n">
        <f aca="false">+D274/D$276*100</f>
        <v>11.8518518518519</v>
      </c>
      <c r="M274" s="28" t="n">
        <f aca="false">+E274/E$276*100</f>
        <v>21.9298245614035</v>
      </c>
      <c r="N274" s="28" t="n">
        <f aca="false">+F274/F$276*100</f>
        <v>29.1497975708502</v>
      </c>
      <c r="O274" s="28" t="n">
        <f aca="false">+G274/G$276*100</f>
        <v>30.6406685236769</v>
      </c>
      <c r="P274" s="28" t="n">
        <f aca="false">+H274/H$276*100</f>
        <v>43.0127041742287</v>
      </c>
      <c r="Q274" s="28" t="n">
        <f aca="false">+I274/I$276*100</f>
        <v>49.7744360902256</v>
      </c>
      <c r="R274" s="28" t="n">
        <f aca="false">+J274/J$276*100</f>
        <v>56.2342038753159</v>
      </c>
      <c r="S274" s="28" t="n">
        <f aca="false">+K274/K$276*100</f>
        <v>46.6311787072243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270</v>
      </c>
      <c r="E276" s="55" t="n">
        <v>228</v>
      </c>
      <c r="F276" s="55" t="n">
        <v>247</v>
      </c>
      <c r="G276" s="55" t="n">
        <v>359</v>
      </c>
      <c r="H276" s="55" t="n">
        <v>1102</v>
      </c>
      <c r="I276" s="55" t="n">
        <v>1995</v>
      </c>
      <c r="J276" s="55" t="n">
        <v>2374</v>
      </c>
      <c r="K276" s="56" t="n">
        <v>6575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271</v>
      </c>
      <c r="E277" s="25" t="n">
        <v>259</v>
      </c>
      <c r="F277" s="25" t="n">
        <v>265</v>
      </c>
      <c r="G277" s="25" t="n">
        <v>361</v>
      </c>
      <c r="H277" s="25" t="n">
        <v>753</v>
      </c>
      <c r="I277" s="25" t="n">
        <v>646</v>
      </c>
      <c r="J277" s="25" t="n">
        <v>481</v>
      </c>
      <c r="K277" s="26" t="n">
        <v>3036</v>
      </c>
      <c r="L277" s="27" t="n">
        <f aca="false">+D277/D$281*100</f>
        <v>72.4598930481284</v>
      </c>
      <c r="M277" s="28" t="n">
        <f aca="false">+E277/E$281*100</f>
        <v>69.4369973190349</v>
      </c>
      <c r="N277" s="28" t="n">
        <f aca="false">+F277/F$281*100</f>
        <v>55.9071729957806</v>
      </c>
      <c r="O277" s="28" t="n">
        <f aca="false">+G277/G$281*100</f>
        <v>46.822308690013</v>
      </c>
      <c r="P277" s="28" t="n">
        <f aca="false">+H277/H$281*100</f>
        <v>39.0155440414508</v>
      </c>
      <c r="Q277" s="28" t="n">
        <f aca="false">+I277/I$281*100</f>
        <v>31.980198019802</v>
      </c>
      <c r="R277" s="28" t="n">
        <f aca="false">+J277/J$281*100</f>
        <v>25.1437532671197</v>
      </c>
      <c r="S277" s="28" t="n">
        <f aca="false">+K277/K$281*100</f>
        <v>38.6505410566518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53</v>
      </c>
      <c r="E278" s="25" t="n">
        <v>53</v>
      </c>
      <c r="F278" s="25" t="n">
        <v>74</v>
      </c>
      <c r="G278" s="25" t="n">
        <v>116</v>
      </c>
      <c r="H278" s="25" t="n">
        <v>274</v>
      </c>
      <c r="I278" s="25" t="n">
        <v>312</v>
      </c>
      <c r="J278" s="25" t="n">
        <v>258</v>
      </c>
      <c r="K278" s="26" t="n">
        <v>1140</v>
      </c>
      <c r="L278" s="27" t="n">
        <f aca="false">+D278/D$281*100</f>
        <v>14.1711229946524</v>
      </c>
      <c r="M278" s="28" t="n">
        <f aca="false">+E278/E$281*100</f>
        <v>14.2091152815013</v>
      </c>
      <c r="N278" s="28" t="n">
        <f aca="false">+F278/F$281*100</f>
        <v>15.6118143459916</v>
      </c>
      <c r="O278" s="28" t="n">
        <f aca="false">+G278/G$281*100</f>
        <v>15.0453955901427</v>
      </c>
      <c r="P278" s="28" t="n">
        <f aca="false">+H278/H$281*100</f>
        <v>14.1968911917098</v>
      </c>
      <c r="Q278" s="28" t="n">
        <f aca="false">+I278/I$281*100</f>
        <v>15.4455445544554</v>
      </c>
      <c r="R278" s="28" t="n">
        <f aca="false">+J278/J$281*100</f>
        <v>13.4866701515944</v>
      </c>
      <c r="S278" s="28" t="n">
        <f aca="false">+K278/K$281*100</f>
        <v>14.5130490133673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50</v>
      </c>
      <c r="E279" s="25" t="n">
        <v>61</v>
      </c>
      <c r="F279" s="25" t="n">
        <v>135</v>
      </c>
      <c r="G279" s="25" t="n">
        <v>294</v>
      </c>
      <c r="H279" s="25" t="n">
        <v>903</v>
      </c>
      <c r="I279" s="25" t="n">
        <v>1062</v>
      </c>
      <c r="J279" s="25" t="n">
        <v>1174</v>
      </c>
      <c r="K279" s="26" t="n">
        <v>3679</v>
      </c>
      <c r="L279" s="27" t="n">
        <f aca="false">+D279/D$281*100</f>
        <v>13.3689839572193</v>
      </c>
      <c r="M279" s="28" t="n">
        <f aca="false">+E279/E$281*100</f>
        <v>16.3538873994638</v>
      </c>
      <c r="N279" s="28" t="n">
        <f aca="false">+F279/F$281*100</f>
        <v>28.4810126582279</v>
      </c>
      <c r="O279" s="28" t="n">
        <f aca="false">+G279/G$281*100</f>
        <v>38.1322957198444</v>
      </c>
      <c r="P279" s="28" t="n">
        <f aca="false">+H279/H$281*100</f>
        <v>46.7875647668394</v>
      </c>
      <c r="Q279" s="28" t="n">
        <f aca="false">+I279/I$281*100</f>
        <v>52.5742574257426</v>
      </c>
      <c r="R279" s="28" t="n">
        <f aca="false">+J279/J$281*100</f>
        <v>61.3695765812859</v>
      </c>
      <c r="S279" s="28" t="n">
        <f aca="false">+K279/K$281*100</f>
        <v>46.8364099299809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374</v>
      </c>
      <c r="E281" s="31" t="n">
        <v>373</v>
      </c>
      <c r="F281" s="31" t="n">
        <v>474</v>
      </c>
      <c r="G281" s="31" t="n">
        <v>771</v>
      </c>
      <c r="H281" s="31" t="n">
        <v>1930</v>
      </c>
      <c r="I281" s="31" t="n">
        <v>2020</v>
      </c>
      <c r="J281" s="31" t="n">
        <v>1913</v>
      </c>
      <c r="K281" s="32" t="n">
        <v>7855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5</v>
      </c>
      <c r="E282" s="25" t="n">
        <v>17</v>
      </c>
      <c r="F282" s="25" t="n">
        <v>10</v>
      </c>
      <c r="G282" s="25" t="n">
        <v>14</v>
      </c>
      <c r="H282" s="25" t="n">
        <v>21</v>
      </c>
      <c r="I282" s="25" t="n">
        <v>35</v>
      </c>
      <c r="J282" s="25" t="n">
        <v>24</v>
      </c>
      <c r="K282" s="26" t="n">
        <v>136</v>
      </c>
      <c r="L282" s="21" t="n">
        <f aca="false">+D282/D$286*100</f>
        <v>83.3333333333333</v>
      </c>
      <c r="M282" s="22" t="n">
        <f aca="false">+E282/E$286*100</f>
        <v>68</v>
      </c>
      <c r="N282" s="22" t="n">
        <f aca="false">+F282/F$286*100</f>
        <v>47.6190476190476</v>
      </c>
      <c r="O282" s="22" t="n">
        <f aca="false">+G282/G$286*100</f>
        <v>34.1463414634146</v>
      </c>
      <c r="P282" s="22" t="n">
        <f aca="false">+H282/H$286*100</f>
        <v>22.5806451612903</v>
      </c>
      <c r="Q282" s="22" t="n">
        <f aca="false">+I282/I$286*100</f>
        <v>28.6885245901639</v>
      </c>
      <c r="R282" s="22" t="n">
        <f aca="false">+J282/J$286*100</f>
        <v>16.551724137931</v>
      </c>
      <c r="S282" s="22" t="n">
        <f aca="false">+K282/K$286*100</f>
        <v>29.247311827957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2</v>
      </c>
      <c r="F283" s="25" t="n">
        <v>3</v>
      </c>
      <c r="G283" s="25" t="n">
        <v>11</v>
      </c>
      <c r="H283" s="25" t="n">
        <v>27</v>
      </c>
      <c r="I283" s="25" t="n">
        <v>23</v>
      </c>
      <c r="J283" s="25" t="n">
        <v>20</v>
      </c>
      <c r="K283" s="26" t="n">
        <v>87</v>
      </c>
      <c r="L283" s="27" t="n">
        <f aca="false">+D283/D$286*100</f>
        <v>5.55555555555556</v>
      </c>
      <c r="M283" s="28" t="n">
        <f aca="false">+E283/E$286*100</f>
        <v>8</v>
      </c>
      <c r="N283" s="28" t="n">
        <f aca="false">+F283/F$286*100</f>
        <v>14.2857142857143</v>
      </c>
      <c r="O283" s="28" t="n">
        <f aca="false">+G283/G$286*100</f>
        <v>26.8292682926829</v>
      </c>
      <c r="P283" s="28" t="n">
        <f aca="false">+H283/H$286*100</f>
        <v>29.0322580645161</v>
      </c>
      <c r="Q283" s="28" t="n">
        <f aca="false">+I283/I$286*100</f>
        <v>18.8524590163934</v>
      </c>
      <c r="R283" s="28" t="n">
        <f aca="false">+J283/J$286*100</f>
        <v>13.7931034482759</v>
      </c>
      <c r="S283" s="28" t="n">
        <f aca="false">+K283/K$286*100</f>
        <v>18.7096774193548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2</v>
      </c>
      <c r="E284" s="25" t="n">
        <v>6</v>
      </c>
      <c r="F284" s="25" t="n">
        <v>8</v>
      </c>
      <c r="G284" s="25" t="n">
        <v>16</v>
      </c>
      <c r="H284" s="25" t="n">
        <v>45</v>
      </c>
      <c r="I284" s="25" t="n">
        <v>64</v>
      </c>
      <c r="J284" s="25" t="n">
        <v>101</v>
      </c>
      <c r="K284" s="26" t="n">
        <v>242</v>
      </c>
      <c r="L284" s="27" t="n">
        <f aca="false">+D284/D$286*100</f>
        <v>11.1111111111111</v>
      </c>
      <c r="M284" s="28" t="n">
        <f aca="false">+E284/E$286*100</f>
        <v>24</v>
      </c>
      <c r="N284" s="28" t="n">
        <f aca="false">+F284/F$286*100</f>
        <v>38.0952380952381</v>
      </c>
      <c r="O284" s="28" t="n">
        <f aca="false">+G284/G$286*100</f>
        <v>39.0243902439024</v>
      </c>
      <c r="P284" s="28" t="n">
        <f aca="false">+H284/H$286*100</f>
        <v>48.3870967741936</v>
      </c>
      <c r="Q284" s="28" t="n">
        <f aca="false">+I284/I$286*100</f>
        <v>52.4590163934426</v>
      </c>
      <c r="R284" s="28" t="n">
        <f aca="false">+J284/J$286*100</f>
        <v>69.6551724137931</v>
      </c>
      <c r="S284" s="28" t="n">
        <f aca="false">+K284/K$286*100</f>
        <v>52.0430107526882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8</v>
      </c>
      <c r="E286" s="25" t="n">
        <v>25</v>
      </c>
      <c r="F286" s="25" t="n">
        <v>21</v>
      </c>
      <c r="G286" s="25" t="n">
        <v>41</v>
      </c>
      <c r="H286" s="25" t="n">
        <v>93</v>
      </c>
      <c r="I286" s="25" t="n">
        <v>122</v>
      </c>
      <c r="J286" s="25" t="n">
        <v>145</v>
      </c>
      <c r="K286" s="26" t="n">
        <v>46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47</v>
      </c>
      <c r="E287" s="19" t="n">
        <v>53</v>
      </c>
      <c r="F287" s="19" t="n">
        <v>48</v>
      </c>
      <c r="G287" s="19" t="n">
        <v>94</v>
      </c>
      <c r="H287" s="19" t="n">
        <v>150</v>
      </c>
      <c r="I287" s="19" t="n">
        <v>137</v>
      </c>
      <c r="J287" s="19" t="n">
        <v>116</v>
      </c>
      <c r="K287" s="20" t="n">
        <v>645</v>
      </c>
      <c r="L287" s="27" t="n">
        <f aca="false">+D287/D$291*100</f>
        <v>65.2777777777778</v>
      </c>
      <c r="M287" s="28" t="n">
        <f aca="false">+E287/E$291*100</f>
        <v>64.6341463414634</v>
      </c>
      <c r="N287" s="28" t="n">
        <f aca="false">+F287/F$291*100</f>
        <v>41.3793103448276</v>
      </c>
      <c r="O287" s="28" t="n">
        <f aca="false">+G287/G$291*100</f>
        <v>40.343347639485</v>
      </c>
      <c r="P287" s="28" t="n">
        <f aca="false">+H287/H$291*100</f>
        <v>36.7647058823529</v>
      </c>
      <c r="Q287" s="28" t="n">
        <f aca="false">+I287/I$291*100</f>
        <v>29.3991416309013</v>
      </c>
      <c r="R287" s="28" t="n">
        <f aca="false">+J287/J$291*100</f>
        <v>23.5772357723577</v>
      </c>
      <c r="S287" s="28" t="n">
        <f aca="false">+K287/K$291*100</f>
        <v>34.5104333868379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14</v>
      </c>
      <c r="E288" s="25" t="n">
        <v>12</v>
      </c>
      <c r="F288" s="25" t="n">
        <v>29</v>
      </c>
      <c r="G288" s="25" t="n">
        <v>43</v>
      </c>
      <c r="H288" s="25" t="n">
        <v>63</v>
      </c>
      <c r="I288" s="25" t="n">
        <v>78</v>
      </c>
      <c r="J288" s="25" t="n">
        <v>65</v>
      </c>
      <c r="K288" s="26" t="n">
        <v>304</v>
      </c>
      <c r="L288" s="27" t="n">
        <f aca="false">+D288/D$291*100</f>
        <v>19.4444444444444</v>
      </c>
      <c r="M288" s="28" t="n">
        <f aca="false">+E288/E$291*100</f>
        <v>14.6341463414634</v>
      </c>
      <c r="N288" s="28" t="n">
        <f aca="false">+F288/F$291*100</f>
        <v>25</v>
      </c>
      <c r="O288" s="28" t="n">
        <f aca="false">+G288/G$291*100</f>
        <v>18.4549356223176</v>
      </c>
      <c r="P288" s="28" t="n">
        <f aca="false">+H288/H$291*100</f>
        <v>15.4411764705882</v>
      </c>
      <c r="Q288" s="28" t="n">
        <f aca="false">+I288/I$291*100</f>
        <v>16.7381974248927</v>
      </c>
      <c r="R288" s="28" t="n">
        <f aca="false">+J288/J$291*100</f>
        <v>13.2113821138211</v>
      </c>
      <c r="S288" s="28" t="n">
        <f aca="false">+K288/K$291*100</f>
        <v>16.2653825575174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11</v>
      </c>
      <c r="E289" s="25" t="n">
        <v>17</v>
      </c>
      <c r="F289" s="25" t="n">
        <v>39</v>
      </c>
      <c r="G289" s="25" t="n">
        <v>96</v>
      </c>
      <c r="H289" s="25" t="n">
        <v>195</v>
      </c>
      <c r="I289" s="25" t="n">
        <v>251</v>
      </c>
      <c r="J289" s="25" t="n">
        <v>311</v>
      </c>
      <c r="K289" s="26" t="n">
        <v>920</v>
      </c>
      <c r="L289" s="27" t="n">
        <f aca="false">+D289/D$291*100</f>
        <v>15.2777777777778</v>
      </c>
      <c r="M289" s="28" t="n">
        <f aca="false">+E289/E$291*100</f>
        <v>20.7317073170732</v>
      </c>
      <c r="N289" s="28" t="n">
        <f aca="false">+F289/F$291*100</f>
        <v>33.6206896551724</v>
      </c>
      <c r="O289" s="28" t="n">
        <f aca="false">+G289/G$291*100</f>
        <v>41.2017167381974</v>
      </c>
      <c r="P289" s="28" t="n">
        <f aca="false">+H289/H$291*100</f>
        <v>47.7941176470588</v>
      </c>
      <c r="Q289" s="28" t="n">
        <f aca="false">+I289/I$291*100</f>
        <v>53.862660944206</v>
      </c>
      <c r="R289" s="28" t="n">
        <f aca="false">+J289/J$291*100</f>
        <v>63.2113821138211</v>
      </c>
      <c r="S289" s="28" t="n">
        <f aca="false">+K289/K$291*100</f>
        <v>49.2241840556447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72</v>
      </c>
      <c r="E291" s="31" t="n">
        <v>82</v>
      </c>
      <c r="F291" s="31" t="n">
        <v>116</v>
      </c>
      <c r="G291" s="31" t="n">
        <v>233</v>
      </c>
      <c r="H291" s="31" t="n">
        <v>408</v>
      </c>
      <c r="I291" s="31" t="n">
        <v>466</v>
      </c>
      <c r="J291" s="31" t="n">
        <v>492</v>
      </c>
      <c r="K291" s="32" t="n">
        <v>1869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52</v>
      </c>
      <c r="E292" s="25" t="n">
        <v>54</v>
      </c>
      <c r="F292" s="25" t="n">
        <v>64</v>
      </c>
      <c r="G292" s="25" t="n">
        <v>110</v>
      </c>
      <c r="H292" s="25" t="n">
        <v>186</v>
      </c>
      <c r="I292" s="25" t="n">
        <v>149</v>
      </c>
      <c r="J292" s="25" t="n">
        <v>124</v>
      </c>
      <c r="K292" s="26" t="n">
        <v>739</v>
      </c>
      <c r="L292" s="21" t="n">
        <f aca="false">+D292/D$296*100</f>
        <v>74.2857142857143</v>
      </c>
      <c r="M292" s="22" t="n">
        <f aca="false">+E292/E$296*100</f>
        <v>64.2857142857143</v>
      </c>
      <c r="N292" s="22" t="n">
        <f aca="false">+F292/F$296*100</f>
        <v>50</v>
      </c>
      <c r="O292" s="22" t="n">
        <f aca="false">+G292/G$296*100</f>
        <v>50.4587155963303</v>
      </c>
      <c r="P292" s="22" t="n">
        <f aca="false">+H292/H$296*100</f>
        <v>38.75</v>
      </c>
      <c r="Q292" s="22" t="n">
        <f aca="false">+I292/I$296*100</f>
        <v>31.5677966101695</v>
      </c>
      <c r="R292" s="22" t="n">
        <f aca="false">+J292/J$296*100</f>
        <v>27.1929824561404</v>
      </c>
      <c r="S292" s="22" t="n">
        <f aca="false">+K292/K$296*100</f>
        <v>38.7316561844864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9</v>
      </c>
      <c r="E293" s="25" t="n">
        <v>10</v>
      </c>
      <c r="F293" s="25" t="n">
        <v>15</v>
      </c>
      <c r="G293" s="25" t="n">
        <v>26</v>
      </c>
      <c r="H293" s="25" t="n">
        <v>65</v>
      </c>
      <c r="I293" s="25" t="n">
        <v>57</v>
      </c>
      <c r="J293" s="25" t="n">
        <v>47</v>
      </c>
      <c r="K293" s="26" t="n">
        <v>229</v>
      </c>
      <c r="L293" s="27" t="n">
        <f aca="false">+D293/D$296*100</f>
        <v>12.8571428571429</v>
      </c>
      <c r="M293" s="28" t="n">
        <f aca="false">+E293/E$296*100</f>
        <v>11.9047619047619</v>
      </c>
      <c r="N293" s="28" t="n">
        <f aca="false">+F293/F$296*100</f>
        <v>11.71875</v>
      </c>
      <c r="O293" s="28" t="n">
        <f aca="false">+G293/G$296*100</f>
        <v>11.9266055045872</v>
      </c>
      <c r="P293" s="28" t="n">
        <f aca="false">+H293/H$296*100</f>
        <v>13.5416666666667</v>
      </c>
      <c r="Q293" s="28" t="n">
        <f aca="false">+I293/I$296*100</f>
        <v>12.0762711864407</v>
      </c>
      <c r="R293" s="28" t="n">
        <f aca="false">+J293/J$296*100</f>
        <v>10.3070175438596</v>
      </c>
      <c r="S293" s="28" t="n">
        <f aca="false">+K293/K$296*100</f>
        <v>12.0020964360587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9</v>
      </c>
      <c r="E294" s="25" t="n">
        <v>20</v>
      </c>
      <c r="F294" s="25" t="n">
        <v>49</v>
      </c>
      <c r="G294" s="25" t="n">
        <v>82</v>
      </c>
      <c r="H294" s="25" t="n">
        <v>229</v>
      </c>
      <c r="I294" s="25" t="n">
        <v>266</v>
      </c>
      <c r="J294" s="25" t="n">
        <v>285</v>
      </c>
      <c r="K294" s="26" t="n">
        <v>940</v>
      </c>
      <c r="L294" s="27" t="n">
        <f aca="false">+D294/D$296*100</f>
        <v>12.8571428571429</v>
      </c>
      <c r="M294" s="28" t="n">
        <f aca="false">+E294/E$296*100</f>
        <v>23.8095238095238</v>
      </c>
      <c r="N294" s="28" t="n">
        <f aca="false">+F294/F$296*100</f>
        <v>38.28125</v>
      </c>
      <c r="O294" s="28" t="n">
        <f aca="false">+G294/G$296*100</f>
        <v>37.6146788990826</v>
      </c>
      <c r="P294" s="28" t="n">
        <f aca="false">+H294/H$296*100</f>
        <v>47.7083333333333</v>
      </c>
      <c r="Q294" s="28" t="n">
        <f aca="false">+I294/I$296*100</f>
        <v>56.3559322033898</v>
      </c>
      <c r="R294" s="28" t="n">
        <f aca="false">+J294/J$296*100</f>
        <v>62.5</v>
      </c>
      <c r="S294" s="28" t="n">
        <f aca="false">+K294/K$296*100</f>
        <v>49.2662473794549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70</v>
      </c>
      <c r="E296" s="25" t="n">
        <v>84</v>
      </c>
      <c r="F296" s="25" t="n">
        <v>128</v>
      </c>
      <c r="G296" s="25" t="n">
        <v>218</v>
      </c>
      <c r="H296" s="25" t="n">
        <v>480</v>
      </c>
      <c r="I296" s="25" t="n">
        <v>472</v>
      </c>
      <c r="J296" s="25" t="n">
        <v>456</v>
      </c>
      <c r="K296" s="26" t="n">
        <v>1908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155</v>
      </c>
      <c r="E297" s="49" t="n">
        <v>170</v>
      </c>
      <c r="F297" s="49" t="n">
        <v>206</v>
      </c>
      <c r="G297" s="49" t="n">
        <v>230</v>
      </c>
      <c r="H297" s="49" t="n">
        <v>385</v>
      </c>
      <c r="I297" s="49" t="n">
        <v>333</v>
      </c>
      <c r="J297" s="49" t="n">
        <v>246</v>
      </c>
      <c r="K297" s="50" t="n">
        <v>1725</v>
      </c>
      <c r="L297" s="51" t="n">
        <f aca="false">+D297/D$301*100</f>
        <v>75.609756097561</v>
      </c>
      <c r="M297" s="52" t="n">
        <f aca="false">+E297/E$301*100</f>
        <v>63.4328358208955</v>
      </c>
      <c r="N297" s="52" t="n">
        <f aca="false">+F297/F$301*100</f>
        <v>59.1954022988506</v>
      </c>
      <c r="O297" s="52" t="n">
        <f aca="false">+G297/G$301*100</f>
        <v>44.8343079922027</v>
      </c>
      <c r="P297" s="52" t="n">
        <f aca="false">+H297/H$301*100</f>
        <v>36.4928909952607</v>
      </c>
      <c r="Q297" s="52" t="n">
        <f aca="false">+I297/I$301*100</f>
        <v>29.3133802816901</v>
      </c>
      <c r="R297" s="52" t="n">
        <f aca="false">+J297/J$301*100</f>
        <v>21.6168717047452</v>
      </c>
      <c r="S297" s="52" t="n">
        <f aca="false">+K297/K$301*100</f>
        <v>36.9933519193652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21</v>
      </c>
      <c r="E298" s="25" t="n">
        <v>38</v>
      </c>
      <c r="F298" s="25" t="n">
        <v>59</v>
      </c>
      <c r="G298" s="25" t="n">
        <v>90</v>
      </c>
      <c r="H298" s="25" t="n">
        <v>155</v>
      </c>
      <c r="I298" s="25" t="n">
        <v>154</v>
      </c>
      <c r="J298" s="25" t="n">
        <v>164</v>
      </c>
      <c r="K298" s="26" t="n">
        <v>681</v>
      </c>
      <c r="L298" s="27" t="n">
        <f aca="false">+D298/D$301*100</f>
        <v>10.2439024390244</v>
      </c>
      <c r="M298" s="28" t="n">
        <f aca="false">+E298/E$301*100</f>
        <v>14.1791044776119</v>
      </c>
      <c r="N298" s="28" t="n">
        <f aca="false">+F298/F$301*100</f>
        <v>16.9540229885057</v>
      </c>
      <c r="O298" s="28" t="n">
        <f aca="false">+G298/G$301*100</f>
        <v>17.5438596491228</v>
      </c>
      <c r="P298" s="28" t="n">
        <f aca="false">+H298/H$301*100</f>
        <v>14.6919431279621</v>
      </c>
      <c r="Q298" s="28" t="n">
        <f aca="false">+I298/I$301*100</f>
        <v>13.556338028169</v>
      </c>
      <c r="R298" s="28" t="n">
        <f aca="false">+J298/J$301*100</f>
        <v>14.4112478031634</v>
      </c>
      <c r="S298" s="28" t="n">
        <f aca="false">+K298/K$301*100</f>
        <v>14.6043319751233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29</v>
      </c>
      <c r="E299" s="25" t="n">
        <v>60</v>
      </c>
      <c r="F299" s="25" t="n">
        <v>83</v>
      </c>
      <c r="G299" s="25" t="n">
        <v>193</v>
      </c>
      <c r="H299" s="25" t="n">
        <v>515</v>
      </c>
      <c r="I299" s="25" t="n">
        <v>649</v>
      </c>
      <c r="J299" s="25" t="n">
        <v>728</v>
      </c>
      <c r="K299" s="26" t="n">
        <v>2257</v>
      </c>
      <c r="L299" s="27" t="n">
        <f aca="false">+D299/D$301*100</f>
        <v>14.1463414634146</v>
      </c>
      <c r="M299" s="28" t="n">
        <f aca="false">+E299/E$301*100</f>
        <v>22.3880597014925</v>
      </c>
      <c r="N299" s="28" t="n">
        <f aca="false">+F299/F$301*100</f>
        <v>23.8505747126437</v>
      </c>
      <c r="O299" s="28" t="n">
        <f aca="false">+G299/G$301*100</f>
        <v>37.6218323586745</v>
      </c>
      <c r="P299" s="28" t="n">
        <f aca="false">+H299/H$301*100</f>
        <v>48.8151658767773</v>
      </c>
      <c r="Q299" s="28" t="n">
        <f aca="false">+I299/I$301*100</f>
        <v>57.1302816901409</v>
      </c>
      <c r="R299" s="28" t="n">
        <f aca="false">+J299/J$301*100</f>
        <v>63.9718804920914</v>
      </c>
      <c r="S299" s="28" t="n">
        <f aca="false">+K299/K$301*100</f>
        <v>48.4023161055115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205</v>
      </c>
      <c r="E301" s="31" t="n">
        <v>268</v>
      </c>
      <c r="F301" s="31" t="n">
        <v>348</v>
      </c>
      <c r="G301" s="31" t="n">
        <v>513</v>
      </c>
      <c r="H301" s="31" t="n">
        <v>1055</v>
      </c>
      <c r="I301" s="31" t="n">
        <v>1136</v>
      </c>
      <c r="J301" s="31" t="n">
        <v>1138</v>
      </c>
      <c r="K301" s="32" t="n">
        <v>4663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384</v>
      </c>
      <c r="E302" s="25" t="n">
        <v>326</v>
      </c>
      <c r="F302" s="25" t="n">
        <v>415</v>
      </c>
      <c r="G302" s="25" t="n">
        <v>532</v>
      </c>
      <c r="H302" s="25" t="n">
        <v>833</v>
      </c>
      <c r="I302" s="25" t="n">
        <v>686</v>
      </c>
      <c r="J302" s="25" t="n">
        <v>480</v>
      </c>
      <c r="K302" s="26" t="n">
        <v>3656</v>
      </c>
      <c r="L302" s="21" t="n">
        <f aca="false">+D302/D$306*100</f>
        <v>78.5276073619632</v>
      </c>
      <c r="M302" s="22" t="n">
        <f aca="false">+E302/E$306*100</f>
        <v>71.4912280701754</v>
      </c>
      <c r="N302" s="22" t="n">
        <f aca="false">+F302/F$306*100</f>
        <v>64.2414860681115</v>
      </c>
      <c r="O302" s="22" t="n">
        <f aca="false">+G302/G$306*100</f>
        <v>52.5172754195459</v>
      </c>
      <c r="P302" s="22" t="n">
        <f aca="false">+H302/H$306*100</f>
        <v>45.2717391304348</v>
      </c>
      <c r="Q302" s="22" t="n">
        <f aca="false">+I302/I$306*100</f>
        <v>38.388360380526</v>
      </c>
      <c r="R302" s="22" t="n">
        <f aca="false">+J302/J$306*100</f>
        <v>30</v>
      </c>
      <c r="S302" s="22" t="n">
        <f aca="false">+K302/K$306*100</f>
        <v>46.6862469671817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42</v>
      </c>
      <c r="E303" s="25" t="n">
        <v>53</v>
      </c>
      <c r="F303" s="25" t="n">
        <v>81</v>
      </c>
      <c r="G303" s="25" t="n">
        <v>134</v>
      </c>
      <c r="H303" s="25" t="n">
        <v>240</v>
      </c>
      <c r="I303" s="25" t="n">
        <v>212</v>
      </c>
      <c r="J303" s="25" t="n">
        <v>186</v>
      </c>
      <c r="K303" s="26" t="n">
        <v>948</v>
      </c>
      <c r="L303" s="27" t="n">
        <f aca="false">+D303/D$306*100</f>
        <v>8.58895705521472</v>
      </c>
      <c r="M303" s="28" t="n">
        <f aca="false">+E303/E$306*100</f>
        <v>11.6228070175439</v>
      </c>
      <c r="N303" s="28" t="n">
        <f aca="false">+F303/F$306*100</f>
        <v>12.5386996904025</v>
      </c>
      <c r="O303" s="28" t="n">
        <f aca="false">+G303/G$306*100</f>
        <v>13.2280355380059</v>
      </c>
      <c r="P303" s="28" t="n">
        <f aca="false">+H303/H$306*100</f>
        <v>13.0434782608696</v>
      </c>
      <c r="Q303" s="28" t="n">
        <f aca="false">+I303/I$306*100</f>
        <v>11.8634583100168</v>
      </c>
      <c r="R303" s="28" t="n">
        <f aca="false">+J303/J$306*100</f>
        <v>11.625</v>
      </c>
      <c r="S303" s="28" t="n">
        <f aca="false">+K303/K$306*100</f>
        <v>12.1057336227813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63</v>
      </c>
      <c r="E304" s="25" t="n">
        <v>77</v>
      </c>
      <c r="F304" s="25" t="n">
        <v>150</v>
      </c>
      <c r="G304" s="25" t="n">
        <v>347</v>
      </c>
      <c r="H304" s="25" t="n">
        <v>767</v>
      </c>
      <c r="I304" s="25" t="n">
        <v>889</v>
      </c>
      <c r="J304" s="25" t="n">
        <v>934</v>
      </c>
      <c r="K304" s="26" t="n">
        <v>3227</v>
      </c>
      <c r="L304" s="27" t="n">
        <f aca="false">+D304/D$306*100</f>
        <v>12.8834355828221</v>
      </c>
      <c r="M304" s="28" t="n">
        <f aca="false">+E304/E$306*100</f>
        <v>16.8859649122807</v>
      </c>
      <c r="N304" s="28" t="n">
        <f aca="false">+F304/F$306*100</f>
        <v>23.2198142414861</v>
      </c>
      <c r="O304" s="28" t="n">
        <f aca="false">+G304/G$306*100</f>
        <v>34.2546890424482</v>
      </c>
      <c r="P304" s="28" t="n">
        <f aca="false">+H304/H$306*100</f>
        <v>41.6847826086957</v>
      </c>
      <c r="Q304" s="28" t="n">
        <f aca="false">+I304/I$306*100</f>
        <v>49.7481813094572</v>
      </c>
      <c r="R304" s="28" t="n">
        <f aca="false">+J304/J$306*100</f>
        <v>58.375</v>
      </c>
      <c r="S304" s="28" t="n">
        <f aca="false">+K304/K$306*100</f>
        <v>41.208019410037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489</v>
      </c>
      <c r="E306" s="25" t="n">
        <v>456</v>
      </c>
      <c r="F306" s="25" t="n">
        <v>646</v>
      </c>
      <c r="G306" s="25" t="n">
        <v>1013</v>
      </c>
      <c r="H306" s="25" t="n">
        <v>1840</v>
      </c>
      <c r="I306" s="25" t="n">
        <v>1787</v>
      </c>
      <c r="J306" s="25" t="n">
        <v>1600</v>
      </c>
      <c r="K306" s="26" t="n">
        <v>7831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165</v>
      </c>
      <c r="E307" s="19" t="n">
        <v>129</v>
      </c>
      <c r="F307" s="19" t="n">
        <v>155</v>
      </c>
      <c r="G307" s="19" t="n">
        <v>232</v>
      </c>
      <c r="H307" s="19" t="n">
        <v>337</v>
      </c>
      <c r="I307" s="19" t="n">
        <v>251</v>
      </c>
      <c r="J307" s="19" t="n">
        <v>228</v>
      </c>
      <c r="K307" s="20" t="n">
        <v>1497</v>
      </c>
      <c r="L307" s="27" t="n">
        <f aca="false">+D307/D$311*100</f>
        <v>69.620253164557</v>
      </c>
      <c r="M307" s="28" t="n">
        <f aca="false">+E307/E$311*100</f>
        <v>62.621359223301</v>
      </c>
      <c r="N307" s="28" t="n">
        <f aca="false">+F307/F$311*100</f>
        <v>56.3636363636364</v>
      </c>
      <c r="O307" s="28" t="n">
        <f aca="false">+G307/G$311*100</f>
        <v>51.3274336283186</v>
      </c>
      <c r="P307" s="28" t="n">
        <f aca="false">+H307/H$311*100</f>
        <v>42.4968474148802</v>
      </c>
      <c r="Q307" s="28" t="n">
        <f aca="false">+I307/I$311*100</f>
        <v>32.7249022164276</v>
      </c>
      <c r="R307" s="28" t="n">
        <f aca="false">+J307/J$311*100</f>
        <v>30.1188903566711</v>
      </c>
      <c r="S307" s="28" t="n">
        <f aca="false">+K307/K$311*100</f>
        <v>42.9308861485518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28</v>
      </c>
      <c r="E308" s="25" t="n">
        <v>29</v>
      </c>
      <c r="F308" s="25" t="n">
        <v>41</v>
      </c>
      <c r="G308" s="25" t="n">
        <v>52</v>
      </c>
      <c r="H308" s="25" t="n">
        <v>117</v>
      </c>
      <c r="I308" s="25" t="n">
        <v>110</v>
      </c>
      <c r="J308" s="25" t="n">
        <v>95</v>
      </c>
      <c r="K308" s="26" t="n">
        <v>472</v>
      </c>
      <c r="L308" s="27" t="n">
        <f aca="false">+D308/D$311*100</f>
        <v>11.8143459915612</v>
      </c>
      <c r="M308" s="28" t="n">
        <f aca="false">+E308/E$311*100</f>
        <v>14.0776699029126</v>
      </c>
      <c r="N308" s="28" t="n">
        <f aca="false">+F308/F$311*100</f>
        <v>14.9090909090909</v>
      </c>
      <c r="O308" s="28" t="n">
        <f aca="false">+G308/G$311*100</f>
        <v>11.5044247787611</v>
      </c>
      <c r="P308" s="28" t="n">
        <f aca="false">+H308/H$311*100</f>
        <v>14.7540983606557</v>
      </c>
      <c r="Q308" s="28" t="n">
        <f aca="false">+I308/I$311*100</f>
        <v>14.3415906127771</v>
      </c>
      <c r="R308" s="28" t="n">
        <f aca="false">+J308/J$311*100</f>
        <v>12.5495376486129</v>
      </c>
      <c r="S308" s="28" t="n">
        <f aca="false">+K308/K$311*100</f>
        <v>13.5359908230571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44</v>
      </c>
      <c r="E309" s="25" t="n">
        <v>48</v>
      </c>
      <c r="F309" s="25" t="n">
        <v>79</v>
      </c>
      <c r="G309" s="25" t="n">
        <v>168</v>
      </c>
      <c r="H309" s="25" t="n">
        <v>339</v>
      </c>
      <c r="I309" s="25" t="n">
        <v>406</v>
      </c>
      <c r="J309" s="25" t="n">
        <v>434</v>
      </c>
      <c r="K309" s="26" t="n">
        <v>1518</v>
      </c>
      <c r="L309" s="27" t="n">
        <f aca="false">+D309/D$311*100</f>
        <v>18.5654008438819</v>
      </c>
      <c r="M309" s="28" t="n">
        <f aca="false">+E309/E$311*100</f>
        <v>23.3009708737864</v>
      </c>
      <c r="N309" s="28" t="n">
        <f aca="false">+F309/F$311*100</f>
        <v>28.7272727272727</v>
      </c>
      <c r="O309" s="28" t="n">
        <f aca="false">+G309/G$311*100</f>
        <v>37.1681415929204</v>
      </c>
      <c r="P309" s="28" t="n">
        <f aca="false">+H309/H$311*100</f>
        <v>42.7490542244641</v>
      </c>
      <c r="Q309" s="28" t="n">
        <f aca="false">+I309/I$311*100</f>
        <v>52.9335071707953</v>
      </c>
      <c r="R309" s="28" t="n">
        <f aca="false">+J309/J$311*100</f>
        <v>57.331571994716</v>
      </c>
      <c r="S309" s="28" t="n">
        <f aca="false">+K309/K$311*100</f>
        <v>43.5331230283912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237</v>
      </c>
      <c r="E311" s="55" t="n">
        <v>206</v>
      </c>
      <c r="F311" s="55" t="n">
        <v>275</v>
      </c>
      <c r="G311" s="55" t="n">
        <v>452</v>
      </c>
      <c r="H311" s="55" t="n">
        <v>793</v>
      </c>
      <c r="I311" s="55" t="n">
        <v>767</v>
      </c>
      <c r="J311" s="55" t="n">
        <v>757</v>
      </c>
      <c r="K311" s="56" t="n">
        <v>3487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206</v>
      </c>
      <c r="E312" s="25" t="n">
        <v>167</v>
      </c>
      <c r="F312" s="25" t="n">
        <v>212</v>
      </c>
      <c r="G312" s="25" t="n">
        <v>290</v>
      </c>
      <c r="H312" s="25" t="n">
        <v>528</v>
      </c>
      <c r="I312" s="25" t="n">
        <v>531</v>
      </c>
      <c r="J312" s="25" t="n">
        <v>417</v>
      </c>
      <c r="K312" s="26" t="n">
        <v>2351</v>
      </c>
      <c r="L312" s="27" t="n">
        <f aca="false">+D312/D$316*100</f>
        <v>78.9272030651341</v>
      </c>
      <c r="M312" s="28" t="n">
        <f aca="false">+E312/E$316*100</f>
        <v>69.5833333333333</v>
      </c>
      <c r="N312" s="28" t="n">
        <f aca="false">+F312/F$316*100</f>
        <v>65.6346749226006</v>
      </c>
      <c r="O312" s="28" t="n">
        <f aca="false">+G312/G$316*100</f>
        <v>57.3122529644269</v>
      </c>
      <c r="P312" s="28" t="n">
        <f aca="false">+H312/H$316*100</f>
        <v>48.9341983317887</v>
      </c>
      <c r="Q312" s="28" t="n">
        <f aca="false">+I312/I$316*100</f>
        <v>39.8349587396849</v>
      </c>
      <c r="R312" s="28" t="n">
        <f aca="false">+J312/J$316*100</f>
        <v>33.9024390243903</v>
      </c>
      <c r="S312" s="28" t="n">
        <f aca="false">+K312/K$316*100</f>
        <v>47.2847948511665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9</v>
      </c>
      <c r="E313" s="25" t="n">
        <v>24</v>
      </c>
      <c r="F313" s="25" t="n">
        <v>25</v>
      </c>
      <c r="G313" s="25" t="n">
        <v>51</v>
      </c>
      <c r="H313" s="25" t="n">
        <v>112</v>
      </c>
      <c r="I313" s="25" t="n">
        <v>138</v>
      </c>
      <c r="J313" s="25" t="n">
        <v>118</v>
      </c>
      <c r="K313" s="26" t="n">
        <v>487</v>
      </c>
      <c r="L313" s="27" t="n">
        <f aca="false">+D313/D$316*100</f>
        <v>7.27969348659004</v>
      </c>
      <c r="M313" s="28" t="n">
        <f aca="false">+E313/E$316*100</f>
        <v>10</v>
      </c>
      <c r="N313" s="28" t="n">
        <f aca="false">+F313/F$316*100</f>
        <v>7.73993808049536</v>
      </c>
      <c r="O313" s="28" t="n">
        <f aca="false">+G313/G$316*100</f>
        <v>10.0790513833992</v>
      </c>
      <c r="P313" s="28" t="n">
        <f aca="false">+H313/H$316*100</f>
        <v>10.3799814643188</v>
      </c>
      <c r="Q313" s="28" t="n">
        <f aca="false">+I313/I$316*100</f>
        <v>10.3525881470368</v>
      </c>
      <c r="R313" s="28" t="n">
        <f aca="false">+J313/J$316*100</f>
        <v>9.59349593495935</v>
      </c>
      <c r="S313" s="28" t="n">
        <f aca="false">+K313/K$316*100</f>
        <v>9.79485116653258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36</v>
      </c>
      <c r="E314" s="25" t="n">
        <v>49</v>
      </c>
      <c r="F314" s="25" t="n">
        <v>86</v>
      </c>
      <c r="G314" s="25" t="n">
        <v>165</v>
      </c>
      <c r="H314" s="25" t="n">
        <v>439</v>
      </c>
      <c r="I314" s="25" t="n">
        <v>664</v>
      </c>
      <c r="J314" s="25" t="n">
        <v>695</v>
      </c>
      <c r="K314" s="26" t="n">
        <v>2134</v>
      </c>
      <c r="L314" s="27" t="n">
        <f aca="false">+D314/D$316*100</f>
        <v>13.7931034482759</v>
      </c>
      <c r="M314" s="28" t="n">
        <f aca="false">+E314/E$316*100</f>
        <v>20.4166666666667</v>
      </c>
      <c r="N314" s="28" t="n">
        <f aca="false">+F314/F$316*100</f>
        <v>26.625386996904</v>
      </c>
      <c r="O314" s="28" t="n">
        <f aca="false">+G314/G$316*100</f>
        <v>32.6086956521739</v>
      </c>
      <c r="P314" s="28" t="n">
        <f aca="false">+H314/H$316*100</f>
        <v>40.6858202038925</v>
      </c>
      <c r="Q314" s="28" t="n">
        <f aca="false">+I314/I$316*100</f>
        <v>49.8124531132783</v>
      </c>
      <c r="R314" s="28" t="n">
        <f aca="false">+J314/J$316*100</f>
        <v>56.5040650406504</v>
      </c>
      <c r="S314" s="28" t="n">
        <f aca="false">+K314/K$316*100</f>
        <v>42.9203539823009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261</v>
      </c>
      <c r="E316" s="25" t="n">
        <v>240</v>
      </c>
      <c r="F316" s="25" t="n">
        <v>323</v>
      </c>
      <c r="G316" s="25" t="n">
        <v>506</v>
      </c>
      <c r="H316" s="25" t="n">
        <v>1079</v>
      </c>
      <c r="I316" s="25" t="n">
        <v>1333</v>
      </c>
      <c r="J316" s="25" t="n">
        <v>1230</v>
      </c>
      <c r="K316" s="26" t="n">
        <v>4972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204</v>
      </c>
      <c r="E317" s="19" t="n">
        <v>192</v>
      </c>
      <c r="F317" s="19" t="n">
        <v>232</v>
      </c>
      <c r="G317" s="19" t="n">
        <v>326</v>
      </c>
      <c r="H317" s="19" t="n">
        <v>602</v>
      </c>
      <c r="I317" s="19" t="n">
        <v>512</v>
      </c>
      <c r="J317" s="19" t="n">
        <v>400</v>
      </c>
      <c r="K317" s="20" t="n">
        <v>2468</v>
      </c>
      <c r="L317" s="27" t="n">
        <f aca="false">+D317/D$321*100</f>
        <v>79.6875</v>
      </c>
      <c r="M317" s="28" t="n">
        <f aca="false">+E317/E$321*100</f>
        <v>73.2824427480916</v>
      </c>
      <c r="N317" s="28" t="n">
        <f aca="false">+F317/F$321*100</f>
        <v>63.9118457300276</v>
      </c>
      <c r="O317" s="28" t="n">
        <f aca="false">+G317/G$321*100</f>
        <v>54.1528239202658</v>
      </c>
      <c r="P317" s="28" t="n">
        <f aca="false">+H317/H$321*100</f>
        <v>49.3847415914684</v>
      </c>
      <c r="Q317" s="28" t="n">
        <f aca="false">+I317/I$321*100</f>
        <v>42.174629324547</v>
      </c>
      <c r="R317" s="28" t="n">
        <f aca="false">+J317/J$321*100</f>
        <v>34.4234079173838</v>
      </c>
      <c r="S317" s="28" t="n">
        <f aca="false">+K317/K$321*100</f>
        <v>48.6018117369043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17</v>
      </c>
      <c r="E318" s="25" t="n">
        <v>29</v>
      </c>
      <c r="F318" s="25" t="n">
        <v>45</v>
      </c>
      <c r="G318" s="25" t="n">
        <v>79</v>
      </c>
      <c r="H318" s="25" t="n">
        <v>163</v>
      </c>
      <c r="I318" s="25" t="n">
        <v>162</v>
      </c>
      <c r="J318" s="25" t="n">
        <v>145</v>
      </c>
      <c r="K318" s="26" t="n">
        <v>640</v>
      </c>
      <c r="L318" s="27" t="n">
        <f aca="false">+D318/D$321*100</f>
        <v>6.640625</v>
      </c>
      <c r="M318" s="28" t="n">
        <f aca="false">+E318/E$321*100</f>
        <v>11.0687022900763</v>
      </c>
      <c r="N318" s="28" t="n">
        <f aca="false">+F318/F$321*100</f>
        <v>12.396694214876</v>
      </c>
      <c r="O318" s="28" t="n">
        <f aca="false">+G318/G$321*100</f>
        <v>13.1229235880399</v>
      </c>
      <c r="P318" s="28" t="n">
        <f aca="false">+H318/H$321*100</f>
        <v>13.3716160787531</v>
      </c>
      <c r="Q318" s="28" t="n">
        <f aca="false">+I318/I$321*100</f>
        <v>13.3443163097199</v>
      </c>
      <c r="R318" s="28" t="n">
        <f aca="false">+J318/J$321*100</f>
        <v>12.4784853700516</v>
      </c>
      <c r="S318" s="28" t="n">
        <f aca="false">+K318/K$321*100</f>
        <v>12.6033871602993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35</v>
      </c>
      <c r="E319" s="25" t="n">
        <v>41</v>
      </c>
      <c r="F319" s="25" t="n">
        <v>86</v>
      </c>
      <c r="G319" s="25" t="n">
        <v>197</v>
      </c>
      <c r="H319" s="25" t="n">
        <v>454</v>
      </c>
      <c r="I319" s="25" t="n">
        <v>540</v>
      </c>
      <c r="J319" s="25" t="n">
        <v>617</v>
      </c>
      <c r="K319" s="26" t="n">
        <v>1970</v>
      </c>
      <c r="L319" s="27" t="n">
        <f aca="false">+D319/D$321*100</f>
        <v>13.671875</v>
      </c>
      <c r="M319" s="28" t="n">
        <f aca="false">+E319/E$321*100</f>
        <v>15.6488549618321</v>
      </c>
      <c r="N319" s="28" t="n">
        <f aca="false">+F319/F$321*100</f>
        <v>23.6914600550964</v>
      </c>
      <c r="O319" s="28" t="n">
        <f aca="false">+G319/G$321*100</f>
        <v>32.7242524916944</v>
      </c>
      <c r="P319" s="28" t="n">
        <f aca="false">+H319/H$321*100</f>
        <v>37.2436423297785</v>
      </c>
      <c r="Q319" s="28" t="n">
        <f aca="false">+I319/I$321*100</f>
        <v>44.4810543657331</v>
      </c>
      <c r="R319" s="28" t="n">
        <f aca="false">+J319/J$321*100</f>
        <v>53.0981067125645</v>
      </c>
      <c r="S319" s="28" t="n">
        <f aca="false">+K319/K$321*100</f>
        <v>38.7948011027964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256</v>
      </c>
      <c r="E321" s="31" t="n">
        <v>262</v>
      </c>
      <c r="F321" s="31" t="n">
        <v>363</v>
      </c>
      <c r="G321" s="31" t="n">
        <v>602</v>
      </c>
      <c r="H321" s="31" t="n">
        <v>1219</v>
      </c>
      <c r="I321" s="31" t="n">
        <v>1214</v>
      </c>
      <c r="J321" s="31" t="n">
        <v>1162</v>
      </c>
      <c r="K321" s="32" t="n">
        <v>5078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107</v>
      </c>
      <c r="E322" s="25" t="n">
        <v>114</v>
      </c>
      <c r="F322" s="25" t="n">
        <v>119</v>
      </c>
      <c r="G322" s="25" t="n">
        <v>159</v>
      </c>
      <c r="H322" s="25" t="n">
        <v>364</v>
      </c>
      <c r="I322" s="25" t="n">
        <v>361</v>
      </c>
      <c r="J322" s="25" t="n">
        <v>257</v>
      </c>
      <c r="K322" s="26" t="n">
        <v>1481</v>
      </c>
      <c r="L322" s="21" t="n">
        <f aca="false">+D322/D$326*100</f>
        <v>76.9784172661871</v>
      </c>
      <c r="M322" s="22" t="n">
        <f aca="false">+E322/E$326*100</f>
        <v>73.0769230769231</v>
      </c>
      <c r="N322" s="22" t="n">
        <f aca="false">+F322/F$326*100</f>
        <v>54.0909090909091</v>
      </c>
      <c r="O322" s="22" t="n">
        <f aca="false">+G322/G$326*100</f>
        <v>49.6875</v>
      </c>
      <c r="P322" s="22" t="n">
        <f aca="false">+H322/H$326*100</f>
        <v>47.5195822454308</v>
      </c>
      <c r="Q322" s="22" t="n">
        <f aca="false">+I322/I$326*100</f>
        <v>35.9561752988048</v>
      </c>
      <c r="R322" s="22" t="n">
        <f aca="false">+J322/J$326*100</f>
        <v>30.1643192488263</v>
      </c>
      <c r="S322" s="22" t="n">
        <f aca="false">+K322/K$326*100</f>
        <v>42.8406132484813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11</v>
      </c>
      <c r="E323" s="25" t="n">
        <v>18</v>
      </c>
      <c r="F323" s="25" t="n">
        <v>35</v>
      </c>
      <c r="G323" s="25" t="n">
        <v>37</v>
      </c>
      <c r="H323" s="25" t="n">
        <v>88</v>
      </c>
      <c r="I323" s="25" t="n">
        <v>132</v>
      </c>
      <c r="J323" s="25" t="n">
        <v>108</v>
      </c>
      <c r="K323" s="26" t="n">
        <v>429</v>
      </c>
      <c r="L323" s="27" t="n">
        <f aca="false">+D323/D$326*100</f>
        <v>7.9136690647482</v>
      </c>
      <c r="M323" s="28" t="n">
        <f aca="false">+E323/E$326*100</f>
        <v>11.5384615384615</v>
      </c>
      <c r="N323" s="28" t="n">
        <f aca="false">+F323/F$326*100</f>
        <v>15.9090909090909</v>
      </c>
      <c r="O323" s="28" t="n">
        <f aca="false">+G323/G$326*100</f>
        <v>11.5625</v>
      </c>
      <c r="P323" s="28" t="n">
        <f aca="false">+H323/H$326*100</f>
        <v>11.4882506527415</v>
      </c>
      <c r="Q323" s="28" t="n">
        <f aca="false">+I323/I$326*100</f>
        <v>13.1474103585657</v>
      </c>
      <c r="R323" s="28" t="n">
        <f aca="false">+J323/J$326*100</f>
        <v>12.6760563380282</v>
      </c>
      <c r="S323" s="28" t="n">
        <f aca="false">+K323/K$326*100</f>
        <v>12.4096037026323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21</v>
      </c>
      <c r="E324" s="25" t="n">
        <v>22</v>
      </c>
      <c r="F324" s="25" t="n">
        <v>59</v>
      </c>
      <c r="G324" s="25" t="n">
        <v>118</v>
      </c>
      <c r="H324" s="25" t="n">
        <v>300</v>
      </c>
      <c r="I324" s="25" t="n">
        <v>485</v>
      </c>
      <c r="J324" s="25" t="n">
        <v>475</v>
      </c>
      <c r="K324" s="26" t="n">
        <v>1480</v>
      </c>
      <c r="L324" s="27" t="n">
        <f aca="false">+D324/D$326*100</f>
        <v>15.1079136690647</v>
      </c>
      <c r="M324" s="28" t="n">
        <f aca="false">+E324/E$326*100</f>
        <v>14.1025641025641</v>
      </c>
      <c r="N324" s="28" t="n">
        <f aca="false">+F324/F$326*100</f>
        <v>26.8181818181818</v>
      </c>
      <c r="O324" s="28" t="n">
        <f aca="false">+G324/G$326*100</f>
        <v>36.875</v>
      </c>
      <c r="P324" s="28" t="n">
        <f aca="false">+H324/H$326*100</f>
        <v>39.1644908616188</v>
      </c>
      <c r="Q324" s="28" t="n">
        <f aca="false">+I324/I$326*100</f>
        <v>48.3067729083665</v>
      </c>
      <c r="R324" s="28" t="n">
        <f aca="false">+J324/J$326*100</f>
        <v>55.7511737089202</v>
      </c>
      <c r="S324" s="28" t="n">
        <f aca="false">+K324/K$326*100</f>
        <v>42.8116864333237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2</v>
      </c>
      <c r="F325" s="25" t="n">
        <v>7</v>
      </c>
      <c r="G325" s="25" t="n">
        <v>6</v>
      </c>
      <c r="H325" s="25" t="n">
        <v>14</v>
      </c>
      <c r="I325" s="25" t="n">
        <v>26</v>
      </c>
      <c r="J325" s="25" t="n">
        <v>12</v>
      </c>
      <c r="K325" s="26" t="n">
        <v>67</v>
      </c>
      <c r="L325" s="27" t="n">
        <f aca="false">+D325/D$326*100</f>
        <v>0</v>
      </c>
      <c r="M325" s="28" t="n">
        <f aca="false">+E325/E$326*100</f>
        <v>1.28205128205128</v>
      </c>
      <c r="N325" s="28" t="n">
        <f aca="false">+F325/F$326*100</f>
        <v>3.18181818181818</v>
      </c>
      <c r="O325" s="28" t="n">
        <f aca="false">+G325/G$326*100</f>
        <v>1.875</v>
      </c>
      <c r="P325" s="28" t="n">
        <f aca="false">+H325/H$326*100</f>
        <v>1.82767624020888</v>
      </c>
      <c r="Q325" s="28" t="n">
        <f aca="false">+I325/I$326*100</f>
        <v>2.58964143426295</v>
      </c>
      <c r="R325" s="28" t="n">
        <f aca="false">+J325/J$326*100</f>
        <v>1.40845070422535</v>
      </c>
      <c r="S325" s="28" t="n">
        <f aca="false">+K325/K$326*100</f>
        <v>1.93809661556263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139</v>
      </c>
      <c r="E326" s="25" t="n">
        <v>156</v>
      </c>
      <c r="F326" s="25" t="n">
        <v>220</v>
      </c>
      <c r="G326" s="25" t="n">
        <v>320</v>
      </c>
      <c r="H326" s="25" t="n">
        <v>766</v>
      </c>
      <c r="I326" s="25" t="n">
        <v>1004</v>
      </c>
      <c r="J326" s="25" t="n">
        <v>852</v>
      </c>
      <c r="K326" s="26" t="n">
        <v>3457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49</v>
      </c>
      <c r="E327" s="19" t="n">
        <v>39</v>
      </c>
      <c r="F327" s="19" t="n">
        <v>49</v>
      </c>
      <c r="G327" s="19" t="n">
        <v>72</v>
      </c>
      <c r="H327" s="19" t="n">
        <v>134</v>
      </c>
      <c r="I327" s="19" t="n">
        <v>131</v>
      </c>
      <c r="J327" s="19" t="n">
        <v>122</v>
      </c>
      <c r="K327" s="20" t="n">
        <v>596</v>
      </c>
      <c r="L327" s="27" t="n">
        <f aca="false">+D327/D$331*100</f>
        <v>65.3333333333333</v>
      </c>
      <c r="M327" s="28" t="n">
        <f aca="false">+E327/E$331*100</f>
        <v>62.9032258064516</v>
      </c>
      <c r="N327" s="28" t="n">
        <f aca="false">+F327/F$331*100</f>
        <v>59.7560975609756</v>
      </c>
      <c r="O327" s="28" t="n">
        <f aca="false">+G327/G$331*100</f>
        <v>46.7532467532468</v>
      </c>
      <c r="P327" s="28" t="n">
        <f aca="false">+H327/H$331*100</f>
        <v>41.1042944785276</v>
      </c>
      <c r="Q327" s="28" t="n">
        <f aca="false">+I327/I$331*100</f>
        <v>31.7191283292978</v>
      </c>
      <c r="R327" s="28" t="n">
        <f aca="false">+J327/J$331*100</f>
        <v>29.3975903614458</v>
      </c>
      <c r="S327" s="28" t="n">
        <f aca="false">+K327/K$331*100</f>
        <v>39.0307793058284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9</v>
      </c>
      <c r="E328" s="25" t="n">
        <v>5</v>
      </c>
      <c r="F328" s="25" t="n">
        <v>8</v>
      </c>
      <c r="G328" s="25" t="n">
        <v>18</v>
      </c>
      <c r="H328" s="25" t="n">
        <v>32</v>
      </c>
      <c r="I328" s="25" t="n">
        <v>38</v>
      </c>
      <c r="J328" s="25" t="n">
        <v>35</v>
      </c>
      <c r="K328" s="26" t="n">
        <v>145</v>
      </c>
      <c r="L328" s="27" t="n">
        <f aca="false">+D328/D$331*100</f>
        <v>12</v>
      </c>
      <c r="M328" s="28" t="n">
        <f aca="false">+E328/E$331*100</f>
        <v>8.06451612903226</v>
      </c>
      <c r="N328" s="28" t="n">
        <f aca="false">+F328/F$331*100</f>
        <v>9.75609756097561</v>
      </c>
      <c r="O328" s="28" t="n">
        <f aca="false">+G328/G$331*100</f>
        <v>11.6883116883117</v>
      </c>
      <c r="P328" s="28" t="n">
        <f aca="false">+H328/H$331*100</f>
        <v>9.8159509202454</v>
      </c>
      <c r="Q328" s="28" t="n">
        <f aca="false">+I328/I$331*100</f>
        <v>9.20096852300242</v>
      </c>
      <c r="R328" s="28" t="n">
        <f aca="false">+J328/J$331*100</f>
        <v>8.43373493975904</v>
      </c>
      <c r="S328" s="28" t="n">
        <f aca="false">+K328/K$331*100</f>
        <v>9.49574328749181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7</v>
      </c>
      <c r="E329" s="25" t="n">
        <v>18</v>
      </c>
      <c r="F329" s="25" t="n">
        <v>25</v>
      </c>
      <c r="G329" s="25" t="n">
        <v>64</v>
      </c>
      <c r="H329" s="25" t="n">
        <v>160</v>
      </c>
      <c r="I329" s="25" t="n">
        <v>244</v>
      </c>
      <c r="J329" s="25" t="n">
        <v>258</v>
      </c>
      <c r="K329" s="26" t="n">
        <v>786</v>
      </c>
      <c r="L329" s="27" t="n">
        <f aca="false">+D329/D$331*100</f>
        <v>22.6666666666667</v>
      </c>
      <c r="M329" s="28" t="n">
        <f aca="false">+E329/E$331*100</f>
        <v>29.0322580645161</v>
      </c>
      <c r="N329" s="28" t="n">
        <f aca="false">+F329/F$331*100</f>
        <v>30.4878048780488</v>
      </c>
      <c r="O329" s="28" t="n">
        <f aca="false">+G329/G$331*100</f>
        <v>41.5584415584416</v>
      </c>
      <c r="P329" s="28" t="n">
        <f aca="false">+H329/H$331*100</f>
        <v>49.079754601227</v>
      </c>
      <c r="Q329" s="28" t="n">
        <f aca="false">+I329/I$331*100</f>
        <v>59.0799031476998</v>
      </c>
      <c r="R329" s="28" t="n">
        <f aca="false">+J329/J$331*100</f>
        <v>62.1686746987952</v>
      </c>
      <c r="S329" s="28" t="n">
        <f aca="false">+K329/K$331*100</f>
        <v>51.4734774066798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75</v>
      </c>
      <c r="E331" s="31" t="n">
        <v>62</v>
      </c>
      <c r="F331" s="31" t="n">
        <v>82</v>
      </c>
      <c r="G331" s="31" t="n">
        <v>154</v>
      </c>
      <c r="H331" s="31" t="n">
        <v>326</v>
      </c>
      <c r="I331" s="31" t="n">
        <v>413</v>
      </c>
      <c r="J331" s="31" t="n">
        <v>415</v>
      </c>
      <c r="K331" s="32" t="n">
        <v>1527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30</v>
      </c>
      <c r="E332" s="25" t="n">
        <v>19</v>
      </c>
      <c r="F332" s="25" t="n">
        <v>26</v>
      </c>
      <c r="G332" s="25" t="n">
        <v>35</v>
      </c>
      <c r="H332" s="25" t="n">
        <v>37</v>
      </c>
      <c r="I332" s="25" t="n">
        <v>41</v>
      </c>
      <c r="J332" s="25" t="n">
        <v>26</v>
      </c>
      <c r="K332" s="26" t="n">
        <v>214</v>
      </c>
      <c r="L332" s="21" t="n">
        <f aca="false">+D332/D$336*100</f>
        <v>65.2173913043478</v>
      </c>
      <c r="M332" s="22" t="n">
        <f aca="false">+E332/E$336*100</f>
        <v>51.3513513513514</v>
      </c>
      <c r="N332" s="22" t="n">
        <f aca="false">+F332/F$336*100</f>
        <v>41.9354838709677</v>
      </c>
      <c r="O332" s="22" t="n">
        <f aca="false">+G332/G$336*100</f>
        <v>36.4583333333333</v>
      </c>
      <c r="P332" s="22" t="n">
        <f aca="false">+H332/H$336*100</f>
        <v>25</v>
      </c>
      <c r="Q332" s="22" t="n">
        <f aca="false">+I332/I$336*100</f>
        <v>27.3333333333333</v>
      </c>
      <c r="R332" s="22" t="n">
        <f aca="false">+J332/J$336*100</f>
        <v>19.1176470588235</v>
      </c>
      <c r="S332" s="22" t="n">
        <f aca="false">+K332/K$336*100</f>
        <v>31.7037037037037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7</v>
      </c>
      <c r="E333" s="25" t="n">
        <v>9</v>
      </c>
      <c r="F333" s="25" t="n">
        <v>11</v>
      </c>
      <c r="G333" s="25" t="n">
        <v>17</v>
      </c>
      <c r="H333" s="25" t="n">
        <v>32</v>
      </c>
      <c r="I333" s="25" t="n">
        <v>31</v>
      </c>
      <c r="J333" s="25" t="n">
        <v>28</v>
      </c>
      <c r="K333" s="26" t="n">
        <v>135</v>
      </c>
      <c r="L333" s="27" t="n">
        <f aca="false">+D333/D$336*100</f>
        <v>15.2173913043478</v>
      </c>
      <c r="M333" s="28" t="n">
        <f aca="false">+E333/E$336*100</f>
        <v>24.3243243243243</v>
      </c>
      <c r="N333" s="28" t="n">
        <f aca="false">+F333/F$336*100</f>
        <v>17.741935483871</v>
      </c>
      <c r="O333" s="28" t="n">
        <f aca="false">+G333/G$336*100</f>
        <v>17.7083333333333</v>
      </c>
      <c r="P333" s="28" t="n">
        <f aca="false">+H333/H$336*100</f>
        <v>21.6216216216216</v>
      </c>
      <c r="Q333" s="28" t="n">
        <f aca="false">+I333/I$336*100</f>
        <v>20.6666666666667</v>
      </c>
      <c r="R333" s="28" t="n">
        <f aca="false">+J333/J$336*100</f>
        <v>20.5882352941176</v>
      </c>
      <c r="S333" s="28" t="n">
        <f aca="false">+K333/K$336*100</f>
        <v>20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9</v>
      </c>
      <c r="E334" s="25" t="n">
        <v>9</v>
      </c>
      <c r="F334" s="25" t="n">
        <v>25</v>
      </c>
      <c r="G334" s="25" t="n">
        <v>44</v>
      </c>
      <c r="H334" s="25" t="n">
        <v>79</v>
      </c>
      <c r="I334" s="25" t="n">
        <v>78</v>
      </c>
      <c r="J334" s="25" t="n">
        <v>82</v>
      </c>
      <c r="K334" s="26" t="n">
        <v>326</v>
      </c>
      <c r="L334" s="27" t="n">
        <f aca="false">+D334/D$336*100</f>
        <v>19.5652173913043</v>
      </c>
      <c r="M334" s="28" t="n">
        <f aca="false">+E334/E$336*100</f>
        <v>24.3243243243243</v>
      </c>
      <c r="N334" s="28" t="n">
        <f aca="false">+F334/F$336*100</f>
        <v>40.3225806451613</v>
      </c>
      <c r="O334" s="28" t="n">
        <f aca="false">+G334/G$336*100</f>
        <v>45.8333333333333</v>
      </c>
      <c r="P334" s="28" t="n">
        <f aca="false">+H334/H$336*100</f>
        <v>53.3783783783784</v>
      </c>
      <c r="Q334" s="28" t="n">
        <f aca="false">+I334/I$336*100</f>
        <v>52</v>
      </c>
      <c r="R334" s="28" t="n">
        <f aca="false">+J334/J$336*100</f>
        <v>60.2941176470588</v>
      </c>
      <c r="S334" s="28" t="n">
        <f aca="false">+K334/K$336*100</f>
        <v>48.2962962962963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46</v>
      </c>
      <c r="E336" s="25" t="n">
        <v>37</v>
      </c>
      <c r="F336" s="25" t="n">
        <v>62</v>
      </c>
      <c r="G336" s="25" t="n">
        <v>96</v>
      </c>
      <c r="H336" s="25" t="n">
        <v>148</v>
      </c>
      <c r="I336" s="25" t="n">
        <v>150</v>
      </c>
      <c r="J336" s="25" t="n">
        <v>136</v>
      </c>
      <c r="K336" s="26" t="n">
        <v>67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95</v>
      </c>
      <c r="E337" s="19" t="n">
        <v>91</v>
      </c>
      <c r="F337" s="19" t="n">
        <v>132</v>
      </c>
      <c r="G337" s="19" t="n">
        <v>157</v>
      </c>
      <c r="H337" s="19" t="n">
        <v>304</v>
      </c>
      <c r="I337" s="19" t="n">
        <v>307</v>
      </c>
      <c r="J337" s="19" t="n">
        <v>195</v>
      </c>
      <c r="K337" s="20" t="n">
        <v>1281</v>
      </c>
      <c r="L337" s="27" t="n">
        <f aca="false">+D337/D$341*100</f>
        <v>71.4285714285714</v>
      </c>
      <c r="M337" s="28" t="n">
        <f aca="false">+E337/E$341*100</f>
        <v>70</v>
      </c>
      <c r="N337" s="28" t="n">
        <f aca="false">+F337/F$341*100</f>
        <v>63.1578947368421</v>
      </c>
      <c r="O337" s="28" t="n">
        <f aca="false">+G337/G$341*100</f>
        <v>55.6737588652482</v>
      </c>
      <c r="P337" s="28" t="n">
        <f aca="false">+H337/H$341*100</f>
        <v>50.3311258278146</v>
      </c>
      <c r="Q337" s="28" t="n">
        <f aca="false">+I337/I$341*100</f>
        <v>45.75260804769</v>
      </c>
      <c r="R337" s="28" t="n">
        <f aca="false">+J337/J$341*100</f>
        <v>37.7906976744186</v>
      </c>
      <c r="S337" s="28" t="n">
        <f aca="false">+K337/K$341*100</f>
        <v>50.3339882121808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9</v>
      </c>
      <c r="E338" s="25" t="n">
        <v>15</v>
      </c>
      <c r="F338" s="25" t="n">
        <v>24</v>
      </c>
      <c r="G338" s="25" t="n">
        <v>35</v>
      </c>
      <c r="H338" s="25" t="n">
        <v>66</v>
      </c>
      <c r="I338" s="25" t="n">
        <v>81</v>
      </c>
      <c r="J338" s="25" t="n">
        <v>59</v>
      </c>
      <c r="K338" s="26" t="n">
        <v>299</v>
      </c>
      <c r="L338" s="27" t="n">
        <f aca="false">+D338/D$341*100</f>
        <v>14.2857142857143</v>
      </c>
      <c r="M338" s="28" t="n">
        <f aca="false">+E338/E$341*100</f>
        <v>11.5384615384615</v>
      </c>
      <c r="N338" s="28" t="n">
        <f aca="false">+F338/F$341*100</f>
        <v>11.4832535885167</v>
      </c>
      <c r="O338" s="28" t="n">
        <f aca="false">+G338/G$341*100</f>
        <v>12.4113475177305</v>
      </c>
      <c r="P338" s="28" t="n">
        <f aca="false">+H338/H$341*100</f>
        <v>10.9271523178808</v>
      </c>
      <c r="Q338" s="28" t="n">
        <f aca="false">+I338/I$341*100</f>
        <v>12.0715350223547</v>
      </c>
      <c r="R338" s="28" t="n">
        <f aca="false">+J338/J$341*100</f>
        <v>11.4341085271318</v>
      </c>
      <c r="S338" s="28" t="n">
        <f aca="false">+K338/K$341*100</f>
        <v>11.7485265225933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6</v>
      </c>
      <c r="E339" s="25" t="n">
        <v>22</v>
      </c>
      <c r="F339" s="25" t="n">
        <v>44</v>
      </c>
      <c r="G339" s="25" t="n">
        <v>79</v>
      </c>
      <c r="H339" s="25" t="n">
        <v>200</v>
      </c>
      <c r="I339" s="25" t="n">
        <v>253</v>
      </c>
      <c r="J339" s="25" t="n">
        <v>243</v>
      </c>
      <c r="K339" s="26" t="n">
        <v>857</v>
      </c>
      <c r="L339" s="27" t="n">
        <f aca="false">+D339/D$341*100</f>
        <v>12.0300751879699</v>
      </c>
      <c r="M339" s="28" t="n">
        <f aca="false">+E339/E$341*100</f>
        <v>16.9230769230769</v>
      </c>
      <c r="N339" s="28" t="n">
        <f aca="false">+F339/F$341*100</f>
        <v>21.0526315789474</v>
      </c>
      <c r="O339" s="28" t="n">
        <f aca="false">+G339/G$341*100</f>
        <v>28.0141843971631</v>
      </c>
      <c r="P339" s="28" t="n">
        <f aca="false">+H339/H$341*100</f>
        <v>33.112582781457</v>
      </c>
      <c r="Q339" s="28" t="n">
        <f aca="false">+I339/I$341*100</f>
        <v>37.7049180327869</v>
      </c>
      <c r="R339" s="28" t="n">
        <f aca="false">+J339/J$341*100</f>
        <v>47.093023255814</v>
      </c>
      <c r="S339" s="28" t="n">
        <f aca="false">+K339/K$341*100</f>
        <v>33.6738703339882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3</v>
      </c>
      <c r="E340" s="25" t="n">
        <v>2</v>
      </c>
      <c r="F340" s="25" t="n">
        <v>9</v>
      </c>
      <c r="G340" s="25" t="n">
        <v>11</v>
      </c>
      <c r="H340" s="25" t="n">
        <v>34</v>
      </c>
      <c r="I340" s="25" t="n">
        <v>30</v>
      </c>
      <c r="J340" s="25" t="n">
        <v>19</v>
      </c>
      <c r="K340" s="26" t="n">
        <v>108</v>
      </c>
      <c r="L340" s="27" t="n">
        <f aca="false">+D340/D$341*100</f>
        <v>2.25563909774436</v>
      </c>
      <c r="M340" s="28" t="n">
        <f aca="false">+E340/E$341*100</f>
        <v>1.53846153846154</v>
      </c>
      <c r="N340" s="28" t="n">
        <f aca="false">+F340/F$341*100</f>
        <v>4.30622009569378</v>
      </c>
      <c r="O340" s="28" t="n">
        <f aca="false">+G340/G$341*100</f>
        <v>3.90070921985816</v>
      </c>
      <c r="P340" s="28" t="n">
        <f aca="false">+H340/H$341*100</f>
        <v>5.62913907284768</v>
      </c>
      <c r="Q340" s="28" t="n">
        <f aca="false">+I340/I$341*100</f>
        <v>4.47093889716841</v>
      </c>
      <c r="R340" s="28" t="n">
        <f aca="false">+J340/J$341*100</f>
        <v>3.68217054263566</v>
      </c>
      <c r="S340" s="28" t="n">
        <f aca="false">+K340/K$341*100</f>
        <v>4.24361493123772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133</v>
      </c>
      <c r="E341" s="25" t="n">
        <v>130</v>
      </c>
      <c r="F341" s="25" t="n">
        <v>209</v>
      </c>
      <c r="G341" s="25" t="n">
        <v>282</v>
      </c>
      <c r="H341" s="25" t="n">
        <v>604</v>
      </c>
      <c r="I341" s="25" t="n">
        <v>671</v>
      </c>
      <c r="J341" s="25" t="n">
        <v>516</v>
      </c>
      <c r="K341" s="26" t="n">
        <v>2545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127</v>
      </c>
      <c r="E342" s="49" t="n">
        <v>97</v>
      </c>
      <c r="F342" s="49" t="n">
        <v>113</v>
      </c>
      <c r="G342" s="49" t="n">
        <v>182</v>
      </c>
      <c r="H342" s="49" t="n">
        <v>427</v>
      </c>
      <c r="I342" s="49" t="n">
        <v>431</v>
      </c>
      <c r="J342" s="49" t="n">
        <v>286</v>
      </c>
      <c r="K342" s="50" t="n">
        <v>1663</v>
      </c>
      <c r="L342" s="51" t="n">
        <f aca="false">+D342/D$346*100</f>
        <v>88.8111888111888</v>
      </c>
      <c r="M342" s="52" t="n">
        <f aca="false">+E342/E$346*100</f>
        <v>73.4848484848485</v>
      </c>
      <c r="N342" s="52" t="n">
        <f aca="false">+F342/F$346*100</f>
        <v>66.4705882352941</v>
      </c>
      <c r="O342" s="52" t="n">
        <f aca="false">+G342/G$346*100</f>
        <v>57.9617834394904</v>
      </c>
      <c r="P342" s="52" t="n">
        <f aca="false">+H342/H$346*100</f>
        <v>47.65625</v>
      </c>
      <c r="Q342" s="52" t="n">
        <f aca="false">+I342/I$346*100</f>
        <v>41.9260700389105</v>
      </c>
      <c r="R342" s="52" t="n">
        <f aca="false">+J342/J$346*100</f>
        <v>31.5673289183223</v>
      </c>
      <c r="S342" s="52" t="n">
        <f aca="false">+K342/K$346*100</f>
        <v>46.3360267483979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7</v>
      </c>
      <c r="E343" s="25" t="n">
        <v>12</v>
      </c>
      <c r="F343" s="25" t="n">
        <v>25</v>
      </c>
      <c r="G343" s="25" t="n">
        <v>32</v>
      </c>
      <c r="H343" s="25" t="n">
        <v>110</v>
      </c>
      <c r="I343" s="25" t="n">
        <v>120</v>
      </c>
      <c r="J343" s="25" t="n">
        <v>122</v>
      </c>
      <c r="K343" s="26" t="n">
        <v>428</v>
      </c>
      <c r="L343" s="27" t="n">
        <f aca="false">+D343/D$346*100</f>
        <v>4.8951048951049</v>
      </c>
      <c r="M343" s="28" t="n">
        <f aca="false">+E343/E$346*100</f>
        <v>9.09090909090909</v>
      </c>
      <c r="N343" s="28" t="n">
        <f aca="false">+F343/F$346*100</f>
        <v>14.7058823529412</v>
      </c>
      <c r="O343" s="28" t="n">
        <f aca="false">+G343/G$346*100</f>
        <v>10.1910828025478</v>
      </c>
      <c r="P343" s="28" t="n">
        <f aca="false">+H343/H$346*100</f>
        <v>12.2767857142857</v>
      </c>
      <c r="Q343" s="28" t="n">
        <f aca="false">+I343/I$346*100</f>
        <v>11.6731517509728</v>
      </c>
      <c r="R343" s="28" t="n">
        <f aca="false">+J343/J$346*100</f>
        <v>13.4657836644592</v>
      </c>
      <c r="S343" s="28" t="n">
        <f aca="false">+K343/K$346*100</f>
        <v>11.9253273892449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9</v>
      </c>
      <c r="E344" s="25" t="n">
        <v>23</v>
      </c>
      <c r="F344" s="25" t="n">
        <v>32</v>
      </c>
      <c r="G344" s="25" t="n">
        <v>100</v>
      </c>
      <c r="H344" s="25" t="n">
        <v>359</v>
      </c>
      <c r="I344" s="25" t="n">
        <v>477</v>
      </c>
      <c r="J344" s="25" t="n">
        <v>498</v>
      </c>
      <c r="K344" s="26" t="n">
        <v>1498</v>
      </c>
      <c r="L344" s="27" t="n">
        <f aca="false">+D344/D$346*100</f>
        <v>6.29370629370629</v>
      </c>
      <c r="M344" s="28" t="n">
        <f aca="false">+E344/E$346*100</f>
        <v>17.4242424242424</v>
      </c>
      <c r="N344" s="28" t="n">
        <f aca="false">+F344/F$346*100</f>
        <v>18.8235294117647</v>
      </c>
      <c r="O344" s="28" t="n">
        <f aca="false">+G344/G$346*100</f>
        <v>31.8471337579618</v>
      </c>
      <c r="P344" s="28" t="n">
        <f aca="false">+H344/H$346*100</f>
        <v>40.0669642857143</v>
      </c>
      <c r="Q344" s="28" t="n">
        <f aca="false">+I344/I$346*100</f>
        <v>46.4007782101167</v>
      </c>
      <c r="R344" s="28" t="n">
        <f aca="false">+J344/J$346*100</f>
        <v>54.9668874172185</v>
      </c>
      <c r="S344" s="28" t="n">
        <f aca="false">+K344/K$346*100</f>
        <v>41.7386458623572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143</v>
      </c>
      <c r="E346" s="25" t="n">
        <v>132</v>
      </c>
      <c r="F346" s="25" t="n">
        <v>170</v>
      </c>
      <c r="G346" s="25" t="n">
        <v>314</v>
      </c>
      <c r="H346" s="25" t="n">
        <v>896</v>
      </c>
      <c r="I346" s="25" t="n">
        <v>1028</v>
      </c>
      <c r="J346" s="25" t="n">
        <v>906</v>
      </c>
      <c r="K346" s="26" t="n">
        <v>3589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77</v>
      </c>
      <c r="E347" s="19" t="n">
        <v>66</v>
      </c>
      <c r="F347" s="19" t="n">
        <v>84</v>
      </c>
      <c r="G347" s="19" t="n">
        <v>117</v>
      </c>
      <c r="H347" s="19" t="n">
        <v>290</v>
      </c>
      <c r="I347" s="19" t="n">
        <v>267</v>
      </c>
      <c r="J347" s="19" t="n">
        <v>214</v>
      </c>
      <c r="K347" s="20" t="n">
        <v>1115</v>
      </c>
      <c r="L347" s="27" t="n">
        <f aca="false">+D347/D$351*100</f>
        <v>83.6956521739131</v>
      </c>
      <c r="M347" s="28" t="n">
        <f aca="false">+E347/E$351*100</f>
        <v>77.6470588235294</v>
      </c>
      <c r="N347" s="28" t="n">
        <f aca="false">+F347/F$351*100</f>
        <v>70.5882352941177</v>
      </c>
      <c r="O347" s="28" t="n">
        <f aca="false">+G347/G$351*100</f>
        <v>60.9375</v>
      </c>
      <c r="P347" s="28" t="n">
        <f aca="false">+H347/H$351*100</f>
        <v>52.064631956912</v>
      </c>
      <c r="Q347" s="28" t="n">
        <f aca="false">+I347/I$351*100</f>
        <v>41.8495297805643</v>
      </c>
      <c r="R347" s="28" t="n">
        <f aca="false">+J347/J$351*100</f>
        <v>36.2098138747885</v>
      </c>
      <c r="S347" s="28" t="n">
        <f aca="false">+K347/K$351*100</f>
        <v>49.0325417766051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7</v>
      </c>
      <c r="E348" s="25" t="n">
        <v>8</v>
      </c>
      <c r="F348" s="25" t="n">
        <v>16</v>
      </c>
      <c r="G348" s="25" t="n">
        <v>20</v>
      </c>
      <c r="H348" s="25" t="n">
        <v>69</v>
      </c>
      <c r="I348" s="25" t="n">
        <v>80</v>
      </c>
      <c r="J348" s="25" t="n">
        <v>65</v>
      </c>
      <c r="K348" s="26" t="n">
        <v>265</v>
      </c>
      <c r="L348" s="27" t="n">
        <f aca="false">+D348/D$351*100</f>
        <v>7.60869565217391</v>
      </c>
      <c r="M348" s="28" t="n">
        <f aca="false">+E348/E$351*100</f>
        <v>9.41176470588235</v>
      </c>
      <c r="N348" s="28" t="n">
        <f aca="false">+F348/F$351*100</f>
        <v>13.4453781512605</v>
      </c>
      <c r="O348" s="28" t="n">
        <f aca="false">+G348/G$351*100</f>
        <v>10.4166666666667</v>
      </c>
      <c r="P348" s="28" t="n">
        <f aca="false">+H348/H$351*100</f>
        <v>12.3877917414722</v>
      </c>
      <c r="Q348" s="28" t="n">
        <f aca="false">+I348/I$351*100</f>
        <v>12.5391849529781</v>
      </c>
      <c r="R348" s="28" t="n">
        <f aca="false">+J348/J$351*100</f>
        <v>10.9983079526227</v>
      </c>
      <c r="S348" s="28" t="n">
        <f aca="false">+K348/K$351*100</f>
        <v>11.6534740545295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8</v>
      </c>
      <c r="E349" s="25" t="n">
        <v>11</v>
      </c>
      <c r="F349" s="25" t="n">
        <v>19</v>
      </c>
      <c r="G349" s="25" t="n">
        <v>55</v>
      </c>
      <c r="H349" s="25" t="n">
        <v>198</v>
      </c>
      <c r="I349" s="25" t="n">
        <v>291</v>
      </c>
      <c r="J349" s="25" t="n">
        <v>312</v>
      </c>
      <c r="K349" s="26" t="n">
        <v>894</v>
      </c>
      <c r="L349" s="27" t="n">
        <f aca="false">+D349/D$351*100</f>
        <v>8.69565217391304</v>
      </c>
      <c r="M349" s="28" t="n">
        <f aca="false">+E349/E$351*100</f>
        <v>12.9411764705882</v>
      </c>
      <c r="N349" s="28" t="n">
        <f aca="false">+F349/F$351*100</f>
        <v>15.9663865546218</v>
      </c>
      <c r="O349" s="28" t="n">
        <f aca="false">+G349/G$351*100</f>
        <v>28.6458333333333</v>
      </c>
      <c r="P349" s="28" t="n">
        <f aca="false">+H349/H$351*100</f>
        <v>35.5475763016158</v>
      </c>
      <c r="Q349" s="28" t="n">
        <f aca="false">+I349/I$351*100</f>
        <v>45.6112852664577</v>
      </c>
      <c r="R349" s="28" t="n">
        <f aca="false">+J349/J$351*100</f>
        <v>52.7918781725888</v>
      </c>
      <c r="S349" s="28" t="n">
        <f aca="false">+K349/K$351*100</f>
        <v>39.3139841688654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92</v>
      </c>
      <c r="E351" s="31" t="n">
        <v>85</v>
      </c>
      <c r="F351" s="31" t="n">
        <v>119</v>
      </c>
      <c r="G351" s="31" t="n">
        <v>192</v>
      </c>
      <c r="H351" s="31" t="n">
        <v>557</v>
      </c>
      <c r="I351" s="31" t="n">
        <v>638</v>
      </c>
      <c r="J351" s="31" t="n">
        <v>591</v>
      </c>
      <c r="K351" s="32" t="n">
        <v>2274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176</v>
      </c>
      <c r="E352" s="25" t="n">
        <v>142</v>
      </c>
      <c r="F352" s="25" t="n">
        <v>174</v>
      </c>
      <c r="G352" s="25" t="n">
        <v>269</v>
      </c>
      <c r="H352" s="25" t="n">
        <v>597</v>
      </c>
      <c r="I352" s="25" t="n">
        <v>549</v>
      </c>
      <c r="J352" s="25" t="n">
        <v>390</v>
      </c>
      <c r="K352" s="26" t="n">
        <v>2297</v>
      </c>
      <c r="L352" s="21" t="n">
        <f aca="false">+D352/D$356*100</f>
        <v>83.0188679245283</v>
      </c>
      <c r="M352" s="22" t="n">
        <f aca="false">+E352/E$356*100</f>
        <v>74.7368421052632</v>
      </c>
      <c r="N352" s="22" t="n">
        <f aca="false">+F352/F$356*100</f>
        <v>68.2352941176471</v>
      </c>
      <c r="O352" s="22" t="n">
        <f aca="false">+G352/G$356*100</f>
        <v>58.0993520518359</v>
      </c>
      <c r="P352" s="22" t="n">
        <f aca="false">+H352/H$356*100</f>
        <v>48.8543371522095</v>
      </c>
      <c r="Q352" s="22" t="n">
        <f aca="false">+I352/I$356*100</f>
        <v>42.101226993865</v>
      </c>
      <c r="R352" s="22" t="n">
        <f aca="false">+J352/J$356*100</f>
        <v>34.1805433829974</v>
      </c>
      <c r="S352" s="22" t="n">
        <f aca="false">+K352/K$356*100</f>
        <v>47.9841236682682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7</v>
      </c>
      <c r="E353" s="25" t="n">
        <v>16</v>
      </c>
      <c r="F353" s="25" t="n">
        <v>24</v>
      </c>
      <c r="G353" s="25" t="n">
        <v>42</v>
      </c>
      <c r="H353" s="25" t="n">
        <v>131</v>
      </c>
      <c r="I353" s="25" t="n">
        <v>120</v>
      </c>
      <c r="J353" s="25" t="n">
        <v>126</v>
      </c>
      <c r="K353" s="26" t="n">
        <v>476</v>
      </c>
      <c r="L353" s="27" t="n">
        <f aca="false">+D353/D$356*100</f>
        <v>8.0188679245283</v>
      </c>
      <c r="M353" s="28" t="n">
        <f aca="false">+E353/E$356*100</f>
        <v>8.42105263157895</v>
      </c>
      <c r="N353" s="28" t="n">
        <f aca="false">+F353/F$356*100</f>
        <v>9.41176470588235</v>
      </c>
      <c r="O353" s="28" t="n">
        <f aca="false">+G353/G$356*100</f>
        <v>9.07127429805616</v>
      </c>
      <c r="P353" s="28" t="n">
        <f aca="false">+H353/H$356*100</f>
        <v>10.7201309328969</v>
      </c>
      <c r="Q353" s="28" t="n">
        <f aca="false">+I353/I$356*100</f>
        <v>9.20245398773006</v>
      </c>
      <c r="R353" s="28" t="n">
        <f aca="false">+J353/J$356*100</f>
        <v>11.0429447852761</v>
      </c>
      <c r="S353" s="28" t="n">
        <f aca="false">+K353/K$356*100</f>
        <v>9.94359724253186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9</v>
      </c>
      <c r="E354" s="25" t="n">
        <v>32</v>
      </c>
      <c r="F354" s="25" t="n">
        <v>57</v>
      </c>
      <c r="G354" s="25" t="n">
        <v>152</v>
      </c>
      <c r="H354" s="25" t="n">
        <v>494</v>
      </c>
      <c r="I354" s="25" t="n">
        <v>635</v>
      </c>
      <c r="J354" s="25" t="n">
        <v>625</v>
      </c>
      <c r="K354" s="26" t="n">
        <v>2014</v>
      </c>
      <c r="L354" s="27" t="n">
        <f aca="false">+D354/D$356*100</f>
        <v>8.9622641509434</v>
      </c>
      <c r="M354" s="28" t="n">
        <f aca="false">+E354/E$356*100</f>
        <v>16.8421052631579</v>
      </c>
      <c r="N354" s="28" t="n">
        <f aca="false">+F354/F$356*100</f>
        <v>22.3529411764706</v>
      </c>
      <c r="O354" s="28" t="n">
        <f aca="false">+G354/G$356*100</f>
        <v>32.829373650108</v>
      </c>
      <c r="P354" s="28" t="n">
        <f aca="false">+H354/H$356*100</f>
        <v>40.4255319148936</v>
      </c>
      <c r="Q354" s="28" t="n">
        <f aca="false">+I354/I$356*100</f>
        <v>48.6963190184049</v>
      </c>
      <c r="R354" s="28" t="n">
        <f aca="false">+J354/J$356*100</f>
        <v>54.7765118317266</v>
      </c>
      <c r="S354" s="28" t="n">
        <f aca="false">+K354/K$356*100</f>
        <v>42.0722790891999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212</v>
      </c>
      <c r="E356" s="25" t="n">
        <v>190</v>
      </c>
      <c r="F356" s="25" t="n">
        <v>255</v>
      </c>
      <c r="G356" s="25" t="n">
        <v>463</v>
      </c>
      <c r="H356" s="25" t="n">
        <v>1222</v>
      </c>
      <c r="I356" s="25" t="n">
        <v>1304</v>
      </c>
      <c r="J356" s="25" t="n">
        <v>1141</v>
      </c>
      <c r="K356" s="26" t="n">
        <v>4787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22</v>
      </c>
      <c r="E357" s="19" t="n">
        <v>10</v>
      </c>
      <c r="F357" s="19" t="n">
        <v>16</v>
      </c>
      <c r="G357" s="19" t="n">
        <v>33</v>
      </c>
      <c r="H357" s="19" t="n">
        <v>81</v>
      </c>
      <c r="I357" s="19" t="n">
        <v>55</v>
      </c>
      <c r="J357" s="19" t="n">
        <v>38</v>
      </c>
      <c r="K357" s="20" t="n">
        <v>255</v>
      </c>
      <c r="L357" s="27" t="n">
        <f aca="false">+D357/D$361*100</f>
        <v>78.5714285714286</v>
      </c>
      <c r="M357" s="28" t="n">
        <f aca="false">+E357/E$361*100</f>
        <v>43.4782608695652</v>
      </c>
      <c r="N357" s="28" t="n">
        <f aca="false">+F357/F$361*100</f>
        <v>53.3333333333333</v>
      </c>
      <c r="O357" s="28" t="n">
        <f aca="false">+G357/G$361*100</f>
        <v>49.2537313432836</v>
      </c>
      <c r="P357" s="28" t="n">
        <f aca="false">+H357/H$361*100</f>
        <v>44.0217391304348</v>
      </c>
      <c r="Q357" s="28" t="n">
        <f aca="false">+I357/I$361*100</f>
        <v>29.4117647058824</v>
      </c>
      <c r="R357" s="28" t="n">
        <f aca="false">+J357/J$361*100</f>
        <v>26.027397260274</v>
      </c>
      <c r="S357" s="28" t="n">
        <f aca="false">+K357/K$361*100</f>
        <v>38.3458646616541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5</v>
      </c>
      <c r="F358" s="25" t="n">
        <v>3</v>
      </c>
      <c r="G358" s="25" t="n">
        <v>3</v>
      </c>
      <c r="H358" s="25" t="n">
        <v>26</v>
      </c>
      <c r="I358" s="25" t="n">
        <v>21</v>
      </c>
      <c r="J358" s="25" t="n">
        <v>16</v>
      </c>
      <c r="K358" s="26" t="n">
        <v>74</v>
      </c>
      <c r="L358" s="27" t="n">
        <f aca="false">+D358/D$361*100</f>
        <v>0</v>
      </c>
      <c r="M358" s="28" t="n">
        <f aca="false">+E358/E$361*100</f>
        <v>21.7391304347826</v>
      </c>
      <c r="N358" s="28" t="n">
        <f aca="false">+F358/F$361*100</f>
        <v>10</v>
      </c>
      <c r="O358" s="28" t="n">
        <f aca="false">+G358/G$361*100</f>
        <v>4.47761194029851</v>
      </c>
      <c r="P358" s="28" t="n">
        <f aca="false">+H358/H$361*100</f>
        <v>14.1304347826087</v>
      </c>
      <c r="Q358" s="28" t="n">
        <f aca="false">+I358/I$361*100</f>
        <v>11.2299465240642</v>
      </c>
      <c r="R358" s="28" t="n">
        <f aca="false">+J358/J$361*100</f>
        <v>10.958904109589</v>
      </c>
      <c r="S358" s="28" t="n">
        <f aca="false">+K358/K$361*100</f>
        <v>11.1278195488722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6</v>
      </c>
      <c r="E359" s="25" t="n">
        <v>8</v>
      </c>
      <c r="F359" s="25" t="n">
        <v>11</v>
      </c>
      <c r="G359" s="25" t="n">
        <v>31</v>
      </c>
      <c r="H359" s="25" t="n">
        <v>77</v>
      </c>
      <c r="I359" s="25" t="n">
        <v>111</v>
      </c>
      <c r="J359" s="25" t="n">
        <v>92</v>
      </c>
      <c r="K359" s="26" t="n">
        <v>336</v>
      </c>
      <c r="L359" s="27" t="n">
        <f aca="false">+D359/D$361*100</f>
        <v>21.4285714285714</v>
      </c>
      <c r="M359" s="28" t="n">
        <f aca="false">+E359/E$361*100</f>
        <v>34.7826086956522</v>
      </c>
      <c r="N359" s="28" t="n">
        <f aca="false">+F359/F$361*100</f>
        <v>36.6666666666667</v>
      </c>
      <c r="O359" s="28" t="n">
        <f aca="false">+G359/G$361*100</f>
        <v>46.2686567164179</v>
      </c>
      <c r="P359" s="28" t="n">
        <f aca="false">+H359/H$361*100</f>
        <v>41.8478260869565</v>
      </c>
      <c r="Q359" s="28" t="n">
        <f aca="false">+I359/I$361*100</f>
        <v>59.3582887700535</v>
      </c>
      <c r="R359" s="28" t="n">
        <f aca="false">+J359/J$361*100</f>
        <v>63.013698630137</v>
      </c>
      <c r="S359" s="28" t="n">
        <f aca="false">+K359/K$361*100</f>
        <v>50.5263157894737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28</v>
      </c>
      <c r="E361" s="55" t="n">
        <v>23</v>
      </c>
      <c r="F361" s="55" t="n">
        <v>30</v>
      </c>
      <c r="G361" s="55" t="n">
        <v>67</v>
      </c>
      <c r="H361" s="55" t="n">
        <v>184</v>
      </c>
      <c r="I361" s="55" t="n">
        <v>187</v>
      </c>
      <c r="J361" s="55" t="n">
        <v>146</v>
      </c>
      <c r="K361" s="56" t="n">
        <v>665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13282</v>
      </c>
      <c r="E362" s="25" t="n">
        <v>10506</v>
      </c>
      <c r="F362" s="25" t="n">
        <v>10185</v>
      </c>
      <c r="G362" s="25" t="n">
        <v>14365</v>
      </c>
      <c r="H362" s="25" t="n">
        <v>35173</v>
      </c>
      <c r="I362" s="25" t="n">
        <v>43900</v>
      </c>
      <c r="J362" s="25" t="n">
        <v>38746</v>
      </c>
      <c r="K362" s="26" t="n">
        <v>166157</v>
      </c>
      <c r="L362" s="27" t="n">
        <f aca="false">+D362/D$366*100</f>
        <v>76.8634259259259</v>
      </c>
      <c r="M362" s="28" t="n">
        <f aca="false">+E362/E$366*100</f>
        <v>68.0528565876409</v>
      </c>
      <c r="N362" s="28" t="n">
        <f aca="false">+F362/F$366*100</f>
        <v>58.8932577772638</v>
      </c>
      <c r="O362" s="28" t="n">
        <f aca="false">+G362/G$366*100</f>
        <v>50.7131257501942</v>
      </c>
      <c r="P362" s="28" t="n">
        <f aca="false">+H362/H$366*100</f>
        <v>43.0298136797935</v>
      </c>
      <c r="Q362" s="28" t="n">
        <f aca="false">+I362/I$366*100</f>
        <v>36.1563866674354</v>
      </c>
      <c r="R362" s="28" t="n">
        <f aca="false">+J362/J$366*100</f>
        <v>30.0860355323643</v>
      </c>
      <c r="S362" s="28" t="n">
        <f aca="false">+K362/K$366*100</f>
        <v>40.4984400896948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745</v>
      </c>
      <c r="E363" s="25" t="n">
        <v>1857</v>
      </c>
      <c r="F363" s="25" t="n">
        <v>2305</v>
      </c>
      <c r="G363" s="25" t="n">
        <v>3915</v>
      </c>
      <c r="H363" s="25" t="n">
        <v>11626</v>
      </c>
      <c r="I363" s="25" t="n">
        <v>17257</v>
      </c>
      <c r="J363" s="25" t="n">
        <v>17541</v>
      </c>
      <c r="K363" s="26" t="n">
        <v>56246</v>
      </c>
      <c r="L363" s="27" t="n">
        <f aca="false">+D363/D$366*100</f>
        <v>10.0983796296296</v>
      </c>
      <c r="M363" s="28" t="n">
        <f aca="false">+E363/E$366*100</f>
        <v>12.0287602020987</v>
      </c>
      <c r="N363" s="28" t="n">
        <f aca="false">+F363/F$366*100</f>
        <v>13.3283219613739</v>
      </c>
      <c r="O363" s="28" t="n">
        <f aca="false">+G363/G$366*100</f>
        <v>13.821224316882</v>
      </c>
      <c r="P363" s="28" t="n">
        <f aca="false">+H363/H$366*100</f>
        <v>14.2229725596702</v>
      </c>
      <c r="Q363" s="28" t="n">
        <f aca="false">+I363/I$366*100</f>
        <v>14.2130014742581</v>
      </c>
      <c r="R363" s="28" t="n">
        <f aca="false">+J363/J$366*100</f>
        <v>13.620480805069</v>
      </c>
      <c r="S363" s="28" t="n">
        <f aca="false">+K363/K$366*100</f>
        <v>13.7091742224822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2250</v>
      </c>
      <c r="E364" s="25" t="n">
        <v>3070</v>
      </c>
      <c r="F364" s="25" t="n">
        <v>4788</v>
      </c>
      <c r="G364" s="25" t="n">
        <v>10026</v>
      </c>
      <c r="H364" s="25" t="n">
        <v>34888</v>
      </c>
      <c r="I364" s="25" t="n">
        <v>60188</v>
      </c>
      <c r="J364" s="25" t="n">
        <v>72455</v>
      </c>
      <c r="K364" s="26" t="n">
        <v>187665</v>
      </c>
      <c r="L364" s="27" t="n">
        <f aca="false">+D364/D$366*100</f>
        <v>13.0208333333333</v>
      </c>
      <c r="M364" s="28" t="n">
        <f aca="false">+E364/E$366*100</f>
        <v>19.8859955952844</v>
      </c>
      <c r="N364" s="28" t="n">
        <f aca="false">+F364/F$366*100</f>
        <v>27.6859026251879</v>
      </c>
      <c r="O364" s="28" t="n">
        <f aca="false">+G364/G$366*100</f>
        <v>35.3950434230036</v>
      </c>
      <c r="P364" s="28" t="n">
        <f aca="false">+H364/H$366*100</f>
        <v>42.6811514417489</v>
      </c>
      <c r="Q364" s="28" t="n">
        <f aca="false">+I364/I$366*100</f>
        <v>49.5713120897403</v>
      </c>
      <c r="R364" s="28" t="n">
        <f aca="false">+J364/J$366*100</f>
        <v>56.2608709156417</v>
      </c>
      <c r="S364" s="28" t="n">
        <f aca="false">+K364/K$366*100</f>
        <v>45.7407136589646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3</v>
      </c>
      <c r="E365" s="25" t="n">
        <v>5</v>
      </c>
      <c r="F365" s="25" t="n">
        <v>16</v>
      </c>
      <c r="G365" s="25" t="n">
        <v>20</v>
      </c>
      <c r="H365" s="25" t="n">
        <v>54</v>
      </c>
      <c r="I365" s="25" t="n">
        <v>72</v>
      </c>
      <c r="J365" s="25" t="n">
        <v>42</v>
      </c>
      <c r="K365" s="26" t="n">
        <v>212</v>
      </c>
      <c r="L365" s="27" t="n">
        <f aca="false">+D365/D$366*100</f>
        <v>0.0173611111111111</v>
      </c>
      <c r="M365" s="28" t="n">
        <f aca="false">+E365/E$366*100</f>
        <v>0.0323876149760332</v>
      </c>
      <c r="N365" s="28" t="n">
        <f aca="false">+F365/F$366*100</f>
        <v>0.0925176361743958</v>
      </c>
      <c r="O365" s="28" t="n">
        <f aca="false">+G365/G$366*100</f>
        <v>0.0706065099202147</v>
      </c>
      <c r="P365" s="28" t="n">
        <f aca="false">+H365/H$366*100</f>
        <v>0.0660623187873894</v>
      </c>
      <c r="Q365" s="28" t="n">
        <f aca="false">+I365/I$366*100</f>
        <v>0.059299768566181</v>
      </c>
      <c r="R365" s="28" t="n">
        <f aca="false">+J365/J$366*100</f>
        <v>0.0326127469250839</v>
      </c>
      <c r="S365" s="28" t="n">
        <f aca="false">+K365/K$366*100</f>
        <v>0.0516720288583406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17280</v>
      </c>
      <c r="E366" s="31" t="n">
        <v>15438</v>
      </c>
      <c r="F366" s="31" t="n">
        <v>17294</v>
      </c>
      <c r="G366" s="31" t="n">
        <v>28326</v>
      </c>
      <c r="H366" s="31" t="n">
        <v>81741</v>
      </c>
      <c r="I366" s="31" t="n">
        <v>121417</v>
      </c>
      <c r="J366" s="31" t="n">
        <v>128784</v>
      </c>
      <c r="K366" s="32" t="n">
        <v>41028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594</v>
      </c>
      <c r="E7" s="19" t="n">
        <v>455</v>
      </c>
      <c r="F7" s="19" t="n">
        <v>296</v>
      </c>
      <c r="G7" s="19" t="n">
        <v>342</v>
      </c>
      <c r="H7" s="19" t="n">
        <v>933</v>
      </c>
      <c r="I7" s="19" t="n">
        <v>1962</v>
      </c>
      <c r="J7" s="19" t="n">
        <v>2471</v>
      </c>
      <c r="K7" s="20" t="n">
        <v>7053</v>
      </c>
      <c r="L7" s="21" t="n">
        <f aca="false">+D7/D$11*100</f>
        <v>64.0086206896552</v>
      </c>
      <c r="M7" s="22" t="n">
        <f aca="false">+E7/E$11*100</f>
        <v>59.3994778067885</v>
      </c>
      <c r="N7" s="22" t="n">
        <f aca="false">+F7/F$11*100</f>
        <v>41.9858156028369</v>
      </c>
      <c r="O7" s="22" t="n">
        <f aca="false">+G7/G$11*100</f>
        <v>36.1522198731501</v>
      </c>
      <c r="P7" s="22" t="n">
        <f aca="false">+H7/H$11*100</f>
        <v>30.2922077922078</v>
      </c>
      <c r="Q7" s="22" t="n">
        <f aca="false">+I7/I$11*100</f>
        <v>30.1243666513128</v>
      </c>
      <c r="R7" s="22" t="n">
        <f aca="false">+J7/J$11*100</f>
        <v>27.2316508706194</v>
      </c>
      <c r="S7" s="22" t="n">
        <f aca="false">+K7/K$11*100</f>
        <v>32.041613665273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143</v>
      </c>
      <c r="E8" s="25" t="n">
        <v>104</v>
      </c>
      <c r="F8" s="25" t="n">
        <v>119</v>
      </c>
      <c r="G8" s="25" t="n">
        <v>148</v>
      </c>
      <c r="H8" s="25" t="n">
        <v>464</v>
      </c>
      <c r="I8" s="25" t="n">
        <v>847</v>
      </c>
      <c r="J8" s="25" t="n">
        <v>1172</v>
      </c>
      <c r="K8" s="26" t="n">
        <v>2997</v>
      </c>
      <c r="L8" s="27" t="n">
        <f aca="false">+D8/D$11*100</f>
        <v>15.4094827586207</v>
      </c>
      <c r="M8" s="28" t="n">
        <f aca="false">+E8/E$11*100</f>
        <v>13.5770234986945</v>
      </c>
      <c r="N8" s="28" t="n">
        <f aca="false">+F8/F$11*100</f>
        <v>16.8794326241135</v>
      </c>
      <c r="O8" s="28" t="n">
        <f aca="false">+G8/G$11*100</f>
        <v>15.6448202959831</v>
      </c>
      <c r="P8" s="28" t="n">
        <f aca="false">+H8/H$11*100</f>
        <v>15.0649350649351</v>
      </c>
      <c r="Q8" s="28" t="n">
        <f aca="false">+I8/I$11*100</f>
        <v>13.0047597113465</v>
      </c>
      <c r="R8" s="28" t="n">
        <f aca="false">+J8/J$11*100</f>
        <v>12.916023804276</v>
      </c>
      <c r="S8" s="28" t="n">
        <f aca="false">+K8/K$11*100</f>
        <v>13.6153007450482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191</v>
      </c>
      <c r="E9" s="25" t="n">
        <v>207</v>
      </c>
      <c r="F9" s="25" t="n">
        <v>290</v>
      </c>
      <c r="G9" s="25" t="n">
        <v>456</v>
      </c>
      <c r="H9" s="25" t="n">
        <v>1683</v>
      </c>
      <c r="I9" s="25" t="n">
        <v>3704</v>
      </c>
      <c r="J9" s="25" t="n">
        <v>5431</v>
      </c>
      <c r="K9" s="26" t="n">
        <v>11962</v>
      </c>
      <c r="L9" s="27" t="n">
        <f aca="false">+D9/D$11*100</f>
        <v>20.5818965517241</v>
      </c>
      <c r="M9" s="28" t="n">
        <f aca="false">+E9/E$11*100</f>
        <v>27.023498694517</v>
      </c>
      <c r="N9" s="28" t="n">
        <f aca="false">+F9/F$11*100</f>
        <v>41.1347517730496</v>
      </c>
      <c r="O9" s="28" t="n">
        <f aca="false">+G9/G$11*100</f>
        <v>48.2029598308668</v>
      </c>
      <c r="P9" s="28" t="n">
        <f aca="false">+H9/H$11*100</f>
        <v>54.6428571428571</v>
      </c>
      <c r="Q9" s="28" t="n">
        <f aca="false">+I9/I$11*100</f>
        <v>56.8708736373407</v>
      </c>
      <c r="R9" s="28" t="n">
        <f aca="false">+J9/J$11*100</f>
        <v>59.8523253251047</v>
      </c>
      <c r="S9" s="28" t="n">
        <f aca="false">+K9/K$11*100</f>
        <v>54.3430855896784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928</v>
      </c>
      <c r="E11" s="31" t="n">
        <v>766</v>
      </c>
      <c r="F11" s="31" t="n">
        <v>705</v>
      </c>
      <c r="G11" s="31" t="n">
        <v>946</v>
      </c>
      <c r="H11" s="31" t="n">
        <v>3080</v>
      </c>
      <c r="I11" s="31" t="n">
        <v>6513</v>
      </c>
      <c r="J11" s="31" t="n">
        <v>9074</v>
      </c>
      <c r="K11" s="32" t="n">
        <v>22012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741</v>
      </c>
      <c r="E12" s="25" t="n">
        <v>530</v>
      </c>
      <c r="F12" s="25" t="n">
        <v>313</v>
      </c>
      <c r="G12" s="25" t="n">
        <v>374</v>
      </c>
      <c r="H12" s="25" t="n">
        <v>905</v>
      </c>
      <c r="I12" s="25" t="n">
        <v>1740</v>
      </c>
      <c r="J12" s="25" t="n">
        <v>1992</v>
      </c>
      <c r="K12" s="26" t="n">
        <v>6595</v>
      </c>
      <c r="L12" s="21" t="n">
        <f aca="false">+D12/D$16*100</f>
        <v>73.0049261083744</v>
      </c>
      <c r="M12" s="22" t="n">
        <f aca="false">+E12/E$16*100</f>
        <v>59.6846846846847</v>
      </c>
      <c r="N12" s="22" t="n">
        <f aca="false">+F12/F$16*100</f>
        <v>44.9067431850789</v>
      </c>
      <c r="O12" s="22" t="n">
        <f aca="false">+G12/G$16*100</f>
        <v>43.7939110070258</v>
      </c>
      <c r="P12" s="22" t="n">
        <f aca="false">+H12/H$16*100</f>
        <v>34.3583902809415</v>
      </c>
      <c r="Q12" s="22" t="n">
        <f aca="false">+I12/I$16*100</f>
        <v>31.9500550863019</v>
      </c>
      <c r="R12" s="22" t="n">
        <f aca="false">+J12/J$16*100</f>
        <v>27.3701566364386</v>
      </c>
      <c r="S12" s="22" t="n">
        <f aca="false">+K12/K$16*100</f>
        <v>35.0574101637253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99</v>
      </c>
      <c r="E13" s="25" t="n">
        <v>108</v>
      </c>
      <c r="F13" s="25" t="n">
        <v>99</v>
      </c>
      <c r="G13" s="25" t="n">
        <v>118</v>
      </c>
      <c r="H13" s="25" t="n">
        <v>320</v>
      </c>
      <c r="I13" s="25" t="n">
        <v>678</v>
      </c>
      <c r="J13" s="25" t="n">
        <v>886</v>
      </c>
      <c r="K13" s="26" t="n">
        <v>2308</v>
      </c>
      <c r="L13" s="27" t="n">
        <f aca="false">+D13/D$16*100</f>
        <v>9.75369458128079</v>
      </c>
      <c r="M13" s="28" t="n">
        <f aca="false">+E13/E$16*100</f>
        <v>12.1621621621622</v>
      </c>
      <c r="N13" s="28" t="n">
        <f aca="false">+F13/F$16*100</f>
        <v>14.2037302725968</v>
      </c>
      <c r="O13" s="28" t="n">
        <f aca="false">+G13/G$16*100</f>
        <v>13.8173302107728</v>
      </c>
      <c r="P13" s="28" t="n">
        <f aca="false">+H13/H$16*100</f>
        <v>12.1488230827639</v>
      </c>
      <c r="Q13" s="28" t="n">
        <f aca="false">+I13/I$16*100</f>
        <v>12.4495042232831</v>
      </c>
      <c r="R13" s="28" t="n">
        <f aca="false">+J13/J$16*100</f>
        <v>12.1736740862874</v>
      </c>
      <c r="S13" s="28" t="n">
        <f aca="false">+K13/K$16*100</f>
        <v>12.2687646183287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175</v>
      </c>
      <c r="E14" s="25" t="n">
        <v>250</v>
      </c>
      <c r="F14" s="25" t="n">
        <v>285</v>
      </c>
      <c r="G14" s="25" t="n">
        <v>362</v>
      </c>
      <c r="H14" s="25" t="n">
        <v>1409</v>
      </c>
      <c r="I14" s="25" t="n">
        <v>3028</v>
      </c>
      <c r="J14" s="25" t="n">
        <v>4400</v>
      </c>
      <c r="K14" s="26" t="n">
        <v>9909</v>
      </c>
      <c r="L14" s="27" t="n">
        <f aca="false">+D14/D$16*100</f>
        <v>17.2413793103448</v>
      </c>
      <c r="M14" s="28" t="n">
        <f aca="false">+E14/E$16*100</f>
        <v>28.1531531531532</v>
      </c>
      <c r="N14" s="28" t="n">
        <f aca="false">+F14/F$16*100</f>
        <v>40.8895265423243</v>
      </c>
      <c r="O14" s="28" t="n">
        <f aca="false">+G14/G$16*100</f>
        <v>42.3887587822014</v>
      </c>
      <c r="P14" s="28" t="n">
        <f aca="false">+H14/H$16*100</f>
        <v>53.4927866362946</v>
      </c>
      <c r="Q14" s="28" t="n">
        <f aca="false">+I14/I$16*100</f>
        <v>55.600440690415</v>
      </c>
      <c r="R14" s="28" t="n">
        <f aca="false">+J14/J$16*100</f>
        <v>60.456169277274</v>
      </c>
      <c r="S14" s="28" t="n">
        <f aca="false">+K14/K$16*100</f>
        <v>52.673825217946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015</v>
      </c>
      <c r="E16" s="25" t="n">
        <v>888</v>
      </c>
      <c r="F16" s="25" t="n">
        <v>697</v>
      </c>
      <c r="G16" s="25" t="n">
        <v>854</v>
      </c>
      <c r="H16" s="25" t="n">
        <v>2634</v>
      </c>
      <c r="I16" s="25" t="n">
        <v>5446</v>
      </c>
      <c r="J16" s="25" t="n">
        <v>7278</v>
      </c>
      <c r="K16" s="26" t="n">
        <v>18812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681</v>
      </c>
      <c r="E17" s="19" t="n">
        <v>513</v>
      </c>
      <c r="F17" s="19" t="n">
        <v>409</v>
      </c>
      <c r="G17" s="19" t="n">
        <v>353</v>
      </c>
      <c r="H17" s="19" t="n">
        <v>824</v>
      </c>
      <c r="I17" s="19" t="n">
        <v>1248</v>
      </c>
      <c r="J17" s="19" t="n">
        <v>1250</v>
      </c>
      <c r="K17" s="20" t="n">
        <v>5278</v>
      </c>
      <c r="L17" s="27" t="n">
        <f aca="false">+D17/D$21*100</f>
        <v>65.3550863723608</v>
      </c>
      <c r="M17" s="28" t="n">
        <f aca="false">+E17/E$21*100</f>
        <v>55.2801724137931</v>
      </c>
      <c r="N17" s="28" t="n">
        <f aca="false">+F17/F$21*100</f>
        <v>45.7494407158837</v>
      </c>
      <c r="O17" s="28" t="n">
        <f aca="false">+G17/G$21*100</f>
        <v>33.6832061068702</v>
      </c>
      <c r="P17" s="28" t="n">
        <f aca="false">+H17/H$21*100</f>
        <v>27.7534523408555</v>
      </c>
      <c r="Q17" s="28" t="n">
        <f aca="false">+I17/I$21*100</f>
        <v>25.5162543447148</v>
      </c>
      <c r="R17" s="28" t="n">
        <f aca="false">+J17/J$21*100</f>
        <v>23.2428412049089</v>
      </c>
      <c r="S17" s="28" t="n">
        <f aca="false">+K17/K$21*100</f>
        <v>30.775510204081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154</v>
      </c>
      <c r="E18" s="25" t="n">
        <v>156</v>
      </c>
      <c r="F18" s="25" t="n">
        <v>133</v>
      </c>
      <c r="G18" s="25" t="n">
        <v>183</v>
      </c>
      <c r="H18" s="25" t="n">
        <v>479</v>
      </c>
      <c r="I18" s="25" t="n">
        <v>744</v>
      </c>
      <c r="J18" s="25" t="n">
        <v>701</v>
      </c>
      <c r="K18" s="26" t="n">
        <v>2550</v>
      </c>
      <c r="L18" s="27" t="n">
        <f aca="false">+D18/D$21*100</f>
        <v>14.7792706333973</v>
      </c>
      <c r="M18" s="28" t="n">
        <f aca="false">+E18/E$21*100</f>
        <v>16.8103448275862</v>
      </c>
      <c r="N18" s="28" t="n">
        <f aca="false">+F18/F$21*100</f>
        <v>14.8769574944072</v>
      </c>
      <c r="O18" s="28" t="n">
        <f aca="false">+G18/G$21*100</f>
        <v>17.4618320610687</v>
      </c>
      <c r="P18" s="28" t="n">
        <f aca="false">+H18/H$21*100</f>
        <v>16.1333782418323</v>
      </c>
      <c r="Q18" s="28" t="n">
        <f aca="false">+I18/I$21*100</f>
        <v>15.2116131670415</v>
      </c>
      <c r="R18" s="28" t="n">
        <f aca="false">+J18/J$21*100</f>
        <v>13.0345853477129</v>
      </c>
      <c r="S18" s="28" t="n">
        <f aca="false">+K18/K$21*100</f>
        <v>14.868804664723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207</v>
      </c>
      <c r="E19" s="25" t="n">
        <v>259</v>
      </c>
      <c r="F19" s="25" t="n">
        <v>352</v>
      </c>
      <c r="G19" s="25" t="n">
        <v>512</v>
      </c>
      <c r="H19" s="25" t="n">
        <v>1666</v>
      </c>
      <c r="I19" s="25" t="n">
        <v>2899</v>
      </c>
      <c r="J19" s="25" t="n">
        <v>3427</v>
      </c>
      <c r="K19" s="26" t="n">
        <v>9322</v>
      </c>
      <c r="L19" s="27" t="n">
        <f aca="false">+D19/D$21*100</f>
        <v>19.8656429942418</v>
      </c>
      <c r="M19" s="28" t="n">
        <f aca="false">+E19/E$21*100</f>
        <v>27.9094827586207</v>
      </c>
      <c r="N19" s="28" t="n">
        <f aca="false">+F19/F$21*100</f>
        <v>39.3736017897092</v>
      </c>
      <c r="O19" s="28" t="n">
        <f aca="false">+G19/G$21*100</f>
        <v>48.8549618320611</v>
      </c>
      <c r="P19" s="28" t="n">
        <f aca="false">+H19/H$21*100</f>
        <v>56.1131694173122</v>
      </c>
      <c r="Q19" s="28" t="n">
        <f aca="false">+I19/I$21*100</f>
        <v>59.2721324882437</v>
      </c>
      <c r="R19" s="28" t="n">
        <f aca="false">+J19/J$21*100</f>
        <v>63.7225734473782</v>
      </c>
      <c r="S19" s="28" t="n">
        <f aca="false">+K19/K$21*100</f>
        <v>54.3556851311953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042</v>
      </c>
      <c r="E21" s="31" t="n">
        <v>928</v>
      </c>
      <c r="F21" s="31" t="n">
        <v>894</v>
      </c>
      <c r="G21" s="31" t="n">
        <v>1048</v>
      </c>
      <c r="H21" s="31" t="n">
        <v>2969</v>
      </c>
      <c r="I21" s="31" t="n">
        <v>4891</v>
      </c>
      <c r="J21" s="31" t="n">
        <v>5378</v>
      </c>
      <c r="K21" s="32" t="n">
        <v>17150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583</v>
      </c>
      <c r="E22" s="25" t="n">
        <v>344</v>
      </c>
      <c r="F22" s="25" t="n">
        <v>302</v>
      </c>
      <c r="G22" s="25" t="n">
        <v>287</v>
      </c>
      <c r="H22" s="25" t="n">
        <v>783</v>
      </c>
      <c r="I22" s="25" t="n">
        <v>1548</v>
      </c>
      <c r="J22" s="25" t="n">
        <v>1774</v>
      </c>
      <c r="K22" s="26" t="n">
        <v>5621</v>
      </c>
      <c r="L22" s="21" t="n">
        <f aca="false">+D22/D$26*100</f>
        <v>68.5076380728555</v>
      </c>
      <c r="M22" s="22" t="n">
        <f aca="false">+E22/E$26*100</f>
        <v>53.75</v>
      </c>
      <c r="N22" s="22" t="n">
        <f aca="false">+F22/F$26*100</f>
        <v>45.9665144596651</v>
      </c>
      <c r="O22" s="22" t="n">
        <f aca="false">+G22/G$26*100</f>
        <v>37.7631578947368</v>
      </c>
      <c r="P22" s="22" t="n">
        <f aca="false">+H22/H$26*100</f>
        <v>33.4329632792485</v>
      </c>
      <c r="Q22" s="22" t="n">
        <f aca="false">+I22/I$26*100</f>
        <v>30.7814674885663</v>
      </c>
      <c r="R22" s="22" t="n">
        <f aca="false">+J22/J$26*100</f>
        <v>27.7144196219341</v>
      </c>
      <c r="S22" s="22" t="n">
        <f aca="false">+K22/K$26*100</f>
        <v>33.699040767386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114</v>
      </c>
      <c r="E23" s="25" t="n">
        <v>106</v>
      </c>
      <c r="F23" s="25" t="n">
        <v>113</v>
      </c>
      <c r="G23" s="25" t="n">
        <v>105</v>
      </c>
      <c r="H23" s="25" t="n">
        <v>314</v>
      </c>
      <c r="I23" s="25" t="n">
        <v>710</v>
      </c>
      <c r="J23" s="25" t="n">
        <v>855</v>
      </c>
      <c r="K23" s="26" t="n">
        <v>2317</v>
      </c>
      <c r="L23" s="27" t="n">
        <f aca="false">+D23/D$26*100</f>
        <v>13.3960047003525</v>
      </c>
      <c r="M23" s="28" t="n">
        <f aca="false">+E23/E$26*100</f>
        <v>16.5625</v>
      </c>
      <c r="N23" s="28" t="n">
        <f aca="false">+F23/F$26*100</f>
        <v>17.1993911719939</v>
      </c>
      <c r="O23" s="28" t="n">
        <f aca="false">+G23/G$26*100</f>
        <v>13.8157894736842</v>
      </c>
      <c r="P23" s="28" t="n">
        <f aca="false">+H23/H$26*100</f>
        <v>13.4073441502989</v>
      </c>
      <c r="Q23" s="28" t="n">
        <f aca="false">+I23/I$26*100</f>
        <v>14.1181149333864</v>
      </c>
      <c r="R23" s="28" t="n">
        <f aca="false">+J23/J$26*100</f>
        <v>13.3572879237619</v>
      </c>
      <c r="S23" s="28" t="n">
        <f aca="false">+K23/K$26*100</f>
        <v>13.890887290167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154</v>
      </c>
      <c r="E24" s="25" t="n">
        <v>190</v>
      </c>
      <c r="F24" s="25" t="n">
        <v>242</v>
      </c>
      <c r="G24" s="25" t="n">
        <v>368</v>
      </c>
      <c r="H24" s="25" t="n">
        <v>1245</v>
      </c>
      <c r="I24" s="25" t="n">
        <v>2769</v>
      </c>
      <c r="J24" s="25" t="n">
        <v>3771</v>
      </c>
      <c r="K24" s="26" t="n">
        <v>8739</v>
      </c>
      <c r="L24" s="27" t="n">
        <f aca="false">+D24/D$26*100</f>
        <v>18.096357226792</v>
      </c>
      <c r="M24" s="28" t="n">
        <f aca="false">+E24/E$26*100</f>
        <v>29.6875</v>
      </c>
      <c r="N24" s="28" t="n">
        <f aca="false">+F24/F$26*100</f>
        <v>36.8340943683409</v>
      </c>
      <c r="O24" s="28" t="n">
        <f aca="false">+G24/G$26*100</f>
        <v>48.4210526315789</v>
      </c>
      <c r="P24" s="28" t="n">
        <f aca="false">+H24/H$26*100</f>
        <v>53.1596925704526</v>
      </c>
      <c r="Q24" s="28" t="n">
        <f aca="false">+I24/I$26*100</f>
        <v>55.0606482402068</v>
      </c>
      <c r="R24" s="28" t="n">
        <f aca="false">+J24/J$26*100</f>
        <v>58.9126698953289</v>
      </c>
      <c r="S24" s="28" t="n">
        <f aca="false">+K24/K$26*100</f>
        <v>52.3920863309353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2</v>
      </c>
      <c r="J25" s="25" t="n">
        <v>1</v>
      </c>
      <c r="K25" s="26" t="n">
        <v>3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39769337840525</v>
      </c>
      <c r="R25" s="28" t="n">
        <f aca="false">+J25/J$26*100</f>
        <v>0.0156225589751601</v>
      </c>
      <c r="S25" s="28" t="n">
        <f aca="false">+K25/K$26*100</f>
        <v>0.0179856115107914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851</v>
      </c>
      <c r="E26" s="25" t="n">
        <v>640</v>
      </c>
      <c r="F26" s="25" t="n">
        <v>657</v>
      </c>
      <c r="G26" s="25" t="n">
        <v>760</v>
      </c>
      <c r="H26" s="25" t="n">
        <v>2342</v>
      </c>
      <c r="I26" s="25" t="n">
        <v>5029</v>
      </c>
      <c r="J26" s="25" t="n">
        <v>6401</v>
      </c>
      <c r="K26" s="26" t="n">
        <v>16680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02</v>
      </c>
      <c r="E27" s="19" t="n">
        <v>68</v>
      </c>
      <c r="F27" s="19" t="n">
        <v>82</v>
      </c>
      <c r="G27" s="19" t="n">
        <v>96</v>
      </c>
      <c r="H27" s="19" t="n">
        <v>255</v>
      </c>
      <c r="I27" s="19" t="n">
        <v>469</v>
      </c>
      <c r="J27" s="19" t="n">
        <v>425</v>
      </c>
      <c r="K27" s="20" t="n">
        <v>1497</v>
      </c>
      <c r="L27" s="27" t="n">
        <f aca="false">+D27/D$31*100</f>
        <v>63.3540372670807</v>
      </c>
      <c r="M27" s="28" t="n">
        <f aca="false">+E27/E$31*100</f>
        <v>52.3076923076923</v>
      </c>
      <c r="N27" s="28" t="n">
        <f aca="false">+F27/F$31*100</f>
        <v>48.5207100591716</v>
      </c>
      <c r="O27" s="28" t="n">
        <f aca="false">+G27/G$31*100</f>
        <v>43.6363636363636</v>
      </c>
      <c r="P27" s="28" t="n">
        <f aca="false">+H27/H$31*100</f>
        <v>33.6856010568032</v>
      </c>
      <c r="Q27" s="28" t="n">
        <f aca="false">+I27/I$31*100</f>
        <v>29.6272899557802</v>
      </c>
      <c r="R27" s="28" t="n">
        <f aca="false">+J27/J$31*100</f>
        <v>26.7295597484277</v>
      </c>
      <c r="S27" s="28" t="n">
        <f aca="false">+K27/K$31*100</f>
        <v>32.472885032538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25</v>
      </c>
      <c r="E28" s="25" t="n">
        <v>23</v>
      </c>
      <c r="F28" s="25" t="n">
        <v>21</v>
      </c>
      <c r="G28" s="25" t="n">
        <v>32</v>
      </c>
      <c r="H28" s="25" t="n">
        <v>110</v>
      </c>
      <c r="I28" s="25" t="n">
        <v>222</v>
      </c>
      <c r="J28" s="25" t="n">
        <v>229</v>
      </c>
      <c r="K28" s="26" t="n">
        <v>662</v>
      </c>
      <c r="L28" s="27" t="n">
        <f aca="false">+D28/D$31*100</f>
        <v>15.527950310559</v>
      </c>
      <c r="M28" s="28" t="n">
        <f aca="false">+E28/E$31*100</f>
        <v>17.6923076923077</v>
      </c>
      <c r="N28" s="28" t="n">
        <f aca="false">+F28/F$31*100</f>
        <v>12.4260355029586</v>
      </c>
      <c r="O28" s="28" t="n">
        <f aca="false">+G28/G$31*100</f>
        <v>14.5454545454545</v>
      </c>
      <c r="P28" s="28" t="n">
        <f aca="false">+H28/H$31*100</f>
        <v>14.5310435931308</v>
      </c>
      <c r="Q28" s="28" t="n">
        <f aca="false">+I28/I$31*100</f>
        <v>14.0240050536955</v>
      </c>
      <c r="R28" s="28" t="n">
        <f aca="false">+J28/J$31*100</f>
        <v>14.4025157232704</v>
      </c>
      <c r="S28" s="28" t="n">
        <f aca="false">+K28/K$31*100</f>
        <v>14.3600867678959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34</v>
      </c>
      <c r="E29" s="25" t="n">
        <v>39</v>
      </c>
      <c r="F29" s="25" t="n">
        <v>66</v>
      </c>
      <c r="G29" s="25" t="n">
        <v>92</v>
      </c>
      <c r="H29" s="25" t="n">
        <v>392</v>
      </c>
      <c r="I29" s="25" t="n">
        <v>892</v>
      </c>
      <c r="J29" s="25" t="n">
        <v>936</v>
      </c>
      <c r="K29" s="26" t="n">
        <v>2451</v>
      </c>
      <c r="L29" s="27" t="n">
        <f aca="false">+D29/D$31*100</f>
        <v>21.1180124223603</v>
      </c>
      <c r="M29" s="28" t="n">
        <f aca="false">+E29/E$31*100</f>
        <v>30</v>
      </c>
      <c r="N29" s="28" t="n">
        <f aca="false">+F29/F$31*100</f>
        <v>39.0532544378698</v>
      </c>
      <c r="O29" s="28" t="n">
        <f aca="false">+G29/G$31*100</f>
        <v>41.8181818181818</v>
      </c>
      <c r="P29" s="28" t="n">
        <f aca="false">+H29/H$31*100</f>
        <v>51.7833553500661</v>
      </c>
      <c r="Q29" s="28" t="n">
        <f aca="false">+I29/I$31*100</f>
        <v>56.3487049905243</v>
      </c>
      <c r="R29" s="28" t="n">
        <f aca="false">+J29/J$31*100</f>
        <v>58.8679245283019</v>
      </c>
      <c r="S29" s="28" t="n">
        <f aca="false">+K29/K$31*100</f>
        <v>53.1670281995662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161</v>
      </c>
      <c r="E31" s="31" t="n">
        <v>130</v>
      </c>
      <c r="F31" s="31" t="n">
        <v>169</v>
      </c>
      <c r="G31" s="31" t="n">
        <v>220</v>
      </c>
      <c r="H31" s="31" t="n">
        <v>757</v>
      </c>
      <c r="I31" s="31" t="n">
        <v>1583</v>
      </c>
      <c r="J31" s="31" t="n">
        <v>1590</v>
      </c>
      <c r="K31" s="32" t="n">
        <v>4610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571</v>
      </c>
      <c r="E32" s="25" t="n">
        <v>474</v>
      </c>
      <c r="F32" s="25" t="n">
        <v>432</v>
      </c>
      <c r="G32" s="25" t="n">
        <v>558</v>
      </c>
      <c r="H32" s="25" t="n">
        <v>1302</v>
      </c>
      <c r="I32" s="25" t="n">
        <v>2171</v>
      </c>
      <c r="J32" s="25" t="n">
        <v>2190</v>
      </c>
      <c r="K32" s="26" t="n">
        <v>7698</v>
      </c>
      <c r="L32" s="21" t="n">
        <f aca="false">+D32/D$36*100</f>
        <v>73.4877734877735</v>
      </c>
      <c r="M32" s="22" t="n">
        <f aca="false">+E32/E$36*100</f>
        <v>65.6509695290859</v>
      </c>
      <c r="N32" s="22" t="n">
        <f aca="false">+F32/F$36*100</f>
        <v>57.6769025367156</v>
      </c>
      <c r="O32" s="22" t="n">
        <f aca="false">+G32/G$36*100</f>
        <v>49.8214285714286</v>
      </c>
      <c r="P32" s="22" t="n">
        <f aca="false">+H32/H$36*100</f>
        <v>41.8918918918919</v>
      </c>
      <c r="Q32" s="22" t="n">
        <f aca="false">+I32/I$36*100</f>
        <v>38.6092833007291</v>
      </c>
      <c r="R32" s="22" t="n">
        <f aca="false">+J32/J$36*100</f>
        <v>37.037037037037</v>
      </c>
      <c r="S32" s="22" t="n">
        <f aca="false">+K32/K$36*100</f>
        <v>42.7381745502998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69</v>
      </c>
      <c r="E33" s="25" t="n">
        <v>59</v>
      </c>
      <c r="F33" s="25" t="n">
        <v>81</v>
      </c>
      <c r="G33" s="25" t="n">
        <v>137</v>
      </c>
      <c r="H33" s="25" t="n">
        <v>374</v>
      </c>
      <c r="I33" s="25" t="n">
        <v>641</v>
      </c>
      <c r="J33" s="25" t="n">
        <v>668</v>
      </c>
      <c r="K33" s="26" t="n">
        <v>2029</v>
      </c>
      <c r="L33" s="27" t="n">
        <f aca="false">+D33/D$36*100</f>
        <v>8.88030888030888</v>
      </c>
      <c r="M33" s="28" t="n">
        <f aca="false">+E33/E$36*100</f>
        <v>8.17174515235457</v>
      </c>
      <c r="N33" s="28" t="n">
        <f aca="false">+F33/F$36*100</f>
        <v>10.8144192256342</v>
      </c>
      <c r="O33" s="28" t="n">
        <f aca="false">+G33/G$36*100</f>
        <v>12.2321428571429</v>
      </c>
      <c r="P33" s="28" t="n">
        <f aca="false">+H33/H$36*100</f>
        <v>12.033462033462</v>
      </c>
      <c r="Q33" s="28" t="n">
        <f aca="false">+I33/I$36*100</f>
        <v>11.3996087497777</v>
      </c>
      <c r="R33" s="28" t="n">
        <f aca="false">+J33/J$36*100</f>
        <v>11.2971418907492</v>
      </c>
      <c r="S33" s="28" t="n">
        <f aca="false">+K33/K$36*100</f>
        <v>11.2647124139463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137</v>
      </c>
      <c r="E34" s="25" t="n">
        <v>189</v>
      </c>
      <c r="F34" s="25" t="n">
        <v>236</v>
      </c>
      <c r="G34" s="25" t="n">
        <v>424</v>
      </c>
      <c r="H34" s="25" t="n">
        <v>1431</v>
      </c>
      <c r="I34" s="25" t="n">
        <v>2811</v>
      </c>
      <c r="J34" s="25" t="n">
        <v>3055</v>
      </c>
      <c r="K34" s="26" t="n">
        <v>8283</v>
      </c>
      <c r="L34" s="27" t="n">
        <f aca="false">+D34/D$36*100</f>
        <v>17.6319176319176</v>
      </c>
      <c r="M34" s="28" t="n">
        <f aca="false">+E34/E$36*100</f>
        <v>26.1772853185596</v>
      </c>
      <c r="N34" s="28" t="n">
        <f aca="false">+F34/F$36*100</f>
        <v>31.5086782376502</v>
      </c>
      <c r="O34" s="28" t="n">
        <f aca="false">+G34/G$36*100</f>
        <v>37.8571428571429</v>
      </c>
      <c r="P34" s="28" t="n">
        <f aca="false">+H34/H$36*100</f>
        <v>46.042471042471</v>
      </c>
      <c r="Q34" s="28" t="n">
        <f aca="false">+I34/I$36*100</f>
        <v>49.9911079494932</v>
      </c>
      <c r="R34" s="28" t="n">
        <f aca="false">+J34/J$36*100</f>
        <v>51.6658210722138</v>
      </c>
      <c r="S34" s="28" t="n">
        <f aca="false">+K34/K$36*100</f>
        <v>45.986009327115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1</v>
      </c>
      <c r="I35" s="25" t="n">
        <v>0</v>
      </c>
      <c r="J35" s="25" t="n">
        <v>0</v>
      </c>
      <c r="K35" s="26" t="n">
        <v>2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892857142857143</v>
      </c>
      <c r="P35" s="28" t="n">
        <f aca="false">+H35/H$36*100</f>
        <v>0.0321750321750322</v>
      </c>
      <c r="Q35" s="28" t="n">
        <f aca="false">+I35/I$36*100</f>
        <v>0</v>
      </c>
      <c r="R35" s="28" t="n">
        <f aca="false">+J35/J$36*100</f>
        <v>0</v>
      </c>
      <c r="S35" s="28" t="n">
        <f aca="false">+K35/K$36*100</f>
        <v>0.0111037086386853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777</v>
      </c>
      <c r="E36" s="25" t="n">
        <v>722</v>
      </c>
      <c r="F36" s="25" t="n">
        <v>749</v>
      </c>
      <c r="G36" s="25" t="n">
        <v>1120</v>
      </c>
      <c r="H36" s="25" t="n">
        <v>3108</v>
      </c>
      <c r="I36" s="25" t="n">
        <v>5623</v>
      </c>
      <c r="J36" s="25" t="n">
        <v>5913</v>
      </c>
      <c r="K36" s="26" t="n">
        <v>18012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137</v>
      </c>
      <c r="E37" s="19" t="n">
        <v>132</v>
      </c>
      <c r="F37" s="19" t="n">
        <v>105</v>
      </c>
      <c r="G37" s="19" t="n">
        <v>152</v>
      </c>
      <c r="H37" s="19" t="n">
        <v>376</v>
      </c>
      <c r="I37" s="19" t="n">
        <v>418</v>
      </c>
      <c r="J37" s="19" t="n">
        <v>398</v>
      </c>
      <c r="K37" s="20" t="n">
        <v>1718</v>
      </c>
      <c r="L37" s="27" t="n">
        <f aca="false">+D37/D$41*100</f>
        <v>57.3221757322176</v>
      </c>
      <c r="M37" s="28" t="n">
        <f aca="false">+E37/E$41*100</f>
        <v>58.4070796460177</v>
      </c>
      <c r="N37" s="28" t="n">
        <f aca="false">+F37/F$41*100</f>
        <v>47.9452054794521</v>
      </c>
      <c r="O37" s="28" t="n">
        <f aca="false">+G37/G$41*100</f>
        <v>40.2116402116402</v>
      </c>
      <c r="P37" s="28" t="n">
        <f aca="false">+H37/H$41*100</f>
        <v>34.7826086956522</v>
      </c>
      <c r="Q37" s="28" t="n">
        <f aca="false">+I37/I$41*100</f>
        <v>28.5324232081911</v>
      </c>
      <c r="R37" s="28" t="n">
        <f aca="false">+J37/J$41*100</f>
        <v>26.0300850228908</v>
      </c>
      <c r="S37" s="28" t="n">
        <f aca="false">+K37/K$41*100</f>
        <v>33.4436441502823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61</v>
      </c>
      <c r="E38" s="25" t="n">
        <v>54</v>
      </c>
      <c r="F38" s="25" t="n">
        <v>45</v>
      </c>
      <c r="G38" s="25" t="n">
        <v>93</v>
      </c>
      <c r="H38" s="25" t="n">
        <v>238</v>
      </c>
      <c r="I38" s="25" t="n">
        <v>266</v>
      </c>
      <c r="J38" s="25" t="n">
        <v>285</v>
      </c>
      <c r="K38" s="26" t="n">
        <v>1042</v>
      </c>
      <c r="L38" s="27" t="n">
        <f aca="false">+D38/D$41*100</f>
        <v>25.5230125523013</v>
      </c>
      <c r="M38" s="28" t="n">
        <f aca="false">+E38/E$41*100</f>
        <v>23.8938053097345</v>
      </c>
      <c r="N38" s="28" t="n">
        <f aca="false">+F38/F$41*100</f>
        <v>20.5479452054795</v>
      </c>
      <c r="O38" s="28" t="n">
        <f aca="false">+G38/G$41*100</f>
        <v>24.6031746031746</v>
      </c>
      <c r="P38" s="28" t="n">
        <f aca="false">+H38/H$41*100</f>
        <v>22.0166512488437</v>
      </c>
      <c r="Q38" s="28" t="n">
        <f aca="false">+I38/I$41*100</f>
        <v>18.1569965870307</v>
      </c>
      <c r="R38" s="28" t="n">
        <f aca="false">+J38/J$41*100</f>
        <v>18.6396337475474</v>
      </c>
      <c r="S38" s="28" t="n">
        <f aca="false">+K38/K$41*100</f>
        <v>20.284212575433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41</v>
      </c>
      <c r="E39" s="25" t="n">
        <v>40</v>
      </c>
      <c r="F39" s="25" t="n">
        <v>69</v>
      </c>
      <c r="G39" s="25" t="n">
        <v>133</v>
      </c>
      <c r="H39" s="25" t="n">
        <v>464</v>
      </c>
      <c r="I39" s="25" t="n">
        <v>775</v>
      </c>
      <c r="J39" s="25" t="n">
        <v>842</v>
      </c>
      <c r="K39" s="26" t="n">
        <v>2364</v>
      </c>
      <c r="L39" s="27" t="n">
        <f aca="false">+D39/D$41*100</f>
        <v>17.1548117154812</v>
      </c>
      <c r="M39" s="28" t="n">
        <f aca="false">+E39/E$41*100</f>
        <v>17.6991150442478</v>
      </c>
      <c r="N39" s="28" t="n">
        <f aca="false">+F39/F$41*100</f>
        <v>31.5068493150685</v>
      </c>
      <c r="O39" s="28" t="n">
        <f aca="false">+G39/G$41*100</f>
        <v>35.1851851851852</v>
      </c>
      <c r="P39" s="28" t="n">
        <f aca="false">+H39/H$41*100</f>
        <v>42.9232192414431</v>
      </c>
      <c r="Q39" s="28" t="n">
        <f aca="false">+I39/I$41*100</f>
        <v>52.901023890785</v>
      </c>
      <c r="R39" s="28" t="n">
        <f aca="false">+J39/J$41*100</f>
        <v>55.0686723348594</v>
      </c>
      <c r="S39" s="28" t="n">
        <f aca="false">+K39/K$41*100</f>
        <v>46.019077282460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0</v>
      </c>
      <c r="F40" s="25" t="n">
        <v>0</v>
      </c>
      <c r="G40" s="25" t="n">
        <v>0</v>
      </c>
      <c r="H40" s="25" t="n">
        <v>3</v>
      </c>
      <c r="I40" s="25" t="n">
        <v>6</v>
      </c>
      <c r="J40" s="25" t="n">
        <v>4</v>
      </c>
      <c r="K40" s="26" t="n">
        <v>13</v>
      </c>
      <c r="L40" s="27" t="n">
        <f aca="false">+D40/D$41*100</f>
        <v>0</v>
      </c>
      <c r="M40" s="28" t="n">
        <f aca="false">+E40/E$41*100</f>
        <v>0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277520814061055</v>
      </c>
      <c r="Q40" s="28" t="n">
        <f aca="false">+I40/I$41*100</f>
        <v>0.409556313993174</v>
      </c>
      <c r="R40" s="28" t="n">
        <f aca="false">+J40/J$41*100</f>
        <v>0.26160889470242</v>
      </c>
      <c r="S40" s="28" t="n">
        <f aca="false">+K40/K$41*100</f>
        <v>0.253065991824022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39</v>
      </c>
      <c r="E41" s="31" t="n">
        <v>226</v>
      </c>
      <c r="F41" s="31" t="n">
        <v>219</v>
      </c>
      <c r="G41" s="31" t="n">
        <v>378</v>
      </c>
      <c r="H41" s="31" t="n">
        <v>1081</v>
      </c>
      <c r="I41" s="31" t="n">
        <v>1465</v>
      </c>
      <c r="J41" s="31" t="n">
        <v>1529</v>
      </c>
      <c r="K41" s="32" t="n">
        <v>5137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60</v>
      </c>
      <c r="E42" s="25" t="n">
        <v>59</v>
      </c>
      <c r="F42" s="25" t="n">
        <v>61</v>
      </c>
      <c r="G42" s="25" t="n">
        <v>62</v>
      </c>
      <c r="H42" s="25" t="n">
        <v>145</v>
      </c>
      <c r="I42" s="25" t="n">
        <v>175</v>
      </c>
      <c r="J42" s="25" t="n">
        <v>138</v>
      </c>
      <c r="K42" s="26" t="n">
        <v>700</v>
      </c>
      <c r="L42" s="21" t="n">
        <f aca="false">+D42/D$46*100</f>
        <v>54.5454545454545</v>
      </c>
      <c r="M42" s="22" t="n">
        <f aca="false">+E42/E$46*100</f>
        <v>40.6896551724138</v>
      </c>
      <c r="N42" s="22" t="n">
        <f aca="false">+F42/F$46*100</f>
        <v>42.6573426573427</v>
      </c>
      <c r="O42" s="22" t="n">
        <f aca="false">+G42/G$46*100</f>
        <v>32.6315789473684</v>
      </c>
      <c r="P42" s="22" t="n">
        <f aca="false">+H42/H$46*100</f>
        <v>26.7034990791897</v>
      </c>
      <c r="Q42" s="22" t="n">
        <f aca="false">+I42/I$46*100</f>
        <v>23.9398084815322</v>
      </c>
      <c r="R42" s="22" t="n">
        <f aca="false">+J42/J$46*100</f>
        <v>19.1933240611961</v>
      </c>
      <c r="S42" s="22" t="n">
        <f aca="false">+K42/K$46*100</f>
        <v>27.1212708252615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32</v>
      </c>
      <c r="E43" s="25" t="n">
        <v>48</v>
      </c>
      <c r="F43" s="25" t="n">
        <v>40</v>
      </c>
      <c r="G43" s="25" t="n">
        <v>53</v>
      </c>
      <c r="H43" s="25" t="n">
        <v>140</v>
      </c>
      <c r="I43" s="25" t="n">
        <v>206</v>
      </c>
      <c r="J43" s="25" t="n">
        <v>174</v>
      </c>
      <c r="K43" s="26" t="n">
        <v>693</v>
      </c>
      <c r="L43" s="27" t="n">
        <f aca="false">+D43/D$46*100</f>
        <v>29.0909090909091</v>
      </c>
      <c r="M43" s="28" t="n">
        <f aca="false">+E43/E$46*100</f>
        <v>33.1034482758621</v>
      </c>
      <c r="N43" s="28" t="n">
        <f aca="false">+F43/F$46*100</f>
        <v>27.972027972028</v>
      </c>
      <c r="O43" s="28" t="n">
        <f aca="false">+G43/G$46*100</f>
        <v>27.8947368421053</v>
      </c>
      <c r="P43" s="28" t="n">
        <f aca="false">+H43/H$46*100</f>
        <v>25.7826887661142</v>
      </c>
      <c r="Q43" s="28" t="n">
        <f aca="false">+I43/I$46*100</f>
        <v>28.1805745554036</v>
      </c>
      <c r="R43" s="28" t="n">
        <f aca="false">+J43/J$46*100</f>
        <v>24.2002781641168</v>
      </c>
      <c r="S43" s="28" t="n">
        <f aca="false">+K43/K$46*100</f>
        <v>26.8500581170089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18</v>
      </c>
      <c r="E44" s="25" t="n">
        <v>38</v>
      </c>
      <c r="F44" s="25" t="n">
        <v>42</v>
      </c>
      <c r="G44" s="25" t="n">
        <v>75</v>
      </c>
      <c r="H44" s="25" t="n">
        <v>258</v>
      </c>
      <c r="I44" s="25" t="n">
        <v>350</v>
      </c>
      <c r="J44" s="25" t="n">
        <v>407</v>
      </c>
      <c r="K44" s="26" t="n">
        <v>1188</v>
      </c>
      <c r="L44" s="27" t="n">
        <f aca="false">+D44/D$46*100</f>
        <v>16.3636363636364</v>
      </c>
      <c r="M44" s="28" t="n">
        <f aca="false">+E44/E$46*100</f>
        <v>26.2068965517241</v>
      </c>
      <c r="N44" s="28" t="n">
        <f aca="false">+F44/F$46*100</f>
        <v>29.3706293706294</v>
      </c>
      <c r="O44" s="28" t="n">
        <f aca="false">+G44/G$46*100</f>
        <v>39.4736842105263</v>
      </c>
      <c r="P44" s="28" t="n">
        <f aca="false">+H44/H$46*100</f>
        <v>47.5138121546961</v>
      </c>
      <c r="Q44" s="28" t="n">
        <f aca="false">+I44/I$46*100</f>
        <v>47.8796169630643</v>
      </c>
      <c r="R44" s="28" t="n">
        <f aca="false">+J44/J$46*100</f>
        <v>56.6063977746871</v>
      </c>
      <c r="S44" s="28" t="n">
        <f aca="false">+K44/K$46*100</f>
        <v>46.028671057729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10</v>
      </c>
      <c r="E46" s="25" t="n">
        <v>145</v>
      </c>
      <c r="F46" s="25" t="n">
        <v>143</v>
      </c>
      <c r="G46" s="25" t="n">
        <v>190</v>
      </c>
      <c r="H46" s="25" t="n">
        <v>543</v>
      </c>
      <c r="I46" s="25" t="n">
        <v>731</v>
      </c>
      <c r="J46" s="25" t="n">
        <v>719</v>
      </c>
      <c r="K46" s="26" t="n">
        <v>25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167</v>
      </c>
      <c r="E47" s="19" t="n">
        <v>127</v>
      </c>
      <c r="F47" s="19" t="n">
        <v>125</v>
      </c>
      <c r="G47" s="19" t="n">
        <v>144</v>
      </c>
      <c r="H47" s="19" t="n">
        <v>414</v>
      </c>
      <c r="I47" s="19" t="n">
        <v>821</v>
      </c>
      <c r="J47" s="19" t="n">
        <v>759</v>
      </c>
      <c r="K47" s="20" t="n">
        <v>2557</v>
      </c>
      <c r="L47" s="27" t="n">
        <f aca="false">+D47/D$51*100</f>
        <v>60.7272727272727</v>
      </c>
      <c r="M47" s="28" t="n">
        <f aca="false">+E47/E$51*100</f>
        <v>50.597609561753</v>
      </c>
      <c r="N47" s="28" t="n">
        <f aca="false">+F47/F$51*100</f>
        <v>43.1034482758621</v>
      </c>
      <c r="O47" s="28" t="n">
        <f aca="false">+G47/G$51*100</f>
        <v>37.1134020618557</v>
      </c>
      <c r="P47" s="28" t="n">
        <f aca="false">+H47/H$51*100</f>
        <v>34.7315436241611</v>
      </c>
      <c r="Q47" s="28" t="n">
        <f aca="false">+I47/I$51*100</f>
        <v>33.744348540896</v>
      </c>
      <c r="R47" s="28" t="n">
        <f aca="false">+J47/J$51*100</f>
        <v>30.7038834951456</v>
      </c>
      <c r="S47" s="28" t="n">
        <f aca="false">+K47/K$51*100</f>
        <v>35.0225996438844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44</v>
      </c>
      <c r="E48" s="25" t="n">
        <v>34</v>
      </c>
      <c r="F48" s="25" t="n">
        <v>37</v>
      </c>
      <c r="G48" s="25" t="n">
        <v>60</v>
      </c>
      <c r="H48" s="25" t="n">
        <v>163</v>
      </c>
      <c r="I48" s="25" t="n">
        <v>319</v>
      </c>
      <c r="J48" s="25" t="n">
        <v>298</v>
      </c>
      <c r="K48" s="26" t="n">
        <v>955</v>
      </c>
      <c r="L48" s="27" t="n">
        <f aca="false">+D48/D$51*100</f>
        <v>16</v>
      </c>
      <c r="M48" s="28" t="n">
        <f aca="false">+E48/E$51*100</f>
        <v>13.5458167330677</v>
      </c>
      <c r="N48" s="28" t="n">
        <f aca="false">+F48/F$51*100</f>
        <v>12.7586206896552</v>
      </c>
      <c r="O48" s="28" t="n">
        <f aca="false">+G48/G$51*100</f>
        <v>15.4639175257732</v>
      </c>
      <c r="P48" s="28" t="n">
        <f aca="false">+H48/H$51*100</f>
        <v>13.6744966442953</v>
      </c>
      <c r="Q48" s="28" t="n">
        <f aca="false">+I48/I$51*100</f>
        <v>13.1113851212495</v>
      </c>
      <c r="R48" s="28" t="n">
        <f aca="false">+J48/J$51*100</f>
        <v>12.0550161812298</v>
      </c>
      <c r="S48" s="28" t="n">
        <f aca="false">+K48/K$51*100</f>
        <v>13.080399945213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64</v>
      </c>
      <c r="E49" s="25" t="n">
        <v>90</v>
      </c>
      <c r="F49" s="25" t="n">
        <v>128</v>
      </c>
      <c r="G49" s="25" t="n">
        <v>184</v>
      </c>
      <c r="H49" s="25" t="n">
        <v>615</v>
      </c>
      <c r="I49" s="25" t="n">
        <v>1293</v>
      </c>
      <c r="J49" s="25" t="n">
        <v>1415</v>
      </c>
      <c r="K49" s="26" t="n">
        <v>3789</v>
      </c>
      <c r="L49" s="27" t="n">
        <f aca="false">+D49/D$51*100</f>
        <v>23.2727272727273</v>
      </c>
      <c r="M49" s="28" t="n">
        <f aca="false">+E49/E$51*100</f>
        <v>35.8565737051793</v>
      </c>
      <c r="N49" s="28" t="n">
        <f aca="false">+F49/F$51*100</f>
        <v>44.1379310344828</v>
      </c>
      <c r="O49" s="28" t="n">
        <f aca="false">+G49/G$51*100</f>
        <v>47.4226804123711</v>
      </c>
      <c r="P49" s="28" t="n">
        <f aca="false">+H49/H$51*100</f>
        <v>51.5939597315436</v>
      </c>
      <c r="Q49" s="28" t="n">
        <f aca="false">+I49/I$51*100</f>
        <v>53.1442663378545</v>
      </c>
      <c r="R49" s="28" t="n">
        <f aca="false">+J49/J$51*100</f>
        <v>57.2411003236246</v>
      </c>
      <c r="S49" s="28" t="n">
        <f aca="false">+K49/K$51*100</f>
        <v>51.8970004109026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6" t="n">
        <v>0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</v>
      </c>
      <c r="S50" s="28" t="n">
        <f aca="false">+K50/K$51*100</f>
        <v>0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275</v>
      </c>
      <c r="E51" s="31" t="n">
        <v>251</v>
      </c>
      <c r="F51" s="31" t="n">
        <v>290</v>
      </c>
      <c r="G51" s="31" t="n">
        <v>388</v>
      </c>
      <c r="H51" s="31" t="n">
        <v>1192</v>
      </c>
      <c r="I51" s="31" t="n">
        <v>2433</v>
      </c>
      <c r="J51" s="31" t="n">
        <v>2472</v>
      </c>
      <c r="K51" s="32" t="n">
        <v>7301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322</v>
      </c>
      <c r="E52" s="25" t="n">
        <v>248</v>
      </c>
      <c r="F52" s="25" t="n">
        <v>239</v>
      </c>
      <c r="G52" s="25" t="n">
        <v>270</v>
      </c>
      <c r="H52" s="25" t="n">
        <v>648</v>
      </c>
      <c r="I52" s="25" t="n">
        <v>1054</v>
      </c>
      <c r="J52" s="25" t="n">
        <v>1064</v>
      </c>
      <c r="K52" s="26" t="n">
        <v>3845</v>
      </c>
      <c r="L52" s="21" t="n">
        <f aca="false">+D52/D$56*100</f>
        <v>63.8888888888889</v>
      </c>
      <c r="M52" s="22" t="n">
        <f aca="false">+E52/E$56*100</f>
        <v>56.1085972850679</v>
      </c>
      <c r="N52" s="22" t="n">
        <f aca="false">+F52/F$56*100</f>
        <v>51.6198704103672</v>
      </c>
      <c r="O52" s="22" t="n">
        <f aca="false">+G52/G$56*100</f>
        <v>38.6819484240688</v>
      </c>
      <c r="P52" s="22" t="n">
        <f aca="false">+H52/H$56*100</f>
        <v>32.7603640040445</v>
      </c>
      <c r="Q52" s="22" t="n">
        <f aca="false">+I52/I$56*100</f>
        <v>29.3756967670011</v>
      </c>
      <c r="R52" s="22" t="n">
        <f aca="false">+J52/J$56*100</f>
        <v>25.5584914724958</v>
      </c>
      <c r="S52" s="22" t="n">
        <f aca="false">+K52/K$56*100</f>
        <v>32.485637039540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59</v>
      </c>
      <c r="E53" s="25" t="n">
        <v>69</v>
      </c>
      <c r="F53" s="25" t="n">
        <v>57</v>
      </c>
      <c r="G53" s="25" t="n">
        <v>95</v>
      </c>
      <c r="H53" s="25" t="n">
        <v>259</v>
      </c>
      <c r="I53" s="25" t="n">
        <v>425</v>
      </c>
      <c r="J53" s="25" t="n">
        <v>541</v>
      </c>
      <c r="K53" s="26" t="n">
        <v>1505</v>
      </c>
      <c r="L53" s="27" t="n">
        <f aca="false">+D53/D$56*100</f>
        <v>11.7063492063492</v>
      </c>
      <c r="M53" s="28" t="n">
        <f aca="false">+E53/E$56*100</f>
        <v>15.6108597285068</v>
      </c>
      <c r="N53" s="28" t="n">
        <f aca="false">+F53/F$56*100</f>
        <v>12.3110151187905</v>
      </c>
      <c r="O53" s="28" t="n">
        <f aca="false">+G53/G$56*100</f>
        <v>13.6103151862464</v>
      </c>
      <c r="P53" s="28" t="n">
        <f aca="false">+H53/H$56*100</f>
        <v>13.0940343781598</v>
      </c>
      <c r="Q53" s="28" t="n">
        <f aca="false">+I53/I$56*100</f>
        <v>11.8450390189521</v>
      </c>
      <c r="R53" s="28" t="n">
        <f aca="false">+J53/J$56*100</f>
        <v>12.9954359836656</v>
      </c>
      <c r="S53" s="28" t="n">
        <f aca="false">+K53/K$56*100</f>
        <v>12.7154444068942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123</v>
      </c>
      <c r="E54" s="25" t="n">
        <v>125</v>
      </c>
      <c r="F54" s="25" t="n">
        <v>167</v>
      </c>
      <c r="G54" s="25" t="n">
        <v>333</v>
      </c>
      <c r="H54" s="25" t="n">
        <v>1071</v>
      </c>
      <c r="I54" s="25" t="n">
        <v>2109</v>
      </c>
      <c r="J54" s="25" t="n">
        <v>2558</v>
      </c>
      <c r="K54" s="26" t="n">
        <v>6486</v>
      </c>
      <c r="L54" s="27" t="n">
        <f aca="false">+D54/D$56*100</f>
        <v>24.4047619047619</v>
      </c>
      <c r="M54" s="28" t="n">
        <f aca="false">+E54/E$56*100</f>
        <v>28.2805429864253</v>
      </c>
      <c r="N54" s="28" t="n">
        <f aca="false">+F54/F$56*100</f>
        <v>36.0691144708423</v>
      </c>
      <c r="O54" s="28" t="n">
        <f aca="false">+G54/G$56*100</f>
        <v>47.7077363896848</v>
      </c>
      <c r="P54" s="28" t="n">
        <f aca="false">+H54/H$56*100</f>
        <v>54.1456016177958</v>
      </c>
      <c r="Q54" s="28" t="n">
        <f aca="false">+I54/I$56*100</f>
        <v>58.7792642140468</v>
      </c>
      <c r="R54" s="28" t="n">
        <f aca="false">+J54/J$56*100</f>
        <v>61.4460725438386</v>
      </c>
      <c r="S54" s="28" t="n">
        <f aca="false">+K54/K$56*100</f>
        <v>54.7989185535654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6" t="n">
        <v>0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504</v>
      </c>
      <c r="E56" s="25" t="n">
        <v>442</v>
      </c>
      <c r="F56" s="25" t="n">
        <v>463</v>
      </c>
      <c r="G56" s="25" t="n">
        <v>698</v>
      </c>
      <c r="H56" s="25" t="n">
        <v>1978</v>
      </c>
      <c r="I56" s="25" t="n">
        <v>3588</v>
      </c>
      <c r="J56" s="25" t="n">
        <v>4163</v>
      </c>
      <c r="K56" s="26" t="n">
        <v>11836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290</v>
      </c>
      <c r="E57" s="19" t="n">
        <v>218</v>
      </c>
      <c r="F57" s="19" t="n">
        <v>193</v>
      </c>
      <c r="G57" s="19" t="n">
        <v>204</v>
      </c>
      <c r="H57" s="19" t="n">
        <v>514</v>
      </c>
      <c r="I57" s="19" t="n">
        <v>1047</v>
      </c>
      <c r="J57" s="19" t="n">
        <v>1077</v>
      </c>
      <c r="K57" s="20" t="n">
        <v>3543</v>
      </c>
      <c r="L57" s="27" t="n">
        <f aca="false">+D57/D$61*100</f>
        <v>61.5711252653928</v>
      </c>
      <c r="M57" s="28" t="n">
        <f aca="false">+E57/E$61*100</f>
        <v>54.911838790932</v>
      </c>
      <c r="N57" s="28" t="n">
        <f aca="false">+F57/F$61*100</f>
        <v>50.9234828496042</v>
      </c>
      <c r="O57" s="28" t="n">
        <f aca="false">+G57/G$61*100</f>
        <v>39.458413926499</v>
      </c>
      <c r="P57" s="28" t="n">
        <f aca="false">+H57/H$61*100</f>
        <v>31.284236153378</v>
      </c>
      <c r="Q57" s="28" t="n">
        <f aca="false">+I57/I$61*100</f>
        <v>29.6348712142655</v>
      </c>
      <c r="R57" s="28" t="n">
        <f aca="false">+J57/J$61*100</f>
        <v>25.9205776173285</v>
      </c>
      <c r="S57" s="28" t="n">
        <f aca="false">+K57/K$61*100</f>
        <v>31.9333032897702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72</v>
      </c>
      <c r="E58" s="25" t="n">
        <v>61</v>
      </c>
      <c r="F58" s="25" t="n">
        <v>48</v>
      </c>
      <c r="G58" s="25" t="n">
        <v>60</v>
      </c>
      <c r="H58" s="25" t="n">
        <v>223</v>
      </c>
      <c r="I58" s="25" t="n">
        <v>516</v>
      </c>
      <c r="J58" s="25" t="n">
        <v>579</v>
      </c>
      <c r="K58" s="26" t="n">
        <v>1559</v>
      </c>
      <c r="L58" s="27" t="n">
        <f aca="false">+D58/D$61*100</f>
        <v>15.2866242038217</v>
      </c>
      <c r="M58" s="28" t="n">
        <f aca="false">+E58/E$61*100</f>
        <v>15.3652392947103</v>
      </c>
      <c r="N58" s="28" t="n">
        <f aca="false">+F58/F$61*100</f>
        <v>12.664907651715</v>
      </c>
      <c r="O58" s="28" t="n">
        <f aca="false">+G58/G$61*100</f>
        <v>11.605415860735</v>
      </c>
      <c r="P58" s="28" t="n">
        <f aca="false">+H58/H$61*100</f>
        <v>13.572732805843</v>
      </c>
      <c r="Q58" s="28" t="n">
        <f aca="false">+I58/I$61*100</f>
        <v>14.6051514293801</v>
      </c>
      <c r="R58" s="28" t="n">
        <f aca="false">+J58/J$61*100</f>
        <v>13.9350180505415</v>
      </c>
      <c r="S58" s="28" t="n">
        <f aca="false">+K58/K$61*100</f>
        <v>14.0513744930149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109</v>
      </c>
      <c r="E59" s="25" t="n">
        <v>118</v>
      </c>
      <c r="F59" s="25" t="n">
        <v>138</v>
      </c>
      <c r="G59" s="25" t="n">
        <v>253</v>
      </c>
      <c r="H59" s="25" t="n">
        <v>906</v>
      </c>
      <c r="I59" s="25" t="n">
        <v>1970</v>
      </c>
      <c r="J59" s="25" t="n">
        <v>2499</v>
      </c>
      <c r="K59" s="26" t="n">
        <v>5993</v>
      </c>
      <c r="L59" s="27" t="n">
        <f aca="false">+D59/D$61*100</f>
        <v>23.1422505307856</v>
      </c>
      <c r="M59" s="28" t="n">
        <f aca="false">+E59/E$61*100</f>
        <v>29.7229219143577</v>
      </c>
      <c r="N59" s="28" t="n">
        <f aca="false">+F59/F$61*100</f>
        <v>36.4116094986807</v>
      </c>
      <c r="O59" s="28" t="n">
        <f aca="false">+G59/G$61*100</f>
        <v>48.936170212766</v>
      </c>
      <c r="P59" s="28" t="n">
        <f aca="false">+H59/H$61*100</f>
        <v>55.1430310407791</v>
      </c>
      <c r="Q59" s="28" t="n">
        <f aca="false">+I59/I$61*100</f>
        <v>55.7599773563544</v>
      </c>
      <c r="R59" s="28" t="n">
        <f aca="false">+J59/J$61*100</f>
        <v>60.14440433213</v>
      </c>
      <c r="S59" s="28" t="n">
        <f aca="false">+K59/K$61*100</f>
        <v>54.015322217215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471</v>
      </c>
      <c r="E61" s="31" t="n">
        <v>397</v>
      </c>
      <c r="F61" s="31" t="n">
        <v>379</v>
      </c>
      <c r="G61" s="31" t="n">
        <v>517</v>
      </c>
      <c r="H61" s="31" t="n">
        <v>1643</v>
      </c>
      <c r="I61" s="31" t="n">
        <v>3533</v>
      </c>
      <c r="J61" s="31" t="n">
        <v>4155</v>
      </c>
      <c r="K61" s="32" t="n">
        <v>1109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239</v>
      </c>
      <c r="E62" s="25" t="n">
        <v>189</v>
      </c>
      <c r="F62" s="25" t="n">
        <v>151</v>
      </c>
      <c r="G62" s="25" t="n">
        <v>155</v>
      </c>
      <c r="H62" s="25" t="n">
        <v>424</v>
      </c>
      <c r="I62" s="25" t="n">
        <v>879</v>
      </c>
      <c r="J62" s="25" t="n">
        <v>1117</v>
      </c>
      <c r="K62" s="26" t="n">
        <v>3154</v>
      </c>
      <c r="L62" s="21" t="n">
        <f aca="false">+D62/D$66*100</f>
        <v>67.3239436619718</v>
      </c>
      <c r="M62" s="22" t="n">
        <f aca="false">+E62/E$66*100</f>
        <v>59.6214511041009</v>
      </c>
      <c r="N62" s="22" t="n">
        <f aca="false">+F62/F$66*100</f>
        <v>46.8944099378882</v>
      </c>
      <c r="O62" s="22" t="n">
        <f aca="false">+G62/G$66*100</f>
        <v>38.75</v>
      </c>
      <c r="P62" s="22" t="n">
        <f aca="false">+H62/H$66*100</f>
        <v>33.2549019607843</v>
      </c>
      <c r="Q62" s="22" t="n">
        <f aca="false">+I62/I$66*100</f>
        <v>30.7988787666433</v>
      </c>
      <c r="R62" s="22" t="n">
        <f aca="false">+J62/J$66*100</f>
        <v>27.8762166209134</v>
      </c>
      <c r="S62" s="22" t="n">
        <f aca="false">+K62/K$66*100</f>
        <v>33.0954879328437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52</v>
      </c>
      <c r="E63" s="25" t="n">
        <v>43</v>
      </c>
      <c r="F63" s="25" t="n">
        <v>47</v>
      </c>
      <c r="G63" s="25" t="n">
        <v>69</v>
      </c>
      <c r="H63" s="25" t="n">
        <v>183</v>
      </c>
      <c r="I63" s="25" t="n">
        <v>420</v>
      </c>
      <c r="J63" s="25" t="n">
        <v>555</v>
      </c>
      <c r="K63" s="26" t="n">
        <v>1369</v>
      </c>
      <c r="L63" s="27" t="n">
        <f aca="false">+D63/D$66*100</f>
        <v>14.6478873239437</v>
      </c>
      <c r="M63" s="28" t="n">
        <f aca="false">+E63/E$66*100</f>
        <v>13.5646687697161</v>
      </c>
      <c r="N63" s="28" t="n">
        <f aca="false">+F63/F$66*100</f>
        <v>14.5962732919255</v>
      </c>
      <c r="O63" s="28" t="n">
        <f aca="false">+G63/G$66*100</f>
        <v>17.25</v>
      </c>
      <c r="P63" s="28" t="n">
        <f aca="false">+H63/H$66*100</f>
        <v>14.3529411764706</v>
      </c>
      <c r="Q63" s="28" t="n">
        <f aca="false">+I63/I$66*100</f>
        <v>14.7161878065872</v>
      </c>
      <c r="R63" s="28" t="n">
        <f aca="false">+J63/J$66*100</f>
        <v>13.8507611679561</v>
      </c>
      <c r="S63" s="28" t="n">
        <f aca="false">+K63/K$66*100</f>
        <v>14.3651626442812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64</v>
      </c>
      <c r="E64" s="25" t="n">
        <v>85</v>
      </c>
      <c r="F64" s="25" t="n">
        <v>124</v>
      </c>
      <c r="G64" s="25" t="n">
        <v>176</v>
      </c>
      <c r="H64" s="25" t="n">
        <v>668</v>
      </c>
      <c r="I64" s="25" t="n">
        <v>1555</v>
      </c>
      <c r="J64" s="25" t="n">
        <v>2335</v>
      </c>
      <c r="K64" s="26" t="n">
        <v>5007</v>
      </c>
      <c r="L64" s="27" t="n">
        <f aca="false">+D64/D$66*100</f>
        <v>18.0281690140845</v>
      </c>
      <c r="M64" s="28" t="n">
        <f aca="false">+E64/E$66*100</f>
        <v>26.813880126183</v>
      </c>
      <c r="N64" s="28" t="n">
        <f aca="false">+F64/F$66*100</f>
        <v>38.5093167701863</v>
      </c>
      <c r="O64" s="28" t="n">
        <f aca="false">+G64/G$66*100</f>
        <v>44</v>
      </c>
      <c r="P64" s="28" t="n">
        <f aca="false">+H64/H$66*100</f>
        <v>52.3921568627451</v>
      </c>
      <c r="Q64" s="28" t="n">
        <f aca="false">+I64/I$66*100</f>
        <v>54.4849334267694</v>
      </c>
      <c r="R64" s="28" t="n">
        <f aca="false">+J64/J$66*100</f>
        <v>58.2730222111305</v>
      </c>
      <c r="S64" s="28" t="n">
        <f aca="false">+K64/K$66*100</f>
        <v>52.5393494228751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355</v>
      </c>
      <c r="E66" s="25" t="n">
        <v>317</v>
      </c>
      <c r="F66" s="25" t="n">
        <v>322</v>
      </c>
      <c r="G66" s="25" t="n">
        <v>400</v>
      </c>
      <c r="H66" s="25" t="n">
        <v>1275</v>
      </c>
      <c r="I66" s="25" t="n">
        <v>2854</v>
      </c>
      <c r="J66" s="25" t="n">
        <v>4007</v>
      </c>
      <c r="K66" s="26" t="n">
        <v>9530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164</v>
      </c>
      <c r="E67" s="19" t="n">
        <v>155</v>
      </c>
      <c r="F67" s="19" t="n">
        <v>167</v>
      </c>
      <c r="G67" s="19" t="n">
        <v>194</v>
      </c>
      <c r="H67" s="19" t="n">
        <v>399</v>
      </c>
      <c r="I67" s="19" t="n">
        <v>390</v>
      </c>
      <c r="J67" s="19" t="n">
        <v>345</v>
      </c>
      <c r="K67" s="20" t="n">
        <v>1814</v>
      </c>
      <c r="L67" s="27" t="n">
        <f aca="false">+D67/D$71*100</f>
        <v>61.6541353383459</v>
      </c>
      <c r="M67" s="28" t="n">
        <f aca="false">+E67/E$71*100</f>
        <v>58.2706766917293</v>
      </c>
      <c r="N67" s="28" t="n">
        <f aca="false">+F67/F$71*100</f>
        <v>48.1268011527378</v>
      </c>
      <c r="O67" s="28" t="n">
        <f aca="false">+G67/G$71*100</f>
        <v>36.7424242424242</v>
      </c>
      <c r="P67" s="28" t="n">
        <f aca="false">+H67/H$71*100</f>
        <v>33.1120331950207</v>
      </c>
      <c r="Q67" s="28" t="n">
        <f aca="false">+I67/I$71*100</f>
        <v>29.2134831460674</v>
      </c>
      <c r="R67" s="28" t="n">
        <f aca="false">+J67/J$71*100</f>
        <v>24.5202558635394</v>
      </c>
      <c r="S67" s="28" t="n">
        <f aca="false">+K67/K$71*100</f>
        <v>33.8812103100486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53</v>
      </c>
      <c r="E68" s="25" t="n">
        <v>44</v>
      </c>
      <c r="F68" s="25" t="n">
        <v>54</v>
      </c>
      <c r="G68" s="25" t="n">
        <v>83</v>
      </c>
      <c r="H68" s="25" t="n">
        <v>177</v>
      </c>
      <c r="I68" s="25" t="n">
        <v>195</v>
      </c>
      <c r="J68" s="25" t="n">
        <v>168</v>
      </c>
      <c r="K68" s="26" t="n">
        <v>774</v>
      </c>
      <c r="L68" s="27" t="n">
        <f aca="false">+D68/D$71*100</f>
        <v>19.9248120300752</v>
      </c>
      <c r="M68" s="28" t="n">
        <f aca="false">+E68/E$71*100</f>
        <v>16.5413533834586</v>
      </c>
      <c r="N68" s="28" t="n">
        <f aca="false">+F68/F$71*100</f>
        <v>15.5619596541787</v>
      </c>
      <c r="O68" s="28" t="n">
        <f aca="false">+G68/G$71*100</f>
        <v>15.719696969697</v>
      </c>
      <c r="P68" s="28" t="n">
        <f aca="false">+H68/H$71*100</f>
        <v>14.6887966804979</v>
      </c>
      <c r="Q68" s="28" t="n">
        <f aca="false">+I68/I$71*100</f>
        <v>14.6067415730337</v>
      </c>
      <c r="R68" s="28" t="n">
        <f aca="false">+J68/J$71*100</f>
        <v>11.9402985074627</v>
      </c>
      <c r="S68" s="28" t="n">
        <f aca="false">+K68/K$71*100</f>
        <v>14.4564811355996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49</v>
      </c>
      <c r="E69" s="25" t="n">
        <v>67</v>
      </c>
      <c r="F69" s="25" t="n">
        <v>126</v>
      </c>
      <c r="G69" s="25" t="n">
        <v>251</v>
      </c>
      <c r="H69" s="25" t="n">
        <v>629</v>
      </c>
      <c r="I69" s="25" t="n">
        <v>750</v>
      </c>
      <c r="J69" s="25" t="n">
        <v>894</v>
      </c>
      <c r="K69" s="26" t="n">
        <v>2766</v>
      </c>
      <c r="L69" s="27" t="n">
        <f aca="false">+D69/D$71*100</f>
        <v>18.4210526315789</v>
      </c>
      <c r="M69" s="28" t="n">
        <f aca="false">+E69/E$71*100</f>
        <v>25.187969924812</v>
      </c>
      <c r="N69" s="28" t="n">
        <f aca="false">+F69/F$71*100</f>
        <v>36.3112391930836</v>
      </c>
      <c r="O69" s="28" t="n">
        <f aca="false">+G69/G$71*100</f>
        <v>47.5378787878788</v>
      </c>
      <c r="P69" s="28" t="n">
        <f aca="false">+H69/H$71*100</f>
        <v>52.1991701244813</v>
      </c>
      <c r="Q69" s="28" t="n">
        <f aca="false">+I69/I$71*100</f>
        <v>56.1797752808989</v>
      </c>
      <c r="R69" s="28" t="n">
        <f aca="false">+J69/J$71*100</f>
        <v>63.5394456289979</v>
      </c>
      <c r="S69" s="28" t="n">
        <f aca="false">+K69/K$71*100</f>
        <v>51.6623085543519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6</v>
      </c>
      <c r="E71" s="31" t="n">
        <v>266</v>
      </c>
      <c r="F71" s="31" t="n">
        <v>347</v>
      </c>
      <c r="G71" s="31" t="n">
        <v>528</v>
      </c>
      <c r="H71" s="31" t="n">
        <v>1205</v>
      </c>
      <c r="I71" s="31" t="n">
        <v>1335</v>
      </c>
      <c r="J71" s="31" t="n">
        <v>1407</v>
      </c>
      <c r="K71" s="32" t="n">
        <v>5354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288</v>
      </c>
      <c r="E72" s="25" t="n">
        <v>262</v>
      </c>
      <c r="F72" s="25" t="n">
        <v>278</v>
      </c>
      <c r="G72" s="25" t="n">
        <v>355</v>
      </c>
      <c r="H72" s="25" t="n">
        <v>543</v>
      </c>
      <c r="I72" s="25" t="n">
        <v>498</v>
      </c>
      <c r="J72" s="25" t="n">
        <v>394</v>
      </c>
      <c r="K72" s="26" t="n">
        <v>2618</v>
      </c>
      <c r="L72" s="21" t="n">
        <f aca="false">+D72/D$76*100</f>
        <v>64.2857142857143</v>
      </c>
      <c r="M72" s="22" t="n">
        <f aca="false">+E72/E$76*100</f>
        <v>57.2052401746725</v>
      </c>
      <c r="N72" s="22" t="n">
        <f aca="false">+F72/F$76*100</f>
        <v>52.4528301886792</v>
      </c>
      <c r="O72" s="22" t="n">
        <f aca="false">+G72/G$76*100</f>
        <v>45.1653944020356</v>
      </c>
      <c r="P72" s="22" t="n">
        <f aca="false">+H72/H$76*100</f>
        <v>36.4185110663984</v>
      </c>
      <c r="Q72" s="22" t="n">
        <f aca="false">+I72/I$76*100</f>
        <v>30.421502748931</v>
      </c>
      <c r="R72" s="22" t="n">
        <f aca="false">+J72/J$76*100</f>
        <v>26.3368983957219</v>
      </c>
      <c r="S72" s="22" t="n">
        <f aca="false">+K72/K$76*100</f>
        <v>38.241308793456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63</v>
      </c>
      <c r="E73" s="25" t="n">
        <v>74</v>
      </c>
      <c r="F73" s="25" t="n">
        <v>90</v>
      </c>
      <c r="G73" s="25" t="n">
        <v>106</v>
      </c>
      <c r="H73" s="25" t="n">
        <v>218</v>
      </c>
      <c r="I73" s="25" t="n">
        <v>196</v>
      </c>
      <c r="J73" s="25" t="n">
        <v>190</v>
      </c>
      <c r="K73" s="26" t="n">
        <v>937</v>
      </c>
      <c r="L73" s="27" t="n">
        <f aca="false">+D73/D$76*100</f>
        <v>14.0625</v>
      </c>
      <c r="M73" s="28" t="n">
        <f aca="false">+E73/E$76*100</f>
        <v>16.1572052401747</v>
      </c>
      <c r="N73" s="28" t="n">
        <f aca="false">+F73/F$76*100</f>
        <v>16.9811320754717</v>
      </c>
      <c r="O73" s="28" t="n">
        <f aca="false">+G73/G$76*100</f>
        <v>13.4860050890585</v>
      </c>
      <c r="P73" s="28" t="n">
        <f aca="false">+H73/H$76*100</f>
        <v>14.6210596914822</v>
      </c>
      <c r="Q73" s="28" t="n">
        <f aca="false">+I73/I$76*100</f>
        <v>11.9731215638363</v>
      </c>
      <c r="R73" s="28" t="n">
        <f aca="false">+J73/J$76*100</f>
        <v>12.7005347593583</v>
      </c>
      <c r="S73" s="28" t="n">
        <f aca="false">+K73/K$76*100</f>
        <v>13.6868244230207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97</v>
      </c>
      <c r="E74" s="25" t="n">
        <v>122</v>
      </c>
      <c r="F74" s="25" t="n">
        <v>162</v>
      </c>
      <c r="G74" s="25" t="n">
        <v>325</v>
      </c>
      <c r="H74" s="25" t="n">
        <v>730</v>
      </c>
      <c r="I74" s="25" t="n">
        <v>943</v>
      </c>
      <c r="J74" s="25" t="n">
        <v>912</v>
      </c>
      <c r="K74" s="26" t="n">
        <v>3291</v>
      </c>
      <c r="L74" s="27" t="n">
        <f aca="false">+D74/D$76*100</f>
        <v>21.6517857142857</v>
      </c>
      <c r="M74" s="28" t="n">
        <f aca="false">+E74/E$76*100</f>
        <v>26.6375545851528</v>
      </c>
      <c r="N74" s="28" t="n">
        <f aca="false">+F74/F$76*100</f>
        <v>30.5660377358491</v>
      </c>
      <c r="O74" s="28" t="n">
        <f aca="false">+G74/G$76*100</f>
        <v>41.3486005089059</v>
      </c>
      <c r="P74" s="28" t="n">
        <f aca="false">+H74/H$76*100</f>
        <v>48.9604292421194</v>
      </c>
      <c r="Q74" s="28" t="n">
        <f aca="false">+I74/I$76*100</f>
        <v>57.6053756872327</v>
      </c>
      <c r="R74" s="28" t="n">
        <f aca="false">+J74/J$76*100</f>
        <v>60.9625668449198</v>
      </c>
      <c r="S74" s="28" t="n">
        <f aca="false">+K74/K$76*100</f>
        <v>48.071866783523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48</v>
      </c>
      <c r="E76" s="25" t="n">
        <v>458</v>
      </c>
      <c r="F76" s="25" t="n">
        <v>530</v>
      </c>
      <c r="G76" s="25" t="n">
        <v>786</v>
      </c>
      <c r="H76" s="25" t="n">
        <v>1491</v>
      </c>
      <c r="I76" s="25" t="n">
        <v>1637</v>
      </c>
      <c r="J76" s="25" t="n">
        <v>1496</v>
      </c>
      <c r="K76" s="26" t="n">
        <v>6846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282</v>
      </c>
      <c r="E77" s="19" t="n">
        <v>257</v>
      </c>
      <c r="F77" s="19" t="n">
        <v>302</v>
      </c>
      <c r="G77" s="19" t="n">
        <v>368</v>
      </c>
      <c r="H77" s="19" t="n">
        <v>690</v>
      </c>
      <c r="I77" s="19" t="n">
        <v>767</v>
      </c>
      <c r="J77" s="19" t="n">
        <v>617</v>
      </c>
      <c r="K77" s="20" t="n">
        <v>3283</v>
      </c>
      <c r="L77" s="27" t="n">
        <f aca="false">+D77/D$81*100</f>
        <v>66.5094339622642</v>
      </c>
      <c r="M77" s="28" t="n">
        <f aca="false">+E77/E$81*100</f>
        <v>64.735516372796</v>
      </c>
      <c r="N77" s="28" t="n">
        <f aca="false">+F77/F$81*100</f>
        <v>53.0755711775044</v>
      </c>
      <c r="O77" s="28" t="n">
        <f aca="false">+G77/G$81*100</f>
        <v>44.7144592952612</v>
      </c>
      <c r="P77" s="28" t="n">
        <f aca="false">+H77/H$81*100</f>
        <v>39.9074609600925</v>
      </c>
      <c r="Q77" s="28" t="n">
        <f aca="false">+I77/I$81*100</f>
        <v>34.5029239766082</v>
      </c>
      <c r="R77" s="28" t="n">
        <f aca="false">+J77/J$81*100</f>
        <v>29.8500241896468</v>
      </c>
      <c r="S77" s="28" t="n">
        <f aca="false">+K77/K$81*100</f>
        <v>39.8809523809524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57</v>
      </c>
      <c r="E78" s="25" t="n">
        <v>55</v>
      </c>
      <c r="F78" s="25" t="n">
        <v>84</v>
      </c>
      <c r="G78" s="25" t="n">
        <v>118</v>
      </c>
      <c r="H78" s="25" t="n">
        <v>220</v>
      </c>
      <c r="I78" s="25" t="n">
        <v>269</v>
      </c>
      <c r="J78" s="25" t="n">
        <v>231</v>
      </c>
      <c r="K78" s="26" t="n">
        <v>1034</v>
      </c>
      <c r="L78" s="27" t="n">
        <f aca="false">+D78/D$81*100</f>
        <v>13.4433962264151</v>
      </c>
      <c r="M78" s="28" t="n">
        <f aca="false">+E78/E$81*100</f>
        <v>13.8539042821159</v>
      </c>
      <c r="N78" s="28" t="n">
        <f aca="false">+F78/F$81*100</f>
        <v>14.7627416520211</v>
      </c>
      <c r="O78" s="28" t="n">
        <f aca="false">+G78/G$81*100</f>
        <v>14.3377885783718</v>
      </c>
      <c r="P78" s="28" t="n">
        <f aca="false">+H78/H$81*100</f>
        <v>12.7241179872759</v>
      </c>
      <c r="Q78" s="28" t="n">
        <f aca="false">+I78/I$81*100</f>
        <v>12.1007647323437</v>
      </c>
      <c r="R78" s="28" t="n">
        <f aca="false">+J78/J$81*100</f>
        <v>11.1756168359942</v>
      </c>
      <c r="S78" s="28" t="n">
        <f aca="false">+K78/K$81*100</f>
        <v>12.5607385811467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84</v>
      </c>
      <c r="E79" s="25" t="n">
        <v>83</v>
      </c>
      <c r="F79" s="25" t="n">
        <v>176</v>
      </c>
      <c r="G79" s="25" t="n">
        <v>330</v>
      </c>
      <c r="H79" s="25" t="n">
        <v>801</v>
      </c>
      <c r="I79" s="25" t="n">
        <v>1156</v>
      </c>
      <c r="J79" s="25" t="n">
        <v>1203</v>
      </c>
      <c r="K79" s="26" t="n">
        <v>3833</v>
      </c>
      <c r="L79" s="27" t="n">
        <f aca="false">+D79/D$81*100</f>
        <v>19.811320754717</v>
      </c>
      <c r="M79" s="28" t="n">
        <f aca="false">+E79/E$81*100</f>
        <v>20.9068010075567</v>
      </c>
      <c r="N79" s="28" t="n">
        <f aca="false">+F79/F$81*100</f>
        <v>30.9314586994728</v>
      </c>
      <c r="O79" s="28" t="n">
        <f aca="false">+G79/G$81*100</f>
        <v>40.0972053462941</v>
      </c>
      <c r="P79" s="28" t="n">
        <f aca="false">+H79/H$81*100</f>
        <v>46.3273568536726</v>
      </c>
      <c r="Q79" s="28" t="n">
        <f aca="false">+I79/I$81*100</f>
        <v>52.0017993702204</v>
      </c>
      <c r="R79" s="28" t="n">
        <f aca="false">+J79/J$81*100</f>
        <v>58.200290275762</v>
      </c>
      <c r="S79" s="28" t="n">
        <f aca="false">+K79/K$81*100</f>
        <v>46.5621963070943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1</v>
      </c>
      <c r="E80" s="25" t="n">
        <v>2</v>
      </c>
      <c r="F80" s="25" t="n">
        <v>7</v>
      </c>
      <c r="G80" s="25" t="n">
        <v>7</v>
      </c>
      <c r="H80" s="25" t="n">
        <v>18</v>
      </c>
      <c r="I80" s="25" t="n">
        <v>31</v>
      </c>
      <c r="J80" s="25" t="n">
        <v>16</v>
      </c>
      <c r="K80" s="26" t="n">
        <v>82</v>
      </c>
      <c r="L80" s="27" t="n">
        <f aca="false">+D80/D$81*100</f>
        <v>0.235849056603774</v>
      </c>
      <c r="M80" s="28" t="n">
        <f aca="false">+E80/E$81*100</f>
        <v>0.503778337531486</v>
      </c>
      <c r="N80" s="28" t="n">
        <f aca="false">+F80/F$81*100</f>
        <v>1.23022847100176</v>
      </c>
      <c r="O80" s="28" t="n">
        <f aca="false">+G80/G$81*100</f>
        <v>0.850546780072904</v>
      </c>
      <c r="P80" s="28" t="n">
        <f aca="false">+H80/H$81*100</f>
        <v>1.04106419895894</v>
      </c>
      <c r="Q80" s="28" t="n">
        <f aca="false">+I80/I$81*100</f>
        <v>1.39451192082771</v>
      </c>
      <c r="R80" s="28" t="n">
        <f aca="false">+J80/J$81*100</f>
        <v>0.774068698597</v>
      </c>
      <c r="S80" s="28" t="n">
        <f aca="false">+K80/K$81*100</f>
        <v>0.99611273080660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24</v>
      </c>
      <c r="E81" s="31" t="n">
        <v>397</v>
      </c>
      <c r="F81" s="31" t="n">
        <v>569</v>
      </c>
      <c r="G81" s="31" t="n">
        <v>823</v>
      </c>
      <c r="H81" s="31" t="n">
        <v>1729</v>
      </c>
      <c r="I81" s="31" t="n">
        <v>2223</v>
      </c>
      <c r="J81" s="31" t="n">
        <v>2067</v>
      </c>
      <c r="K81" s="32" t="n">
        <v>823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193</v>
      </c>
      <c r="E82" s="25" t="n">
        <v>148</v>
      </c>
      <c r="F82" s="25" t="n">
        <v>153</v>
      </c>
      <c r="G82" s="25" t="n">
        <v>193</v>
      </c>
      <c r="H82" s="25" t="n">
        <v>501</v>
      </c>
      <c r="I82" s="25" t="n">
        <v>524</v>
      </c>
      <c r="J82" s="25" t="n">
        <v>432</v>
      </c>
      <c r="K82" s="26" t="n">
        <v>2144</v>
      </c>
      <c r="L82" s="21" t="n">
        <f aca="false">+D82/D$86*100</f>
        <v>80.4166666666667</v>
      </c>
      <c r="M82" s="22" t="n">
        <f aca="false">+E82/E$86*100</f>
        <v>65.7777777777778</v>
      </c>
      <c r="N82" s="22" t="n">
        <f aca="false">+F82/F$86*100</f>
        <v>56.4575645756458</v>
      </c>
      <c r="O82" s="22" t="n">
        <f aca="false">+G82/G$86*100</f>
        <v>44.7795823665893</v>
      </c>
      <c r="P82" s="22" t="n">
        <f aca="false">+H82/H$86*100</f>
        <v>41.0655737704918</v>
      </c>
      <c r="Q82" s="22" t="n">
        <f aca="false">+I82/I$86*100</f>
        <v>34.2483660130719</v>
      </c>
      <c r="R82" s="22" t="n">
        <f aca="false">+J82/J$86*100</f>
        <v>30.7692307692308</v>
      </c>
      <c r="S82" s="22" t="n">
        <f aca="false">+K82/K$86*100</f>
        <v>40.293177974065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9</v>
      </c>
      <c r="E83" s="25" t="n">
        <v>32</v>
      </c>
      <c r="F83" s="25" t="n">
        <v>41</v>
      </c>
      <c r="G83" s="25" t="n">
        <v>41</v>
      </c>
      <c r="H83" s="25" t="n">
        <v>134</v>
      </c>
      <c r="I83" s="25" t="n">
        <v>165</v>
      </c>
      <c r="J83" s="25" t="n">
        <v>150</v>
      </c>
      <c r="K83" s="26" t="n">
        <v>582</v>
      </c>
      <c r="L83" s="27" t="n">
        <f aca="false">+D83/D$86*100</f>
        <v>7.91666666666667</v>
      </c>
      <c r="M83" s="28" t="n">
        <f aca="false">+E83/E$86*100</f>
        <v>14.2222222222222</v>
      </c>
      <c r="N83" s="28" t="n">
        <f aca="false">+F83/F$86*100</f>
        <v>15.1291512915129</v>
      </c>
      <c r="O83" s="28" t="n">
        <f aca="false">+G83/G$86*100</f>
        <v>9.51276102088167</v>
      </c>
      <c r="P83" s="28" t="n">
        <f aca="false">+H83/H$86*100</f>
        <v>10.9836065573771</v>
      </c>
      <c r="Q83" s="28" t="n">
        <f aca="false">+I83/I$86*100</f>
        <v>10.7843137254902</v>
      </c>
      <c r="R83" s="28" t="n">
        <f aca="false">+J83/J$86*100</f>
        <v>10.6837606837607</v>
      </c>
      <c r="S83" s="28" t="n">
        <f aca="false">+K83/K$86*100</f>
        <v>10.9377936478106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28</v>
      </c>
      <c r="E84" s="25" t="n">
        <v>45</v>
      </c>
      <c r="F84" s="25" t="n">
        <v>77</v>
      </c>
      <c r="G84" s="25" t="n">
        <v>197</v>
      </c>
      <c r="H84" s="25" t="n">
        <v>585</v>
      </c>
      <c r="I84" s="25" t="n">
        <v>841</v>
      </c>
      <c r="J84" s="25" t="n">
        <v>822</v>
      </c>
      <c r="K84" s="26" t="n">
        <v>2595</v>
      </c>
      <c r="L84" s="27" t="n">
        <f aca="false">+D84/D$86*100</f>
        <v>11.6666666666667</v>
      </c>
      <c r="M84" s="28" t="n">
        <f aca="false">+E84/E$86*100</f>
        <v>20</v>
      </c>
      <c r="N84" s="28" t="n">
        <f aca="false">+F84/F$86*100</f>
        <v>28.4132841328413</v>
      </c>
      <c r="O84" s="28" t="n">
        <f aca="false">+G84/G$86*100</f>
        <v>45.707656612529</v>
      </c>
      <c r="P84" s="28" t="n">
        <f aca="false">+H84/H$86*100</f>
        <v>47.9508196721311</v>
      </c>
      <c r="Q84" s="28" t="n">
        <f aca="false">+I84/I$86*100</f>
        <v>54.9673202614379</v>
      </c>
      <c r="R84" s="28" t="n">
        <f aca="false">+J84/J$86*100</f>
        <v>58.5470085470086</v>
      </c>
      <c r="S84" s="28" t="n">
        <f aca="false">+K84/K$86*100</f>
        <v>48.7690283781244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40</v>
      </c>
      <c r="E86" s="25" t="n">
        <v>225</v>
      </c>
      <c r="F86" s="25" t="n">
        <v>271</v>
      </c>
      <c r="G86" s="25" t="n">
        <v>431</v>
      </c>
      <c r="H86" s="25" t="n">
        <v>1220</v>
      </c>
      <c r="I86" s="25" t="n">
        <v>1530</v>
      </c>
      <c r="J86" s="25" t="n">
        <v>1404</v>
      </c>
      <c r="K86" s="26" t="n">
        <v>532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5414</v>
      </c>
      <c r="E87" s="19" t="n">
        <v>4179</v>
      </c>
      <c r="F87" s="19" t="n">
        <v>3608</v>
      </c>
      <c r="G87" s="19" t="n">
        <v>4107</v>
      </c>
      <c r="H87" s="19" t="n">
        <v>9656</v>
      </c>
      <c r="I87" s="19" t="n">
        <v>15711</v>
      </c>
      <c r="J87" s="19" t="n">
        <v>16443</v>
      </c>
      <c r="K87" s="20" t="n">
        <v>59118</v>
      </c>
      <c r="L87" s="27" t="n">
        <f aca="false">+D87/D$91*100</f>
        <v>66.7900320750062</v>
      </c>
      <c r="M87" s="28" t="n">
        <f aca="false">+E87/E$91*100</f>
        <v>58.0577938316199</v>
      </c>
      <c r="N87" s="28" t="n">
        <f aca="false">+F87/F$91*100</f>
        <v>48.730415991356</v>
      </c>
      <c r="O87" s="28" t="n">
        <f aca="false">+G87/G$91*100</f>
        <v>40.7157727768415</v>
      </c>
      <c r="P87" s="28" t="n">
        <f aca="false">+H87/H$91*100</f>
        <v>34.1841611498566</v>
      </c>
      <c r="Q87" s="28" t="n">
        <f aca="false">+I87/I$91*100</f>
        <v>31.1639623913992</v>
      </c>
      <c r="R87" s="28" t="n">
        <f aca="false">+J87/J$91*100</f>
        <v>27.8444786886356</v>
      </c>
      <c r="S87" s="28" t="n">
        <f aca="false">+K87/K$91*100</f>
        <v>34.6714836167006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1116</v>
      </c>
      <c r="E88" s="25" t="n">
        <v>1070</v>
      </c>
      <c r="F88" s="25" t="n">
        <v>1109</v>
      </c>
      <c r="G88" s="25" t="n">
        <v>1501</v>
      </c>
      <c r="H88" s="25" t="n">
        <v>4016</v>
      </c>
      <c r="I88" s="25" t="n">
        <v>6819</v>
      </c>
      <c r="J88" s="25" t="n">
        <v>7682</v>
      </c>
      <c r="K88" s="26" t="n">
        <v>23313</v>
      </c>
      <c r="L88" s="27" t="n">
        <f aca="false">+D88/D$91*100</f>
        <v>13.7675795706884</v>
      </c>
      <c r="M88" s="28" t="n">
        <f aca="false">+E88/E$91*100</f>
        <v>14.8652403445402</v>
      </c>
      <c r="N88" s="28" t="n">
        <f aca="false">+F88/F$91*100</f>
        <v>14.9783900594273</v>
      </c>
      <c r="O88" s="28" t="n">
        <f aca="false">+G88/G$91*100</f>
        <v>14.8805393080202</v>
      </c>
      <c r="P88" s="28" t="n">
        <f aca="false">+H88/H$91*100</f>
        <v>14.2174390200729</v>
      </c>
      <c r="Q88" s="28" t="n">
        <f aca="false">+I88/I$91*100</f>
        <v>13.5260046812393</v>
      </c>
      <c r="R88" s="28" t="n">
        <f aca="false">+J88/J$91*100</f>
        <v>13.0086532436963</v>
      </c>
      <c r="S88" s="28" t="n">
        <f aca="false">+K88/K$91*100</f>
        <v>13.6725920625891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1575</v>
      </c>
      <c r="E89" s="25" t="n">
        <v>1947</v>
      </c>
      <c r="F89" s="25" t="n">
        <v>2680</v>
      </c>
      <c r="G89" s="25" t="n">
        <v>4471</v>
      </c>
      <c r="H89" s="25" t="n">
        <v>14553</v>
      </c>
      <c r="I89" s="25" t="n">
        <v>27845</v>
      </c>
      <c r="J89" s="25" t="n">
        <v>34907</v>
      </c>
      <c r="K89" s="26" t="n">
        <v>87978</v>
      </c>
      <c r="L89" s="27" t="n">
        <f aca="false">+D89/D$91*100</f>
        <v>19.4300518134715</v>
      </c>
      <c r="M89" s="28" t="n">
        <f aca="false">+E89/E$91*100</f>
        <v>27.0491803278689</v>
      </c>
      <c r="N89" s="28" t="n">
        <f aca="false">+F89/F$91*100</f>
        <v>36.1966504592112</v>
      </c>
      <c r="O89" s="28" t="n">
        <f aca="false">+G89/G$91*100</f>
        <v>44.3243779121642</v>
      </c>
      <c r="P89" s="28" t="n">
        <f aca="false">+H89/H$91*100</f>
        <v>51.5205154529685</v>
      </c>
      <c r="Q89" s="28" t="n">
        <f aca="false">+I89/I$91*100</f>
        <v>55.2326734637204</v>
      </c>
      <c r="R89" s="28" t="n">
        <f aca="false">+J89/J$91*100</f>
        <v>59.1113067922036</v>
      </c>
      <c r="S89" s="28" t="n">
        <f aca="false">+K89/K$91*100</f>
        <v>51.5972763901026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1</v>
      </c>
      <c r="E90" s="25" t="n">
        <v>2</v>
      </c>
      <c r="F90" s="25" t="n">
        <v>7</v>
      </c>
      <c r="G90" s="25" t="n">
        <v>8</v>
      </c>
      <c r="H90" s="25" t="n">
        <v>22</v>
      </c>
      <c r="I90" s="25" t="n">
        <v>39</v>
      </c>
      <c r="J90" s="25" t="n">
        <v>21</v>
      </c>
      <c r="K90" s="26" t="n">
        <v>100</v>
      </c>
      <c r="L90" s="27" t="n">
        <f aca="false">+D90/D$91*100</f>
        <v>0.0123365408339502</v>
      </c>
      <c r="M90" s="28" t="n">
        <f aca="false">+E90/E$91*100</f>
        <v>0.0277854959711031</v>
      </c>
      <c r="N90" s="28" t="n">
        <f aca="false">+F90/F$91*100</f>
        <v>0.0945434900054025</v>
      </c>
      <c r="O90" s="28" t="n">
        <f aca="false">+G90/G$91*100</f>
        <v>0.0793100029741251</v>
      </c>
      <c r="P90" s="28" t="n">
        <f aca="false">+H90/H$91*100</f>
        <v>0.0778843771019931</v>
      </c>
      <c r="Q90" s="28" t="n">
        <f aca="false">+I90/I$91*100</f>
        <v>0.0773594636410521</v>
      </c>
      <c r="R90" s="28" t="n">
        <f aca="false">+J90/J$91*100</f>
        <v>0.0355612754644133</v>
      </c>
      <c r="S90" s="28" t="n">
        <f aca="false">+K90/K$91*100</f>
        <v>0.0586479306077685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8106</v>
      </c>
      <c r="E91" s="41" t="n">
        <v>7198</v>
      </c>
      <c r="F91" s="41" t="n">
        <v>7404</v>
      </c>
      <c r="G91" s="41" t="n">
        <v>10087</v>
      </c>
      <c r="H91" s="41" t="n">
        <v>28247</v>
      </c>
      <c r="I91" s="41" t="n">
        <v>50414</v>
      </c>
      <c r="J91" s="41" t="n">
        <v>59053</v>
      </c>
      <c r="K91" s="42" t="n">
        <v>170509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594</v>
      </c>
      <c r="E92" s="25" t="n">
        <v>455</v>
      </c>
      <c r="F92" s="25" t="n">
        <v>296</v>
      </c>
      <c r="G92" s="25" t="n">
        <v>342</v>
      </c>
      <c r="H92" s="25" t="n">
        <v>933</v>
      </c>
      <c r="I92" s="25" t="n">
        <v>1962</v>
      </c>
      <c r="J92" s="25" t="n">
        <v>2471</v>
      </c>
      <c r="K92" s="26" t="n">
        <v>7053</v>
      </c>
      <c r="L92" s="27" t="n">
        <f aca="false">+D92/D$96*100</f>
        <v>64.0086206896552</v>
      </c>
      <c r="M92" s="28" t="n">
        <f aca="false">+E92/E$96*100</f>
        <v>59.3994778067885</v>
      </c>
      <c r="N92" s="28" t="n">
        <f aca="false">+F92/F$96*100</f>
        <v>41.9858156028369</v>
      </c>
      <c r="O92" s="28" t="n">
        <f aca="false">+G92/G$96*100</f>
        <v>36.1522198731501</v>
      </c>
      <c r="P92" s="28" t="n">
        <f aca="false">+H92/H$96*100</f>
        <v>30.2922077922078</v>
      </c>
      <c r="Q92" s="28" t="n">
        <f aca="false">+I92/I$96*100</f>
        <v>30.1243666513128</v>
      </c>
      <c r="R92" s="28" t="n">
        <f aca="false">+J92/J$96*100</f>
        <v>27.2316508706194</v>
      </c>
      <c r="S92" s="28" t="n">
        <f aca="false">+K92/K$96*100</f>
        <v>32.0416136652735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143</v>
      </c>
      <c r="E93" s="25" t="n">
        <v>104</v>
      </c>
      <c r="F93" s="25" t="n">
        <v>119</v>
      </c>
      <c r="G93" s="25" t="n">
        <v>148</v>
      </c>
      <c r="H93" s="25" t="n">
        <v>464</v>
      </c>
      <c r="I93" s="25" t="n">
        <v>847</v>
      </c>
      <c r="J93" s="25" t="n">
        <v>1172</v>
      </c>
      <c r="K93" s="26" t="n">
        <v>2997</v>
      </c>
      <c r="L93" s="27" t="n">
        <f aca="false">+D93/D$96*100</f>
        <v>15.4094827586207</v>
      </c>
      <c r="M93" s="28" t="n">
        <f aca="false">+E93/E$96*100</f>
        <v>13.5770234986945</v>
      </c>
      <c r="N93" s="28" t="n">
        <f aca="false">+F93/F$96*100</f>
        <v>16.8794326241135</v>
      </c>
      <c r="O93" s="28" t="n">
        <f aca="false">+G93/G$96*100</f>
        <v>15.6448202959831</v>
      </c>
      <c r="P93" s="28" t="n">
        <f aca="false">+H93/H$96*100</f>
        <v>15.0649350649351</v>
      </c>
      <c r="Q93" s="28" t="n">
        <f aca="false">+I93/I$96*100</f>
        <v>13.0047597113465</v>
      </c>
      <c r="R93" s="28" t="n">
        <f aca="false">+J93/J$96*100</f>
        <v>12.916023804276</v>
      </c>
      <c r="S93" s="28" t="n">
        <f aca="false">+K93/K$96*100</f>
        <v>13.6153007450482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191</v>
      </c>
      <c r="E94" s="25" t="n">
        <v>207</v>
      </c>
      <c r="F94" s="25" t="n">
        <v>290</v>
      </c>
      <c r="G94" s="25" t="n">
        <v>456</v>
      </c>
      <c r="H94" s="25" t="n">
        <v>1683</v>
      </c>
      <c r="I94" s="25" t="n">
        <v>3704</v>
      </c>
      <c r="J94" s="25" t="n">
        <v>5431</v>
      </c>
      <c r="K94" s="26" t="n">
        <v>11962</v>
      </c>
      <c r="L94" s="27" t="n">
        <f aca="false">+D94/D$96*100</f>
        <v>20.5818965517241</v>
      </c>
      <c r="M94" s="28" t="n">
        <f aca="false">+E94/E$96*100</f>
        <v>27.023498694517</v>
      </c>
      <c r="N94" s="28" t="n">
        <f aca="false">+F94/F$96*100</f>
        <v>41.1347517730496</v>
      </c>
      <c r="O94" s="28" t="n">
        <f aca="false">+G94/G$96*100</f>
        <v>48.2029598308668</v>
      </c>
      <c r="P94" s="28" t="n">
        <f aca="false">+H94/H$96*100</f>
        <v>54.6428571428571</v>
      </c>
      <c r="Q94" s="28" t="n">
        <f aca="false">+I94/I$96*100</f>
        <v>56.8708736373407</v>
      </c>
      <c r="R94" s="28" t="n">
        <f aca="false">+J94/J$96*100</f>
        <v>59.8523253251047</v>
      </c>
      <c r="S94" s="28" t="n">
        <f aca="false">+K94/K$96*100</f>
        <v>54.3430855896784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928</v>
      </c>
      <c r="E96" s="25" t="n">
        <v>766</v>
      </c>
      <c r="F96" s="25" t="n">
        <v>705</v>
      </c>
      <c r="G96" s="25" t="n">
        <v>946</v>
      </c>
      <c r="H96" s="25" t="n">
        <v>3080</v>
      </c>
      <c r="I96" s="25" t="n">
        <v>6513</v>
      </c>
      <c r="J96" s="25" t="n">
        <v>9074</v>
      </c>
      <c r="K96" s="26" t="n">
        <v>22012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741</v>
      </c>
      <c r="E97" s="49" t="n">
        <v>530</v>
      </c>
      <c r="F97" s="49" t="n">
        <v>313</v>
      </c>
      <c r="G97" s="49" t="n">
        <v>374</v>
      </c>
      <c r="H97" s="49" t="n">
        <v>905</v>
      </c>
      <c r="I97" s="49" t="n">
        <v>1740</v>
      </c>
      <c r="J97" s="49" t="n">
        <v>1992</v>
      </c>
      <c r="K97" s="50" t="n">
        <v>6595</v>
      </c>
      <c r="L97" s="51" t="n">
        <f aca="false">+D97/D$101*100</f>
        <v>73.0049261083744</v>
      </c>
      <c r="M97" s="52" t="n">
        <f aca="false">+E97/E$101*100</f>
        <v>59.6846846846847</v>
      </c>
      <c r="N97" s="52" t="n">
        <f aca="false">+F97/F$101*100</f>
        <v>44.9067431850789</v>
      </c>
      <c r="O97" s="52" t="n">
        <f aca="false">+G97/G$101*100</f>
        <v>43.7939110070258</v>
      </c>
      <c r="P97" s="52" t="n">
        <f aca="false">+H97/H$101*100</f>
        <v>34.3583902809415</v>
      </c>
      <c r="Q97" s="52" t="n">
        <f aca="false">+I97/I$101*100</f>
        <v>31.9500550863019</v>
      </c>
      <c r="R97" s="52" t="n">
        <f aca="false">+J97/J$101*100</f>
        <v>27.3701566364386</v>
      </c>
      <c r="S97" s="52" t="n">
        <f aca="false">+K97/K$101*100</f>
        <v>35.0574101637253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99</v>
      </c>
      <c r="E98" s="25" t="n">
        <v>108</v>
      </c>
      <c r="F98" s="25" t="n">
        <v>99</v>
      </c>
      <c r="G98" s="25" t="n">
        <v>118</v>
      </c>
      <c r="H98" s="25" t="n">
        <v>320</v>
      </c>
      <c r="I98" s="25" t="n">
        <v>678</v>
      </c>
      <c r="J98" s="25" t="n">
        <v>886</v>
      </c>
      <c r="K98" s="26" t="n">
        <v>2308</v>
      </c>
      <c r="L98" s="27" t="n">
        <f aca="false">+D98/D$101*100</f>
        <v>9.75369458128079</v>
      </c>
      <c r="M98" s="28" t="n">
        <f aca="false">+E98/E$101*100</f>
        <v>12.1621621621622</v>
      </c>
      <c r="N98" s="28" t="n">
        <f aca="false">+F98/F$101*100</f>
        <v>14.2037302725968</v>
      </c>
      <c r="O98" s="28" t="n">
        <f aca="false">+G98/G$101*100</f>
        <v>13.8173302107728</v>
      </c>
      <c r="P98" s="28" t="n">
        <f aca="false">+H98/H$101*100</f>
        <v>12.1488230827639</v>
      </c>
      <c r="Q98" s="28" t="n">
        <f aca="false">+I98/I$101*100</f>
        <v>12.4495042232831</v>
      </c>
      <c r="R98" s="28" t="n">
        <f aca="false">+J98/J$101*100</f>
        <v>12.1736740862874</v>
      </c>
      <c r="S98" s="28" t="n">
        <f aca="false">+K98/K$101*100</f>
        <v>12.2687646183287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175</v>
      </c>
      <c r="E99" s="25" t="n">
        <v>250</v>
      </c>
      <c r="F99" s="25" t="n">
        <v>285</v>
      </c>
      <c r="G99" s="25" t="n">
        <v>362</v>
      </c>
      <c r="H99" s="25" t="n">
        <v>1409</v>
      </c>
      <c r="I99" s="25" t="n">
        <v>3028</v>
      </c>
      <c r="J99" s="25" t="n">
        <v>4400</v>
      </c>
      <c r="K99" s="26" t="n">
        <v>9909</v>
      </c>
      <c r="L99" s="27" t="n">
        <f aca="false">+D99/D$101*100</f>
        <v>17.2413793103448</v>
      </c>
      <c r="M99" s="28" t="n">
        <f aca="false">+E99/E$101*100</f>
        <v>28.1531531531532</v>
      </c>
      <c r="N99" s="28" t="n">
        <f aca="false">+F99/F$101*100</f>
        <v>40.8895265423243</v>
      </c>
      <c r="O99" s="28" t="n">
        <f aca="false">+G99/G$101*100</f>
        <v>42.3887587822014</v>
      </c>
      <c r="P99" s="28" t="n">
        <f aca="false">+H99/H$101*100</f>
        <v>53.4927866362946</v>
      </c>
      <c r="Q99" s="28" t="n">
        <f aca="false">+I99/I$101*100</f>
        <v>55.600440690415</v>
      </c>
      <c r="R99" s="28" t="n">
        <f aca="false">+J99/J$101*100</f>
        <v>60.456169277274</v>
      </c>
      <c r="S99" s="28" t="n">
        <f aca="false">+K99/K$101*100</f>
        <v>52.673825217946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015</v>
      </c>
      <c r="E101" s="55" t="n">
        <v>888</v>
      </c>
      <c r="F101" s="55" t="n">
        <v>697</v>
      </c>
      <c r="G101" s="55" t="n">
        <v>854</v>
      </c>
      <c r="H101" s="55" t="n">
        <v>2634</v>
      </c>
      <c r="I101" s="55" t="n">
        <v>5446</v>
      </c>
      <c r="J101" s="55" t="n">
        <v>7278</v>
      </c>
      <c r="K101" s="56" t="n">
        <v>18812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509</v>
      </c>
      <c r="E102" s="25" t="n">
        <v>383</v>
      </c>
      <c r="F102" s="25" t="n">
        <v>336</v>
      </c>
      <c r="G102" s="25" t="n">
        <v>268</v>
      </c>
      <c r="H102" s="25" t="n">
        <v>614</v>
      </c>
      <c r="I102" s="25" t="n">
        <v>894</v>
      </c>
      <c r="J102" s="25" t="n">
        <v>867</v>
      </c>
      <c r="K102" s="26" t="n">
        <v>3871</v>
      </c>
      <c r="L102" s="27" t="n">
        <f aca="false">+D102/D$106*100</f>
        <v>63.9447236180905</v>
      </c>
      <c r="M102" s="28" t="n">
        <f aca="false">+E102/E$106*100</f>
        <v>53.0470914127424</v>
      </c>
      <c r="N102" s="28" t="n">
        <f aca="false">+F102/F$106*100</f>
        <v>45.7142857142857</v>
      </c>
      <c r="O102" s="28" t="n">
        <f aca="false">+G102/G$106*100</f>
        <v>32.0958083832335</v>
      </c>
      <c r="P102" s="28" t="n">
        <f aca="false">+H102/H$106*100</f>
        <v>26.6146510619853</v>
      </c>
      <c r="Q102" s="28" t="n">
        <f aca="false">+I102/I$106*100</f>
        <v>23.8209432454037</v>
      </c>
      <c r="R102" s="28" t="n">
        <f aca="false">+J102/J$106*100</f>
        <v>21.2447929429062</v>
      </c>
      <c r="S102" s="28" t="n">
        <f aca="false">+K102/K$106*100</f>
        <v>29.2614710106584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126</v>
      </c>
      <c r="E103" s="25" t="n">
        <v>124</v>
      </c>
      <c r="F103" s="25" t="n">
        <v>113</v>
      </c>
      <c r="G103" s="25" t="n">
        <v>162</v>
      </c>
      <c r="H103" s="25" t="n">
        <v>381</v>
      </c>
      <c r="I103" s="25" t="n">
        <v>615</v>
      </c>
      <c r="J103" s="25" t="n">
        <v>573</v>
      </c>
      <c r="K103" s="26" t="n">
        <v>2094</v>
      </c>
      <c r="L103" s="27" t="n">
        <f aca="false">+D103/D$106*100</f>
        <v>15.8291457286432</v>
      </c>
      <c r="M103" s="28" t="n">
        <f aca="false">+E103/E$106*100</f>
        <v>17.1745152354571</v>
      </c>
      <c r="N103" s="28" t="n">
        <f aca="false">+F103/F$106*100</f>
        <v>15.3741496598639</v>
      </c>
      <c r="O103" s="28" t="n">
        <f aca="false">+G103/G$106*100</f>
        <v>19.4011976047904</v>
      </c>
      <c r="P103" s="28" t="n">
        <f aca="false">+H103/H$106*100</f>
        <v>16.5149544863459</v>
      </c>
      <c r="Q103" s="28" t="n">
        <f aca="false">+I103/I$106*100</f>
        <v>16.3868904876099</v>
      </c>
      <c r="R103" s="28" t="n">
        <f aca="false">+J103/J$106*100</f>
        <v>14.0406763048273</v>
      </c>
      <c r="S103" s="28" t="n">
        <f aca="false">+K103/K$106*100</f>
        <v>15.828860836042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161</v>
      </c>
      <c r="E104" s="25" t="n">
        <v>215</v>
      </c>
      <c r="F104" s="25" t="n">
        <v>286</v>
      </c>
      <c r="G104" s="25" t="n">
        <v>405</v>
      </c>
      <c r="H104" s="25" t="n">
        <v>1312</v>
      </c>
      <c r="I104" s="25" t="n">
        <v>2244</v>
      </c>
      <c r="J104" s="25" t="n">
        <v>2641</v>
      </c>
      <c r="K104" s="26" t="n">
        <v>7264</v>
      </c>
      <c r="L104" s="27" t="n">
        <f aca="false">+D104/D$106*100</f>
        <v>20.2261306532663</v>
      </c>
      <c r="M104" s="28" t="n">
        <f aca="false">+E104/E$106*100</f>
        <v>29.7783933518006</v>
      </c>
      <c r="N104" s="28" t="n">
        <f aca="false">+F104/F$106*100</f>
        <v>38.9115646258503</v>
      </c>
      <c r="O104" s="28" t="n">
        <f aca="false">+G104/G$106*100</f>
        <v>48.5029940119761</v>
      </c>
      <c r="P104" s="28" t="n">
        <f aca="false">+H104/H$106*100</f>
        <v>56.8703944516688</v>
      </c>
      <c r="Q104" s="28" t="n">
        <f aca="false">+I104/I$106*100</f>
        <v>59.7921662669864</v>
      </c>
      <c r="R104" s="28" t="n">
        <f aca="false">+J104/J$106*100</f>
        <v>64.7145307522666</v>
      </c>
      <c r="S104" s="28" t="n">
        <f aca="false">+K104/K$106*100</f>
        <v>54.9096681532996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796</v>
      </c>
      <c r="E106" s="25" t="n">
        <v>722</v>
      </c>
      <c r="F106" s="25" t="n">
        <v>735</v>
      </c>
      <c r="G106" s="25" t="n">
        <v>835</v>
      </c>
      <c r="H106" s="25" t="n">
        <v>2307</v>
      </c>
      <c r="I106" s="25" t="n">
        <v>3753</v>
      </c>
      <c r="J106" s="25" t="n">
        <v>4081</v>
      </c>
      <c r="K106" s="26" t="n">
        <v>13229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172</v>
      </c>
      <c r="E107" s="19" t="n">
        <v>130</v>
      </c>
      <c r="F107" s="19" t="n">
        <v>73</v>
      </c>
      <c r="G107" s="19" t="n">
        <v>85</v>
      </c>
      <c r="H107" s="19" t="n">
        <v>210</v>
      </c>
      <c r="I107" s="19" t="n">
        <v>354</v>
      </c>
      <c r="J107" s="19" t="n">
        <v>383</v>
      </c>
      <c r="K107" s="20" t="n">
        <v>1407</v>
      </c>
      <c r="L107" s="27" t="n">
        <f aca="false">+D107/D$111*100</f>
        <v>69.9186991869919</v>
      </c>
      <c r="M107" s="28" t="n">
        <f aca="false">+E107/E$111*100</f>
        <v>63.1067961165049</v>
      </c>
      <c r="N107" s="28" t="n">
        <f aca="false">+F107/F$111*100</f>
        <v>45.9119496855346</v>
      </c>
      <c r="O107" s="28" t="n">
        <f aca="false">+G107/G$111*100</f>
        <v>39.906103286385</v>
      </c>
      <c r="P107" s="28" t="n">
        <f aca="false">+H107/H$111*100</f>
        <v>31.7220543806647</v>
      </c>
      <c r="Q107" s="28" t="n">
        <f aca="false">+I107/I$111*100</f>
        <v>31.1072056239016</v>
      </c>
      <c r="R107" s="28" t="n">
        <f aca="false">+J107/J$111*100</f>
        <v>29.5296838858905</v>
      </c>
      <c r="S107" s="28" t="n">
        <f aca="false">+K107/K$111*100</f>
        <v>35.8837031369549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28</v>
      </c>
      <c r="E108" s="25" t="n">
        <v>32</v>
      </c>
      <c r="F108" s="25" t="n">
        <v>20</v>
      </c>
      <c r="G108" s="25" t="n">
        <v>21</v>
      </c>
      <c r="H108" s="25" t="n">
        <v>98</v>
      </c>
      <c r="I108" s="25" t="n">
        <v>129</v>
      </c>
      <c r="J108" s="25" t="n">
        <v>128</v>
      </c>
      <c r="K108" s="26" t="n">
        <v>456</v>
      </c>
      <c r="L108" s="27" t="n">
        <f aca="false">+D108/D$111*100</f>
        <v>11.3821138211382</v>
      </c>
      <c r="M108" s="28" t="n">
        <f aca="false">+E108/E$111*100</f>
        <v>15.5339805825243</v>
      </c>
      <c r="N108" s="28" t="n">
        <f aca="false">+F108/F$111*100</f>
        <v>12.5786163522013</v>
      </c>
      <c r="O108" s="28" t="n">
        <f aca="false">+G108/G$111*100</f>
        <v>9.85915492957746</v>
      </c>
      <c r="P108" s="28" t="n">
        <f aca="false">+H108/H$111*100</f>
        <v>14.8036253776435</v>
      </c>
      <c r="Q108" s="28" t="n">
        <f aca="false">+I108/I$111*100</f>
        <v>11.3356766256591</v>
      </c>
      <c r="R108" s="28" t="n">
        <f aca="false">+J108/J$111*100</f>
        <v>9.86892829606785</v>
      </c>
      <c r="S108" s="28" t="n">
        <f aca="false">+K108/K$111*100</f>
        <v>11.6296863045142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46</v>
      </c>
      <c r="E109" s="25" t="n">
        <v>44</v>
      </c>
      <c r="F109" s="25" t="n">
        <v>66</v>
      </c>
      <c r="G109" s="25" t="n">
        <v>107</v>
      </c>
      <c r="H109" s="25" t="n">
        <v>354</v>
      </c>
      <c r="I109" s="25" t="n">
        <v>655</v>
      </c>
      <c r="J109" s="25" t="n">
        <v>786</v>
      </c>
      <c r="K109" s="26" t="n">
        <v>2058</v>
      </c>
      <c r="L109" s="27" t="n">
        <f aca="false">+D109/D$111*100</f>
        <v>18.6991869918699</v>
      </c>
      <c r="M109" s="28" t="n">
        <f aca="false">+E109/E$111*100</f>
        <v>21.3592233009709</v>
      </c>
      <c r="N109" s="28" t="n">
        <f aca="false">+F109/F$111*100</f>
        <v>41.5094339622642</v>
      </c>
      <c r="O109" s="28" t="n">
        <f aca="false">+G109/G$111*100</f>
        <v>50.2347417840376</v>
      </c>
      <c r="P109" s="28" t="n">
        <f aca="false">+H109/H$111*100</f>
        <v>53.4743202416918</v>
      </c>
      <c r="Q109" s="28" t="n">
        <f aca="false">+I109/I$111*100</f>
        <v>57.5571177504394</v>
      </c>
      <c r="R109" s="28" t="n">
        <f aca="false">+J109/J$111*100</f>
        <v>60.6013878180416</v>
      </c>
      <c r="S109" s="28" t="n">
        <f aca="false">+K109/K$111*100</f>
        <v>52.486610558531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46</v>
      </c>
      <c r="E111" s="25" t="n">
        <v>206</v>
      </c>
      <c r="F111" s="25" t="n">
        <v>159</v>
      </c>
      <c r="G111" s="25" t="n">
        <v>213</v>
      </c>
      <c r="H111" s="25" t="n">
        <v>662</v>
      </c>
      <c r="I111" s="25" t="n">
        <v>1138</v>
      </c>
      <c r="J111" s="25" t="n">
        <v>1297</v>
      </c>
      <c r="K111" s="26" t="n">
        <v>3921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384</v>
      </c>
      <c r="E112" s="49" t="n">
        <v>215</v>
      </c>
      <c r="F112" s="49" t="n">
        <v>167</v>
      </c>
      <c r="G112" s="49" t="n">
        <v>182</v>
      </c>
      <c r="H112" s="49" t="n">
        <v>441</v>
      </c>
      <c r="I112" s="49" t="n">
        <v>703</v>
      </c>
      <c r="J112" s="49" t="n">
        <v>731</v>
      </c>
      <c r="K112" s="50" t="n">
        <v>2823</v>
      </c>
      <c r="L112" s="51" t="n">
        <f aca="false">+D112/D$116*100</f>
        <v>68.5714285714286</v>
      </c>
      <c r="M112" s="52" t="n">
        <f aca="false">+E112/E$116*100</f>
        <v>51.6826923076923</v>
      </c>
      <c r="N112" s="52" t="n">
        <f aca="false">+F112/F$116*100</f>
        <v>41.3366336633663</v>
      </c>
      <c r="O112" s="52" t="n">
        <f aca="false">+G112/G$116*100</f>
        <v>37.4485596707819</v>
      </c>
      <c r="P112" s="52" t="n">
        <f aca="false">+H112/H$116*100</f>
        <v>31.635581061693</v>
      </c>
      <c r="Q112" s="52" t="n">
        <f aca="false">+I112/I$116*100</f>
        <v>26.6489764973465</v>
      </c>
      <c r="R112" s="52" t="n">
        <f aca="false">+J112/J$116*100</f>
        <v>22.0979443772672</v>
      </c>
      <c r="S112" s="52" t="n">
        <f aca="false">+K112/K$116*100</f>
        <v>30.6647838366283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72</v>
      </c>
      <c r="E113" s="25" t="n">
        <v>69</v>
      </c>
      <c r="F113" s="25" t="n">
        <v>69</v>
      </c>
      <c r="G113" s="25" t="n">
        <v>67</v>
      </c>
      <c r="H113" s="25" t="n">
        <v>174</v>
      </c>
      <c r="I113" s="25" t="n">
        <v>385</v>
      </c>
      <c r="J113" s="25" t="n">
        <v>447</v>
      </c>
      <c r="K113" s="26" t="n">
        <v>1283</v>
      </c>
      <c r="L113" s="27" t="n">
        <f aca="false">+D113/D$116*100</f>
        <v>12.8571428571429</v>
      </c>
      <c r="M113" s="28" t="n">
        <f aca="false">+E113/E$116*100</f>
        <v>16.5865384615385</v>
      </c>
      <c r="N113" s="28" t="n">
        <f aca="false">+F113/F$116*100</f>
        <v>17.0792079207921</v>
      </c>
      <c r="O113" s="28" t="n">
        <f aca="false">+G113/G$116*100</f>
        <v>13.7860082304527</v>
      </c>
      <c r="P113" s="28" t="n">
        <f aca="false">+H113/H$116*100</f>
        <v>12.4820659971306</v>
      </c>
      <c r="Q113" s="28" t="n">
        <f aca="false">+I113/I$116*100</f>
        <v>14.5943896891585</v>
      </c>
      <c r="R113" s="28" t="n">
        <f aca="false">+J113/J$116*100</f>
        <v>13.5126964933495</v>
      </c>
      <c r="S113" s="28" t="n">
        <f aca="false">+K113/K$116*100</f>
        <v>13.9365631110146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104</v>
      </c>
      <c r="E114" s="25" t="n">
        <v>132</v>
      </c>
      <c r="F114" s="25" t="n">
        <v>168</v>
      </c>
      <c r="G114" s="25" t="n">
        <v>237</v>
      </c>
      <c r="H114" s="25" t="n">
        <v>779</v>
      </c>
      <c r="I114" s="25" t="n">
        <v>1550</v>
      </c>
      <c r="J114" s="25" t="n">
        <v>2130</v>
      </c>
      <c r="K114" s="26" t="n">
        <v>5100</v>
      </c>
      <c r="L114" s="27" t="n">
        <f aca="false">+D114/D$116*100</f>
        <v>18.5714285714286</v>
      </c>
      <c r="M114" s="28" t="n">
        <f aca="false">+E114/E$116*100</f>
        <v>31.7307692307692</v>
      </c>
      <c r="N114" s="28" t="n">
        <f aca="false">+F114/F$116*100</f>
        <v>41.5841584158416</v>
      </c>
      <c r="O114" s="28" t="n">
        <f aca="false">+G114/G$116*100</f>
        <v>48.7654320987654</v>
      </c>
      <c r="P114" s="28" t="n">
        <f aca="false">+H114/H$116*100</f>
        <v>55.8823529411765</v>
      </c>
      <c r="Q114" s="28" t="n">
        <f aca="false">+I114/I$116*100</f>
        <v>58.7566338134951</v>
      </c>
      <c r="R114" s="28" t="n">
        <f aca="false">+J114/J$116*100</f>
        <v>64.3893591293833</v>
      </c>
      <c r="S114" s="28" t="n">
        <f aca="false">+K114/K$116*100</f>
        <v>55.3986530523572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560</v>
      </c>
      <c r="E116" s="25" t="n">
        <v>416</v>
      </c>
      <c r="F116" s="25" t="n">
        <v>404</v>
      </c>
      <c r="G116" s="25" t="n">
        <v>486</v>
      </c>
      <c r="H116" s="25" t="n">
        <v>1394</v>
      </c>
      <c r="I116" s="25" t="n">
        <v>2638</v>
      </c>
      <c r="J116" s="25" t="n">
        <v>3308</v>
      </c>
      <c r="K116" s="26" t="n">
        <v>9206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24</v>
      </c>
      <c r="E117" s="19" t="n">
        <v>90</v>
      </c>
      <c r="F117" s="19" t="n">
        <v>97</v>
      </c>
      <c r="G117" s="19" t="n">
        <v>74</v>
      </c>
      <c r="H117" s="19" t="n">
        <v>236</v>
      </c>
      <c r="I117" s="19" t="n">
        <v>561</v>
      </c>
      <c r="J117" s="19" t="n">
        <v>660</v>
      </c>
      <c r="K117" s="20" t="n">
        <v>1842</v>
      </c>
      <c r="L117" s="27" t="n">
        <f aca="false">+D117/D$121*100</f>
        <v>69.2737430167598</v>
      </c>
      <c r="M117" s="28" t="n">
        <f aca="false">+E117/E$121*100</f>
        <v>57.3248407643312</v>
      </c>
      <c r="N117" s="28" t="n">
        <f aca="false">+F117/F$121*100</f>
        <v>56.7251461988304</v>
      </c>
      <c r="O117" s="28" t="n">
        <f aca="false">+G117/G$121*100</f>
        <v>40.4371584699454</v>
      </c>
      <c r="P117" s="28" t="n">
        <f aca="false">+H117/H$121*100</f>
        <v>36.7601246105919</v>
      </c>
      <c r="Q117" s="28" t="n">
        <f aca="false">+I117/I$121*100</f>
        <v>35.8466453674121</v>
      </c>
      <c r="R117" s="28" t="n">
        <f aca="false">+J117/J$121*100</f>
        <v>33</v>
      </c>
      <c r="S117" s="28" t="n">
        <f aca="false">+K117/K$121*100</f>
        <v>37.6148662446396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23</v>
      </c>
      <c r="E118" s="25" t="n">
        <v>24</v>
      </c>
      <c r="F118" s="25" t="n">
        <v>26</v>
      </c>
      <c r="G118" s="25" t="n">
        <v>26</v>
      </c>
      <c r="H118" s="25" t="n">
        <v>100</v>
      </c>
      <c r="I118" s="25" t="n">
        <v>191</v>
      </c>
      <c r="J118" s="25" t="n">
        <v>241</v>
      </c>
      <c r="K118" s="26" t="n">
        <v>631</v>
      </c>
      <c r="L118" s="27" t="n">
        <f aca="false">+D118/D$121*100</f>
        <v>12.8491620111732</v>
      </c>
      <c r="M118" s="28" t="n">
        <f aca="false">+E118/E$121*100</f>
        <v>15.2866242038217</v>
      </c>
      <c r="N118" s="28" t="n">
        <f aca="false">+F118/F$121*100</f>
        <v>15.2046783625731</v>
      </c>
      <c r="O118" s="28" t="n">
        <f aca="false">+G118/G$121*100</f>
        <v>14.207650273224</v>
      </c>
      <c r="P118" s="28" t="n">
        <f aca="false">+H118/H$121*100</f>
        <v>15.5763239875389</v>
      </c>
      <c r="Q118" s="28" t="n">
        <f aca="false">+I118/I$121*100</f>
        <v>12.2044728434505</v>
      </c>
      <c r="R118" s="28" t="n">
        <f aca="false">+J118/J$121*100</f>
        <v>12.05</v>
      </c>
      <c r="S118" s="28" t="n">
        <f aca="false">+K118/K$121*100</f>
        <v>12.8854400653461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32</v>
      </c>
      <c r="E119" s="25" t="n">
        <v>43</v>
      </c>
      <c r="F119" s="25" t="n">
        <v>48</v>
      </c>
      <c r="G119" s="25" t="n">
        <v>83</v>
      </c>
      <c r="H119" s="25" t="n">
        <v>306</v>
      </c>
      <c r="I119" s="25" t="n">
        <v>811</v>
      </c>
      <c r="J119" s="25" t="n">
        <v>1098</v>
      </c>
      <c r="K119" s="26" t="n">
        <v>2421</v>
      </c>
      <c r="L119" s="27" t="n">
        <f aca="false">+D119/D$121*100</f>
        <v>17.877094972067</v>
      </c>
      <c r="M119" s="28" t="n">
        <f aca="false">+E119/E$121*100</f>
        <v>27.3885350318471</v>
      </c>
      <c r="N119" s="28" t="n">
        <f aca="false">+F119/F$121*100</f>
        <v>28.0701754385965</v>
      </c>
      <c r="O119" s="28" t="n">
        <f aca="false">+G119/G$121*100</f>
        <v>45.3551912568306</v>
      </c>
      <c r="P119" s="28" t="n">
        <f aca="false">+H119/H$121*100</f>
        <v>47.6635514018692</v>
      </c>
      <c r="Q119" s="28" t="n">
        <f aca="false">+I119/I$121*100</f>
        <v>51.8210862619808</v>
      </c>
      <c r="R119" s="28" t="n">
        <f aca="false">+J119/J$121*100</f>
        <v>54.9</v>
      </c>
      <c r="S119" s="28" t="n">
        <f aca="false">+K119/K$121*100</f>
        <v>49.4384316928732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2</v>
      </c>
      <c r="J120" s="25" t="n">
        <v>1</v>
      </c>
      <c r="K120" s="26" t="n">
        <v>3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12779552715655</v>
      </c>
      <c r="R120" s="28" t="n">
        <f aca="false">+J120/J$121*100</f>
        <v>0.05</v>
      </c>
      <c r="S120" s="28" t="n">
        <f aca="false">+K120/K$121*100</f>
        <v>0.0612619971411068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179</v>
      </c>
      <c r="E121" s="31" t="n">
        <v>157</v>
      </c>
      <c r="F121" s="31" t="n">
        <v>171</v>
      </c>
      <c r="G121" s="31" t="n">
        <v>183</v>
      </c>
      <c r="H121" s="31" t="n">
        <v>642</v>
      </c>
      <c r="I121" s="31" t="n">
        <v>1565</v>
      </c>
      <c r="J121" s="31" t="n">
        <v>2000</v>
      </c>
      <c r="K121" s="32" t="n">
        <v>4897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75</v>
      </c>
      <c r="E122" s="25" t="n">
        <v>39</v>
      </c>
      <c r="F122" s="25" t="n">
        <v>38</v>
      </c>
      <c r="G122" s="25" t="n">
        <v>31</v>
      </c>
      <c r="H122" s="25" t="n">
        <v>106</v>
      </c>
      <c r="I122" s="25" t="n">
        <v>284</v>
      </c>
      <c r="J122" s="25" t="n">
        <v>383</v>
      </c>
      <c r="K122" s="26" t="n">
        <v>956</v>
      </c>
      <c r="L122" s="21" t="n">
        <f aca="false">+D122/D$126*100</f>
        <v>66.9642857142857</v>
      </c>
      <c r="M122" s="22" t="n">
        <f aca="false">+E122/E$126*100</f>
        <v>58.2089552238806</v>
      </c>
      <c r="N122" s="22" t="n">
        <f aca="false">+F122/F$126*100</f>
        <v>46.3414634146342</v>
      </c>
      <c r="O122" s="22" t="n">
        <f aca="false">+G122/G$126*100</f>
        <v>34.0659340659341</v>
      </c>
      <c r="P122" s="22" t="n">
        <f aca="false">+H122/H$126*100</f>
        <v>34.640522875817</v>
      </c>
      <c r="Q122" s="22" t="n">
        <f aca="false">+I122/I$126*100</f>
        <v>34.3825665859564</v>
      </c>
      <c r="R122" s="22" t="n">
        <f aca="false">+J122/J$126*100</f>
        <v>35.0411710887466</v>
      </c>
      <c r="S122" s="22" t="n">
        <f aca="false">+K122/K$126*100</f>
        <v>37.0974000776096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19</v>
      </c>
      <c r="E123" s="25" t="n">
        <v>13</v>
      </c>
      <c r="F123" s="25" t="n">
        <v>18</v>
      </c>
      <c r="G123" s="25" t="n">
        <v>12</v>
      </c>
      <c r="H123" s="25" t="n">
        <v>40</v>
      </c>
      <c r="I123" s="25" t="n">
        <v>134</v>
      </c>
      <c r="J123" s="25" t="n">
        <v>167</v>
      </c>
      <c r="K123" s="26" t="n">
        <v>403</v>
      </c>
      <c r="L123" s="27" t="n">
        <f aca="false">+D123/D$126*100</f>
        <v>16.9642857142857</v>
      </c>
      <c r="M123" s="28" t="n">
        <f aca="false">+E123/E$126*100</f>
        <v>19.4029850746269</v>
      </c>
      <c r="N123" s="28" t="n">
        <f aca="false">+F123/F$126*100</f>
        <v>21.9512195121951</v>
      </c>
      <c r="O123" s="28" t="n">
        <f aca="false">+G123/G$126*100</f>
        <v>13.1868131868132</v>
      </c>
      <c r="P123" s="28" t="n">
        <f aca="false">+H123/H$126*100</f>
        <v>13.0718954248366</v>
      </c>
      <c r="Q123" s="28" t="n">
        <f aca="false">+I123/I$126*100</f>
        <v>16.2227602905569</v>
      </c>
      <c r="R123" s="28" t="n">
        <f aca="false">+J123/J$126*100</f>
        <v>15.2790484903934</v>
      </c>
      <c r="S123" s="28" t="n">
        <f aca="false">+K123/K$126*100</f>
        <v>15.6383391540551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18</v>
      </c>
      <c r="E124" s="25" t="n">
        <v>15</v>
      </c>
      <c r="F124" s="25" t="n">
        <v>26</v>
      </c>
      <c r="G124" s="25" t="n">
        <v>48</v>
      </c>
      <c r="H124" s="25" t="n">
        <v>160</v>
      </c>
      <c r="I124" s="25" t="n">
        <v>408</v>
      </c>
      <c r="J124" s="25" t="n">
        <v>543</v>
      </c>
      <c r="K124" s="26" t="n">
        <v>1218</v>
      </c>
      <c r="L124" s="27" t="n">
        <f aca="false">+D124/D$126*100</f>
        <v>16.0714285714286</v>
      </c>
      <c r="M124" s="28" t="n">
        <f aca="false">+E124/E$126*100</f>
        <v>22.3880597014925</v>
      </c>
      <c r="N124" s="28" t="n">
        <f aca="false">+F124/F$126*100</f>
        <v>31.7073170731707</v>
      </c>
      <c r="O124" s="28" t="n">
        <f aca="false">+G124/G$126*100</f>
        <v>52.7472527472528</v>
      </c>
      <c r="P124" s="28" t="n">
        <f aca="false">+H124/H$126*100</f>
        <v>52.2875816993464</v>
      </c>
      <c r="Q124" s="28" t="n">
        <f aca="false">+I124/I$126*100</f>
        <v>49.3946731234867</v>
      </c>
      <c r="R124" s="28" t="n">
        <f aca="false">+J124/J$126*100</f>
        <v>49.67978042086</v>
      </c>
      <c r="S124" s="28" t="n">
        <f aca="false">+K124/K$126*100</f>
        <v>47.2642607683353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112</v>
      </c>
      <c r="E126" s="55" t="n">
        <v>67</v>
      </c>
      <c r="F126" s="55" t="n">
        <v>82</v>
      </c>
      <c r="G126" s="55" t="n">
        <v>91</v>
      </c>
      <c r="H126" s="55" t="n">
        <v>306</v>
      </c>
      <c r="I126" s="55" t="n">
        <v>826</v>
      </c>
      <c r="J126" s="55" t="n">
        <v>1093</v>
      </c>
      <c r="K126" s="56" t="n">
        <v>2577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02</v>
      </c>
      <c r="E127" s="25" t="n">
        <v>68</v>
      </c>
      <c r="F127" s="25" t="n">
        <v>82</v>
      </c>
      <c r="G127" s="25" t="n">
        <v>96</v>
      </c>
      <c r="H127" s="25" t="n">
        <v>255</v>
      </c>
      <c r="I127" s="25" t="n">
        <v>469</v>
      </c>
      <c r="J127" s="25" t="n">
        <v>425</v>
      </c>
      <c r="K127" s="26" t="n">
        <v>1497</v>
      </c>
      <c r="L127" s="27" t="n">
        <f aca="false">+D127/D$131*100</f>
        <v>63.3540372670807</v>
      </c>
      <c r="M127" s="28" t="n">
        <f aca="false">+E127/E$131*100</f>
        <v>52.3076923076923</v>
      </c>
      <c r="N127" s="28" t="n">
        <f aca="false">+F127/F$131*100</f>
        <v>48.5207100591716</v>
      </c>
      <c r="O127" s="28" t="n">
        <f aca="false">+G127/G$131*100</f>
        <v>43.6363636363636</v>
      </c>
      <c r="P127" s="28" t="n">
        <f aca="false">+H127/H$131*100</f>
        <v>33.6856010568032</v>
      </c>
      <c r="Q127" s="28" t="n">
        <f aca="false">+I127/I$131*100</f>
        <v>29.6272899557802</v>
      </c>
      <c r="R127" s="28" t="n">
        <f aca="false">+J127/J$131*100</f>
        <v>26.7295597484277</v>
      </c>
      <c r="S127" s="28" t="n">
        <f aca="false">+K127/K$131*100</f>
        <v>32.472885032538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25</v>
      </c>
      <c r="E128" s="25" t="n">
        <v>23</v>
      </c>
      <c r="F128" s="25" t="n">
        <v>21</v>
      </c>
      <c r="G128" s="25" t="n">
        <v>32</v>
      </c>
      <c r="H128" s="25" t="n">
        <v>110</v>
      </c>
      <c r="I128" s="25" t="n">
        <v>222</v>
      </c>
      <c r="J128" s="25" t="n">
        <v>229</v>
      </c>
      <c r="K128" s="26" t="n">
        <v>662</v>
      </c>
      <c r="L128" s="27" t="n">
        <f aca="false">+D128/D$131*100</f>
        <v>15.527950310559</v>
      </c>
      <c r="M128" s="28" t="n">
        <f aca="false">+E128/E$131*100</f>
        <v>17.6923076923077</v>
      </c>
      <c r="N128" s="28" t="n">
        <f aca="false">+F128/F$131*100</f>
        <v>12.4260355029586</v>
      </c>
      <c r="O128" s="28" t="n">
        <f aca="false">+G128/G$131*100</f>
        <v>14.5454545454545</v>
      </c>
      <c r="P128" s="28" t="n">
        <f aca="false">+H128/H$131*100</f>
        <v>14.5310435931308</v>
      </c>
      <c r="Q128" s="28" t="n">
        <f aca="false">+I128/I$131*100</f>
        <v>14.0240050536955</v>
      </c>
      <c r="R128" s="28" t="n">
        <f aca="false">+J128/J$131*100</f>
        <v>14.4025157232704</v>
      </c>
      <c r="S128" s="28" t="n">
        <f aca="false">+K128/K$131*100</f>
        <v>14.3600867678959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34</v>
      </c>
      <c r="E129" s="25" t="n">
        <v>39</v>
      </c>
      <c r="F129" s="25" t="n">
        <v>66</v>
      </c>
      <c r="G129" s="25" t="n">
        <v>92</v>
      </c>
      <c r="H129" s="25" t="n">
        <v>392</v>
      </c>
      <c r="I129" s="25" t="n">
        <v>892</v>
      </c>
      <c r="J129" s="25" t="n">
        <v>936</v>
      </c>
      <c r="K129" s="26" t="n">
        <v>2451</v>
      </c>
      <c r="L129" s="27" t="n">
        <f aca="false">+D129/D$131*100</f>
        <v>21.1180124223603</v>
      </c>
      <c r="M129" s="28" t="n">
        <f aca="false">+E129/E$131*100</f>
        <v>30</v>
      </c>
      <c r="N129" s="28" t="n">
        <f aca="false">+F129/F$131*100</f>
        <v>39.0532544378698</v>
      </c>
      <c r="O129" s="28" t="n">
        <f aca="false">+G129/G$131*100</f>
        <v>41.8181818181818</v>
      </c>
      <c r="P129" s="28" t="n">
        <f aca="false">+H129/H$131*100</f>
        <v>51.7833553500661</v>
      </c>
      <c r="Q129" s="28" t="n">
        <f aca="false">+I129/I$131*100</f>
        <v>56.3487049905243</v>
      </c>
      <c r="R129" s="28" t="n">
        <f aca="false">+J129/J$131*100</f>
        <v>58.8679245283019</v>
      </c>
      <c r="S129" s="28" t="n">
        <f aca="false">+K129/K$131*100</f>
        <v>53.1670281995662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161</v>
      </c>
      <c r="E131" s="25" t="n">
        <v>130</v>
      </c>
      <c r="F131" s="25" t="n">
        <v>169</v>
      </c>
      <c r="G131" s="25" t="n">
        <v>220</v>
      </c>
      <c r="H131" s="25" t="n">
        <v>757</v>
      </c>
      <c r="I131" s="25" t="n">
        <v>1583</v>
      </c>
      <c r="J131" s="25" t="n">
        <v>1590</v>
      </c>
      <c r="K131" s="26" t="n">
        <v>4610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05</v>
      </c>
      <c r="E132" s="49" t="n">
        <v>87</v>
      </c>
      <c r="F132" s="49" t="n">
        <v>74</v>
      </c>
      <c r="G132" s="49" t="n">
        <v>109</v>
      </c>
      <c r="H132" s="49" t="n">
        <v>211</v>
      </c>
      <c r="I132" s="49" t="n">
        <v>297</v>
      </c>
      <c r="J132" s="49" t="n">
        <v>230</v>
      </c>
      <c r="K132" s="50" t="n">
        <v>1113</v>
      </c>
      <c r="L132" s="51" t="n">
        <f aca="false">+D132/D$136*100</f>
        <v>75</v>
      </c>
      <c r="M132" s="52" t="n">
        <f aca="false">+E132/E$136*100</f>
        <v>60.8391608391609</v>
      </c>
      <c r="N132" s="52" t="n">
        <f aca="false">+F132/F$136*100</f>
        <v>59.6774193548387</v>
      </c>
      <c r="O132" s="52" t="n">
        <f aca="false">+G132/G$136*100</f>
        <v>49.5454545454546</v>
      </c>
      <c r="P132" s="52" t="n">
        <f aca="false">+H132/H$136*100</f>
        <v>39.0740740740741</v>
      </c>
      <c r="Q132" s="52" t="n">
        <f aca="false">+I132/I$136*100</f>
        <v>34.5750873108265</v>
      </c>
      <c r="R132" s="52" t="n">
        <f aca="false">+J132/J$136*100</f>
        <v>30.7486631016043</v>
      </c>
      <c r="S132" s="52" t="n">
        <f aca="false">+K132/K$136*100</f>
        <v>40.1225666906994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11</v>
      </c>
      <c r="E133" s="25" t="n">
        <v>10</v>
      </c>
      <c r="F133" s="25" t="n">
        <v>15</v>
      </c>
      <c r="G133" s="25" t="n">
        <v>21</v>
      </c>
      <c r="H133" s="25" t="n">
        <v>61</v>
      </c>
      <c r="I133" s="25" t="n">
        <v>79</v>
      </c>
      <c r="J133" s="25" t="n">
        <v>81</v>
      </c>
      <c r="K133" s="26" t="n">
        <v>278</v>
      </c>
      <c r="L133" s="27" t="n">
        <f aca="false">+D133/D$136*100</f>
        <v>7.85714285714286</v>
      </c>
      <c r="M133" s="28" t="n">
        <f aca="false">+E133/E$136*100</f>
        <v>6.99300699300699</v>
      </c>
      <c r="N133" s="28" t="n">
        <f aca="false">+F133/F$136*100</f>
        <v>12.0967741935484</v>
      </c>
      <c r="O133" s="28" t="n">
        <f aca="false">+G133/G$136*100</f>
        <v>9.54545454545455</v>
      </c>
      <c r="P133" s="28" t="n">
        <f aca="false">+H133/H$136*100</f>
        <v>11.2962962962963</v>
      </c>
      <c r="Q133" s="28" t="n">
        <f aca="false">+I133/I$136*100</f>
        <v>9.19674039580908</v>
      </c>
      <c r="R133" s="28" t="n">
        <f aca="false">+J133/J$136*100</f>
        <v>10.8288770053476</v>
      </c>
      <c r="S133" s="28" t="n">
        <f aca="false">+K133/K$136*100</f>
        <v>10.0216294160058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24</v>
      </c>
      <c r="E134" s="25" t="n">
        <v>46</v>
      </c>
      <c r="F134" s="25" t="n">
        <v>35</v>
      </c>
      <c r="G134" s="25" t="n">
        <v>90</v>
      </c>
      <c r="H134" s="25" t="n">
        <v>268</v>
      </c>
      <c r="I134" s="25" t="n">
        <v>483</v>
      </c>
      <c r="J134" s="25" t="n">
        <v>437</v>
      </c>
      <c r="K134" s="26" t="n">
        <v>1383</v>
      </c>
      <c r="L134" s="27" t="n">
        <f aca="false">+D134/D$136*100</f>
        <v>17.1428571428571</v>
      </c>
      <c r="M134" s="28" t="n">
        <f aca="false">+E134/E$136*100</f>
        <v>32.1678321678322</v>
      </c>
      <c r="N134" s="28" t="n">
        <f aca="false">+F134/F$136*100</f>
        <v>28.2258064516129</v>
      </c>
      <c r="O134" s="28" t="n">
        <f aca="false">+G134/G$136*100</f>
        <v>40.9090909090909</v>
      </c>
      <c r="P134" s="28" t="n">
        <f aca="false">+H134/H$136*100</f>
        <v>49.6296296296296</v>
      </c>
      <c r="Q134" s="28" t="n">
        <f aca="false">+I134/I$136*100</f>
        <v>56.2281722933644</v>
      </c>
      <c r="R134" s="28" t="n">
        <f aca="false">+J134/J$136*100</f>
        <v>58.4224598930481</v>
      </c>
      <c r="S134" s="28" t="n">
        <f aca="false">+K134/K$136*100</f>
        <v>49.8558038932949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40</v>
      </c>
      <c r="E136" s="25" t="n">
        <v>143</v>
      </c>
      <c r="F136" s="25" t="n">
        <v>124</v>
      </c>
      <c r="G136" s="25" t="n">
        <v>220</v>
      </c>
      <c r="H136" s="25" t="n">
        <v>540</v>
      </c>
      <c r="I136" s="25" t="n">
        <v>859</v>
      </c>
      <c r="J136" s="25" t="n">
        <v>748</v>
      </c>
      <c r="K136" s="26" t="n">
        <v>2774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18</v>
      </c>
      <c r="E137" s="19" t="n">
        <v>83</v>
      </c>
      <c r="F137" s="19" t="n">
        <v>58</v>
      </c>
      <c r="G137" s="19" t="n">
        <v>95</v>
      </c>
      <c r="H137" s="19" t="n">
        <v>232</v>
      </c>
      <c r="I137" s="19" t="n">
        <v>528</v>
      </c>
      <c r="J137" s="19" t="n">
        <v>605</v>
      </c>
      <c r="K137" s="20" t="n">
        <v>1719</v>
      </c>
      <c r="L137" s="27" t="n">
        <f aca="false">+D137/D$141*100</f>
        <v>74.6835443037975</v>
      </c>
      <c r="M137" s="28" t="n">
        <f aca="false">+E137/E$141*100</f>
        <v>62.8787878787879</v>
      </c>
      <c r="N137" s="28" t="n">
        <f aca="false">+F137/F$141*100</f>
        <v>47.9338842975207</v>
      </c>
      <c r="O137" s="28" t="n">
        <f aca="false">+G137/G$141*100</f>
        <v>50.2645502645503</v>
      </c>
      <c r="P137" s="28" t="n">
        <f aca="false">+H137/H$141*100</f>
        <v>40.418118466899</v>
      </c>
      <c r="Q137" s="28" t="n">
        <f aca="false">+I137/I$141*100</f>
        <v>39.2273402674591</v>
      </c>
      <c r="R137" s="28" t="n">
        <f aca="false">+J137/J$141*100</f>
        <v>38.6088066368858</v>
      </c>
      <c r="S137" s="28" t="n">
        <f aca="false">+K137/K$141*100</f>
        <v>42.0601908490335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13</v>
      </c>
      <c r="E138" s="25" t="n">
        <v>8</v>
      </c>
      <c r="F138" s="25" t="n">
        <v>18</v>
      </c>
      <c r="G138" s="25" t="n">
        <v>27</v>
      </c>
      <c r="H138" s="25" t="n">
        <v>62</v>
      </c>
      <c r="I138" s="25" t="n">
        <v>182</v>
      </c>
      <c r="J138" s="25" t="n">
        <v>178</v>
      </c>
      <c r="K138" s="26" t="n">
        <v>488</v>
      </c>
      <c r="L138" s="27" t="n">
        <f aca="false">+D138/D$141*100</f>
        <v>8.22784810126582</v>
      </c>
      <c r="M138" s="28" t="n">
        <f aca="false">+E138/E$141*100</f>
        <v>6.06060606060606</v>
      </c>
      <c r="N138" s="28" t="n">
        <f aca="false">+F138/F$141*100</f>
        <v>14.8760330578512</v>
      </c>
      <c r="O138" s="28" t="n">
        <f aca="false">+G138/G$141*100</f>
        <v>14.2857142857143</v>
      </c>
      <c r="P138" s="28" t="n">
        <f aca="false">+H138/H$141*100</f>
        <v>10.801393728223</v>
      </c>
      <c r="Q138" s="28" t="n">
        <f aca="false">+I138/I$141*100</f>
        <v>13.5215453194651</v>
      </c>
      <c r="R138" s="28" t="n">
        <f aca="false">+J138/J$141*100</f>
        <v>11.3592852584556</v>
      </c>
      <c r="S138" s="28" t="n">
        <f aca="false">+K138/K$141*100</f>
        <v>11.9402985074627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27</v>
      </c>
      <c r="E139" s="25" t="n">
        <v>41</v>
      </c>
      <c r="F139" s="25" t="n">
        <v>45</v>
      </c>
      <c r="G139" s="25" t="n">
        <v>67</v>
      </c>
      <c r="H139" s="25" t="n">
        <v>280</v>
      </c>
      <c r="I139" s="25" t="n">
        <v>636</v>
      </c>
      <c r="J139" s="25" t="n">
        <v>784</v>
      </c>
      <c r="K139" s="26" t="n">
        <v>1880</v>
      </c>
      <c r="L139" s="27" t="n">
        <f aca="false">+D139/D$141*100</f>
        <v>17.0886075949367</v>
      </c>
      <c r="M139" s="28" t="n">
        <f aca="false">+E139/E$141*100</f>
        <v>31.0606060606061</v>
      </c>
      <c r="N139" s="28" t="n">
        <f aca="false">+F139/F$141*100</f>
        <v>37.1900826446281</v>
      </c>
      <c r="O139" s="28" t="n">
        <f aca="false">+G139/G$141*100</f>
        <v>35.4497354497355</v>
      </c>
      <c r="P139" s="28" t="n">
        <f aca="false">+H139/H$141*100</f>
        <v>48.7804878048781</v>
      </c>
      <c r="Q139" s="28" t="n">
        <f aca="false">+I139/I$141*100</f>
        <v>47.2511144130758</v>
      </c>
      <c r="R139" s="28" t="n">
        <f aca="false">+J139/J$141*100</f>
        <v>50.0319081046586</v>
      </c>
      <c r="S139" s="28" t="n">
        <f aca="false">+K139/K$141*100</f>
        <v>45.9995106435038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158</v>
      </c>
      <c r="E141" s="31" t="n">
        <v>132</v>
      </c>
      <c r="F141" s="31" t="n">
        <v>121</v>
      </c>
      <c r="G141" s="31" t="n">
        <v>189</v>
      </c>
      <c r="H141" s="31" t="n">
        <v>574</v>
      </c>
      <c r="I141" s="31" t="n">
        <v>1346</v>
      </c>
      <c r="J141" s="31" t="n">
        <v>1567</v>
      </c>
      <c r="K141" s="32" t="n">
        <v>4087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69</v>
      </c>
      <c r="E142" s="25" t="n">
        <v>33</v>
      </c>
      <c r="F142" s="25" t="n">
        <v>40</v>
      </c>
      <c r="G142" s="25" t="n">
        <v>34</v>
      </c>
      <c r="H142" s="25" t="n">
        <v>142</v>
      </c>
      <c r="I142" s="25" t="n">
        <v>373</v>
      </c>
      <c r="J142" s="25" t="n">
        <v>449</v>
      </c>
      <c r="K142" s="26" t="n">
        <v>1140</v>
      </c>
      <c r="L142" s="21" t="n">
        <f aca="false">+D142/D$146*100</f>
        <v>72.6315789473684</v>
      </c>
      <c r="M142" s="22" t="n">
        <f aca="false">+E142/E$146*100</f>
        <v>55</v>
      </c>
      <c r="N142" s="22" t="n">
        <f aca="false">+F142/F$146*100</f>
        <v>64.5161290322581</v>
      </c>
      <c r="O142" s="22" t="n">
        <f aca="false">+G142/G$146*100</f>
        <v>37.7777777777778</v>
      </c>
      <c r="P142" s="22" t="n">
        <f aca="false">+H142/H$146*100</f>
        <v>44.375</v>
      </c>
      <c r="Q142" s="22" t="n">
        <f aca="false">+I142/I$146*100</f>
        <v>43.625730994152</v>
      </c>
      <c r="R142" s="22" t="n">
        <f aca="false">+J142/J$146*100</f>
        <v>42.8435114503817</v>
      </c>
      <c r="S142" s="22" t="n">
        <f aca="false">+K142/K$146*100</f>
        <v>45.0592885375494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10</v>
      </c>
      <c r="E143" s="25" t="n">
        <v>12</v>
      </c>
      <c r="F143" s="25" t="n">
        <v>5</v>
      </c>
      <c r="G143" s="25" t="n">
        <v>22</v>
      </c>
      <c r="H143" s="25" t="n">
        <v>42</v>
      </c>
      <c r="I143" s="25" t="n">
        <v>92</v>
      </c>
      <c r="J143" s="25" t="n">
        <v>115</v>
      </c>
      <c r="K143" s="26" t="n">
        <v>298</v>
      </c>
      <c r="L143" s="27" t="n">
        <f aca="false">+D143/D$146*100</f>
        <v>10.5263157894737</v>
      </c>
      <c r="M143" s="28" t="n">
        <f aca="false">+E143/E$146*100</f>
        <v>20</v>
      </c>
      <c r="N143" s="28" t="n">
        <f aca="false">+F143/F$146*100</f>
        <v>8.06451612903226</v>
      </c>
      <c r="O143" s="28" t="n">
        <f aca="false">+G143/G$146*100</f>
        <v>24.4444444444444</v>
      </c>
      <c r="P143" s="28" t="n">
        <f aca="false">+H143/H$146*100</f>
        <v>13.125</v>
      </c>
      <c r="Q143" s="28" t="n">
        <f aca="false">+I143/I$146*100</f>
        <v>10.7602339181287</v>
      </c>
      <c r="R143" s="28" t="n">
        <f aca="false">+J143/J$146*100</f>
        <v>10.9732824427481</v>
      </c>
      <c r="S143" s="28" t="n">
        <f aca="false">+K143/K$146*100</f>
        <v>11.7786561264822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16</v>
      </c>
      <c r="E144" s="25" t="n">
        <v>15</v>
      </c>
      <c r="F144" s="25" t="n">
        <v>17</v>
      </c>
      <c r="G144" s="25" t="n">
        <v>34</v>
      </c>
      <c r="H144" s="25" t="n">
        <v>136</v>
      </c>
      <c r="I144" s="25" t="n">
        <v>390</v>
      </c>
      <c r="J144" s="25" t="n">
        <v>484</v>
      </c>
      <c r="K144" s="26" t="n">
        <v>1092</v>
      </c>
      <c r="L144" s="27" t="n">
        <f aca="false">+D144/D$146*100</f>
        <v>16.8421052631579</v>
      </c>
      <c r="M144" s="28" t="n">
        <f aca="false">+E144/E$146*100</f>
        <v>25</v>
      </c>
      <c r="N144" s="28" t="n">
        <f aca="false">+F144/F$146*100</f>
        <v>27.4193548387097</v>
      </c>
      <c r="O144" s="28" t="n">
        <f aca="false">+G144/G$146*100</f>
        <v>37.7777777777778</v>
      </c>
      <c r="P144" s="28" t="n">
        <f aca="false">+H144/H$146*100</f>
        <v>42.5</v>
      </c>
      <c r="Q144" s="28" t="n">
        <f aca="false">+I144/I$146*100</f>
        <v>45.6140350877193</v>
      </c>
      <c r="R144" s="28" t="n">
        <f aca="false">+J144/J$146*100</f>
        <v>46.1832061068702</v>
      </c>
      <c r="S144" s="28" t="n">
        <f aca="false">+K144/K$146*100</f>
        <v>43.1620553359684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95</v>
      </c>
      <c r="E146" s="25" t="n">
        <v>60</v>
      </c>
      <c r="F146" s="25" t="n">
        <v>62</v>
      </c>
      <c r="G146" s="25" t="n">
        <v>90</v>
      </c>
      <c r="H146" s="25" t="n">
        <v>320</v>
      </c>
      <c r="I146" s="25" t="n">
        <v>855</v>
      </c>
      <c r="J146" s="25" t="n">
        <v>1048</v>
      </c>
      <c r="K146" s="26" t="n">
        <v>2530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71</v>
      </c>
      <c r="E147" s="19" t="n">
        <v>77</v>
      </c>
      <c r="F147" s="19" t="n">
        <v>75</v>
      </c>
      <c r="G147" s="19" t="n">
        <v>93</v>
      </c>
      <c r="H147" s="19" t="n">
        <v>169</v>
      </c>
      <c r="I147" s="19" t="n">
        <v>206</v>
      </c>
      <c r="J147" s="19" t="n">
        <v>186</v>
      </c>
      <c r="K147" s="20" t="n">
        <v>877</v>
      </c>
      <c r="L147" s="27" t="n">
        <f aca="false">+D147/D$151*100</f>
        <v>64.5454545454546</v>
      </c>
      <c r="M147" s="28" t="n">
        <f aca="false">+E147/E$151*100</f>
        <v>64.1666666666667</v>
      </c>
      <c r="N147" s="28" t="n">
        <f aca="false">+F147/F$151*100</f>
        <v>52.8169014084507</v>
      </c>
      <c r="O147" s="28" t="n">
        <f aca="false">+G147/G$151*100</f>
        <v>53.1428571428571</v>
      </c>
      <c r="P147" s="28" t="n">
        <f aca="false">+H147/H$151*100</f>
        <v>43.8961038961039</v>
      </c>
      <c r="Q147" s="28" t="n">
        <f aca="false">+I147/I$151*100</f>
        <v>36.983842010772</v>
      </c>
      <c r="R147" s="28" t="n">
        <f aca="false">+J147/J$151*100</f>
        <v>35.2941176470588</v>
      </c>
      <c r="S147" s="28" t="n">
        <f aca="false">+K147/K$151*100</f>
        <v>43.5019841269841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13</v>
      </c>
      <c r="E148" s="25" t="n">
        <v>9</v>
      </c>
      <c r="F148" s="25" t="n">
        <v>13</v>
      </c>
      <c r="G148" s="25" t="n">
        <v>21</v>
      </c>
      <c r="H148" s="25" t="n">
        <v>53</v>
      </c>
      <c r="I148" s="25" t="n">
        <v>67</v>
      </c>
      <c r="J148" s="25" t="n">
        <v>70</v>
      </c>
      <c r="K148" s="26" t="n">
        <v>246</v>
      </c>
      <c r="L148" s="27" t="n">
        <f aca="false">+D148/D$151*100</f>
        <v>11.8181818181818</v>
      </c>
      <c r="M148" s="28" t="n">
        <f aca="false">+E148/E$151*100</f>
        <v>7.5</v>
      </c>
      <c r="N148" s="28" t="n">
        <f aca="false">+F148/F$151*100</f>
        <v>9.15492957746479</v>
      </c>
      <c r="O148" s="28" t="n">
        <f aca="false">+G148/G$151*100</f>
        <v>12</v>
      </c>
      <c r="P148" s="28" t="n">
        <f aca="false">+H148/H$151*100</f>
        <v>13.7662337662338</v>
      </c>
      <c r="Q148" s="28" t="n">
        <f aca="false">+I148/I$151*100</f>
        <v>12.0287253141831</v>
      </c>
      <c r="R148" s="28" t="n">
        <f aca="false">+J148/J$151*100</f>
        <v>13.2827324478178</v>
      </c>
      <c r="S148" s="28" t="n">
        <f aca="false">+K148/K$151*100</f>
        <v>12.202380952381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26</v>
      </c>
      <c r="E149" s="25" t="n">
        <v>34</v>
      </c>
      <c r="F149" s="25" t="n">
        <v>54</v>
      </c>
      <c r="G149" s="25" t="n">
        <v>61</v>
      </c>
      <c r="H149" s="25" t="n">
        <v>163</v>
      </c>
      <c r="I149" s="25" t="n">
        <v>284</v>
      </c>
      <c r="J149" s="25" t="n">
        <v>271</v>
      </c>
      <c r="K149" s="26" t="n">
        <v>893</v>
      </c>
      <c r="L149" s="27" t="n">
        <f aca="false">+D149/D$151*100</f>
        <v>23.6363636363636</v>
      </c>
      <c r="M149" s="28" t="n">
        <f aca="false">+E149/E$151*100</f>
        <v>28.3333333333333</v>
      </c>
      <c r="N149" s="28" t="n">
        <f aca="false">+F149/F$151*100</f>
        <v>38.0281690140845</v>
      </c>
      <c r="O149" s="28" t="n">
        <f aca="false">+G149/G$151*100</f>
        <v>34.8571428571429</v>
      </c>
      <c r="P149" s="28" t="n">
        <f aca="false">+H149/H$151*100</f>
        <v>42.3376623376623</v>
      </c>
      <c r="Q149" s="28" t="n">
        <f aca="false">+I149/I$151*100</f>
        <v>50.9874326750449</v>
      </c>
      <c r="R149" s="28" t="n">
        <f aca="false">+J149/J$151*100</f>
        <v>51.4231499051233</v>
      </c>
      <c r="S149" s="28" t="n">
        <f aca="false">+K149/K$151*100</f>
        <v>44.2956349206349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0</v>
      </c>
      <c r="E151" s="31" t="n">
        <v>120</v>
      </c>
      <c r="F151" s="31" t="n">
        <v>142</v>
      </c>
      <c r="G151" s="31" t="n">
        <v>175</v>
      </c>
      <c r="H151" s="31" t="n">
        <v>385</v>
      </c>
      <c r="I151" s="31" t="n">
        <v>557</v>
      </c>
      <c r="J151" s="31" t="n">
        <v>527</v>
      </c>
      <c r="K151" s="32" t="n">
        <v>2016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47</v>
      </c>
      <c r="E152" s="25" t="n">
        <v>59</v>
      </c>
      <c r="F152" s="25" t="n">
        <v>56</v>
      </c>
      <c r="G152" s="25" t="n">
        <v>65</v>
      </c>
      <c r="H152" s="25" t="n">
        <v>172</v>
      </c>
      <c r="I152" s="25" t="n">
        <v>225</v>
      </c>
      <c r="J152" s="25" t="n">
        <v>180</v>
      </c>
      <c r="K152" s="26" t="n">
        <v>804</v>
      </c>
      <c r="L152" s="21" t="n">
        <f aca="false">+D152/D$156*100</f>
        <v>67.1428571428571</v>
      </c>
      <c r="M152" s="22" t="n">
        <f aca="false">+E152/E$156*100</f>
        <v>72.8395061728395</v>
      </c>
      <c r="N152" s="22" t="n">
        <f aca="false">+F152/F$156*100</f>
        <v>63.6363636363636</v>
      </c>
      <c r="O152" s="22" t="n">
        <f aca="false">+G152/G$156*100</f>
        <v>46.0992907801418</v>
      </c>
      <c r="P152" s="22" t="n">
        <f aca="false">+H152/H$156*100</f>
        <v>42.0537897310513</v>
      </c>
      <c r="Q152" s="22" t="n">
        <f aca="false">+I152/I$156*100</f>
        <v>38.0067567567568</v>
      </c>
      <c r="R152" s="22" t="n">
        <f aca="false">+J152/J$156*100</f>
        <v>34.3511450381679</v>
      </c>
      <c r="S152" s="22" t="n">
        <f aca="false">+K152/K$156*100</f>
        <v>42.2047244094488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8</v>
      </c>
      <c r="E153" s="25" t="n">
        <v>4</v>
      </c>
      <c r="F153" s="25" t="n">
        <v>12</v>
      </c>
      <c r="G153" s="25" t="n">
        <v>19</v>
      </c>
      <c r="H153" s="25" t="n">
        <v>57</v>
      </c>
      <c r="I153" s="25" t="n">
        <v>65</v>
      </c>
      <c r="J153" s="25" t="n">
        <v>65</v>
      </c>
      <c r="K153" s="26" t="n">
        <v>230</v>
      </c>
      <c r="L153" s="27" t="n">
        <f aca="false">+D153/D$156*100</f>
        <v>11.4285714285714</v>
      </c>
      <c r="M153" s="28" t="n">
        <f aca="false">+E153/E$156*100</f>
        <v>4.93827160493827</v>
      </c>
      <c r="N153" s="28" t="n">
        <f aca="false">+F153/F$156*100</f>
        <v>13.6363636363636</v>
      </c>
      <c r="O153" s="28" t="n">
        <f aca="false">+G153/G$156*100</f>
        <v>13.4751773049645</v>
      </c>
      <c r="P153" s="28" t="n">
        <f aca="false">+H153/H$156*100</f>
        <v>13.9364303178484</v>
      </c>
      <c r="Q153" s="28" t="n">
        <f aca="false">+I153/I$156*100</f>
        <v>10.9797297297297</v>
      </c>
      <c r="R153" s="28" t="n">
        <f aca="false">+J153/J$156*100</f>
        <v>12.4045801526718</v>
      </c>
      <c r="S153" s="28" t="n">
        <f aca="false">+K153/K$156*100</f>
        <v>12.0734908136483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15</v>
      </c>
      <c r="E154" s="25" t="n">
        <v>18</v>
      </c>
      <c r="F154" s="25" t="n">
        <v>20</v>
      </c>
      <c r="G154" s="25" t="n">
        <v>57</v>
      </c>
      <c r="H154" s="25" t="n">
        <v>180</v>
      </c>
      <c r="I154" s="25" t="n">
        <v>302</v>
      </c>
      <c r="J154" s="25" t="n">
        <v>279</v>
      </c>
      <c r="K154" s="26" t="n">
        <v>871</v>
      </c>
      <c r="L154" s="27" t="n">
        <f aca="false">+D154/D$156*100</f>
        <v>21.4285714285714</v>
      </c>
      <c r="M154" s="28" t="n">
        <f aca="false">+E154/E$156*100</f>
        <v>22.2222222222222</v>
      </c>
      <c r="N154" s="28" t="n">
        <f aca="false">+F154/F$156*100</f>
        <v>22.7272727272727</v>
      </c>
      <c r="O154" s="28" t="n">
        <f aca="false">+G154/G$156*100</f>
        <v>40.4255319148936</v>
      </c>
      <c r="P154" s="28" t="n">
        <f aca="false">+H154/H$156*100</f>
        <v>44.0097799511002</v>
      </c>
      <c r="Q154" s="28" t="n">
        <f aca="false">+I154/I$156*100</f>
        <v>51.0135135135135</v>
      </c>
      <c r="R154" s="28" t="n">
        <f aca="false">+J154/J$156*100</f>
        <v>53.2442748091603</v>
      </c>
      <c r="S154" s="28" t="n">
        <f aca="false">+K154/K$156*100</f>
        <v>45.7217847769029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70</v>
      </c>
      <c r="E156" s="25" t="n">
        <v>81</v>
      </c>
      <c r="F156" s="25" t="n">
        <v>88</v>
      </c>
      <c r="G156" s="25" t="n">
        <v>141</v>
      </c>
      <c r="H156" s="25" t="n">
        <v>409</v>
      </c>
      <c r="I156" s="25" t="n">
        <v>592</v>
      </c>
      <c r="J156" s="25" t="n">
        <v>524</v>
      </c>
      <c r="K156" s="26" t="n">
        <v>1905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82</v>
      </c>
      <c r="E157" s="19" t="n">
        <v>54</v>
      </c>
      <c r="F157" s="19" t="n">
        <v>51</v>
      </c>
      <c r="G157" s="19" t="n">
        <v>57</v>
      </c>
      <c r="H157" s="19" t="n">
        <v>130</v>
      </c>
      <c r="I157" s="19" t="n">
        <v>263</v>
      </c>
      <c r="J157" s="19" t="n">
        <v>284</v>
      </c>
      <c r="K157" s="20" t="n">
        <v>921</v>
      </c>
      <c r="L157" s="27" t="n">
        <f aca="false">+D157/D$161*100</f>
        <v>82.8282828282828</v>
      </c>
      <c r="M157" s="28" t="n">
        <f aca="false">+E157/E$161*100</f>
        <v>72.972972972973</v>
      </c>
      <c r="N157" s="28" t="n">
        <f aca="false">+F157/F$161*100</f>
        <v>63.75</v>
      </c>
      <c r="O157" s="28" t="n">
        <f aca="false">+G157/G$161*100</f>
        <v>59.375</v>
      </c>
      <c r="P157" s="28" t="n">
        <f aca="false">+H157/H$161*100</f>
        <v>46.5949820788531</v>
      </c>
      <c r="Q157" s="28" t="n">
        <f aca="false">+I157/I$161*100</f>
        <v>43.3993399339934</v>
      </c>
      <c r="R157" s="28" t="n">
        <f aca="false">+J157/J$161*100</f>
        <v>41.1594202898551</v>
      </c>
      <c r="S157" s="28" t="n">
        <f aca="false">+K157/K$161*100</f>
        <v>47.8690228690229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7</v>
      </c>
      <c r="E158" s="25" t="n">
        <v>5</v>
      </c>
      <c r="F158" s="25" t="n">
        <v>6</v>
      </c>
      <c r="G158" s="25" t="n">
        <v>3</v>
      </c>
      <c r="H158" s="25" t="n">
        <v>25</v>
      </c>
      <c r="I158" s="25" t="n">
        <v>72</v>
      </c>
      <c r="J158" s="25" t="n">
        <v>67</v>
      </c>
      <c r="K158" s="26" t="n">
        <v>185</v>
      </c>
      <c r="L158" s="27" t="n">
        <f aca="false">+D158/D$161*100</f>
        <v>7.07070707070707</v>
      </c>
      <c r="M158" s="28" t="n">
        <f aca="false">+E158/E$161*100</f>
        <v>6.75675675675676</v>
      </c>
      <c r="N158" s="28" t="n">
        <f aca="false">+F158/F$161*100</f>
        <v>7.5</v>
      </c>
      <c r="O158" s="28" t="n">
        <f aca="false">+G158/G$161*100</f>
        <v>3.125</v>
      </c>
      <c r="P158" s="28" t="n">
        <f aca="false">+H158/H$161*100</f>
        <v>8.96057347670251</v>
      </c>
      <c r="Q158" s="28" t="n">
        <f aca="false">+I158/I$161*100</f>
        <v>11.8811881188119</v>
      </c>
      <c r="R158" s="28" t="n">
        <f aca="false">+J158/J$161*100</f>
        <v>9.71014492753623</v>
      </c>
      <c r="S158" s="28" t="n">
        <f aca="false">+K158/K$161*100</f>
        <v>9.61538461538462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10</v>
      </c>
      <c r="E159" s="25" t="n">
        <v>15</v>
      </c>
      <c r="F159" s="25" t="n">
        <v>23</v>
      </c>
      <c r="G159" s="25" t="n">
        <v>35</v>
      </c>
      <c r="H159" s="25" t="n">
        <v>123</v>
      </c>
      <c r="I159" s="25" t="n">
        <v>271</v>
      </c>
      <c r="J159" s="25" t="n">
        <v>339</v>
      </c>
      <c r="K159" s="26" t="n">
        <v>816</v>
      </c>
      <c r="L159" s="27" t="n">
        <f aca="false">+D159/D$161*100</f>
        <v>10.1010101010101</v>
      </c>
      <c r="M159" s="28" t="n">
        <f aca="false">+E159/E$161*100</f>
        <v>20.2702702702703</v>
      </c>
      <c r="N159" s="28" t="n">
        <f aca="false">+F159/F$161*100</f>
        <v>28.75</v>
      </c>
      <c r="O159" s="28" t="n">
        <f aca="false">+G159/G$161*100</f>
        <v>36.4583333333333</v>
      </c>
      <c r="P159" s="28" t="n">
        <f aca="false">+H159/H$161*100</f>
        <v>44.0860215053763</v>
      </c>
      <c r="Q159" s="28" t="n">
        <f aca="false">+I159/I$161*100</f>
        <v>44.7194719471947</v>
      </c>
      <c r="R159" s="28" t="n">
        <f aca="false">+J159/J$161*100</f>
        <v>49.1304347826087</v>
      </c>
      <c r="S159" s="28" t="n">
        <f aca="false">+K159/K$161*100</f>
        <v>42.4116424116424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1</v>
      </c>
      <c r="H160" s="25" t="n">
        <v>1</v>
      </c>
      <c r="I160" s="25" t="n">
        <v>0</v>
      </c>
      <c r="J160" s="25" t="n">
        <v>0</v>
      </c>
      <c r="K160" s="26" t="n">
        <v>2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1.04166666666667</v>
      </c>
      <c r="P160" s="28" t="n">
        <f aca="false">+H160/H$161*100</f>
        <v>0.3584229390681</v>
      </c>
      <c r="Q160" s="28" t="n">
        <f aca="false">+I160/I$161*100</f>
        <v>0</v>
      </c>
      <c r="R160" s="28" t="n">
        <f aca="false">+J160/J$161*100</f>
        <v>0</v>
      </c>
      <c r="S160" s="28" t="n">
        <f aca="false">+K160/K$161*100</f>
        <v>0.103950103950104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99</v>
      </c>
      <c r="E161" s="31" t="n">
        <v>74</v>
      </c>
      <c r="F161" s="31" t="n">
        <v>80</v>
      </c>
      <c r="G161" s="31" t="n">
        <v>96</v>
      </c>
      <c r="H161" s="31" t="n">
        <v>279</v>
      </c>
      <c r="I161" s="31" t="n">
        <v>606</v>
      </c>
      <c r="J161" s="31" t="n">
        <v>690</v>
      </c>
      <c r="K161" s="32" t="n">
        <v>1924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56</v>
      </c>
      <c r="E162" s="25" t="n">
        <v>57</v>
      </c>
      <c r="F162" s="25" t="n">
        <v>58</v>
      </c>
      <c r="G162" s="25" t="n">
        <v>70</v>
      </c>
      <c r="H162" s="25" t="n">
        <v>158</v>
      </c>
      <c r="I162" s="25" t="n">
        <v>163</v>
      </c>
      <c r="J162" s="25" t="n">
        <v>142</v>
      </c>
      <c r="K162" s="26" t="n">
        <v>704</v>
      </c>
      <c r="L162" s="21" t="n">
        <f aca="false">+D162/D$166*100</f>
        <v>83.5820895522388</v>
      </c>
      <c r="M162" s="22" t="n">
        <f aca="false">+E162/E$166*100</f>
        <v>77.027027027027</v>
      </c>
      <c r="N162" s="22" t="n">
        <f aca="false">+F162/F$166*100</f>
        <v>59.1836734693878</v>
      </c>
      <c r="O162" s="22" t="n">
        <f aca="false">+G162/G$166*100</f>
        <v>50.7246376811594</v>
      </c>
      <c r="P162" s="22" t="n">
        <f aca="false">+H162/H$166*100</f>
        <v>43.8888888888889</v>
      </c>
      <c r="Q162" s="22" t="n">
        <f aca="false">+I162/I$166*100</f>
        <v>37.2146118721461</v>
      </c>
      <c r="R162" s="22" t="n">
        <f aca="false">+J162/J$166*100</f>
        <v>34.8039215686275</v>
      </c>
      <c r="S162" s="22" t="n">
        <f aca="false">+K162/K$166*100</f>
        <v>44.472520530638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2</v>
      </c>
      <c r="E163" s="25" t="n">
        <v>4</v>
      </c>
      <c r="F163" s="25" t="n">
        <v>11</v>
      </c>
      <c r="G163" s="25" t="n">
        <v>17</v>
      </c>
      <c r="H163" s="25" t="n">
        <v>42</v>
      </c>
      <c r="I163" s="25" t="n">
        <v>40</v>
      </c>
      <c r="J163" s="25" t="n">
        <v>39</v>
      </c>
      <c r="K163" s="26" t="n">
        <v>155</v>
      </c>
      <c r="L163" s="27" t="n">
        <f aca="false">+D163/D$166*100</f>
        <v>2.98507462686567</v>
      </c>
      <c r="M163" s="28" t="n">
        <f aca="false">+E163/E$166*100</f>
        <v>5.40540540540541</v>
      </c>
      <c r="N163" s="28" t="n">
        <f aca="false">+F163/F$166*100</f>
        <v>11.2244897959184</v>
      </c>
      <c r="O163" s="28" t="n">
        <f aca="false">+G163/G$166*100</f>
        <v>12.3188405797101</v>
      </c>
      <c r="P163" s="28" t="n">
        <f aca="false">+H163/H$166*100</f>
        <v>11.6666666666667</v>
      </c>
      <c r="Q163" s="28" t="n">
        <f aca="false">+I163/I$166*100</f>
        <v>9.1324200913242</v>
      </c>
      <c r="R163" s="28" t="n">
        <f aca="false">+J163/J$166*100</f>
        <v>9.55882352941176</v>
      </c>
      <c r="S163" s="28" t="n">
        <f aca="false">+K163/K$166*100</f>
        <v>9.79153506001263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9</v>
      </c>
      <c r="E164" s="25" t="n">
        <v>13</v>
      </c>
      <c r="F164" s="25" t="n">
        <v>29</v>
      </c>
      <c r="G164" s="25" t="n">
        <v>51</v>
      </c>
      <c r="H164" s="25" t="n">
        <v>160</v>
      </c>
      <c r="I164" s="25" t="n">
        <v>235</v>
      </c>
      <c r="J164" s="25" t="n">
        <v>227</v>
      </c>
      <c r="K164" s="26" t="n">
        <v>724</v>
      </c>
      <c r="L164" s="27" t="n">
        <f aca="false">+D164/D$166*100</f>
        <v>13.4328358208955</v>
      </c>
      <c r="M164" s="28" t="n">
        <f aca="false">+E164/E$166*100</f>
        <v>17.5675675675676</v>
      </c>
      <c r="N164" s="28" t="n">
        <f aca="false">+F164/F$166*100</f>
        <v>29.5918367346939</v>
      </c>
      <c r="O164" s="28" t="n">
        <f aca="false">+G164/G$166*100</f>
        <v>36.9565217391304</v>
      </c>
      <c r="P164" s="28" t="n">
        <f aca="false">+H164/H$166*100</f>
        <v>44.4444444444444</v>
      </c>
      <c r="Q164" s="28" t="n">
        <f aca="false">+I164/I$166*100</f>
        <v>53.6529680365297</v>
      </c>
      <c r="R164" s="28" t="n">
        <f aca="false">+J164/J$166*100</f>
        <v>55.6372549019608</v>
      </c>
      <c r="S164" s="28" t="n">
        <f aca="false">+K164/K$166*100</f>
        <v>45.7359444093493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67</v>
      </c>
      <c r="E166" s="25" t="n">
        <v>74</v>
      </c>
      <c r="F166" s="25" t="n">
        <v>98</v>
      </c>
      <c r="G166" s="25" t="n">
        <v>138</v>
      </c>
      <c r="H166" s="25" t="n">
        <v>360</v>
      </c>
      <c r="I166" s="25" t="n">
        <v>438</v>
      </c>
      <c r="J166" s="25" t="n">
        <v>408</v>
      </c>
      <c r="K166" s="26" t="n">
        <v>158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10</v>
      </c>
      <c r="E167" s="19" t="n">
        <v>16</v>
      </c>
      <c r="F167" s="19" t="n">
        <v>10</v>
      </c>
      <c r="G167" s="19" t="n">
        <v>11</v>
      </c>
      <c r="H167" s="19" t="n">
        <v>31</v>
      </c>
      <c r="I167" s="19" t="n">
        <v>59</v>
      </c>
      <c r="J167" s="19" t="n">
        <v>55</v>
      </c>
      <c r="K167" s="20" t="n">
        <v>192</v>
      </c>
      <c r="L167" s="27" t="n">
        <f aca="false">+D167/D$171*100</f>
        <v>55.5555555555556</v>
      </c>
      <c r="M167" s="28" t="n">
        <f aca="false">+E167/E$171*100</f>
        <v>69.5652173913043</v>
      </c>
      <c r="N167" s="28" t="n">
        <f aca="false">+F167/F$171*100</f>
        <v>62.5</v>
      </c>
      <c r="O167" s="28" t="n">
        <f aca="false">+G167/G$171*100</f>
        <v>50</v>
      </c>
      <c r="P167" s="28" t="n">
        <f aca="false">+H167/H$171*100</f>
        <v>31</v>
      </c>
      <c r="Q167" s="28" t="n">
        <f aca="false">+I167/I$171*100</f>
        <v>29.9492385786802</v>
      </c>
      <c r="R167" s="28" t="n">
        <f aca="false">+J167/J$171*100</f>
        <v>23.0125523012552</v>
      </c>
      <c r="S167" s="28" t="n">
        <f aca="false">+K167/K$171*100</f>
        <v>31.219512195122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3</v>
      </c>
      <c r="E168" s="25" t="n">
        <v>2</v>
      </c>
      <c r="F168" s="25" t="n">
        <v>0</v>
      </c>
      <c r="G168" s="25" t="n">
        <v>2</v>
      </c>
      <c r="H168" s="25" t="n">
        <v>12</v>
      </c>
      <c r="I168" s="25" t="n">
        <v>22</v>
      </c>
      <c r="J168" s="25" t="n">
        <v>32</v>
      </c>
      <c r="K168" s="26" t="n">
        <v>73</v>
      </c>
      <c r="L168" s="27" t="n">
        <f aca="false">+D168/D$171*100</f>
        <v>16.6666666666667</v>
      </c>
      <c r="M168" s="28" t="n">
        <f aca="false">+E168/E$171*100</f>
        <v>8.69565217391304</v>
      </c>
      <c r="N168" s="28" t="n">
        <f aca="false">+F168/F$171*100</f>
        <v>0</v>
      </c>
      <c r="O168" s="28" t="n">
        <f aca="false">+G168/G$171*100</f>
        <v>9.09090909090909</v>
      </c>
      <c r="P168" s="28" t="n">
        <f aca="false">+H168/H$171*100</f>
        <v>12</v>
      </c>
      <c r="Q168" s="28" t="n">
        <f aca="false">+I168/I$171*100</f>
        <v>11.1675126903553</v>
      </c>
      <c r="R168" s="28" t="n">
        <f aca="false">+J168/J$171*100</f>
        <v>13.3891213389121</v>
      </c>
      <c r="S168" s="28" t="n">
        <f aca="false">+K168/K$171*100</f>
        <v>11.869918699187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5</v>
      </c>
      <c r="E169" s="25" t="n">
        <v>5</v>
      </c>
      <c r="F169" s="25" t="n">
        <v>6</v>
      </c>
      <c r="G169" s="25" t="n">
        <v>9</v>
      </c>
      <c r="H169" s="25" t="n">
        <v>57</v>
      </c>
      <c r="I169" s="25" t="n">
        <v>116</v>
      </c>
      <c r="J169" s="25" t="n">
        <v>152</v>
      </c>
      <c r="K169" s="26" t="n">
        <v>350</v>
      </c>
      <c r="L169" s="27" t="n">
        <f aca="false">+D169/D$171*100</f>
        <v>27.7777777777778</v>
      </c>
      <c r="M169" s="28" t="n">
        <f aca="false">+E169/E$171*100</f>
        <v>21.7391304347826</v>
      </c>
      <c r="N169" s="28" t="n">
        <f aca="false">+F169/F$171*100</f>
        <v>37.5</v>
      </c>
      <c r="O169" s="28" t="n">
        <f aca="false">+G169/G$171*100</f>
        <v>40.9090909090909</v>
      </c>
      <c r="P169" s="28" t="n">
        <f aca="false">+H169/H$171*100</f>
        <v>57</v>
      </c>
      <c r="Q169" s="28" t="n">
        <f aca="false">+I169/I$171*100</f>
        <v>58.8832487309645</v>
      </c>
      <c r="R169" s="28" t="n">
        <f aca="false">+J169/J$171*100</f>
        <v>63.5983263598326</v>
      </c>
      <c r="S169" s="28" t="n">
        <f aca="false">+K169/K$171*100</f>
        <v>56.9105691056911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18</v>
      </c>
      <c r="E171" s="31" t="n">
        <v>23</v>
      </c>
      <c r="F171" s="31" t="n">
        <v>16</v>
      </c>
      <c r="G171" s="31" t="n">
        <v>22</v>
      </c>
      <c r="H171" s="31" t="n">
        <v>100</v>
      </c>
      <c r="I171" s="31" t="n">
        <v>197</v>
      </c>
      <c r="J171" s="31" t="n">
        <v>239</v>
      </c>
      <c r="K171" s="32" t="n">
        <v>615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13</v>
      </c>
      <c r="E172" s="25" t="n">
        <v>8</v>
      </c>
      <c r="F172" s="25" t="n">
        <v>10</v>
      </c>
      <c r="G172" s="25" t="n">
        <v>24</v>
      </c>
      <c r="H172" s="25" t="n">
        <v>57</v>
      </c>
      <c r="I172" s="25" t="n">
        <v>57</v>
      </c>
      <c r="J172" s="25" t="n">
        <v>59</v>
      </c>
      <c r="K172" s="26" t="n">
        <v>228</v>
      </c>
      <c r="L172" s="21" t="n">
        <f aca="false">+D172/D$176*100</f>
        <v>65</v>
      </c>
      <c r="M172" s="22" t="n">
        <f aca="false">+E172/E$176*100</f>
        <v>53.3333333333333</v>
      </c>
      <c r="N172" s="22" t="n">
        <f aca="false">+F172/F$176*100</f>
        <v>55.5555555555556</v>
      </c>
      <c r="O172" s="22" t="n">
        <f aca="false">+G172/G$176*100</f>
        <v>48.9795918367347</v>
      </c>
      <c r="P172" s="22" t="n">
        <f aca="false">+H172/H$176*100</f>
        <v>40.4255319148936</v>
      </c>
      <c r="Q172" s="22" t="n">
        <f aca="false">+I172/I$176*100</f>
        <v>32.9479768786127</v>
      </c>
      <c r="R172" s="22" t="n">
        <f aca="false">+J172/J$176*100</f>
        <v>36.4197530864198</v>
      </c>
      <c r="S172" s="22" t="n">
        <f aca="false">+K172/K$176*100</f>
        <v>39.4463667820069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2</v>
      </c>
      <c r="E173" s="25" t="n">
        <v>5</v>
      </c>
      <c r="F173" s="25" t="n">
        <v>1</v>
      </c>
      <c r="G173" s="25" t="n">
        <v>5</v>
      </c>
      <c r="H173" s="25" t="n">
        <v>20</v>
      </c>
      <c r="I173" s="25" t="n">
        <v>22</v>
      </c>
      <c r="J173" s="25" t="n">
        <v>21</v>
      </c>
      <c r="K173" s="26" t="n">
        <v>76</v>
      </c>
      <c r="L173" s="27" t="n">
        <f aca="false">+D173/D$176*100</f>
        <v>10</v>
      </c>
      <c r="M173" s="28" t="n">
        <f aca="false">+E173/E$176*100</f>
        <v>33.3333333333333</v>
      </c>
      <c r="N173" s="28" t="n">
        <f aca="false">+F173/F$176*100</f>
        <v>5.55555555555556</v>
      </c>
      <c r="O173" s="28" t="n">
        <f aca="false">+G173/G$176*100</f>
        <v>10.2040816326531</v>
      </c>
      <c r="P173" s="28" t="n">
        <f aca="false">+H173/H$176*100</f>
        <v>14.1843971631206</v>
      </c>
      <c r="Q173" s="28" t="n">
        <f aca="false">+I173/I$176*100</f>
        <v>12.7167630057803</v>
      </c>
      <c r="R173" s="28" t="n">
        <f aca="false">+J173/J$176*100</f>
        <v>12.962962962963</v>
      </c>
      <c r="S173" s="28" t="n">
        <f aca="false">+K173/K$176*100</f>
        <v>13.1487889273356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5</v>
      </c>
      <c r="E174" s="25" t="n">
        <v>2</v>
      </c>
      <c r="F174" s="25" t="n">
        <v>7</v>
      </c>
      <c r="G174" s="25" t="n">
        <v>20</v>
      </c>
      <c r="H174" s="25" t="n">
        <v>64</v>
      </c>
      <c r="I174" s="25" t="n">
        <v>94</v>
      </c>
      <c r="J174" s="25" t="n">
        <v>82</v>
      </c>
      <c r="K174" s="26" t="n">
        <v>274</v>
      </c>
      <c r="L174" s="27" t="n">
        <f aca="false">+D174/D$176*100</f>
        <v>25</v>
      </c>
      <c r="M174" s="28" t="n">
        <f aca="false">+E174/E$176*100</f>
        <v>13.3333333333333</v>
      </c>
      <c r="N174" s="28" t="n">
        <f aca="false">+F174/F$176*100</f>
        <v>38.8888888888889</v>
      </c>
      <c r="O174" s="28" t="n">
        <f aca="false">+G174/G$176*100</f>
        <v>40.8163265306122</v>
      </c>
      <c r="P174" s="28" t="n">
        <f aca="false">+H174/H$176*100</f>
        <v>45.3900709219858</v>
      </c>
      <c r="Q174" s="28" t="n">
        <f aca="false">+I174/I$176*100</f>
        <v>54.3352601156069</v>
      </c>
      <c r="R174" s="28" t="n">
        <f aca="false">+J174/J$176*100</f>
        <v>50.6172839506173</v>
      </c>
      <c r="S174" s="28" t="n">
        <f aca="false">+K174/K$176*100</f>
        <v>47.4048442906574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20</v>
      </c>
      <c r="E176" s="55" t="n">
        <v>15</v>
      </c>
      <c r="F176" s="55" t="n">
        <v>18</v>
      </c>
      <c r="G176" s="55" t="n">
        <v>49</v>
      </c>
      <c r="H176" s="55" t="n">
        <v>141</v>
      </c>
      <c r="I176" s="55" t="n">
        <v>173</v>
      </c>
      <c r="J176" s="55" t="n">
        <v>162</v>
      </c>
      <c r="K176" s="56" t="n">
        <v>578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81</v>
      </c>
      <c r="E177" s="25" t="n">
        <v>68</v>
      </c>
      <c r="F177" s="25" t="n">
        <v>53</v>
      </c>
      <c r="G177" s="25" t="n">
        <v>79</v>
      </c>
      <c r="H177" s="25" t="n">
        <v>194</v>
      </c>
      <c r="I177" s="25" t="n">
        <v>223</v>
      </c>
      <c r="J177" s="25" t="n">
        <v>205</v>
      </c>
      <c r="K177" s="26" t="n">
        <v>903</v>
      </c>
      <c r="L177" s="27" t="n">
        <f aca="false">+D177/D$181*100</f>
        <v>63.28125</v>
      </c>
      <c r="M177" s="28" t="n">
        <f aca="false">+E177/E$181*100</f>
        <v>57.6271186440678</v>
      </c>
      <c r="N177" s="28" t="n">
        <f aca="false">+F177/F$181*100</f>
        <v>50.4761904761905</v>
      </c>
      <c r="O177" s="28" t="n">
        <f aca="false">+G177/G$181*100</f>
        <v>44.8863636363636</v>
      </c>
      <c r="P177" s="28" t="n">
        <f aca="false">+H177/H$181*100</f>
        <v>37.0229007633588</v>
      </c>
      <c r="Q177" s="28" t="n">
        <f aca="false">+I177/I$181*100</f>
        <v>30.3401360544218</v>
      </c>
      <c r="R177" s="28" t="n">
        <f aca="false">+J177/J$181*100</f>
        <v>26.5200517464424</v>
      </c>
      <c r="S177" s="28" t="n">
        <f aca="false">+K177/K$181*100</f>
        <v>35.2872215709261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27</v>
      </c>
      <c r="E178" s="25" t="n">
        <v>26</v>
      </c>
      <c r="F178" s="25" t="n">
        <v>20</v>
      </c>
      <c r="G178" s="25" t="n">
        <v>42</v>
      </c>
      <c r="H178" s="25" t="n">
        <v>108</v>
      </c>
      <c r="I178" s="25" t="n">
        <v>138</v>
      </c>
      <c r="J178" s="25" t="n">
        <v>142</v>
      </c>
      <c r="K178" s="26" t="n">
        <v>503</v>
      </c>
      <c r="L178" s="27" t="n">
        <f aca="false">+D178/D$181*100</f>
        <v>21.09375</v>
      </c>
      <c r="M178" s="28" t="n">
        <f aca="false">+E178/E$181*100</f>
        <v>22.0338983050847</v>
      </c>
      <c r="N178" s="28" t="n">
        <f aca="false">+F178/F$181*100</f>
        <v>19.047619047619</v>
      </c>
      <c r="O178" s="28" t="n">
        <f aca="false">+G178/G$181*100</f>
        <v>23.8636363636364</v>
      </c>
      <c r="P178" s="28" t="n">
        <f aca="false">+H178/H$181*100</f>
        <v>20.6106870229008</v>
      </c>
      <c r="Q178" s="28" t="n">
        <f aca="false">+I178/I$181*100</f>
        <v>18.7755102040816</v>
      </c>
      <c r="R178" s="28" t="n">
        <f aca="false">+J178/J$181*100</f>
        <v>18.3699870633894</v>
      </c>
      <c r="S178" s="28" t="n">
        <f aca="false">+K178/K$181*100</f>
        <v>19.6561156701837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20</v>
      </c>
      <c r="E179" s="25" t="n">
        <v>24</v>
      </c>
      <c r="F179" s="25" t="n">
        <v>32</v>
      </c>
      <c r="G179" s="25" t="n">
        <v>55</v>
      </c>
      <c r="H179" s="25" t="n">
        <v>219</v>
      </c>
      <c r="I179" s="25" t="n">
        <v>368</v>
      </c>
      <c r="J179" s="25" t="n">
        <v>422</v>
      </c>
      <c r="K179" s="26" t="n">
        <v>1140</v>
      </c>
      <c r="L179" s="27" t="n">
        <f aca="false">+D179/D$181*100</f>
        <v>15.625</v>
      </c>
      <c r="M179" s="28" t="n">
        <f aca="false">+E179/E$181*100</f>
        <v>20.3389830508475</v>
      </c>
      <c r="N179" s="28" t="n">
        <f aca="false">+F179/F$181*100</f>
        <v>30.4761904761905</v>
      </c>
      <c r="O179" s="28" t="n">
        <f aca="false">+G179/G$181*100</f>
        <v>31.25</v>
      </c>
      <c r="P179" s="28" t="n">
        <f aca="false">+H179/H$181*100</f>
        <v>41.793893129771</v>
      </c>
      <c r="Q179" s="28" t="n">
        <f aca="false">+I179/I$181*100</f>
        <v>50.0680272108844</v>
      </c>
      <c r="R179" s="28" t="n">
        <f aca="false">+J179/J$181*100</f>
        <v>54.5924967658473</v>
      </c>
      <c r="S179" s="28" t="n">
        <f aca="false">+K179/K$181*100</f>
        <v>44.5486518171161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0</v>
      </c>
      <c r="F180" s="25" t="n">
        <v>0</v>
      </c>
      <c r="G180" s="25" t="n">
        <v>0</v>
      </c>
      <c r="H180" s="25" t="n">
        <v>3</v>
      </c>
      <c r="I180" s="25" t="n">
        <v>6</v>
      </c>
      <c r="J180" s="25" t="n">
        <v>4</v>
      </c>
      <c r="K180" s="26" t="n">
        <v>13</v>
      </c>
      <c r="L180" s="27" t="n">
        <f aca="false">+D180/D$181*100</f>
        <v>0</v>
      </c>
      <c r="M180" s="28" t="n">
        <f aca="false">+E180/E$181*100</f>
        <v>0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572519083969466</v>
      </c>
      <c r="Q180" s="28" t="n">
        <f aca="false">+I180/I$181*100</f>
        <v>0.816326530612245</v>
      </c>
      <c r="R180" s="28" t="n">
        <f aca="false">+J180/J$181*100</f>
        <v>0.517464424320828</v>
      </c>
      <c r="S180" s="28" t="n">
        <f aca="false">+K180/K$181*100</f>
        <v>0.508010941774131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28</v>
      </c>
      <c r="E181" s="31" t="n">
        <v>118</v>
      </c>
      <c r="F181" s="31" t="n">
        <v>105</v>
      </c>
      <c r="G181" s="31" t="n">
        <v>176</v>
      </c>
      <c r="H181" s="31" t="n">
        <v>524</v>
      </c>
      <c r="I181" s="31" t="n">
        <v>735</v>
      </c>
      <c r="J181" s="31" t="n">
        <v>773</v>
      </c>
      <c r="K181" s="32" t="n">
        <v>2559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14</v>
      </c>
      <c r="E182" s="25" t="n">
        <v>19</v>
      </c>
      <c r="F182" s="25" t="n">
        <v>13</v>
      </c>
      <c r="G182" s="25" t="n">
        <v>16</v>
      </c>
      <c r="H182" s="25" t="n">
        <v>37</v>
      </c>
      <c r="I182" s="25" t="n">
        <v>39</v>
      </c>
      <c r="J182" s="25" t="n">
        <v>39</v>
      </c>
      <c r="K182" s="26" t="n">
        <v>177</v>
      </c>
      <c r="L182" s="21" t="n">
        <f aca="false">+D182/D$186*100</f>
        <v>53.8461538461539</v>
      </c>
      <c r="M182" s="22" t="n">
        <f aca="false">+E182/E$186*100</f>
        <v>67.8571428571429</v>
      </c>
      <c r="N182" s="22" t="n">
        <f aca="false">+F182/F$186*100</f>
        <v>48.1481481481481</v>
      </c>
      <c r="O182" s="22" t="n">
        <f aca="false">+G182/G$186*100</f>
        <v>40</v>
      </c>
      <c r="P182" s="22" t="n">
        <f aca="false">+H182/H$186*100</f>
        <v>33.0357142857143</v>
      </c>
      <c r="Q182" s="22" t="n">
        <f aca="false">+I182/I$186*100</f>
        <v>28.8888888888889</v>
      </c>
      <c r="R182" s="22" t="n">
        <f aca="false">+J182/J$186*100</f>
        <v>24.5283018867925</v>
      </c>
      <c r="S182" s="22" t="n">
        <f aca="false">+K182/K$186*100</f>
        <v>33.5863377609108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9</v>
      </c>
      <c r="E183" s="25" t="n">
        <v>6</v>
      </c>
      <c r="F183" s="25" t="n">
        <v>5</v>
      </c>
      <c r="G183" s="25" t="n">
        <v>12</v>
      </c>
      <c r="H183" s="25" t="n">
        <v>28</v>
      </c>
      <c r="I183" s="25" t="n">
        <v>18</v>
      </c>
      <c r="J183" s="25" t="n">
        <v>31</v>
      </c>
      <c r="K183" s="26" t="n">
        <v>109</v>
      </c>
      <c r="L183" s="27" t="n">
        <f aca="false">+D183/D$186*100</f>
        <v>34.6153846153846</v>
      </c>
      <c r="M183" s="28" t="n">
        <f aca="false">+E183/E$186*100</f>
        <v>21.4285714285714</v>
      </c>
      <c r="N183" s="28" t="n">
        <f aca="false">+F183/F$186*100</f>
        <v>18.5185185185185</v>
      </c>
      <c r="O183" s="28" t="n">
        <f aca="false">+G183/G$186*100</f>
        <v>30</v>
      </c>
      <c r="P183" s="28" t="n">
        <f aca="false">+H183/H$186*100</f>
        <v>25</v>
      </c>
      <c r="Q183" s="28" t="n">
        <f aca="false">+I183/I$186*100</f>
        <v>13.3333333333333</v>
      </c>
      <c r="R183" s="28" t="n">
        <f aca="false">+J183/J$186*100</f>
        <v>19.496855345912</v>
      </c>
      <c r="S183" s="28" t="n">
        <f aca="false">+K183/K$186*100</f>
        <v>20.6831119544592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3</v>
      </c>
      <c r="E184" s="25" t="n">
        <v>3</v>
      </c>
      <c r="F184" s="25" t="n">
        <v>9</v>
      </c>
      <c r="G184" s="25" t="n">
        <v>12</v>
      </c>
      <c r="H184" s="25" t="n">
        <v>47</v>
      </c>
      <c r="I184" s="25" t="n">
        <v>78</v>
      </c>
      <c r="J184" s="25" t="n">
        <v>89</v>
      </c>
      <c r="K184" s="26" t="n">
        <v>241</v>
      </c>
      <c r="L184" s="27" t="n">
        <f aca="false">+D184/D$186*100</f>
        <v>11.5384615384615</v>
      </c>
      <c r="M184" s="28" t="n">
        <f aca="false">+E184/E$186*100</f>
        <v>10.7142857142857</v>
      </c>
      <c r="N184" s="28" t="n">
        <f aca="false">+F184/F$186*100</f>
        <v>33.3333333333333</v>
      </c>
      <c r="O184" s="28" t="n">
        <f aca="false">+G184/G$186*100</f>
        <v>30</v>
      </c>
      <c r="P184" s="28" t="n">
        <f aca="false">+H184/H$186*100</f>
        <v>41.9642857142857</v>
      </c>
      <c r="Q184" s="28" t="n">
        <f aca="false">+I184/I$186*100</f>
        <v>57.7777777777778</v>
      </c>
      <c r="R184" s="28" t="n">
        <f aca="false">+J184/J$186*100</f>
        <v>55.9748427672956</v>
      </c>
      <c r="S184" s="28" t="n">
        <f aca="false">+K184/K$186*100</f>
        <v>45.73055028463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6</v>
      </c>
      <c r="E186" s="25" t="n">
        <v>28</v>
      </c>
      <c r="F186" s="25" t="n">
        <v>27</v>
      </c>
      <c r="G186" s="25" t="n">
        <v>40</v>
      </c>
      <c r="H186" s="25" t="n">
        <v>112</v>
      </c>
      <c r="I186" s="25" t="n">
        <v>135</v>
      </c>
      <c r="J186" s="25" t="n">
        <v>159</v>
      </c>
      <c r="K186" s="26" t="n">
        <v>527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5</v>
      </c>
      <c r="E187" s="19" t="n">
        <v>10</v>
      </c>
      <c r="F187" s="19" t="n">
        <v>7</v>
      </c>
      <c r="G187" s="19" t="n">
        <v>11</v>
      </c>
      <c r="H187" s="19" t="n">
        <v>28</v>
      </c>
      <c r="I187" s="19" t="n">
        <v>32</v>
      </c>
      <c r="J187" s="19" t="n">
        <v>27</v>
      </c>
      <c r="K187" s="20" t="n">
        <v>120</v>
      </c>
      <c r="L187" s="27" t="n">
        <f aca="false">+D187/D$191*100</f>
        <v>50</v>
      </c>
      <c r="M187" s="28" t="n">
        <f aca="false">+E187/E$191*100</f>
        <v>76.9230769230769</v>
      </c>
      <c r="N187" s="28" t="n">
        <f aca="false">+F187/F$191*100</f>
        <v>70</v>
      </c>
      <c r="O187" s="28" t="n">
        <f aca="false">+G187/G$191*100</f>
        <v>40.7407407407407</v>
      </c>
      <c r="P187" s="28" t="n">
        <f aca="false">+H187/H$191*100</f>
        <v>36.8421052631579</v>
      </c>
      <c r="Q187" s="28" t="n">
        <f aca="false">+I187/I$191*100</f>
        <v>26.2295081967213</v>
      </c>
      <c r="R187" s="28" t="n">
        <f aca="false">+J187/J$191*100</f>
        <v>25.4716981132075</v>
      </c>
      <c r="S187" s="28" t="n">
        <f aca="false">+K187/K$191*100</f>
        <v>32.967032967033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3</v>
      </c>
      <c r="E188" s="25" t="n">
        <v>1</v>
      </c>
      <c r="F188" s="25" t="n">
        <v>2</v>
      </c>
      <c r="G188" s="25" t="n">
        <v>7</v>
      </c>
      <c r="H188" s="25" t="n">
        <v>13</v>
      </c>
      <c r="I188" s="25" t="n">
        <v>23</v>
      </c>
      <c r="J188" s="25" t="n">
        <v>24</v>
      </c>
      <c r="K188" s="26" t="n">
        <v>73</v>
      </c>
      <c r="L188" s="27" t="n">
        <f aca="false">+D188/D$191*100</f>
        <v>30</v>
      </c>
      <c r="M188" s="28" t="n">
        <f aca="false">+E188/E$191*100</f>
        <v>7.69230769230769</v>
      </c>
      <c r="N188" s="28" t="n">
        <f aca="false">+F188/F$191*100</f>
        <v>20</v>
      </c>
      <c r="O188" s="28" t="n">
        <f aca="false">+G188/G$191*100</f>
        <v>25.9259259259259</v>
      </c>
      <c r="P188" s="28" t="n">
        <f aca="false">+H188/H$191*100</f>
        <v>17.1052631578947</v>
      </c>
      <c r="Q188" s="28" t="n">
        <f aca="false">+I188/I$191*100</f>
        <v>18.8524590163934</v>
      </c>
      <c r="R188" s="28" t="n">
        <f aca="false">+J188/J$191*100</f>
        <v>22.6415094339623</v>
      </c>
      <c r="S188" s="28" t="n">
        <f aca="false">+K188/K$191*100</f>
        <v>20.0549450549451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2</v>
      </c>
      <c r="E189" s="25" t="n">
        <v>2</v>
      </c>
      <c r="F189" s="25" t="n">
        <v>1</v>
      </c>
      <c r="G189" s="25" t="n">
        <v>9</v>
      </c>
      <c r="H189" s="25" t="n">
        <v>35</v>
      </c>
      <c r="I189" s="25" t="n">
        <v>67</v>
      </c>
      <c r="J189" s="25" t="n">
        <v>55</v>
      </c>
      <c r="K189" s="26" t="n">
        <v>171</v>
      </c>
      <c r="L189" s="27" t="n">
        <f aca="false">+D189/D$191*100</f>
        <v>20</v>
      </c>
      <c r="M189" s="28" t="n">
        <f aca="false">+E189/E$191*100</f>
        <v>15.3846153846154</v>
      </c>
      <c r="N189" s="28" t="n">
        <f aca="false">+F189/F$191*100</f>
        <v>10</v>
      </c>
      <c r="O189" s="28" t="n">
        <f aca="false">+G189/G$191*100</f>
        <v>33.3333333333333</v>
      </c>
      <c r="P189" s="28" t="n">
        <f aca="false">+H189/H$191*100</f>
        <v>46.0526315789474</v>
      </c>
      <c r="Q189" s="28" t="n">
        <f aca="false">+I189/I$191*100</f>
        <v>54.9180327868853</v>
      </c>
      <c r="R189" s="28" t="n">
        <f aca="false">+J189/J$191*100</f>
        <v>51.8867924528302</v>
      </c>
      <c r="S189" s="28" t="n">
        <f aca="false">+K189/K$191*100</f>
        <v>46.978021978022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0</v>
      </c>
      <c r="E191" s="31" t="n">
        <v>13</v>
      </c>
      <c r="F191" s="31" t="n">
        <v>10</v>
      </c>
      <c r="G191" s="31" t="n">
        <v>27</v>
      </c>
      <c r="H191" s="31" t="n">
        <v>76</v>
      </c>
      <c r="I191" s="31" t="n">
        <v>122</v>
      </c>
      <c r="J191" s="31" t="n">
        <v>106</v>
      </c>
      <c r="K191" s="32" t="n">
        <v>364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17</v>
      </c>
      <c r="E192" s="25" t="n">
        <v>17</v>
      </c>
      <c r="F192" s="25" t="n">
        <v>12</v>
      </c>
      <c r="G192" s="25" t="n">
        <v>8</v>
      </c>
      <c r="H192" s="25" t="n">
        <v>42</v>
      </c>
      <c r="I192" s="25" t="n">
        <v>46</v>
      </c>
      <c r="J192" s="25" t="n">
        <v>48</v>
      </c>
      <c r="K192" s="26" t="n">
        <v>190</v>
      </c>
      <c r="L192" s="21" t="n">
        <f aca="false">+D192/D$196*100</f>
        <v>45.945945945946</v>
      </c>
      <c r="M192" s="22" t="n">
        <f aca="false">+E192/E$196*100</f>
        <v>56.6666666666667</v>
      </c>
      <c r="N192" s="22" t="n">
        <f aca="false">+F192/F$196*100</f>
        <v>40</v>
      </c>
      <c r="O192" s="22" t="n">
        <f aca="false">+G192/G$196*100</f>
        <v>20.5128205128205</v>
      </c>
      <c r="P192" s="22" t="n">
        <f aca="false">+H192/H$196*100</f>
        <v>32.5581395348837</v>
      </c>
      <c r="Q192" s="22" t="n">
        <f aca="false">+I192/I$196*100</f>
        <v>25.8426966292135</v>
      </c>
      <c r="R192" s="22" t="n">
        <f aca="false">+J192/J$196*100</f>
        <v>29.2682926829268</v>
      </c>
      <c r="S192" s="22" t="n">
        <f aca="false">+K192/K$196*100</f>
        <v>31.3014827018122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12</v>
      </c>
      <c r="E193" s="25" t="n">
        <v>10</v>
      </c>
      <c r="F193" s="25" t="n">
        <v>9</v>
      </c>
      <c r="G193" s="25" t="n">
        <v>9</v>
      </c>
      <c r="H193" s="25" t="n">
        <v>30</v>
      </c>
      <c r="I193" s="25" t="n">
        <v>36</v>
      </c>
      <c r="J193" s="25" t="n">
        <v>32</v>
      </c>
      <c r="K193" s="26" t="n">
        <v>138</v>
      </c>
      <c r="L193" s="27" t="n">
        <f aca="false">+D193/D$196*100</f>
        <v>32.4324324324324</v>
      </c>
      <c r="M193" s="28" t="n">
        <f aca="false">+E193/E$196*100</f>
        <v>33.3333333333333</v>
      </c>
      <c r="N193" s="28" t="n">
        <f aca="false">+F193/F$196*100</f>
        <v>30</v>
      </c>
      <c r="O193" s="28" t="n">
        <f aca="false">+G193/G$196*100</f>
        <v>23.0769230769231</v>
      </c>
      <c r="P193" s="28" t="n">
        <f aca="false">+H193/H$196*100</f>
        <v>23.2558139534884</v>
      </c>
      <c r="Q193" s="28" t="n">
        <f aca="false">+I193/I$196*100</f>
        <v>20.2247191011236</v>
      </c>
      <c r="R193" s="28" t="n">
        <f aca="false">+J193/J$196*100</f>
        <v>19.5121951219512</v>
      </c>
      <c r="S193" s="28" t="n">
        <f aca="false">+K193/K$196*100</f>
        <v>22.7347611202636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8</v>
      </c>
      <c r="E194" s="25" t="n">
        <v>3</v>
      </c>
      <c r="F194" s="25" t="n">
        <v>9</v>
      </c>
      <c r="G194" s="25" t="n">
        <v>22</v>
      </c>
      <c r="H194" s="25" t="n">
        <v>57</v>
      </c>
      <c r="I194" s="25" t="n">
        <v>96</v>
      </c>
      <c r="J194" s="25" t="n">
        <v>84</v>
      </c>
      <c r="K194" s="26" t="n">
        <v>279</v>
      </c>
      <c r="L194" s="27" t="n">
        <f aca="false">+D194/D$196*100</f>
        <v>21.6216216216216</v>
      </c>
      <c r="M194" s="28" t="n">
        <f aca="false">+E194/E$196*100</f>
        <v>10</v>
      </c>
      <c r="N194" s="28" t="n">
        <f aca="false">+F194/F$196*100</f>
        <v>30</v>
      </c>
      <c r="O194" s="28" t="n">
        <f aca="false">+G194/G$196*100</f>
        <v>56.4102564102564</v>
      </c>
      <c r="P194" s="28" t="n">
        <f aca="false">+H194/H$196*100</f>
        <v>44.1860465116279</v>
      </c>
      <c r="Q194" s="28" t="n">
        <f aca="false">+I194/I$196*100</f>
        <v>53.9325842696629</v>
      </c>
      <c r="R194" s="28" t="n">
        <f aca="false">+J194/J$196*100</f>
        <v>51.219512195122</v>
      </c>
      <c r="S194" s="28" t="n">
        <f aca="false">+K194/K$196*100</f>
        <v>45.9637561779242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7</v>
      </c>
      <c r="E196" s="25" t="n">
        <v>30</v>
      </c>
      <c r="F196" s="25" t="n">
        <v>30</v>
      </c>
      <c r="G196" s="25" t="n">
        <v>39</v>
      </c>
      <c r="H196" s="25" t="n">
        <v>129</v>
      </c>
      <c r="I196" s="25" t="n">
        <v>178</v>
      </c>
      <c r="J196" s="25" t="n">
        <v>164</v>
      </c>
      <c r="K196" s="26" t="n">
        <v>607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3</v>
      </c>
      <c r="E197" s="19" t="n">
        <v>6</v>
      </c>
      <c r="F197" s="19" t="n">
        <v>8</v>
      </c>
      <c r="G197" s="19" t="n">
        <v>16</v>
      </c>
      <c r="H197" s="19" t="n">
        <v>32</v>
      </c>
      <c r="I197" s="19" t="n">
        <v>34</v>
      </c>
      <c r="J197" s="19" t="n">
        <v>26</v>
      </c>
      <c r="K197" s="20" t="n">
        <v>125</v>
      </c>
      <c r="L197" s="27" t="n">
        <f aca="false">+D197/D$201*100</f>
        <v>42.8571428571429</v>
      </c>
      <c r="M197" s="28" t="n">
        <f aca="false">+E197/E$201*100</f>
        <v>40</v>
      </c>
      <c r="N197" s="28" t="n">
        <f aca="false">+F197/F$201*100</f>
        <v>44.4444444444444</v>
      </c>
      <c r="O197" s="28" t="n">
        <f aca="false">+G197/G$201*100</f>
        <v>45.7142857142857</v>
      </c>
      <c r="P197" s="28" t="n">
        <f aca="false">+H197/H$201*100</f>
        <v>35.1648351648352</v>
      </c>
      <c r="Q197" s="28" t="n">
        <f aca="false">+I197/I$201*100</f>
        <v>31.1926605504587</v>
      </c>
      <c r="R197" s="28" t="n">
        <f aca="false">+J197/J$201*100</f>
        <v>20.9677419354839</v>
      </c>
      <c r="S197" s="28" t="n">
        <f aca="false">+K197/K$201*100</f>
        <v>31.328320802005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3</v>
      </c>
      <c r="E198" s="25" t="n">
        <v>4</v>
      </c>
      <c r="F198" s="25" t="n">
        <v>4</v>
      </c>
      <c r="G198" s="25" t="n">
        <v>9</v>
      </c>
      <c r="H198" s="25" t="n">
        <v>25</v>
      </c>
      <c r="I198" s="25" t="n">
        <v>21</v>
      </c>
      <c r="J198" s="25" t="n">
        <v>22</v>
      </c>
      <c r="K198" s="26" t="n">
        <v>88</v>
      </c>
      <c r="L198" s="27" t="n">
        <f aca="false">+D198/D$201*100</f>
        <v>42.8571428571429</v>
      </c>
      <c r="M198" s="28" t="n">
        <f aca="false">+E198/E$201*100</f>
        <v>26.6666666666667</v>
      </c>
      <c r="N198" s="28" t="n">
        <f aca="false">+F198/F$201*100</f>
        <v>22.2222222222222</v>
      </c>
      <c r="O198" s="28" t="n">
        <f aca="false">+G198/G$201*100</f>
        <v>25.7142857142857</v>
      </c>
      <c r="P198" s="28" t="n">
        <f aca="false">+H198/H$201*100</f>
        <v>27.4725274725275</v>
      </c>
      <c r="Q198" s="28" t="n">
        <f aca="false">+I198/I$201*100</f>
        <v>19.2660550458716</v>
      </c>
      <c r="R198" s="28" t="n">
        <f aca="false">+J198/J$201*100</f>
        <v>17.741935483871</v>
      </c>
      <c r="S198" s="28" t="n">
        <f aca="false">+K198/K$201*100</f>
        <v>22.0551378446115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1</v>
      </c>
      <c r="E199" s="25" t="n">
        <v>5</v>
      </c>
      <c r="F199" s="25" t="n">
        <v>6</v>
      </c>
      <c r="G199" s="25" t="n">
        <v>10</v>
      </c>
      <c r="H199" s="25" t="n">
        <v>34</v>
      </c>
      <c r="I199" s="25" t="n">
        <v>54</v>
      </c>
      <c r="J199" s="25" t="n">
        <v>76</v>
      </c>
      <c r="K199" s="26" t="n">
        <v>186</v>
      </c>
      <c r="L199" s="27" t="n">
        <f aca="false">+D199/D$201*100</f>
        <v>14.2857142857143</v>
      </c>
      <c r="M199" s="28" t="n">
        <f aca="false">+E199/E$201*100</f>
        <v>33.3333333333333</v>
      </c>
      <c r="N199" s="28" t="n">
        <f aca="false">+F199/F$201*100</f>
        <v>33.3333333333333</v>
      </c>
      <c r="O199" s="28" t="n">
        <f aca="false">+G199/G$201*100</f>
        <v>28.5714285714286</v>
      </c>
      <c r="P199" s="28" t="n">
        <f aca="false">+H199/H$201*100</f>
        <v>37.3626373626374</v>
      </c>
      <c r="Q199" s="28" t="n">
        <f aca="false">+I199/I$201*100</f>
        <v>49.5412844036697</v>
      </c>
      <c r="R199" s="28" t="n">
        <f aca="false">+J199/J$201*100</f>
        <v>61.2903225806452</v>
      </c>
      <c r="S199" s="28" t="n">
        <f aca="false">+K199/K$201*100</f>
        <v>46.6165413533835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7</v>
      </c>
      <c r="E201" s="31" t="n">
        <v>15</v>
      </c>
      <c r="F201" s="31" t="n">
        <v>18</v>
      </c>
      <c r="G201" s="31" t="n">
        <v>35</v>
      </c>
      <c r="H201" s="31" t="n">
        <v>91</v>
      </c>
      <c r="I201" s="31" t="n">
        <v>109</v>
      </c>
      <c r="J201" s="31" t="n">
        <v>124</v>
      </c>
      <c r="K201" s="32" t="n">
        <v>399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8</v>
      </c>
      <c r="E202" s="25" t="n">
        <v>6</v>
      </c>
      <c r="F202" s="25" t="n">
        <v>5</v>
      </c>
      <c r="G202" s="25" t="n">
        <v>9</v>
      </c>
      <c r="H202" s="25" t="n">
        <v>25</v>
      </c>
      <c r="I202" s="25" t="n">
        <v>13</v>
      </c>
      <c r="J202" s="25" t="n">
        <v>22</v>
      </c>
      <c r="K202" s="26" t="n">
        <v>88</v>
      </c>
      <c r="L202" s="21" t="n">
        <f aca="false">+D202/D$206*100</f>
        <v>53.3333333333333</v>
      </c>
      <c r="M202" s="22" t="n">
        <f aca="false">+E202/E$206*100</f>
        <v>60</v>
      </c>
      <c r="N202" s="22" t="n">
        <f aca="false">+F202/F$206*100</f>
        <v>33.3333333333333</v>
      </c>
      <c r="O202" s="22" t="n">
        <f aca="false">+G202/G$206*100</f>
        <v>34.6153846153846</v>
      </c>
      <c r="P202" s="22" t="n">
        <f aca="false">+H202/H$206*100</f>
        <v>32.8947368421053</v>
      </c>
      <c r="Q202" s="22" t="n">
        <f aca="false">+I202/I$206*100</f>
        <v>14.7727272727273</v>
      </c>
      <c r="R202" s="22" t="n">
        <f aca="false">+J202/J$206*100</f>
        <v>22.680412371134</v>
      </c>
      <c r="S202" s="22" t="n">
        <f aca="false">+K202/K$206*100</f>
        <v>26.9113149847095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5</v>
      </c>
      <c r="E203" s="25" t="n">
        <v>3</v>
      </c>
      <c r="F203" s="25" t="n">
        <v>2</v>
      </c>
      <c r="G203" s="25" t="n">
        <v>5</v>
      </c>
      <c r="H203" s="25" t="n">
        <v>13</v>
      </c>
      <c r="I203" s="25" t="n">
        <v>14</v>
      </c>
      <c r="J203" s="25" t="n">
        <v>11</v>
      </c>
      <c r="K203" s="26" t="n">
        <v>53</v>
      </c>
      <c r="L203" s="27" t="n">
        <f aca="false">+D203/D$206*100</f>
        <v>33.3333333333333</v>
      </c>
      <c r="M203" s="28" t="n">
        <f aca="false">+E203/E$206*100</f>
        <v>30</v>
      </c>
      <c r="N203" s="28" t="n">
        <f aca="false">+F203/F$206*100</f>
        <v>13.3333333333333</v>
      </c>
      <c r="O203" s="28" t="n">
        <f aca="false">+G203/G$206*100</f>
        <v>19.2307692307692</v>
      </c>
      <c r="P203" s="28" t="n">
        <f aca="false">+H203/H$206*100</f>
        <v>17.1052631578947</v>
      </c>
      <c r="Q203" s="28" t="n">
        <f aca="false">+I203/I$206*100</f>
        <v>15.9090909090909</v>
      </c>
      <c r="R203" s="28" t="n">
        <f aca="false">+J203/J$206*100</f>
        <v>11.340206185567</v>
      </c>
      <c r="S203" s="28" t="n">
        <f aca="false">+K203/K$206*100</f>
        <v>16.2079510703364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2</v>
      </c>
      <c r="E204" s="25" t="n">
        <v>1</v>
      </c>
      <c r="F204" s="25" t="n">
        <v>8</v>
      </c>
      <c r="G204" s="25" t="n">
        <v>12</v>
      </c>
      <c r="H204" s="25" t="n">
        <v>38</v>
      </c>
      <c r="I204" s="25" t="n">
        <v>61</v>
      </c>
      <c r="J204" s="25" t="n">
        <v>64</v>
      </c>
      <c r="K204" s="26" t="n">
        <v>186</v>
      </c>
      <c r="L204" s="27" t="n">
        <f aca="false">+D204/D$206*100</f>
        <v>13.3333333333333</v>
      </c>
      <c r="M204" s="28" t="n">
        <f aca="false">+E204/E$206*100</f>
        <v>10</v>
      </c>
      <c r="N204" s="28" t="n">
        <f aca="false">+F204/F$206*100</f>
        <v>53.3333333333333</v>
      </c>
      <c r="O204" s="28" t="n">
        <f aca="false">+G204/G$206*100</f>
        <v>46.1538461538462</v>
      </c>
      <c r="P204" s="28" t="n">
        <f aca="false">+H204/H$206*100</f>
        <v>50</v>
      </c>
      <c r="Q204" s="28" t="n">
        <f aca="false">+I204/I$206*100</f>
        <v>69.3181818181818</v>
      </c>
      <c r="R204" s="28" t="n">
        <f aca="false">+J204/J$206*100</f>
        <v>65.979381443299</v>
      </c>
      <c r="S204" s="28" t="n">
        <f aca="false">+K204/K$206*100</f>
        <v>56.8807339449541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5</v>
      </c>
      <c r="E206" s="25" t="n">
        <v>10</v>
      </c>
      <c r="F206" s="25" t="n">
        <v>15</v>
      </c>
      <c r="G206" s="25" t="n">
        <v>26</v>
      </c>
      <c r="H206" s="25" t="n">
        <v>76</v>
      </c>
      <c r="I206" s="25" t="n">
        <v>88</v>
      </c>
      <c r="J206" s="25" t="n">
        <v>97</v>
      </c>
      <c r="K206" s="26" t="n">
        <v>32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9</v>
      </c>
      <c r="E207" s="19" t="n">
        <v>6</v>
      </c>
      <c r="F207" s="19" t="n">
        <v>7</v>
      </c>
      <c r="G207" s="19" t="n">
        <v>13</v>
      </c>
      <c r="H207" s="19" t="n">
        <v>18</v>
      </c>
      <c r="I207" s="19" t="n">
        <v>31</v>
      </c>
      <c r="J207" s="19" t="n">
        <v>31</v>
      </c>
      <c r="K207" s="20" t="n">
        <v>115</v>
      </c>
      <c r="L207" s="27" t="n">
        <f aca="false">+D207/D$211*100</f>
        <v>56.25</v>
      </c>
      <c r="M207" s="28" t="n">
        <f aca="false">+E207/E$211*100</f>
        <v>50</v>
      </c>
      <c r="N207" s="28" t="n">
        <f aca="false">+F207/F$211*100</f>
        <v>50</v>
      </c>
      <c r="O207" s="28" t="n">
        <f aca="false">+G207/G$211*100</f>
        <v>37.1428571428571</v>
      </c>
      <c r="P207" s="28" t="n">
        <f aca="false">+H207/H$211*100</f>
        <v>24.6575342465753</v>
      </c>
      <c r="Q207" s="28" t="n">
        <f aca="false">+I207/I$211*100</f>
        <v>31.6326530612245</v>
      </c>
      <c r="R207" s="28" t="n">
        <f aca="false">+J207/J$211*100</f>
        <v>29.2452830188679</v>
      </c>
      <c r="S207" s="28" t="n">
        <f aca="false">+K207/K$211*100</f>
        <v>32.4858757062147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2</v>
      </c>
      <c r="E208" s="25" t="n">
        <v>4</v>
      </c>
      <c r="F208" s="25" t="n">
        <v>3</v>
      </c>
      <c r="G208" s="25" t="n">
        <v>9</v>
      </c>
      <c r="H208" s="25" t="n">
        <v>21</v>
      </c>
      <c r="I208" s="25" t="n">
        <v>16</v>
      </c>
      <c r="J208" s="25" t="n">
        <v>23</v>
      </c>
      <c r="K208" s="26" t="n">
        <v>78</v>
      </c>
      <c r="L208" s="27" t="n">
        <f aca="false">+D208/D$211*100</f>
        <v>12.5</v>
      </c>
      <c r="M208" s="28" t="n">
        <f aca="false">+E208/E$211*100</f>
        <v>33.3333333333333</v>
      </c>
      <c r="N208" s="28" t="n">
        <f aca="false">+F208/F$211*100</f>
        <v>21.4285714285714</v>
      </c>
      <c r="O208" s="28" t="n">
        <f aca="false">+G208/G$211*100</f>
        <v>25.7142857142857</v>
      </c>
      <c r="P208" s="28" t="n">
        <f aca="false">+H208/H$211*100</f>
        <v>28.7671232876712</v>
      </c>
      <c r="Q208" s="28" t="n">
        <f aca="false">+I208/I$211*100</f>
        <v>16.3265306122449</v>
      </c>
      <c r="R208" s="28" t="n">
        <f aca="false">+J208/J$211*100</f>
        <v>21.6981132075472</v>
      </c>
      <c r="S208" s="28" t="n">
        <f aca="false">+K208/K$211*100</f>
        <v>22.0338983050847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5</v>
      </c>
      <c r="E209" s="25" t="n">
        <v>2</v>
      </c>
      <c r="F209" s="25" t="n">
        <v>4</v>
      </c>
      <c r="G209" s="25" t="n">
        <v>13</v>
      </c>
      <c r="H209" s="25" t="n">
        <v>34</v>
      </c>
      <c r="I209" s="25" t="n">
        <v>51</v>
      </c>
      <c r="J209" s="25" t="n">
        <v>52</v>
      </c>
      <c r="K209" s="26" t="n">
        <v>161</v>
      </c>
      <c r="L209" s="27" t="n">
        <f aca="false">+D209/D$211*100</f>
        <v>31.25</v>
      </c>
      <c r="M209" s="28" t="n">
        <f aca="false">+E209/E$211*100</f>
        <v>16.6666666666667</v>
      </c>
      <c r="N209" s="28" t="n">
        <f aca="false">+F209/F$211*100</f>
        <v>28.5714285714286</v>
      </c>
      <c r="O209" s="28" t="n">
        <f aca="false">+G209/G$211*100</f>
        <v>37.1428571428571</v>
      </c>
      <c r="P209" s="28" t="n">
        <f aca="false">+H209/H$211*100</f>
        <v>46.5753424657534</v>
      </c>
      <c r="Q209" s="28" t="n">
        <f aca="false">+I209/I$211*100</f>
        <v>52.0408163265306</v>
      </c>
      <c r="R209" s="28" t="n">
        <f aca="false">+J209/J$211*100</f>
        <v>49.0566037735849</v>
      </c>
      <c r="S209" s="28" t="n">
        <f aca="false">+K209/K$211*100</f>
        <v>45.4802259887006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16</v>
      </c>
      <c r="E211" s="25" t="n">
        <v>12</v>
      </c>
      <c r="F211" s="25" t="n">
        <v>14</v>
      </c>
      <c r="G211" s="25" t="n">
        <v>35</v>
      </c>
      <c r="H211" s="25" t="n">
        <v>73</v>
      </c>
      <c r="I211" s="25" t="n">
        <v>98</v>
      </c>
      <c r="J211" s="25" t="n">
        <v>106</v>
      </c>
      <c r="K211" s="26" t="n">
        <v>354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3</v>
      </c>
      <c r="E212" s="49" t="n">
        <v>11</v>
      </c>
      <c r="F212" s="49" t="n">
        <v>10</v>
      </c>
      <c r="G212" s="49" t="n">
        <v>9</v>
      </c>
      <c r="H212" s="49" t="n">
        <v>29</v>
      </c>
      <c r="I212" s="49" t="n">
        <v>22</v>
      </c>
      <c r="J212" s="49" t="n">
        <v>27</v>
      </c>
      <c r="K212" s="50" t="n">
        <v>121</v>
      </c>
      <c r="L212" s="51" t="n">
        <f aca="false">+D212/D$216*100</f>
        <v>76.4705882352941</v>
      </c>
      <c r="M212" s="52" t="n">
        <f aca="false">+E212/E$216*100</f>
        <v>45.8333333333333</v>
      </c>
      <c r="N212" s="52" t="n">
        <f aca="false">+F212/F$216*100</f>
        <v>43.4782608695652</v>
      </c>
      <c r="O212" s="52" t="n">
        <f aca="false">+G212/G$216*100</f>
        <v>39.1304347826087</v>
      </c>
      <c r="P212" s="52" t="n">
        <f aca="false">+H212/H$216*100</f>
        <v>32.9545454545455</v>
      </c>
      <c r="Q212" s="52" t="n">
        <f aca="false">+I212/I$216*100</f>
        <v>23.1578947368421</v>
      </c>
      <c r="R212" s="52" t="n">
        <f aca="false">+J212/J$216*100</f>
        <v>20.7692307692308</v>
      </c>
      <c r="S212" s="52" t="n">
        <f aca="false">+K212/K$216*100</f>
        <v>30.25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4</v>
      </c>
      <c r="E213" s="25" t="n">
        <v>6</v>
      </c>
      <c r="F213" s="25" t="n">
        <v>3</v>
      </c>
      <c r="G213" s="25" t="n">
        <v>5</v>
      </c>
      <c r="H213" s="25" t="n">
        <v>19</v>
      </c>
      <c r="I213" s="25" t="n">
        <v>32</v>
      </c>
      <c r="J213" s="25" t="n">
        <v>40</v>
      </c>
      <c r="K213" s="26" t="n">
        <v>109</v>
      </c>
      <c r="L213" s="27" t="n">
        <f aca="false">+D213/D$216*100</f>
        <v>23.5294117647059</v>
      </c>
      <c r="M213" s="28" t="n">
        <f aca="false">+E213/E$216*100</f>
        <v>25</v>
      </c>
      <c r="N213" s="28" t="n">
        <f aca="false">+F213/F$216*100</f>
        <v>13.0434782608696</v>
      </c>
      <c r="O213" s="28" t="n">
        <f aca="false">+G213/G$216*100</f>
        <v>21.7391304347826</v>
      </c>
      <c r="P213" s="28" t="n">
        <f aca="false">+H213/H$216*100</f>
        <v>21.5909090909091</v>
      </c>
      <c r="Q213" s="28" t="n">
        <f aca="false">+I213/I$216*100</f>
        <v>33.6842105263158</v>
      </c>
      <c r="R213" s="28" t="n">
        <f aca="false">+J213/J$216*100</f>
        <v>30.7692307692308</v>
      </c>
      <c r="S213" s="28" t="n">
        <f aca="false">+K213/K$216*100</f>
        <v>27.25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0</v>
      </c>
      <c r="E214" s="25" t="n">
        <v>7</v>
      </c>
      <c r="F214" s="25" t="n">
        <v>10</v>
      </c>
      <c r="G214" s="25" t="n">
        <v>9</v>
      </c>
      <c r="H214" s="25" t="n">
        <v>40</v>
      </c>
      <c r="I214" s="25" t="n">
        <v>41</v>
      </c>
      <c r="J214" s="25" t="n">
        <v>63</v>
      </c>
      <c r="K214" s="26" t="n">
        <v>170</v>
      </c>
      <c r="L214" s="27" t="n">
        <f aca="false">+D214/D$216*100</f>
        <v>0</v>
      </c>
      <c r="M214" s="28" t="n">
        <f aca="false">+E214/E$216*100</f>
        <v>29.1666666666667</v>
      </c>
      <c r="N214" s="28" t="n">
        <f aca="false">+F214/F$216*100</f>
        <v>43.4782608695652</v>
      </c>
      <c r="O214" s="28" t="n">
        <f aca="false">+G214/G$216*100</f>
        <v>39.1304347826087</v>
      </c>
      <c r="P214" s="28" t="n">
        <f aca="false">+H214/H$216*100</f>
        <v>45.4545454545455</v>
      </c>
      <c r="Q214" s="28" t="n">
        <f aca="false">+I214/I$216*100</f>
        <v>43.1578947368421</v>
      </c>
      <c r="R214" s="28" t="n">
        <f aca="false">+J214/J$216*100</f>
        <v>48.4615384615385</v>
      </c>
      <c r="S214" s="28" t="n">
        <f aca="false">+K214/K$216*100</f>
        <v>42.5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17</v>
      </c>
      <c r="E216" s="25" t="n">
        <v>24</v>
      </c>
      <c r="F216" s="25" t="n">
        <v>23</v>
      </c>
      <c r="G216" s="25" t="n">
        <v>23</v>
      </c>
      <c r="H216" s="25" t="n">
        <v>88</v>
      </c>
      <c r="I216" s="25" t="n">
        <v>95</v>
      </c>
      <c r="J216" s="25" t="n">
        <v>130</v>
      </c>
      <c r="K216" s="26" t="n">
        <v>40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35</v>
      </c>
      <c r="E217" s="19" t="n">
        <v>30</v>
      </c>
      <c r="F217" s="19" t="n">
        <v>29</v>
      </c>
      <c r="G217" s="19" t="n">
        <v>28</v>
      </c>
      <c r="H217" s="19" t="n">
        <v>74</v>
      </c>
      <c r="I217" s="19" t="n">
        <v>101</v>
      </c>
      <c r="J217" s="19" t="n">
        <v>75</v>
      </c>
      <c r="K217" s="20" t="n">
        <v>372</v>
      </c>
      <c r="L217" s="27" t="n">
        <f aca="false">+D217/D$221*100</f>
        <v>56.4516129032258</v>
      </c>
      <c r="M217" s="28" t="n">
        <f aca="false">+E217/E$221*100</f>
        <v>37.9746835443038</v>
      </c>
      <c r="N217" s="28" t="n">
        <f aca="false">+F217/F$221*100</f>
        <v>37.6623376623377</v>
      </c>
      <c r="O217" s="28" t="n">
        <f aca="false">+G217/G$221*100</f>
        <v>24.7787610619469</v>
      </c>
      <c r="P217" s="28" t="n">
        <f aca="false">+H217/H$221*100</f>
        <v>23.5668789808917</v>
      </c>
      <c r="Q217" s="28" t="n">
        <f aca="false">+I217/I$221*100</f>
        <v>23.2718894009217</v>
      </c>
      <c r="R217" s="28" t="n">
        <f aca="false">+J217/J$221*100</f>
        <v>18.2926829268293</v>
      </c>
      <c r="S217" s="28" t="n">
        <f aca="false">+K217/K$221*100</f>
        <v>24.9832102081934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6</v>
      </c>
      <c r="E218" s="25" t="n">
        <v>29</v>
      </c>
      <c r="F218" s="25" t="n">
        <v>26</v>
      </c>
      <c r="G218" s="25" t="n">
        <v>34</v>
      </c>
      <c r="H218" s="25" t="n">
        <v>85</v>
      </c>
      <c r="I218" s="25" t="n">
        <v>122</v>
      </c>
      <c r="J218" s="25" t="n">
        <v>89</v>
      </c>
      <c r="K218" s="26" t="n">
        <v>401</v>
      </c>
      <c r="L218" s="27" t="n">
        <f aca="false">+D218/D$221*100</f>
        <v>25.8064516129032</v>
      </c>
      <c r="M218" s="28" t="n">
        <f aca="false">+E218/E$221*100</f>
        <v>36.7088607594937</v>
      </c>
      <c r="N218" s="28" t="n">
        <f aca="false">+F218/F$221*100</f>
        <v>33.7662337662338</v>
      </c>
      <c r="O218" s="28" t="n">
        <f aca="false">+G218/G$221*100</f>
        <v>30.0884955752212</v>
      </c>
      <c r="P218" s="28" t="n">
        <f aca="false">+H218/H$221*100</f>
        <v>27.0700636942675</v>
      </c>
      <c r="Q218" s="28" t="n">
        <f aca="false">+I218/I$221*100</f>
        <v>28.110599078341</v>
      </c>
      <c r="R218" s="28" t="n">
        <f aca="false">+J218/J$221*100</f>
        <v>21.7073170731707</v>
      </c>
      <c r="S218" s="28" t="n">
        <f aca="false">+K218/K$221*100</f>
        <v>26.9308260577569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11</v>
      </c>
      <c r="E219" s="25" t="n">
        <v>20</v>
      </c>
      <c r="F219" s="25" t="n">
        <v>22</v>
      </c>
      <c r="G219" s="25" t="n">
        <v>51</v>
      </c>
      <c r="H219" s="25" t="n">
        <v>155</v>
      </c>
      <c r="I219" s="25" t="n">
        <v>211</v>
      </c>
      <c r="J219" s="25" t="n">
        <v>246</v>
      </c>
      <c r="K219" s="26" t="n">
        <v>716</v>
      </c>
      <c r="L219" s="27" t="n">
        <f aca="false">+D219/D$221*100</f>
        <v>17.741935483871</v>
      </c>
      <c r="M219" s="28" t="n">
        <f aca="false">+E219/E$221*100</f>
        <v>25.3164556962025</v>
      </c>
      <c r="N219" s="28" t="n">
        <f aca="false">+F219/F$221*100</f>
        <v>28.5714285714286</v>
      </c>
      <c r="O219" s="28" t="n">
        <f aca="false">+G219/G$221*100</f>
        <v>45.1327433628319</v>
      </c>
      <c r="P219" s="28" t="n">
        <f aca="false">+H219/H$221*100</f>
        <v>49.3630573248408</v>
      </c>
      <c r="Q219" s="28" t="n">
        <f aca="false">+I219/I$221*100</f>
        <v>48.6175115207373</v>
      </c>
      <c r="R219" s="28" t="n">
        <f aca="false">+J219/J$221*100</f>
        <v>60</v>
      </c>
      <c r="S219" s="28" t="n">
        <f aca="false">+K219/K$221*100</f>
        <v>48.0859637340497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62</v>
      </c>
      <c r="E221" s="31" t="n">
        <v>79</v>
      </c>
      <c r="F221" s="31" t="n">
        <v>77</v>
      </c>
      <c r="G221" s="31" t="n">
        <v>113</v>
      </c>
      <c r="H221" s="31" t="n">
        <v>314</v>
      </c>
      <c r="I221" s="31" t="n">
        <v>434</v>
      </c>
      <c r="J221" s="31" t="n">
        <v>410</v>
      </c>
      <c r="K221" s="32" t="n">
        <v>1489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5</v>
      </c>
      <c r="E222" s="25" t="n">
        <v>11</v>
      </c>
      <c r="F222" s="25" t="n">
        <v>18</v>
      </c>
      <c r="G222" s="25" t="n">
        <v>15</v>
      </c>
      <c r="H222" s="25" t="n">
        <v>28</v>
      </c>
      <c r="I222" s="25" t="n">
        <v>38</v>
      </c>
      <c r="J222" s="25" t="n">
        <v>16</v>
      </c>
      <c r="K222" s="26" t="n">
        <v>131</v>
      </c>
      <c r="L222" s="21" t="n">
        <f aca="false">+D222/D$226*100</f>
        <v>35.7142857142857</v>
      </c>
      <c r="M222" s="22" t="n">
        <f aca="false">+E222/E$226*100</f>
        <v>37.9310344827586</v>
      </c>
      <c r="N222" s="22" t="n">
        <f aca="false">+F222/F$226*100</f>
        <v>60</v>
      </c>
      <c r="O222" s="22" t="n">
        <f aca="false">+G222/G$226*100</f>
        <v>45.4545454545455</v>
      </c>
      <c r="P222" s="22" t="n">
        <f aca="false">+H222/H$226*100</f>
        <v>34.1463414634146</v>
      </c>
      <c r="Q222" s="22" t="n">
        <f aca="false">+I222/I$226*100</f>
        <v>35.1851851851852</v>
      </c>
      <c r="R222" s="22" t="n">
        <f aca="false">+J222/J$226*100</f>
        <v>19.2771084337349</v>
      </c>
      <c r="S222" s="22" t="n">
        <f aca="false">+K222/K$226*100</f>
        <v>34.5646437994723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5</v>
      </c>
      <c r="E223" s="25" t="n">
        <v>9</v>
      </c>
      <c r="F223" s="25" t="n">
        <v>7</v>
      </c>
      <c r="G223" s="25" t="n">
        <v>9</v>
      </c>
      <c r="H223" s="25" t="n">
        <v>21</v>
      </c>
      <c r="I223" s="25" t="n">
        <v>27</v>
      </c>
      <c r="J223" s="25" t="n">
        <v>22</v>
      </c>
      <c r="K223" s="26" t="n">
        <v>100</v>
      </c>
      <c r="L223" s="27" t="n">
        <f aca="false">+D223/D$226*100</f>
        <v>35.7142857142857</v>
      </c>
      <c r="M223" s="28" t="n">
        <f aca="false">+E223/E$226*100</f>
        <v>31.0344827586207</v>
      </c>
      <c r="N223" s="28" t="n">
        <f aca="false">+F223/F$226*100</f>
        <v>23.3333333333333</v>
      </c>
      <c r="O223" s="28" t="n">
        <f aca="false">+G223/G$226*100</f>
        <v>27.2727272727273</v>
      </c>
      <c r="P223" s="28" t="n">
        <f aca="false">+H223/H$226*100</f>
        <v>25.609756097561</v>
      </c>
      <c r="Q223" s="28" t="n">
        <f aca="false">+I223/I$226*100</f>
        <v>25</v>
      </c>
      <c r="R223" s="28" t="n">
        <f aca="false">+J223/J$226*100</f>
        <v>26.5060240963855</v>
      </c>
      <c r="S223" s="28" t="n">
        <f aca="false">+K223/K$226*100</f>
        <v>26.3852242744063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4</v>
      </c>
      <c r="E224" s="25" t="n">
        <v>9</v>
      </c>
      <c r="F224" s="25" t="n">
        <v>5</v>
      </c>
      <c r="G224" s="25" t="n">
        <v>9</v>
      </c>
      <c r="H224" s="25" t="n">
        <v>33</v>
      </c>
      <c r="I224" s="25" t="n">
        <v>43</v>
      </c>
      <c r="J224" s="25" t="n">
        <v>45</v>
      </c>
      <c r="K224" s="26" t="n">
        <v>148</v>
      </c>
      <c r="L224" s="27" t="n">
        <f aca="false">+D224/D$226*100</f>
        <v>28.5714285714286</v>
      </c>
      <c r="M224" s="28" t="n">
        <f aca="false">+E224/E$226*100</f>
        <v>31.0344827586207</v>
      </c>
      <c r="N224" s="28" t="n">
        <f aca="false">+F224/F$226*100</f>
        <v>16.6666666666667</v>
      </c>
      <c r="O224" s="28" t="n">
        <f aca="false">+G224/G$226*100</f>
        <v>27.2727272727273</v>
      </c>
      <c r="P224" s="28" t="n">
        <f aca="false">+H224/H$226*100</f>
        <v>40.2439024390244</v>
      </c>
      <c r="Q224" s="28" t="n">
        <f aca="false">+I224/I$226*100</f>
        <v>39.8148148148148</v>
      </c>
      <c r="R224" s="28" t="n">
        <f aca="false">+J224/J$226*100</f>
        <v>54.2168674698795</v>
      </c>
      <c r="S224" s="28" t="n">
        <f aca="false">+K224/K$226*100</f>
        <v>39.0501319261214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14</v>
      </c>
      <c r="E226" s="25" t="n">
        <v>29</v>
      </c>
      <c r="F226" s="25" t="n">
        <v>30</v>
      </c>
      <c r="G226" s="25" t="n">
        <v>33</v>
      </c>
      <c r="H226" s="25" t="n">
        <v>82</v>
      </c>
      <c r="I226" s="25" t="n">
        <v>108</v>
      </c>
      <c r="J226" s="25" t="n">
        <v>83</v>
      </c>
      <c r="K226" s="26" t="n">
        <v>379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7</v>
      </c>
      <c r="E227" s="19" t="n">
        <v>7</v>
      </c>
      <c r="F227" s="19" t="n">
        <v>4</v>
      </c>
      <c r="G227" s="19" t="n">
        <v>10</v>
      </c>
      <c r="H227" s="19" t="n">
        <v>14</v>
      </c>
      <c r="I227" s="19" t="n">
        <v>14</v>
      </c>
      <c r="J227" s="19" t="n">
        <v>20</v>
      </c>
      <c r="K227" s="20" t="n">
        <v>76</v>
      </c>
      <c r="L227" s="27" t="n">
        <f aca="false">+D227/D$231*100</f>
        <v>41.1764705882353</v>
      </c>
      <c r="M227" s="28" t="n">
        <f aca="false">+E227/E$231*100</f>
        <v>53.8461538461539</v>
      </c>
      <c r="N227" s="28" t="n">
        <f aca="false">+F227/F$231*100</f>
        <v>30.7692307692308</v>
      </c>
      <c r="O227" s="28" t="n">
        <f aca="false">+G227/G$231*100</f>
        <v>47.6190476190476</v>
      </c>
      <c r="P227" s="28" t="n">
        <f aca="false">+H227/H$231*100</f>
        <v>23.728813559322</v>
      </c>
      <c r="Q227" s="28" t="n">
        <f aca="false">+I227/I$231*100</f>
        <v>14.8936170212766</v>
      </c>
      <c r="R227" s="28" t="n">
        <f aca="false">+J227/J$231*100</f>
        <v>20.8333333333333</v>
      </c>
      <c r="S227" s="28" t="n">
        <f aca="false">+K227/K$231*100</f>
        <v>24.2811501597444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7</v>
      </c>
      <c r="E228" s="25" t="n">
        <v>4</v>
      </c>
      <c r="F228" s="25" t="n">
        <v>4</v>
      </c>
      <c r="G228" s="25" t="n">
        <v>5</v>
      </c>
      <c r="H228" s="25" t="n">
        <v>15</v>
      </c>
      <c r="I228" s="25" t="n">
        <v>25</v>
      </c>
      <c r="J228" s="25" t="n">
        <v>23</v>
      </c>
      <c r="K228" s="26" t="n">
        <v>83</v>
      </c>
      <c r="L228" s="27" t="n">
        <f aca="false">+D228/D$231*100</f>
        <v>41.1764705882353</v>
      </c>
      <c r="M228" s="28" t="n">
        <f aca="false">+E228/E$231*100</f>
        <v>30.7692307692308</v>
      </c>
      <c r="N228" s="28" t="n">
        <f aca="false">+F228/F$231*100</f>
        <v>30.7692307692308</v>
      </c>
      <c r="O228" s="28" t="n">
        <f aca="false">+G228/G$231*100</f>
        <v>23.8095238095238</v>
      </c>
      <c r="P228" s="28" t="n">
        <f aca="false">+H228/H$231*100</f>
        <v>25.4237288135593</v>
      </c>
      <c r="Q228" s="28" t="n">
        <f aca="false">+I228/I$231*100</f>
        <v>26.5957446808511</v>
      </c>
      <c r="R228" s="28" t="n">
        <f aca="false">+J228/J$231*100</f>
        <v>23.9583333333333</v>
      </c>
      <c r="S228" s="28" t="n">
        <f aca="false">+K228/K$231*100</f>
        <v>26.517571884984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3</v>
      </c>
      <c r="E229" s="25" t="n">
        <v>2</v>
      </c>
      <c r="F229" s="25" t="n">
        <v>5</v>
      </c>
      <c r="G229" s="25" t="n">
        <v>6</v>
      </c>
      <c r="H229" s="25" t="n">
        <v>30</v>
      </c>
      <c r="I229" s="25" t="n">
        <v>55</v>
      </c>
      <c r="J229" s="25" t="n">
        <v>53</v>
      </c>
      <c r="K229" s="26" t="n">
        <v>154</v>
      </c>
      <c r="L229" s="27" t="n">
        <f aca="false">+D229/D$231*100</f>
        <v>17.6470588235294</v>
      </c>
      <c r="M229" s="28" t="n">
        <f aca="false">+E229/E$231*100</f>
        <v>15.3846153846154</v>
      </c>
      <c r="N229" s="28" t="n">
        <f aca="false">+F229/F$231*100</f>
        <v>38.4615384615385</v>
      </c>
      <c r="O229" s="28" t="n">
        <f aca="false">+G229/G$231*100</f>
        <v>28.5714285714286</v>
      </c>
      <c r="P229" s="28" t="n">
        <f aca="false">+H229/H$231*100</f>
        <v>50.8474576271186</v>
      </c>
      <c r="Q229" s="28" t="n">
        <f aca="false">+I229/I$231*100</f>
        <v>58.5106382978723</v>
      </c>
      <c r="R229" s="28" t="n">
        <f aca="false">+J229/J$231*100</f>
        <v>55.2083333333333</v>
      </c>
      <c r="S229" s="28" t="n">
        <f aca="false">+K229/K$231*100</f>
        <v>49.2012779552716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7</v>
      </c>
      <c r="E231" s="55" t="n">
        <v>13</v>
      </c>
      <c r="F231" s="55" t="n">
        <v>13</v>
      </c>
      <c r="G231" s="55" t="n">
        <v>21</v>
      </c>
      <c r="H231" s="55" t="n">
        <v>59</v>
      </c>
      <c r="I231" s="55" t="n">
        <v>94</v>
      </c>
      <c r="J231" s="55" t="n">
        <v>96</v>
      </c>
      <c r="K231" s="56" t="n">
        <v>313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167</v>
      </c>
      <c r="E232" s="25" t="n">
        <v>127</v>
      </c>
      <c r="F232" s="25" t="n">
        <v>125</v>
      </c>
      <c r="G232" s="25" t="n">
        <v>144</v>
      </c>
      <c r="H232" s="25" t="n">
        <v>414</v>
      </c>
      <c r="I232" s="25" t="n">
        <v>821</v>
      </c>
      <c r="J232" s="25" t="n">
        <v>759</v>
      </c>
      <c r="K232" s="26" t="n">
        <v>2557</v>
      </c>
      <c r="L232" s="27" t="n">
        <f aca="false">+D232/D$236*100</f>
        <v>60.7272727272727</v>
      </c>
      <c r="M232" s="28" t="n">
        <f aca="false">+E232/E$236*100</f>
        <v>50.597609561753</v>
      </c>
      <c r="N232" s="28" t="n">
        <f aca="false">+F232/F$236*100</f>
        <v>43.1034482758621</v>
      </c>
      <c r="O232" s="28" t="n">
        <f aca="false">+G232/G$236*100</f>
        <v>37.1134020618557</v>
      </c>
      <c r="P232" s="28" t="n">
        <f aca="false">+H232/H$236*100</f>
        <v>34.7315436241611</v>
      </c>
      <c r="Q232" s="28" t="n">
        <f aca="false">+I232/I$236*100</f>
        <v>33.744348540896</v>
      </c>
      <c r="R232" s="28" t="n">
        <f aca="false">+J232/J$236*100</f>
        <v>30.7038834951456</v>
      </c>
      <c r="S232" s="28" t="n">
        <f aca="false">+K232/K$236*100</f>
        <v>35.0225996438844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44</v>
      </c>
      <c r="E233" s="25" t="n">
        <v>34</v>
      </c>
      <c r="F233" s="25" t="n">
        <v>37</v>
      </c>
      <c r="G233" s="25" t="n">
        <v>60</v>
      </c>
      <c r="H233" s="25" t="n">
        <v>163</v>
      </c>
      <c r="I233" s="25" t="n">
        <v>319</v>
      </c>
      <c r="J233" s="25" t="n">
        <v>298</v>
      </c>
      <c r="K233" s="26" t="n">
        <v>955</v>
      </c>
      <c r="L233" s="27" t="n">
        <f aca="false">+D233/D$236*100</f>
        <v>16</v>
      </c>
      <c r="M233" s="28" t="n">
        <f aca="false">+E233/E$236*100</f>
        <v>13.5458167330677</v>
      </c>
      <c r="N233" s="28" t="n">
        <f aca="false">+F233/F$236*100</f>
        <v>12.7586206896552</v>
      </c>
      <c r="O233" s="28" t="n">
        <f aca="false">+G233/G$236*100</f>
        <v>15.4639175257732</v>
      </c>
      <c r="P233" s="28" t="n">
        <f aca="false">+H233/H$236*100</f>
        <v>13.6744966442953</v>
      </c>
      <c r="Q233" s="28" t="n">
        <f aca="false">+I233/I$236*100</f>
        <v>13.1113851212495</v>
      </c>
      <c r="R233" s="28" t="n">
        <f aca="false">+J233/J$236*100</f>
        <v>12.0550161812298</v>
      </c>
      <c r="S233" s="28" t="n">
        <f aca="false">+K233/K$236*100</f>
        <v>13.080399945213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64</v>
      </c>
      <c r="E234" s="25" t="n">
        <v>90</v>
      </c>
      <c r="F234" s="25" t="n">
        <v>128</v>
      </c>
      <c r="G234" s="25" t="n">
        <v>184</v>
      </c>
      <c r="H234" s="25" t="n">
        <v>615</v>
      </c>
      <c r="I234" s="25" t="n">
        <v>1293</v>
      </c>
      <c r="J234" s="25" t="n">
        <v>1415</v>
      </c>
      <c r="K234" s="26" t="n">
        <v>3789</v>
      </c>
      <c r="L234" s="27" t="n">
        <f aca="false">+D234/D$236*100</f>
        <v>23.2727272727273</v>
      </c>
      <c r="M234" s="28" t="n">
        <f aca="false">+E234/E$236*100</f>
        <v>35.8565737051793</v>
      </c>
      <c r="N234" s="28" t="n">
        <f aca="false">+F234/F$236*100</f>
        <v>44.1379310344828</v>
      </c>
      <c r="O234" s="28" t="n">
        <f aca="false">+G234/G$236*100</f>
        <v>47.4226804123711</v>
      </c>
      <c r="P234" s="28" t="n">
        <f aca="false">+H234/H$236*100</f>
        <v>51.5939597315436</v>
      </c>
      <c r="Q234" s="28" t="n">
        <f aca="false">+I234/I$236*100</f>
        <v>53.1442663378545</v>
      </c>
      <c r="R234" s="28" t="n">
        <f aca="false">+J234/J$236*100</f>
        <v>57.2411003236246</v>
      </c>
      <c r="S234" s="28" t="n">
        <f aca="false">+K234/K$236*100</f>
        <v>51.8970004109026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0</v>
      </c>
      <c r="K235" s="26" t="n">
        <v>0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</v>
      </c>
      <c r="S235" s="28" t="n">
        <f aca="false">+K235/K$236*100</f>
        <v>0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275</v>
      </c>
      <c r="E236" s="25" t="n">
        <v>251</v>
      </c>
      <c r="F236" s="25" t="n">
        <v>290</v>
      </c>
      <c r="G236" s="25" t="n">
        <v>388</v>
      </c>
      <c r="H236" s="25" t="n">
        <v>1192</v>
      </c>
      <c r="I236" s="25" t="n">
        <v>2433</v>
      </c>
      <c r="J236" s="25" t="n">
        <v>2472</v>
      </c>
      <c r="K236" s="26" t="n">
        <v>7301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124</v>
      </c>
      <c r="E237" s="49" t="n">
        <v>89</v>
      </c>
      <c r="F237" s="49" t="n">
        <v>88</v>
      </c>
      <c r="G237" s="49" t="n">
        <v>86</v>
      </c>
      <c r="H237" s="49" t="n">
        <v>229</v>
      </c>
      <c r="I237" s="49" t="n">
        <v>408</v>
      </c>
      <c r="J237" s="49" t="n">
        <v>417</v>
      </c>
      <c r="K237" s="50" t="n">
        <v>1441</v>
      </c>
      <c r="L237" s="51" t="n">
        <f aca="false">+D237/D$241*100</f>
        <v>67.027027027027</v>
      </c>
      <c r="M237" s="52" t="n">
        <f aca="false">+E237/E$241*100</f>
        <v>55.9748427672956</v>
      </c>
      <c r="N237" s="52" t="n">
        <f aca="false">+F237/F$241*100</f>
        <v>51.4619883040936</v>
      </c>
      <c r="O237" s="52" t="n">
        <f aca="false">+G237/G$241*100</f>
        <v>34.6774193548387</v>
      </c>
      <c r="P237" s="52" t="n">
        <f aca="false">+H237/H$241*100</f>
        <v>32.761087267525</v>
      </c>
      <c r="Q237" s="52" t="n">
        <f aca="false">+I237/I$241*100</f>
        <v>30.4023845007452</v>
      </c>
      <c r="R237" s="52" t="n">
        <f aca="false">+J237/J$241*100</f>
        <v>27.8929765886288</v>
      </c>
      <c r="S237" s="52" t="n">
        <f aca="false">+K237/K$241*100</f>
        <v>33.5194231216562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9</v>
      </c>
      <c r="E238" s="25" t="n">
        <v>31</v>
      </c>
      <c r="F238" s="25" t="n">
        <v>26</v>
      </c>
      <c r="G238" s="25" t="n">
        <v>27</v>
      </c>
      <c r="H238" s="25" t="n">
        <v>75</v>
      </c>
      <c r="I238" s="25" t="n">
        <v>153</v>
      </c>
      <c r="J238" s="25" t="n">
        <v>207</v>
      </c>
      <c r="K238" s="26" t="n">
        <v>538</v>
      </c>
      <c r="L238" s="27" t="n">
        <f aca="false">+D238/D$241*100</f>
        <v>10.2702702702703</v>
      </c>
      <c r="M238" s="28" t="n">
        <f aca="false">+E238/E$241*100</f>
        <v>19.496855345912</v>
      </c>
      <c r="N238" s="28" t="n">
        <f aca="false">+F238/F$241*100</f>
        <v>15.2046783625731</v>
      </c>
      <c r="O238" s="28" t="n">
        <f aca="false">+G238/G$241*100</f>
        <v>10.8870967741935</v>
      </c>
      <c r="P238" s="28" t="n">
        <f aca="false">+H238/H$241*100</f>
        <v>10.7296137339056</v>
      </c>
      <c r="Q238" s="28" t="n">
        <f aca="false">+I238/I$241*100</f>
        <v>11.4008941877794</v>
      </c>
      <c r="R238" s="28" t="n">
        <f aca="false">+J238/J$241*100</f>
        <v>13.8461538461538</v>
      </c>
      <c r="S238" s="28" t="n">
        <f aca="false">+K238/K$241*100</f>
        <v>12.5145382647127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42</v>
      </c>
      <c r="E239" s="25" t="n">
        <v>39</v>
      </c>
      <c r="F239" s="25" t="n">
        <v>57</v>
      </c>
      <c r="G239" s="25" t="n">
        <v>135</v>
      </c>
      <c r="H239" s="25" t="n">
        <v>395</v>
      </c>
      <c r="I239" s="25" t="n">
        <v>781</v>
      </c>
      <c r="J239" s="25" t="n">
        <v>871</v>
      </c>
      <c r="K239" s="26" t="n">
        <v>2320</v>
      </c>
      <c r="L239" s="27" t="n">
        <f aca="false">+D239/D$241*100</f>
        <v>22.7027027027027</v>
      </c>
      <c r="M239" s="28" t="n">
        <f aca="false">+E239/E$241*100</f>
        <v>24.5283018867925</v>
      </c>
      <c r="N239" s="28" t="n">
        <f aca="false">+F239/F$241*100</f>
        <v>33.3333333333333</v>
      </c>
      <c r="O239" s="28" t="n">
        <f aca="false">+G239/G$241*100</f>
        <v>54.4354838709677</v>
      </c>
      <c r="P239" s="28" t="n">
        <f aca="false">+H239/H$241*100</f>
        <v>56.5092989985694</v>
      </c>
      <c r="Q239" s="28" t="n">
        <f aca="false">+I239/I$241*100</f>
        <v>58.1967213114754</v>
      </c>
      <c r="R239" s="28" t="n">
        <f aca="false">+J239/J$241*100</f>
        <v>58.2608695652174</v>
      </c>
      <c r="S239" s="28" t="n">
        <f aca="false">+K239/K$241*100</f>
        <v>53.9660386136311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185</v>
      </c>
      <c r="E241" s="31" t="n">
        <v>159</v>
      </c>
      <c r="F241" s="31" t="n">
        <v>171</v>
      </c>
      <c r="G241" s="31" t="n">
        <v>248</v>
      </c>
      <c r="H241" s="31" t="n">
        <v>699</v>
      </c>
      <c r="I241" s="31" t="n">
        <v>1342</v>
      </c>
      <c r="J241" s="31" t="n">
        <v>1495</v>
      </c>
      <c r="K241" s="32" t="n">
        <v>4299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85</v>
      </c>
      <c r="E242" s="25" t="n">
        <v>49</v>
      </c>
      <c r="F242" s="25" t="n">
        <v>44</v>
      </c>
      <c r="G242" s="25" t="n">
        <v>44</v>
      </c>
      <c r="H242" s="25" t="n">
        <v>133</v>
      </c>
      <c r="I242" s="25" t="n">
        <v>240</v>
      </c>
      <c r="J242" s="25" t="n">
        <v>292</v>
      </c>
      <c r="K242" s="26" t="n">
        <v>887</v>
      </c>
      <c r="L242" s="21" t="n">
        <f aca="false">+D242/D$246*100</f>
        <v>62.5</v>
      </c>
      <c r="M242" s="22" t="n">
        <f aca="false">+E242/E$246*100</f>
        <v>52.1276595744681</v>
      </c>
      <c r="N242" s="22" t="n">
        <f aca="false">+F242/F$246*100</f>
        <v>48.8888888888889</v>
      </c>
      <c r="O242" s="22" t="n">
        <f aca="false">+G242/G$246*100</f>
        <v>32.1167883211679</v>
      </c>
      <c r="P242" s="22" t="n">
        <f aca="false">+H242/H$246*100</f>
        <v>28.3582089552239</v>
      </c>
      <c r="Q242" s="22" t="n">
        <f aca="false">+I242/I$246*100</f>
        <v>27.681660899654</v>
      </c>
      <c r="R242" s="22" t="n">
        <f aca="false">+J242/J$246*100</f>
        <v>25.726872246696</v>
      </c>
      <c r="S242" s="22" t="n">
        <f aca="false">+K242/K$246*100</f>
        <v>30.2937158469945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17</v>
      </c>
      <c r="E243" s="25" t="n">
        <v>14</v>
      </c>
      <c r="F243" s="25" t="n">
        <v>15</v>
      </c>
      <c r="G243" s="25" t="n">
        <v>19</v>
      </c>
      <c r="H243" s="25" t="n">
        <v>69</v>
      </c>
      <c r="I243" s="25" t="n">
        <v>107</v>
      </c>
      <c r="J243" s="25" t="n">
        <v>143</v>
      </c>
      <c r="K243" s="26" t="n">
        <v>384</v>
      </c>
      <c r="L243" s="27" t="n">
        <f aca="false">+D243/D$246*100</f>
        <v>12.5</v>
      </c>
      <c r="M243" s="28" t="n">
        <f aca="false">+E243/E$246*100</f>
        <v>14.8936170212766</v>
      </c>
      <c r="N243" s="28" t="n">
        <f aca="false">+F243/F$246*100</f>
        <v>16.6666666666667</v>
      </c>
      <c r="O243" s="28" t="n">
        <f aca="false">+G243/G$246*100</f>
        <v>13.8686131386861</v>
      </c>
      <c r="P243" s="28" t="n">
        <f aca="false">+H243/H$246*100</f>
        <v>14.7121535181237</v>
      </c>
      <c r="Q243" s="28" t="n">
        <f aca="false">+I243/I$246*100</f>
        <v>12.3414071510957</v>
      </c>
      <c r="R243" s="28" t="n">
        <f aca="false">+J243/J$246*100</f>
        <v>12.5991189427313</v>
      </c>
      <c r="S243" s="28" t="n">
        <f aca="false">+K243/K$246*100</f>
        <v>13.1147540983607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34</v>
      </c>
      <c r="E244" s="25" t="n">
        <v>31</v>
      </c>
      <c r="F244" s="25" t="n">
        <v>31</v>
      </c>
      <c r="G244" s="25" t="n">
        <v>74</v>
      </c>
      <c r="H244" s="25" t="n">
        <v>267</v>
      </c>
      <c r="I244" s="25" t="n">
        <v>520</v>
      </c>
      <c r="J244" s="25" t="n">
        <v>700</v>
      </c>
      <c r="K244" s="26" t="n">
        <v>1657</v>
      </c>
      <c r="L244" s="27" t="n">
        <f aca="false">+D244/D$246*100</f>
        <v>25</v>
      </c>
      <c r="M244" s="28" t="n">
        <f aca="false">+E244/E$246*100</f>
        <v>32.9787234042553</v>
      </c>
      <c r="N244" s="28" t="n">
        <f aca="false">+F244/F$246*100</f>
        <v>34.4444444444444</v>
      </c>
      <c r="O244" s="28" t="n">
        <f aca="false">+G244/G$246*100</f>
        <v>54.014598540146</v>
      </c>
      <c r="P244" s="28" t="n">
        <f aca="false">+H244/H$246*100</f>
        <v>56.9296375266525</v>
      </c>
      <c r="Q244" s="28" t="n">
        <f aca="false">+I244/I$246*100</f>
        <v>59.9769319492503</v>
      </c>
      <c r="R244" s="28" t="n">
        <f aca="false">+J244/J$246*100</f>
        <v>61.6740088105727</v>
      </c>
      <c r="S244" s="28" t="n">
        <f aca="false">+K244/K$246*100</f>
        <v>56.5915300546448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0</v>
      </c>
      <c r="H245" s="25" t="n">
        <v>0</v>
      </c>
      <c r="I245" s="25" t="n">
        <v>0</v>
      </c>
      <c r="J245" s="25" t="n">
        <v>0</v>
      </c>
      <c r="K245" s="26" t="n">
        <v>0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36</v>
      </c>
      <c r="E246" s="25" t="n">
        <v>94</v>
      </c>
      <c r="F246" s="25" t="n">
        <v>90</v>
      </c>
      <c r="G246" s="25" t="n">
        <v>137</v>
      </c>
      <c r="H246" s="25" t="n">
        <v>469</v>
      </c>
      <c r="I246" s="25" t="n">
        <v>867</v>
      </c>
      <c r="J246" s="25" t="n">
        <v>1135</v>
      </c>
      <c r="K246" s="26" t="n">
        <v>292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55</v>
      </c>
      <c r="E247" s="19" t="n">
        <v>57</v>
      </c>
      <c r="F247" s="19" t="n">
        <v>58</v>
      </c>
      <c r="G247" s="19" t="n">
        <v>77</v>
      </c>
      <c r="H247" s="19" t="n">
        <v>159</v>
      </c>
      <c r="I247" s="19" t="n">
        <v>163</v>
      </c>
      <c r="J247" s="19" t="n">
        <v>169</v>
      </c>
      <c r="K247" s="20" t="n">
        <v>738</v>
      </c>
      <c r="L247" s="27" t="n">
        <f aca="false">+D247/D$251*100</f>
        <v>63.2183908045977</v>
      </c>
      <c r="M247" s="28" t="n">
        <f aca="false">+E247/E$251*100</f>
        <v>55.8823529411765</v>
      </c>
      <c r="N247" s="28" t="n">
        <f aca="false">+F247/F$251*100</f>
        <v>51.3274336283186</v>
      </c>
      <c r="O247" s="28" t="n">
        <f aca="false">+G247/G$251*100</f>
        <v>45.5621301775148</v>
      </c>
      <c r="P247" s="28" t="n">
        <f aca="false">+H247/H$251*100</f>
        <v>39.75</v>
      </c>
      <c r="Q247" s="28" t="n">
        <f aca="false">+I247/I$251*100</f>
        <v>27.958833619211</v>
      </c>
      <c r="R247" s="28" t="n">
        <f aca="false">+J247/J$251*100</f>
        <v>23.9038189533239</v>
      </c>
      <c r="S247" s="28" t="n">
        <f aca="false">+K247/K$251*100</f>
        <v>34.1508560851458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6</v>
      </c>
      <c r="E248" s="25" t="n">
        <v>13</v>
      </c>
      <c r="F248" s="25" t="n">
        <v>7</v>
      </c>
      <c r="G248" s="25" t="n">
        <v>23</v>
      </c>
      <c r="H248" s="25" t="n">
        <v>49</v>
      </c>
      <c r="I248" s="25" t="n">
        <v>56</v>
      </c>
      <c r="J248" s="25" t="n">
        <v>82</v>
      </c>
      <c r="K248" s="26" t="n">
        <v>236</v>
      </c>
      <c r="L248" s="27" t="n">
        <f aca="false">+D248/D$251*100</f>
        <v>6.89655172413793</v>
      </c>
      <c r="M248" s="28" t="n">
        <f aca="false">+E248/E$251*100</f>
        <v>12.7450980392157</v>
      </c>
      <c r="N248" s="28" t="n">
        <f aca="false">+F248/F$251*100</f>
        <v>6.19469026548673</v>
      </c>
      <c r="O248" s="28" t="n">
        <f aca="false">+G248/G$251*100</f>
        <v>13.6094674556213</v>
      </c>
      <c r="P248" s="28" t="n">
        <f aca="false">+H248/H$251*100</f>
        <v>12.25</v>
      </c>
      <c r="Q248" s="28" t="n">
        <f aca="false">+I248/I$251*100</f>
        <v>9.60548885077187</v>
      </c>
      <c r="R248" s="28" t="n">
        <f aca="false">+J248/J$251*100</f>
        <v>11.5983026874116</v>
      </c>
      <c r="S248" s="28" t="n">
        <f aca="false">+K248/K$251*100</f>
        <v>10.9208699676076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26</v>
      </c>
      <c r="E249" s="25" t="n">
        <v>32</v>
      </c>
      <c r="F249" s="25" t="n">
        <v>48</v>
      </c>
      <c r="G249" s="25" t="n">
        <v>69</v>
      </c>
      <c r="H249" s="25" t="n">
        <v>192</v>
      </c>
      <c r="I249" s="25" t="n">
        <v>364</v>
      </c>
      <c r="J249" s="25" t="n">
        <v>456</v>
      </c>
      <c r="K249" s="26" t="n">
        <v>1187</v>
      </c>
      <c r="L249" s="27" t="n">
        <f aca="false">+D249/D$251*100</f>
        <v>29.8850574712644</v>
      </c>
      <c r="M249" s="28" t="n">
        <f aca="false">+E249/E$251*100</f>
        <v>31.3725490196078</v>
      </c>
      <c r="N249" s="28" t="n">
        <f aca="false">+F249/F$251*100</f>
        <v>42.4778761061947</v>
      </c>
      <c r="O249" s="28" t="n">
        <f aca="false">+G249/G$251*100</f>
        <v>40.8284023668639</v>
      </c>
      <c r="P249" s="28" t="n">
        <f aca="false">+H249/H$251*100</f>
        <v>48</v>
      </c>
      <c r="Q249" s="28" t="n">
        <f aca="false">+I249/I$251*100</f>
        <v>62.4356775300172</v>
      </c>
      <c r="R249" s="28" t="n">
        <f aca="false">+J249/J$251*100</f>
        <v>64.4978783592645</v>
      </c>
      <c r="S249" s="28" t="n">
        <f aca="false">+K249/K$251*100</f>
        <v>54.9282739472466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87</v>
      </c>
      <c r="E251" s="31" t="n">
        <v>102</v>
      </c>
      <c r="F251" s="31" t="n">
        <v>113</v>
      </c>
      <c r="G251" s="31" t="n">
        <v>169</v>
      </c>
      <c r="H251" s="31" t="n">
        <v>400</v>
      </c>
      <c r="I251" s="31" t="n">
        <v>583</v>
      </c>
      <c r="J251" s="31" t="n">
        <v>707</v>
      </c>
      <c r="K251" s="32" t="n">
        <v>2161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58</v>
      </c>
      <c r="E252" s="25" t="n">
        <v>53</v>
      </c>
      <c r="F252" s="25" t="n">
        <v>49</v>
      </c>
      <c r="G252" s="25" t="n">
        <v>63</v>
      </c>
      <c r="H252" s="25" t="n">
        <v>127</v>
      </c>
      <c r="I252" s="25" t="n">
        <v>243</v>
      </c>
      <c r="J252" s="25" t="n">
        <v>186</v>
      </c>
      <c r="K252" s="26" t="n">
        <v>779</v>
      </c>
      <c r="L252" s="21" t="n">
        <f aca="false">+D252/D$256*100</f>
        <v>60.4166666666667</v>
      </c>
      <c r="M252" s="22" t="n">
        <f aca="false">+E252/E$256*100</f>
        <v>60.9195402298851</v>
      </c>
      <c r="N252" s="22" t="n">
        <f aca="false">+F252/F$256*100</f>
        <v>55.0561797752809</v>
      </c>
      <c r="O252" s="22" t="n">
        <f aca="false">+G252/G$256*100</f>
        <v>43.75</v>
      </c>
      <c r="P252" s="22" t="n">
        <f aca="false">+H252/H$256*100</f>
        <v>30.9756097560976</v>
      </c>
      <c r="Q252" s="22" t="n">
        <f aca="false">+I252/I$256*100</f>
        <v>30.5276381909548</v>
      </c>
      <c r="R252" s="22" t="n">
        <f aca="false">+J252/J$256*100</f>
        <v>22.5181598062954</v>
      </c>
      <c r="S252" s="22" t="n">
        <f aca="false">+K252/K$256*100</f>
        <v>31.8218954248366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17</v>
      </c>
      <c r="E253" s="25" t="n">
        <v>11</v>
      </c>
      <c r="F253" s="25" t="n">
        <v>9</v>
      </c>
      <c r="G253" s="25" t="n">
        <v>26</v>
      </c>
      <c r="H253" s="25" t="n">
        <v>66</v>
      </c>
      <c r="I253" s="25" t="n">
        <v>109</v>
      </c>
      <c r="J253" s="25" t="n">
        <v>109</v>
      </c>
      <c r="K253" s="26" t="n">
        <v>347</v>
      </c>
      <c r="L253" s="27" t="n">
        <f aca="false">+D253/D$256*100</f>
        <v>17.7083333333333</v>
      </c>
      <c r="M253" s="28" t="n">
        <f aca="false">+E253/E$256*100</f>
        <v>12.6436781609195</v>
      </c>
      <c r="N253" s="28" t="n">
        <f aca="false">+F253/F$256*100</f>
        <v>10.1123595505618</v>
      </c>
      <c r="O253" s="28" t="n">
        <f aca="false">+G253/G$256*100</f>
        <v>18.0555555555556</v>
      </c>
      <c r="P253" s="28" t="n">
        <f aca="false">+H253/H$256*100</f>
        <v>16.0975609756098</v>
      </c>
      <c r="Q253" s="28" t="n">
        <f aca="false">+I253/I$256*100</f>
        <v>13.6934673366834</v>
      </c>
      <c r="R253" s="28" t="n">
        <f aca="false">+J253/J$256*100</f>
        <v>13.1961259079903</v>
      </c>
      <c r="S253" s="28" t="n">
        <f aca="false">+K253/K$256*100</f>
        <v>14.1748366013072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21</v>
      </c>
      <c r="E254" s="25" t="n">
        <v>23</v>
      </c>
      <c r="F254" s="25" t="n">
        <v>31</v>
      </c>
      <c r="G254" s="25" t="n">
        <v>55</v>
      </c>
      <c r="H254" s="25" t="n">
        <v>217</v>
      </c>
      <c r="I254" s="25" t="n">
        <v>444</v>
      </c>
      <c r="J254" s="25" t="n">
        <v>531</v>
      </c>
      <c r="K254" s="26" t="n">
        <v>1322</v>
      </c>
      <c r="L254" s="27" t="n">
        <f aca="false">+D254/D$256*100</f>
        <v>21.875</v>
      </c>
      <c r="M254" s="28" t="n">
        <f aca="false">+E254/E$256*100</f>
        <v>26.4367816091954</v>
      </c>
      <c r="N254" s="28" t="n">
        <f aca="false">+F254/F$256*100</f>
        <v>34.8314606741573</v>
      </c>
      <c r="O254" s="28" t="n">
        <f aca="false">+G254/G$256*100</f>
        <v>38.1944444444444</v>
      </c>
      <c r="P254" s="28" t="n">
        <f aca="false">+H254/H$256*100</f>
        <v>52.9268292682927</v>
      </c>
      <c r="Q254" s="28" t="n">
        <f aca="false">+I254/I$256*100</f>
        <v>55.7788944723618</v>
      </c>
      <c r="R254" s="28" t="n">
        <f aca="false">+J254/J$256*100</f>
        <v>64.2857142857143</v>
      </c>
      <c r="S254" s="28" t="n">
        <f aca="false">+K254/K$256*100</f>
        <v>54.0032679738562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96</v>
      </c>
      <c r="E256" s="55" t="n">
        <v>87</v>
      </c>
      <c r="F256" s="55" t="n">
        <v>89</v>
      </c>
      <c r="G256" s="55" t="n">
        <v>144</v>
      </c>
      <c r="H256" s="55" t="n">
        <v>410</v>
      </c>
      <c r="I256" s="55" t="n">
        <v>796</v>
      </c>
      <c r="J256" s="55" t="n">
        <v>826</v>
      </c>
      <c r="K256" s="56" t="n">
        <v>2448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290</v>
      </c>
      <c r="E257" s="25" t="n">
        <v>218</v>
      </c>
      <c r="F257" s="25" t="n">
        <v>193</v>
      </c>
      <c r="G257" s="25" t="n">
        <v>204</v>
      </c>
      <c r="H257" s="25" t="n">
        <v>514</v>
      </c>
      <c r="I257" s="25" t="n">
        <v>1047</v>
      </c>
      <c r="J257" s="25" t="n">
        <v>1077</v>
      </c>
      <c r="K257" s="26" t="n">
        <v>3543</v>
      </c>
      <c r="L257" s="27" t="n">
        <f aca="false">+D257/D$261*100</f>
        <v>61.5711252653928</v>
      </c>
      <c r="M257" s="28" t="n">
        <f aca="false">+E257/E$261*100</f>
        <v>54.911838790932</v>
      </c>
      <c r="N257" s="28" t="n">
        <f aca="false">+F257/F$261*100</f>
        <v>50.9234828496042</v>
      </c>
      <c r="O257" s="28" t="n">
        <f aca="false">+G257/G$261*100</f>
        <v>39.458413926499</v>
      </c>
      <c r="P257" s="28" t="n">
        <f aca="false">+H257/H$261*100</f>
        <v>31.284236153378</v>
      </c>
      <c r="Q257" s="28" t="n">
        <f aca="false">+I257/I$261*100</f>
        <v>29.6348712142655</v>
      </c>
      <c r="R257" s="28" t="n">
        <f aca="false">+J257/J$261*100</f>
        <v>25.9205776173285</v>
      </c>
      <c r="S257" s="28" t="n">
        <f aca="false">+K257/K$261*100</f>
        <v>31.9333032897702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72</v>
      </c>
      <c r="E258" s="25" t="n">
        <v>61</v>
      </c>
      <c r="F258" s="25" t="n">
        <v>48</v>
      </c>
      <c r="G258" s="25" t="n">
        <v>60</v>
      </c>
      <c r="H258" s="25" t="n">
        <v>223</v>
      </c>
      <c r="I258" s="25" t="n">
        <v>516</v>
      </c>
      <c r="J258" s="25" t="n">
        <v>579</v>
      </c>
      <c r="K258" s="26" t="n">
        <v>1559</v>
      </c>
      <c r="L258" s="27" t="n">
        <f aca="false">+D258/D$261*100</f>
        <v>15.2866242038217</v>
      </c>
      <c r="M258" s="28" t="n">
        <f aca="false">+E258/E$261*100</f>
        <v>15.3652392947103</v>
      </c>
      <c r="N258" s="28" t="n">
        <f aca="false">+F258/F$261*100</f>
        <v>12.664907651715</v>
      </c>
      <c r="O258" s="28" t="n">
        <f aca="false">+G258/G$261*100</f>
        <v>11.605415860735</v>
      </c>
      <c r="P258" s="28" t="n">
        <f aca="false">+H258/H$261*100</f>
        <v>13.572732805843</v>
      </c>
      <c r="Q258" s="28" t="n">
        <f aca="false">+I258/I$261*100</f>
        <v>14.6051514293801</v>
      </c>
      <c r="R258" s="28" t="n">
        <f aca="false">+J258/J$261*100</f>
        <v>13.9350180505415</v>
      </c>
      <c r="S258" s="28" t="n">
        <f aca="false">+K258/K$261*100</f>
        <v>14.0513744930149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109</v>
      </c>
      <c r="E259" s="25" t="n">
        <v>118</v>
      </c>
      <c r="F259" s="25" t="n">
        <v>138</v>
      </c>
      <c r="G259" s="25" t="n">
        <v>253</v>
      </c>
      <c r="H259" s="25" t="n">
        <v>906</v>
      </c>
      <c r="I259" s="25" t="n">
        <v>1970</v>
      </c>
      <c r="J259" s="25" t="n">
        <v>2499</v>
      </c>
      <c r="K259" s="26" t="n">
        <v>5993</v>
      </c>
      <c r="L259" s="27" t="n">
        <f aca="false">+D259/D$261*100</f>
        <v>23.1422505307856</v>
      </c>
      <c r="M259" s="28" t="n">
        <f aca="false">+E259/E$261*100</f>
        <v>29.7229219143577</v>
      </c>
      <c r="N259" s="28" t="n">
        <f aca="false">+F259/F$261*100</f>
        <v>36.4116094986807</v>
      </c>
      <c r="O259" s="28" t="n">
        <f aca="false">+G259/G$261*100</f>
        <v>48.936170212766</v>
      </c>
      <c r="P259" s="28" t="n">
        <f aca="false">+H259/H$261*100</f>
        <v>55.1430310407791</v>
      </c>
      <c r="Q259" s="28" t="n">
        <f aca="false">+I259/I$261*100</f>
        <v>55.7599773563544</v>
      </c>
      <c r="R259" s="28" t="n">
        <f aca="false">+J259/J$261*100</f>
        <v>60.14440433213</v>
      </c>
      <c r="S259" s="28" t="n">
        <f aca="false">+K259/K$261*100</f>
        <v>54.015322217215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471</v>
      </c>
      <c r="E261" s="25" t="n">
        <v>397</v>
      </c>
      <c r="F261" s="25" t="n">
        <v>379</v>
      </c>
      <c r="G261" s="25" t="n">
        <v>517</v>
      </c>
      <c r="H261" s="25" t="n">
        <v>1643</v>
      </c>
      <c r="I261" s="25" t="n">
        <v>3533</v>
      </c>
      <c r="J261" s="25" t="n">
        <v>4155</v>
      </c>
      <c r="K261" s="26" t="n">
        <v>1109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91</v>
      </c>
      <c r="E262" s="49" t="n">
        <v>64</v>
      </c>
      <c r="F262" s="49" t="n">
        <v>58</v>
      </c>
      <c r="G262" s="49" t="n">
        <v>71</v>
      </c>
      <c r="H262" s="49" t="n">
        <v>152</v>
      </c>
      <c r="I262" s="49" t="n">
        <v>321</v>
      </c>
      <c r="J262" s="49" t="n">
        <v>388</v>
      </c>
      <c r="K262" s="50" t="n">
        <v>1145</v>
      </c>
      <c r="L262" s="51" t="n">
        <f aca="false">+D262/D$266*100</f>
        <v>70.5426356589147</v>
      </c>
      <c r="M262" s="52" t="n">
        <f aca="false">+E262/E$266*100</f>
        <v>63.3663366336634</v>
      </c>
      <c r="N262" s="52" t="n">
        <f aca="false">+F262/F$266*100</f>
        <v>44.6153846153846</v>
      </c>
      <c r="O262" s="52" t="n">
        <f aca="false">+G262/G$266*100</f>
        <v>42.0118343195266</v>
      </c>
      <c r="P262" s="52" t="n">
        <f aca="false">+H262/H$266*100</f>
        <v>31.6008316008316</v>
      </c>
      <c r="Q262" s="52" t="n">
        <f aca="false">+I262/I$266*100</f>
        <v>32.5557809330629</v>
      </c>
      <c r="R262" s="52" t="n">
        <f aca="false">+J262/J$266*100</f>
        <v>28.5504047093451</v>
      </c>
      <c r="S262" s="52" t="n">
        <f aca="false">+K262/K$266*100</f>
        <v>34.1281669150522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0</v>
      </c>
      <c r="E263" s="25" t="n">
        <v>10</v>
      </c>
      <c r="F263" s="25" t="n">
        <v>18</v>
      </c>
      <c r="G263" s="25" t="n">
        <v>19</v>
      </c>
      <c r="H263" s="25" t="n">
        <v>70</v>
      </c>
      <c r="I263" s="25" t="n">
        <v>133</v>
      </c>
      <c r="J263" s="25" t="n">
        <v>177</v>
      </c>
      <c r="K263" s="26" t="n">
        <v>437</v>
      </c>
      <c r="L263" s="27" t="n">
        <f aca="false">+D263/D$266*100</f>
        <v>7.75193798449612</v>
      </c>
      <c r="M263" s="28" t="n">
        <f aca="false">+E263/E$266*100</f>
        <v>9.9009900990099</v>
      </c>
      <c r="N263" s="28" t="n">
        <f aca="false">+F263/F$266*100</f>
        <v>13.8461538461538</v>
      </c>
      <c r="O263" s="28" t="n">
        <f aca="false">+G263/G$266*100</f>
        <v>11.2426035502959</v>
      </c>
      <c r="P263" s="28" t="n">
        <f aca="false">+H263/H$266*100</f>
        <v>14.5530145530146</v>
      </c>
      <c r="Q263" s="28" t="n">
        <f aca="false">+I263/I$266*100</f>
        <v>13.4888438133874</v>
      </c>
      <c r="R263" s="28" t="n">
        <f aca="false">+J263/J$266*100</f>
        <v>13.0242825607064</v>
      </c>
      <c r="S263" s="28" t="n">
        <f aca="false">+K263/K$266*100</f>
        <v>13.0253353204173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28</v>
      </c>
      <c r="E264" s="25" t="n">
        <v>27</v>
      </c>
      <c r="F264" s="25" t="n">
        <v>54</v>
      </c>
      <c r="G264" s="25" t="n">
        <v>79</v>
      </c>
      <c r="H264" s="25" t="n">
        <v>259</v>
      </c>
      <c r="I264" s="25" t="n">
        <v>532</v>
      </c>
      <c r="J264" s="25" t="n">
        <v>794</v>
      </c>
      <c r="K264" s="26" t="n">
        <v>1773</v>
      </c>
      <c r="L264" s="27" t="n">
        <f aca="false">+D264/D$266*100</f>
        <v>21.7054263565891</v>
      </c>
      <c r="M264" s="28" t="n">
        <f aca="false">+E264/E$266*100</f>
        <v>26.7326732673267</v>
      </c>
      <c r="N264" s="28" t="n">
        <f aca="false">+F264/F$266*100</f>
        <v>41.5384615384615</v>
      </c>
      <c r="O264" s="28" t="n">
        <f aca="false">+G264/G$266*100</f>
        <v>46.7455621301775</v>
      </c>
      <c r="P264" s="28" t="n">
        <f aca="false">+H264/H$266*100</f>
        <v>53.8461538461539</v>
      </c>
      <c r="Q264" s="28" t="n">
        <f aca="false">+I264/I$266*100</f>
        <v>53.9553752535497</v>
      </c>
      <c r="R264" s="28" t="n">
        <f aca="false">+J264/J$266*100</f>
        <v>58.4253127299485</v>
      </c>
      <c r="S264" s="28" t="n">
        <f aca="false">+K264/K$266*100</f>
        <v>52.8464977645306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29</v>
      </c>
      <c r="E266" s="25" t="n">
        <v>101</v>
      </c>
      <c r="F266" s="25" t="n">
        <v>130</v>
      </c>
      <c r="G266" s="25" t="n">
        <v>169</v>
      </c>
      <c r="H266" s="25" t="n">
        <v>481</v>
      </c>
      <c r="I266" s="25" t="n">
        <v>986</v>
      </c>
      <c r="J266" s="25" t="n">
        <v>1359</v>
      </c>
      <c r="K266" s="26" t="n">
        <v>3355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71</v>
      </c>
      <c r="E267" s="19" t="n">
        <v>56</v>
      </c>
      <c r="F267" s="19" t="n">
        <v>44</v>
      </c>
      <c r="G267" s="19" t="n">
        <v>48</v>
      </c>
      <c r="H267" s="19" t="n">
        <v>169</v>
      </c>
      <c r="I267" s="19" t="n">
        <v>332</v>
      </c>
      <c r="J267" s="19" t="n">
        <v>419</v>
      </c>
      <c r="K267" s="20" t="n">
        <v>1139</v>
      </c>
      <c r="L267" s="27" t="n">
        <f aca="false">+D267/D$271*100</f>
        <v>66.3551401869159</v>
      </c>
      <c r="M267" s="28" t="n">
        <f aca="false">+E267/E$271*100</f>
        <v>54.9019607843137</v>
      </c>
      <c r="N267" s="28" t="n">
        <f aca="false">+F267/F$271*100</f>
        <v>47.8260869565217</v>
      </c>
      <c r="O267" s="28" t="n">
        <f aca="false">+G267/G$271*100</f>
        <v>36.9230769230769</v>
      </c>
      <c r="P267" s="28" t="n">
        <f aca="false">+H267/H$271*100</f>
        <v>36.5800865800866</v>
      </c>
      <c r="Q267" s="28" t="n">
        <f aca="false">+I267/I$271*100</f>
        <v>30.0997280145059</v>
      </c>
      <c r="R267" s="28" t="n">
        <f aca="false">+J267/J$271*100</f>
        <v>26.9974226804124</v>
      </c>
      <c r="S267" s="28" t="n">
        <f aca="false">+K267/K$271*100</f>
        <v>32.1025930101466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19</v>
      </c>
      <c r="E268" s="25" t="n">
        <v>18</v>
      </c>
      <c r="F268" s="25" t="n">
        <v>16</v>
      </c>
      <c r="G268" s="25" t="n">
        <v>25</v>
      </c>
      <c r="H268" s="25" t="n">
        <v>58</v>
      </c>
      <c r="I268" s="25" t="n">
        <v>186</v>
      </c>
      <c r="J268" s="25" t="n">
        <v>223</v>
      </c>
      <c r="K268" s="26" t="n">
        <v>545</v>
      </c>
      <c r="L268" s="27" t="n">
        <f aca="false">+D268/D$271*100</f>
        <v>17.7570093457944</v>
      </c>
      <c r="M268" s="28" t="n">
        <f aca="false">+E268/E$271*100</f>
        <v>17.6470588235294</v>
      </c>
      <c r="N268" s="28" t="n">
        <f aca="false">+F268/F$271*100</f>
        <v>17.3913043478261</v>
      </c>
      <c r="O268" s="28" t="n">
        <f aca="false">+G268/G$271*100</f>
        <v>19.2307692307692</v>
      </c>
      <c r="P268" s="28" t="n">
        <f aca="false">+H268/H$271*100</f>
        <v>12.5541125541126</v>
      </c>
      <c r="Q268" s="28" t="n">
        <f aca="false">+I268/I$271*100</f>
        <v>16.8631006346328</v>
      </c>
      <c r="R268" s="28" t="n">
        <f aca="false">+J268/J$271*100</f>
        <v>14.3685567010309</v>
      </c>
      <c r="S268" s="28" t="n">
        <f aca="false">+K268/K$271*100</f>
        <v>15.3607666290868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17</v>
      </c>
      <c r="E269" s="25" t="n">
        <v>28</v>
      </c>
      <c r="F269" s="25" t="n">
        <v>32</v>
      </c>
      <c r="G269" s="25" t="n">
        <v>57</v>
      </c>
      <c r="H269" s="25" t="n">
        <v>235</v>
      </c>
      <c r="I269" s="25" t="n">
        <v>585</v>
      </c>
      <c r="J269" s="25" t="n">
        <v>910</v>
      </c>
      <c r="K269" s="26" t="n">
        <v>1864</v>
      </c>
      <c r="L269" s="27" t="n">
        <f aca="false">+D269/D$271*100</f>
        <v>15.8878504672897</v>
      </c>
      <c r="M269" s="28" t="n">
        <f aca="false">+E269/E$271*100</f>
        <v>27.4509803921569</v>
      </c>
      <c r="N269" s="28" t="n">
        <f aca="false">+F269/F$271*100</f>
        <v>34.7826086956522</v>
      </c>
      <c r="O269" s="28" t="n">
        <f aca="false">+G269/G$271*100</f>
        <v>43.8461538461539</v>
      </c>
      <c r="P269" s="28" t="n">
        <f aca="false">+H269/H$271*100</f>
        <v>50.8658008658009</v>
      </c>
      <c r="Q269" s="28" t="n">
        <f aca="false">+I269/I$271*100</f>
        <v>53.0371713508613</v>
      </c>
      <c r="R269" s="28" t="n">
        <f aca="false">+J269/J$271*100</f>
        <v>58.6340206185567</v>
      </c>
      <c r="S269" s="28" t="n">
        <f aca="false">+K269/K$271*100</f>
        <v>52.5366403607666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07</v>
      </c>
      <c r="E271" s="31" t="n">
        <v>102</v>
      </c>
      <c r="F271" s="31" t="n">
        <v>92</v>
      </c>
      <c r="G271" s="31" t="n">
        <v>130</v>
      </c>
      <c r="H271" s="31" t="n">
        <v>462</v>
      </c>
      <c r="I271" s="31" t="n">
        <v>1103</v>
      </c>
      <c r="J271" s="31" t="n">
        <v>1552</v>
      </c>
      <c r="K271" s="32" t="n">
        <v>3548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77</v>
      </c>
      <c r="E272" s="25" t="n">
        <v>69</v>
      </c>
      <c r="F272" s="25" t="n">
        <v>49</v>
      </c>
      <c r="G272" s="25" t="n">
        <v>36</v>
      </c>
      <c r="H272" s="25" t="n">
        <v>103</v>
      </c>
      <c r="I272" s="25" t="n">
        <v>226</v>
      </c>
      <c r="J272" s="25" t="n">
        <v>310</v>
      </c>
      <c r="K272" s="26" t="n">
        <v>870</v>
      </c>
      <c r="L272" s="21" t="n">
        <f aca="false">+D272/D$276*100</f>
        <v>64.7058823529412</v>
      </c>
      <c r="M272" s="22" t="n">
        <f aca="false">+E272/E$276*100</f>
        <v>60.5263157894737</v>
      </c>
      <c r="N272" s="22" t="n">
        <f aca="false">+F272/F$276*100</f>
        <v>49</v>
      </c>
      <c r="O272" s="22" t="n">
        <f aca="false">+G272/G$276*100</f>
        <v>35.6435643564356</v>
      </c>
      <c r="P272" s="22" t="n">
        <f aca="false">+H272/H$276*100</f>
        <v>31.0240963855422</v>
      </c>
      <c r="Q272" s="22" t="n">
        <f aca="false">+I272/I$276*100</f>
        <v>29.5424836601307</v>
      </c>
      <c r="R272" s="22" t="n">
        <f aca="false">+J272/J$276*100</f>
        <v>28.2846715328467</v>
      </c>
      <c r="S272" s="22" t="n">
        <f aca="false">+K272/K$276*100</f>
        <v>33.1176246669204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23</v>
      </c>
      <c r="E273" s="25" t="n">
        <v>15</v>
      </c>
      <c r="F273" s="25" t="n">
        <v>13</v>
      </c>
      <c r="G273" s="25" t="n">
        <v>25</v>
      </c>
      <c r="H273" s="25" t="n">
        <v>55</v>
      </c>
      <c r="I273" s="25" t="n">
        <v>101</v>
      </c>
      <c r="J273" s="25" t="n">
        <v>155</v>
      </c>
      <c r="K273" s="26" t="n">
        <v>387</v>
      </c>
      <c r="L273" s="27" t="n">
        <f aca="false">+D273/D$276*100</f>
        <v>19.327731092437</v>
      </c>
      <c r="M273" s="28" t="n">
        <f aca="false">+E273/E$276*100</f>
        <v>13.1578947368421</v>
      </c>
      <c r="N273" s="28" t="n">
        <f aca="false">+F273/F$276*100</f>
        <v>13</v>
      </c>
      <c r="O273" s="28" t="n">
        <f aca="false">+G273/G$276*100</f>
        <v>24.7524752475248</v>
      </c>
      <c r="P273" s="28" t="n">
        <f aca="false">+H273/H$276*100</f>
        <v>16.566265060241</v>
      </c>
      <c r="Q273" s="28" t="n">
        <f aca="false">+I273/I$276*100</f>
        <v>13.202614379085</v>
      </c>
      <c r="R273" s="28" t="n">
        <f aca="false">+J273/J$276*100</f>
        <v>14.1423357664234</v>
      </c>
      <c r="S273" s="28" t="n">
        <f aca="false">+K273/K$276*100</f>
        <v>14.7316330414922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19</v>
      </c>
      <c r="E274" s="25" t="n">
        <v>30</v>
      </c>
      <c r="F274" s="25" t="n">
        <v>38</v>
      </c>
      <c r="G274" s="25" t="n">
        <v>40</v>
      </c>
      <c r="H274" s="25" t="n">
        <v>174</v>
      </c>
      <c r="I274" s="25" t="n">
        <v>438</v>
      </c>
      <c r="J274" s="25" t="n">
        <v>631</v>
      </c>
      <c r="K274" s="26" t="n">
        <v>1370</v>
      </c>
      <c r="L274" s="27" t="n">
        <f aca="false">+D274/D$276*100</f>
        <v>15.9663865546218</v>
      </c>
      <c r="M274" s="28" t="n">
        <f aca="false">+E274/E$276*100</f>
        <v>26.3157894736842</v>
      </c>
      <c r="N274" s="28" t="n">
        <f aca="false">+F274/F$276*100</f>
        <v>38</v>
      </c>
      <c r="O274" s="28" t="n">
        <f aca="false">+G274/G$276*100</f>
        <v>39.6039603960396</v>
      </c>
      <c r="P274" s="28" t="n">
        <f aca="false">+H274/H$276*100</f>
        <v>52.4096385542169</v>
      </c>
      <c r="Q274" s="28" t="n">
        <f aca="false">+I274/I$276*100</f>
        <v>57.2549019607843</v>
      </c>
      <c r="R274" s="28" t="n">
        <f aca="false">+J274/J$276*100</f>
        <v>57.5729927007299</v>
      </c>
      <c r="S274" s="28" t="n">
        <f aca="false">+K274/K$276*100</f>
        <v>52.1507422915874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19</v>
      </c>
      <c r="E276" s="55" t="n">
        <v>114</v>
      </c>
      <c r="F276" s="55" t="n">
        <v>100</v>
      </c>
      <c r="G276" s="55" t="n">
        <v>101</v>
      </c>
      <c r="H276" s="55" t="n">
        <v>332</v>
      </c>
      <c r="I276" s="55" t="n">
        <v>765</v>
      </c>
      <c r="J276" s="55" t="n">
        <v>1096</v>
      </c>
      <c r="K276" s="56" t="n">
        <v>2627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18</v>
      </c>
      <c r="E277" s="25" t="n">
        <v>110</v>
      </c>
      <c r="F277" s="25" t="n">
        <v>118</v>
      </c>
      <c r="G277" s="25" t="n">
        <v>118</v>
      </c>
      <c r="H277" s="25" t="n">
        <v>264</v>
      </c>
      <c r="I277" s="25" t="n">
        <v>256</v>
      </c>
      <c r="J277" s="25" t="n">
        <v>211</v>
      </c>
      <c r="K277" s="26" t="n">
        <v>1195</v>
      </c>
      <c r="L277" s="27" t="n">
        <f aca="false">+D277/D$281*100</f>
        <v>62.1052631578947</v>
      </c>
      <c r="M277" s="28" t="n">
        <f aca="false">+E277/E$281*100</f>
        <v>60.7734806629834</v>
      </c>
      <c r="N277" s="28" t="n">
        <f aca="false">+F277/F$281*100</f>
        <v>51.9823788546256</v>
      </c>
      <c r="O277" s="28" t="n">
        <f aca="false">+G277/G$281*100</f>
        <v>37.6996805111821</v>
      </c>
      <c r="P277" s="28" t="n">
        <f aca="false">+H277/H$281*100</f>
        <v>33.8461538461539</v>
      </c>
      <c r="Q277" s="28" t="n">
        <f aca="false">+I277/I$281*100</f>
        <v>29.4252873563218</v>
      </c>
      <c r="R277" s="28" t="n">
        <f aca="false">+J277/J$281*100</f>
        <v>23.3149171270718</v>
      </c>
      <c r="S277" s="28" t="n">
        <f aca="false">+K277/K$281*100</f>
        <v>34.4777841892672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39</v>
      </c>
      <c r="E278" s="25" t="n">
        <v>33</v>
      </c>
      <c r="F278" s="25" t="n">
        <v>35</v>
      </c>
      <c r="G278" s="25" t="n">
        <v>51</v>
      </c>
      <c r="H278" s="25" t="n">
        <v>113</v>
      </c>
      <c r="I278" s="25" t="n">
        <v>132</v>
      </c>
      <c r="J278" s="25" t="n">
        <v>123</v>
      </c>
      <c r="K278" s="26" t="n">
        <v>526</v>
      </c>
      <c r="L278" s="27" t="n">
        <f aca="false">+D278/D$281*100</f>
        <v>20.5263157894737</v>
      </c>
      <c r="M278" s="28" t="n">
        <f aca="false">+E278/E$281*100</f>
        <v>18.232044198895</v>
      </c>
      <c r="N278" s="28" t="n">
        <f aca="false">+F278/F$281*100</f>
        <v>15.4185022026432</v>
      </c>
      <c r="O278" s="28" t="n">
        <f aca="false">+G278/G$281*100</f>
        <v>16.2939297124601</v>
      </c>
      <c r="P278" s="28" t="n">
        <f aca="false">+H278/H$281*100</f>
        <v>14.4871794871795</v>
      </c>
      <c r="Q278" s="28" t="n">
        <f aca="false">+I278/I$281*100</f>
        <v>15.1724137931034</v>
      </c>
      <c r="R278" s="28" t="n">
        <f aca="false">+J278/J$281*100</f>
        <v>13.5911602209945</v>
      </c>
      <c r="S278" s="28" t="n">
        <f aca="false">+K278/K$281*100</f>
        <v>15.1759953837276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33</v>
      </c>
      <c r="E279" s="25" t="n">
        <v>38</v>
      </c>
      <c r="F279" s="25" t="n">
        <v>74</v>
      </c>
      <c r="G279" s="25" t="n">
        <v>144</v>
      </c>
      <c r="H279" s="25" t="n">
        <v>403</v>
      </c>
      <c r="I279" s="25" t="n">
        <v>482</v>
      </c>
      <c r="J279" s="25" t="n">
        <v>571</v>
      </c>
      <c r="K279" s="26" t="n">
        <v>1745</v>
      </c>
      <c r="L279" s="27" t="n">
        <f aca="false">+D279/D$281*100</f>
        <v>17.3684210526316</v>
      </c>
      <c r="M279" s="28" t="n">
        <f aca="false">+E279/E$281*100</f>
        <v>20.9944751381215</v>
      </c>
      <c r="N279" s="28" t="n">
        <f aca="false">+F279/F$281*100</f>
        <v>32.5991189427313</v>
      </c>
      <c r="O279" s="28" t="n">
        <f aca="false">+G279/G$281*100</f>
        <v>46.0063897763578</v>
      </c>
      <c r="P279" s="28" t="n">
        <f aca="false">+H279/H$281*100</f>
        <v>51.6666666666667</v>
      </c>
      <c r="Q279" s="28" t="n">
        <f aca="false">+I279/I$281*100</f>
        <v>55.4022988505747</v>
      </c>
      <c r="R279" s="28" t="n">
        <f aca="false">+J279/J$281*100</f>
        <v>63.0939226519337</v>
      </c>
      <c r="S279" s="28" t="n">
        <f aca="false">+K279/K$281*100</f>
        <v>50.3462204270052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90</v>
      </c>
      <c r="E281" s="31" t="n">
        <v>181</v>
      </c>
      <c r="F281" s="31" t="n">
        <v>227</v>
      </c>
      <c r="G281" s="31" t="n">
        <v>313</v>
      </c>
      <c r="H281" s="31" t="n">
        <v>780</v>
      </c>
      <c r="I281" s="31" t="n">
        <v>870</v>
      </c>
      <c r="J281" s="31" t="n">
        <v>905</v>
      </c>
      <c r="K281" s="32" t="n">
        <v>3466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5</v>
      </c>
      <c r="E282" s="25" t="n">
        <v>4</v>
      </c>
      <c r="F282" s="25" t="n">
        <v>6</v>
      </c>
      <c r="G282" s="25" t="n">
        <v>6</v>
      </c>
      <c r="H282" s="25" t="n">
        <v>6</v>
      </c>
      <c r="I282" s="25" t="n">
        <v>12</v>
      </c>
      <c r="J282" s="25" t="n">
        <v>14</v>
      </c>
      <c r="K282" s="26" t="n">
        <v>53</v>
      </c>
      <c r="L282" s="21" t="n">
        <f aca="false">+D282/D$286*100</f>
        <v>71.4285714285714</v>
      </c>
      <c r="M282" s="22" t="n">
        <f aca="false">+E282/E$286*100</f>
        <v>57.1428571428571</v>
      </c>
      <c r="N282" s="22" t="n">
        <f aca="false">+F282/F$286*100</f>
        <v>60</v>
      </c>
      <c r="O282" s="22" t="n">
        <f aca="false">+G282/G$286*100</f>
        <v>33.3333333333333</v>
      </c>
      <c r="P282" s="22" t="n">
        <f aca="false">+H282/H$286*100</f>
        <v>15</v>
      </c>
      <c r="Q282" s="22" t="n">
        <f aca="false">+I282/I$286*100</f>
        <v>24</v>
      </c>
      <c r="R282" s="22" t="n">
        <f aca="false">+J282/J$286*100</f>
        <v>20.8955223880597</v>
      </c>
      <c r="S282" s="22" t="n">
        <f aca="false">+K282/K$286*100</f>
        <v>26.6331658291457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1</v>
      </c>
      <c r="E283" s="25" t="n">
        <v>1</v>
      </c>
      <c r="F283" s="25" t="n">
        <v>1</v>
      </c>
      <c r="G283" s="25" t="n">
        <v>5</v>
      </c>
      <c r="H283" s="25" t="n">
        <v>14</v>
      </c>
      <c r="I283" s="25" t="n">
        <v>8</v>
      </c>
      <c r="J283" s="25" t="n">
        <v>3</v>
      </c>
      <c r="K283" s="26" t="n">
        <v>33</v>
      </c>
      <c r="L283" s="27" t="n">
        <f aca="false">+D283/D$286*100</f>
        <v>14.2857142857143</v>
      </c>
      <c r="M283" s="28" t="n">
        <f aca="false">+E283/E$286*100</f>
        <v>14.2857142857143</v>
      </c>
      <c r="N283" s="28" t="n">
        <f aca="false">+F283/F$286*100</f>
        <v>10</v>
      </c>
      <c r="O283" s="28" t="n">
        <f aca="false">+G283/G$286*100</f>
        <v>27.7777777777778</v>
      </c>
      <c r="P283" s="28" t="n">
        <f aca="false">+H283/H$286*100</f>
        <v>35</v>
      </c>
      <c r="Q283" s="28" t="n">
        <f aca="false">+I283/I$286*100</f>
        <v>16</v>
      </c>
      <c r="R283" s="28" t="n">
        <f aca="false">+J283/J$286*100</f>
        <v>4.47761194029851</v>
      </c>
      <c r="S283" s="28" t="n">
        <f aca="false">+K283/K$286*100</f>
        <v>16.5829145728643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1</v>
      </c>
      <c r="E284" s="25" t="n">
        <v>2</v>
      </c>
      <c r="F284" s="25" t="n">
        <v>3</v>
      </c>
      <c r="G284" s="25" t="n">
        <v>7</v>
      </c>
      <c r="H284" s="25" t="n">
        <v>20</v>
      </c>
      <c r="I284" s="25" t="n">
        <v>30</v>
      </c>
      <c r="J284" s="25" t="n">
        <v>50</v>
      </c>
      <c r="K284" s="26" t="n">
        <v>113</v>
      </c>
      <c r="L284" s="27" t="n">
        <f aca="false">+D284/D$286*100</f>
        <v>14.2857142857143</v>
      </c>
      <c r="M284" s="28" t="n">
        <f aca="false">+E284/E$286*100</f>
        <v>28.5714285714286</v>
      </c>
      <c r="N284" s="28" t="n">
        <f aca="false">+F284/F$286*100</f>
        <v>30</v>
      </c>
      <c r="O284" s="28" t="n">
        <f aca="false">+G284/G$286*100</f>
        <v>38.8888888888889</v>
      </c>
      <c r="P284" s="28" t="n">
        <f aca="false">+H284/H$286*100</f>
        <v>50</v>
      </c>
      <c r="Q284" s="28" t="n">
        <f aca="false">+I284/I$286*100</f>
        <v>60</v>
      </c>
      <c r="R284" s="28" t="n">
        <f aca="false">+J284/J$286*100</f>
        <v>74.6268656716418</v>
      </c>
      <c r="S284" s="28" t="n">
        <f aca="false">+K284/K$286*100</f>
        <v>56.78391959799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7</v>
      </c>
      <c r="E286" s="25" t="n">
        <v>7</v>
      </c>
      <c r="F286" s="25" t="n">
        <v>10</v>
      </c>
      <c r="G286" s="25" t="n">
        <v>18</v>
      </c>
      <c r="H286" s="25" t="n">
        <v>40</v>
      </c>
      <c r="I286" s="25" t="n">
        <v>50</v>
      </c>
      <c r="J286" s="25" t="n">
        <v>67</v>
      </c>
      <c r="K286" s="26" t="n">
        <v>1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5</v>
      </c>
      <c r="E287" s="19" t="n">
        <v>19</v>
      </c>
      <c r="F287" s="19" t="n">
        <v>21</v>
      </c>
      <c r="G287" s="19" t="n">
        <v>33</v>
      </c>
      <c r="H287" s="19" t="n">
        <v>61</v>
      </c>
      <c r="I287" s="19" t="n">
        <v>60</v>
      </c>
      <c r="J287" s="19" t="n">
        <v>55</v>
      </c>
      <c r="K287" s="20" t="n">
        <v>274</v>
      </c>
      <c r="L287" s="27" t="n">
        <f aca="false">+D287/D$291*100</f>
        <v>62.5</v>
      </c>
      <c r="M287" s="28" t="n">
        <f aca="false">+E287/E$291*100</f>
        <v>57.5757575757576</v>
      </c>
      <c r="N287" s="28" t="n">
        <f aca="false">+F287/F$291*100</f>
        <v>39.622641509434</v>
      </c>
      <c r="O287" s="28" t="n">
        <f aca="false">+G287/G$291*100</f>
        <v>30</v>
      </c>
      <c r="P287" s="28" t="n">
        <f aca="false">+H287/H$291*100</f>
        <v>32.2751322751323</v>
      </c>
      <c r="Q287" s="28" t="n">
        <f aca="false">+I287/I$291*100</f>
        <v>29.2682926829268</v>
      </c>
      <c r="R287" s="28" t="n">
        <f aca="false">+J287/J$291*100</f>
        <v>25.5813953488372</v>
      </c>
      <c r="S287" s="28" t="n">
        <f aca="false">+K287/K$291*100</f>
        <v>32.4260355029586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7</v>
      </c>
      <c r="E288" s="25" t="n">
        <v>5</v>
      </c>
      <c r="F288" s="25" t="n">
        <v>12</v>
      </c>
      <c r="G288" s="25" t="n">
        <v>19</v>
      </c>
      <c r="H288" s="25" t="n">
        <v>24</v>
      </c>
      <c r="I288" s="25" t="n">
        <v>33</v>
      </c>
      <c r="J288" s="25" t="n">
        <v>21</v>
      </c>
      <c r="K288" s="26" t="n">
        <v>121</v>
      </c>
      <c r="L288" s="27" t="n">
        <f aca="false">+D288/D$291*100</f>
        <v>17.5</v>
      </c>
      <c r="M288" s="28" t="n">
        <f aca="false">+E288/E$291*100</f>
        <v>15.1515151515152</v>
      </c>
      <c r="N288" s="28" t="n">
        <f aca="false">+F288/F$291*100</f>
        <v>22.6415094339623</v>
      </c>
      <c r="O288" s="28" t="n">
        <f aca="false">+G288/G$291*100</f>
        <v>17.2727272727273</v>
      </c>
      <c r="P288" s="28" t="n">
        <f aca="false">+H288/H$291*100</f>
        <v>12.6984126984127</v>
      </c>
      <c r="Q288" s="28" t="n">
        <f aca="false">+I288/I$291*100</f>
        <v>16.0975609756098</v>
      </c>
      <c r="R288" s="28" t="n">
        <f aca="false">+J288/J$291*100</f>
        <v>9.76744186046512</v>
      </c>
      <c r="S288" s="28" t="n">
        <f aca="false">+K288/K$291*100</f>
        <v>14.3195266272189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8</v>
      </c>
      <c r="E289" s="25" t="n">
        <v>9</v>
      </c>
      <c r="F289" s="25" t="n">
        <v>20</v>
      </c>
      <c r="G289" s="25" t="n">
        <v>58</v>
      </c>
      <c r="H289" s="25" t="n">
        <v>104</v>
      </c>
      <c r="I289" s="25" t="n">
        <v>112</v>
      </c>
      <c r="J289" s="25" t="n">
        <v>139</v>
      </c>
      <c r="K289" s="26" t="n">
        <v>450</v>
      </c>
      <c r="L289" s="27" t="n">
        <f aca="false">+D289/D$291*100</f>
        <v>20</v>
      </c>
      <c r="M289" s="28" t="n">
        <f aca="false">+E289/E$291*100</f>
        <v>27.2727272727273</v>
      </c>
      <c r="N289" s="28" t="n">
        <f aca="false">+F289/F$291*100</f>
        <v>37.7358490566038</v>
      </c>
      <c r="O289" s="28" t="n">
        <f aca="false">+G289/G$291*100</f>
        <v>52.7272727272727</v>
      </c>
      <c r="P289" s="28" t="n">
        <f aca="false">+H289/H$291*100</f>
        <v>55.026455026455</v>
      </c>
      <c r="Q289" s="28" t="n">
        <f aca="false">+I289/I$291*100</f>
        <v>54.6341463414634</v>
      </c>
      <c r="R289" s="28" t="n">
        <f aca="false">+J289/J$291*100</f>
        <v>64.6511627906977</v>
      </c>
      <c r="S289" s="28" t="n">
        <f aca="false">+K289/K$291*100</f>
        <v>53.2544378698225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40</v>
      </c>
      <c r="E291" s="31" t="n">
        <v>33</v>
      </c>
      <c r="F291" s="31" t="n">
        <v>53</v>
      </c>
      <c r="G291" s="31" t="n">
        <v>110</v>
      </c>
      <c r="H291" s="31" t="n">
        <v>189</v>
      </c>
      <c r="I291" s="31" t="n">
        <v>205</v>
      </c>
      <c r="J291" s="31" t="n">
        <v>215</v>
      </c>
      <c r="K291" s="32" t="n">
        <v>845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16</v>
      </c>
      <c r="E292" s="25" t="n">
        <v>22</v>
      </c>
      <c r="F292" s="25" t="n">
        <v>22</v>
      </c>
      <c r="G292" s="25" t="n">
        <v>37</v>
      </c>
      <c r="H292" s="25" t="n">
        <v>68</v>
      </c>
      <c r="I292" s="25" t="n">
        <v>62</v>
      </c>
      <c r="J292" s="25" t="n">
        <v>65</v>
      </c>
      <c r="K292" s="26" t="n">
        <v>292</v>
      </c>
      <c r="L292" s="21" t="n">
        <f aca="false">+D292/D$296*100</f>
        <v>55.1724137931034</v>
      </c>
      <c r="M292" s="22" t="n">
        <f aca="false">+E292/E$296*100</f>
        <v>48.8888888888889</v>
      </c>
      <c r="N292" s="22" t="n">
        <f aca="false">+F292/F$296*100</f>
        <v>38.5964912280702</v>
      </c>
      <c r="O292" s="22" t="n">
        <f aca="false">+G292/G$296*100</f>
        <v>42.5287356321839</v>
      </c>
      <c r="P292" s="22" t="n">
        <f aca="false">+H292/H$296*100</f>
        <v>34.6938775510204</v>
      </c>
      <c r="Q292" s="22" t="n">
        <f aca="false">+I292/I$296*100</f>
        <v>29.5238095238095</v>
      </c>
      <c r="R292" s="22" t="n">
        <f aca="false">+J292/J$296*100</f>
        <v>29.5454545454545</v>
      </c>
      <c r="S292" s="22" t="n">
        <f aca="false">+K292/K$296*100</f>
        <v>34.5971563981043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6</v>
      </c>
      <c r="E293" s="25" t="n">
        <v>5</v>
      </c>
      <c r="F293" s="25" t="n">
        <v>6</v>
      </c>
      <c r="G293" s="25" t="n">
        <v>8</v>
      </c>
      <c r="H293" s="25" t="n">
        <v>26</v>
      </c>
      <c r="I293" s="25" t="n">
        <v>22</v>
      </c>
      <c r="J293" s="25" t="n">
        <v>21</v>
      </c>
      <c r="K293" s="26" t="n">
        <v>94</v>
      </c>
      <c r="L293" s="27" t="n">
        <f aca="false">+D293/D$296*100</f>
        <v>20.6896551724138</v>
      </c>
      <c r="M293" s="28" t="n">
        <f aca="false">+E293/E$296*100</f>
        <v>11.1111111111111</v>
      </c>
      <c r="N293" s="28" t="n">
        <f aca="false">+F293/F$296*100</f>
        <v>10.5263157894737</v>
      </c>
      <c r="O293" s="28" t="n">
        <f aca="false">+G293/G$296*100</f>
        <v>9.19540229885057</v>
      </c>
      <c r="P293" s="28" t="n">
        <f aca="false">+H293/H$296*100</f>
        <v>13.265306122449</v>
      </c>
      <c r="Q293" s="28" t="n">
        <f aca="false">+I293/I$296*100</f>
        <v>10.4761904761905</v>
      </c>
      <c r="R293" s="28" t="n">
        <f aca="false">+J293/J$296*100</f>
        <v>9.54545454545455</v>
      </c>
      <c r="S293" s="28" t="n">
        <f aca="false">+K293/K$296*100</f>
        <v>11.1374407582938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7</v>
      </c>
      <c r="E294" s="25" t="n">
        <v>18</v>
      </c>
      <c r="F294" s="25" t="n">
        <v>29</v>
      </c>
      <c r="G294" s="25" t="n">
        <v>42</v>
      </c>
      <c r="H294" s="25" t="n">
        <v>102</v>
      </c>
      <c r="I294" s="25" t="n">
        <v>126</v>
      </c>
      <c r="J294" s="25" t="n">
        <v>134</v>
      </c>
      <c r="K294" s="26" t="n">
        <v>458</v>
      </c>
      <c r="L294" s="27" t="n">
        <f aca="false">+D294/D$296*100</f>
        <v>24.1379310344828</v>
      </c>
      <c r="M294" s="28" t="n">
        <f aca="false">+E294/E$296*100</f>
        <v>40</v>
      </c>
      <c r="N294" s="28" t="n">
        <f aca="false">+F294/F$296*100</f>
        <v>50.8771929824561</v>
      </c>
      <c r="O294" s="28" t="n">
        <f aca="false">+G294/G$296*100</f>
        <v>48.2758620689655</v>
      </c>
      <c r="P294" s="28" t="n">
        <f aca="false">+H294/H$296*100</f>
        <v>52.0408163265306</v>
      </c>
      <c r="Q294" s="28" t="n">
        <f aca="false">+I294/I$296*100</f>
        <v>60</v>
      </c>
      <c r="R294" s="28" t="n">
        <f aca="false">+J294/J$296*100</f>
        <v>60.9090909090909</v>
      </c>
      <c r="S294" s="28" t="n">
        <f aca="false">+K294/K$296*100</f>
        <v>54.2654028436019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29</v>
      </c>
      <c r="E296" s="25" t="n">
        <v>45</v>
      </c>
      <c r="F296" s="25" t="n">
        <v>57</v>
      </c>
      <c r="G296" s="25" t="n">
        <v>87</v>
      </c>
      <c r="H296" s="25" t="n">
        <v>196</v>
      </c>
      <c r="I296" s="25" t="n">
        <v>210</v>
      </c>
      <c r="J296" s="25" t="n">
        <v>220</v>
      </c>
      <c r="K296" s="26" t="n">
        <v>84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61</v>
      </c>
      <c r="E297" s="49" t="n">
        <v>56</v>
      </c>
      <c r="F297" s="49" t="n">
        <v>60</v>
      </c>
      <c r="G297" s="49" t="n">
        <v>68</v>
      </c>
      <c r="H297" s="49" t="n">
        <v>126</v>
      </c>
      <c r="I297" s="49" t="n">
        <v>128</v>
      </c>
      <c r="J297" s="49" t="n">
        <v>93</v>
      </c>
      <c r="K297" s="50" t="n">
        <v>592</v>
      </c>
      <c r="L297" s="51" t="n">
        <f aca="false">+D297/D$301*100</f>
        <v>66.304347826087</v>
      </c>
      <c r="M297" s="52" t="n">
        <f aca="false">+E297/E$301*100</f>
        <v>47.0588235294118</v>
      </c>
      <c r="N297" s="52" t="n">
        <f aca="false">+F297/F$301*100</f>
        <v>46.875</v>
      </c>
      <c r="O297" s="52" t="n">
        <f aca="false">+G297/G$301*100</f>
        <v>37.1584699453552</v>
      </c>
      <c r="P297" s="52" t="n">
        <f aca="false">+H297/H$301*100</f>
        <v>31.1881188118812</v>
      </c>
      <c r="Q297" s="52" t="n">
        <f aca="false">+I297/I$301*100</f>
        <v>26.6666666666667</v>
      </c>
      <c r="R297" s="52" t="n">
        <f aca="false">+J297/J$301*100</f>
        <v>19.8717948717949</v>
      </c>
      <c r="S297" s="52" t="n">
        <f aca="false">+K297/K$301*100</f>
        <v>31.5901814300961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13</v>
      </c>
      <c r="E298" s="25" t="n">
        <v>22</v>
      </c>
      <c r="F298" s="25" t="n">
        <v>25</v>
      </c>
      <c r="G298" s="25" t="n">
        <v>38</v>
      </c>
      <c r="H298" s="25" t="n">
        <v>46</v>
      </c>
      <c r="I298" s="25" t="n">
        <v>59</v>
      </c>
      <c r="J298" s="25" t="n">
        <v>67</v>
      </c>
      <c r="K298" s="26" t="n">
        <v>270</v>
      </c>
      <c r="L298" s="27" t="n">
        <f aca="false">+D298/D$301*100</f>
        <v>14.1304347826087</v>
      </c>
      <c r="M298" s="28" t="n">
        <f aca="false">+E298/E$301*100</f>
        <v>18.4873949579832</v>
      </c>
      <c r="N298" s="28" t="n">
        <f aca="false">+F298/F$301*100</f>
        <v>19.53125</v>
      </c>
      <c r="O298" s="28" t="n">
        <f aca="false">+G298/G$301*100</f>
        <v>20.7650273224044</v>
      </c>
      <c r="P298" s="28" t="n">
        <f aca="false">+H298/H$301*100</f>
        <v>11.3861386138614</v>
      </c>
      <c r="Q298" s="28" t="n">
        <f aca="false">+I298/I$301*100</f>
        <v>12.2916666666667</v>
      </c>
      <c r="R298" s="28" t="n">
        <f aca="false">+J298/J$301*100</f>
        <v>14.3162393162393</v>
      </c>
      <c r="S298" s="28" t="n">
        <f aca="false">+K298/K$301*100</f>
        <v>14.4076840981857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8</v>
      </c>
      <c r="E299" s="25" t="n">
        <v>41</v>
      </c>
      <c r="F299" s="25" t="n">
        <v>43</v>
      </c>
      <c r="G299" s="25" t="n">
        <v>77</v>
      </c>
      <c r="H299" s="25" t="n">
        <v>232</v>
      </c>
      <c r="I299" s="25" t="n">
        <v>293</v>
      </c>
      <c r="J299" s="25" t="n">
        <v>308</v>
      </c>
      <c r="K299" s="26" t="n">
        <v>1012</v>
      </c>
      <c r="L299" s="27" t="n">
        <f aca="false">+D299/D$301*100</f>
        <v>19.5652173913043</v>
      </c>
      <c r="M299" s="28" t="n">
        <f aca="false">+E299/E$301*100</f>
        <v>34.453781512605</v>
      </c>
      <c r="N299" s="28" t="n">
        <f aca="false">+F299/F$301*100</f>
        <v>33.59375</v>
      </c>
      <c r="O299" s="28" t="n">
        <f aca="false">+G299/G$301*100</f>
        <v>42.0765027322404</v>
      </c>
      <c r="P299" s="28" t="n">
        <f aca="false">+H299/H$301*100</f>
        <v>57.4257425742574</v>
      </c>
      <c r="Q299" s="28" t="n">
        <f aca="false">+I299/I$301*100</f>
        <v>61.0416666666667</v>
      </c>
      <c r="R299" s="28" t="n">
        <f aca="false">+J299/J$301*100</f>
        <v>65.8119658119658</v>
      </c>
      <c r="S299" s="28" t="n">
        <f aca="false">+K299/K$301*100</f>
        <v>54.0021344717183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92</v>
      </c>
      <c r="E301" s="31" t="n">
        <v>119</v>
      </c>
      <c r="F301" s="31" t="n">
        <v>128</v>
      </c>
      <c r="G301" s="31" t="n">
        <v>183</v>
      </c>
      <c r="H301" s="31" t="n">
        <v>404</v>
      </c>
      <c r="I301" s="31" t="n">
        <v>480</v>
      </c>
      <c r="J301" s="31" t="n">
        <v>468</v>
      </c>
      <c r="K301" s="32" t="n">
        <v>1874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155</v>
      </c>
      <c r="E302" s="25" t="n">
        <v>151</v>
      </c>
      <c r="F302" s="25" t="n">
        <v>156</v>
      </c>
      <c r="G302" s="25" t="n">
        <v>196</v>
      </c>
      <c r="H302" s="25" t="n">
        <v>303</v>
      </c>
      <c r="I302" s="25" t="n">
        <v>281</v>
      </c>
      <c r="J302" s="25" t="n">
        <v>196</v>
      </c>
      <c r="K302" s="26" t="n">
        <v>1438</v>
      </c>
      <c r="L302" s="21" t="n">
        <f aca="false">+D302/D$306*100</f>
        <v>66.8103448275862</v>
      </c>
      <c r="M302" s="22" t="n">
        <f aca="false">+E302/E$306*100</f>
        <v>64.8068669527897</v>
      </c>
      <c r="N302" s="22" t="n">
        <f aca="false">+F302/F$306*100</f>
        <v>56.3176895306859</v>
      </c>
      <c r="O302" s="22" t="n">
        <f aca="false">+G302/G$306*100</f>
        <v>47.3429951690821</v>
      </c>
      <c r="P302" s="22" t="n">
        <f aca="false">+H302/H$306*100</f>
        <v>39.2487046632124</v>
      </c>
      <c r="Q302" s="22" t="n">
        <f aca="false">+I302/I$306*100</f>
        <v>34.1433778857837</v>
      </c>
      <c r="R302" s="22" t="n">
        <f aca="false">+J302/J$306*100</f>
        <v>28</v>
      </c>
      <c r="S302" s="22" t="n">
        <f aca="false">+K302/K$306*100</f>
        <v>41.6690814256737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31</v>
      </c>
      <c r="E303" s="25" t="n">
        <v>31</v>
      </c>
      <c r="F303" s="25" t="n">
        <v>41</v>
      </c>
      <c r="G303" s="25" t="n">
        <v>48</v>
      </c>
      <c r="H303" s="25" t="n">
        <v>119</v>
      </c>
      <c r="I303" s="25" t="n">
        <v>91</v>
      </c>
      <c r="J303" s="25" t="n">
        <v>82</v>
      </c>
      <c r="K303" s="26" t="n">
        <v>443</v>
      </c>
      <c r="L303" s="27" t="n">
        <f aca="false">+D303/D$306*100</f>
        <v>13.3620689655172</v>
      </c>
      <c r="M303" s="28" t="n">
        <f aca="false">+E303/E$306*100</f>
        <v>13.3047210300429</v>
      </c>
      <c r="N303" s="28" t="n">
        <f aca="false">+F303/F$306*100</f>
        <v>14.8014440433213</v>
      </c>
      <c r="O303" s="28" t="n">
        <f aca="false">+G303/G$306*100</f>
        <v>11.5942028985507</v>
      </c>
      <c r="P303" s="28" t="n">
        <f aca="false">+H303/H$306*100</f>
        <v>15.4145077720207</v>
      </c>
      <c r="Q303" s="28" t="n">
        <f aca="false">+I303/I$306*100</f>
        <v>11.0571081409478</v>
      </c>
      <c r="R303" s="28" t="n">
        <f aca="false">+J303/J$306*100</f>
        <v>11.7142857142857</v>
      </c>
      <c r="S303" s="28" t="n">
        <f aca="false">+K303/K$306*100</f>
        <v>12.8368588814836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46</v>
      </c>
      <c r="E304" s="25" t="n">
        <v>51</v>
      </c>
      <c r="F304" s="25" t="n">
        <v>80</v>
      </c>
      <c r="G304" s="25" t="n">
        <v>170</v>
      </c>
      <c r="H304" s="25" t="n">
        <v>350</v>
      </c>
      <c r="I304" s="25" t="n">
        <v>451</v>
      </c>
      <c r="J304" s="25" t="n">
        <v>422</v>
      </c>
      <c r="K304" s="26" t="n">
        <v>1570</v>
      </c>
      <c r="L304" s="27" t="n">
        <f aca="false">+D304/D$306*100</f>
        <v>19.8275862068966</v>
      </c>
      <c r="M304" s="28" t="n">
        <f aca="false">+E304/E$306*100</f>
        <v>21.8884120171674</v>
      </c>
      <c r="N304" s="28" t="n">
        <f aca="false">+F304/F$306*100</f>
        <v>28.8808664259928</v>
      </c>
      <c r="O304" s="28" t="n">
        <f aca="false">+G304/G$306*100</f>
        <v>41.0628019323672</v>
      </c>
      <c r="P304" s="28" t="n">
        <f aca="false">+H304/H$306*100</f>
        <v>45.3367875647668</v>
      </c>
      <c r="Q304" s="28" t="n">
        <f aca="false">+I304/I$306*100</f>
        <v>54.7995139732685</v>
      </c>
      <c r="R304" s="28" t="n">
        <f aca="false">+J304/J$306*100</f>
        <v>60.2857142857143</v>
      </c>
      <c r="S304" s="28" t="n">
        <f aca="false">+K304/K$306*100</f>
        <v>45.4940596928427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32</v>
      </c>
      <c r="E306" s="25" t="n">
        <v>233</v>
      </c>
      <c r="F306" s="25" t="n">
        <v>277</v>
      </c>
      <c r="G306" s="25" t="n">
        <v>414</v>
      </c>
      <c r="H306" s="25" t="n">
        <v>772</v>
      </c>
      <c r="I306" s="25" t="n">
        <v>823</v>
      </c>
      <c r="J306" s="25" t="n">
        <v>700</v>
      </c>
      <c r="K306" s="26" t="n">
        <v>3451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72</v>
      </c>
      <c r="E307" s="19" t="n">
        <v>55</v>
      </c>
      <c r="F307" s="19" t="n">
        <v>62</v>
      </c>
      <c r="G307" s="19" t="n">
        <v>91</v>
      </c>
      <c r="H307" s="19" t="n">
        <v>114</v>
      </c>
      <c r="I307" s="19" t="n">
        <v>89</v>
      </c>
      <c r="J307" s="19" t="n">
        <v>105</v>
      </c>
      <c r="K307" s="20" t="n">
        <v>588</v>
      </c>
      <c r="L307" s="27" t="n">
        <f aca="false">+D307/D$311*100</f>
        <v>58.0645161290323</v>
      </c>
      <c r="M307" s="28" t="n">
        <f aca="false">+E307/E$311*100</f>
        <v>51.8867924528302</v>
      </c>
      <c r="N307" s="28" t="n">
        <f aca="false">+F307/F$311*100</f>
        <v>49.6</v>
      </c>
      <c r="O307" s="28" t="n">
        <f aca="false">+G307/G$311*100</f>
        <v>48.1481481481481</v>
      </c>
      <c r="P307" s="28" t="n">
        <f aca="false">+H307/H$311*100</f>
        <v>36.1904761904762</v>
      </c>
      <c r="Q307" s="28" t="n">
        <f aca="false">+I307/I$311*100</f>
        <v>26.6467065868263</v>
      </c>
      <c r="R307" s="28" t="n">
        <f aca="false">+J307/J$311*100</f>
        <v>32.0121951219512</v>
      </c>
      <c r="S307" s="28" t="n">
        <f aca="false">+K307/K$311*100</f>
        <v>38.6587771203156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19</v>
      </c>
      <c r="E308" s="25" t="n">
        <v>21</v>
      </c>
      <c r="F308" s="25" t="n">
        <v>24</v>
      </c>
      <c r="G308" s="25" t="n">
        <v>20</v>
      </c>
      <c r="H308" s="25" t="n">
        <v>53</v>
      </c>
      <c r="I308" s="25" t="n">
        <v>46</v>
      </c>
      <c r="J308" s="25" t="n">
        <v>41</v>
      </c>
      <c r="K308" s="26" t="n">
        <v>224</v>
      </c>
      <c r="L308" s="27" t="n">
        <f aca="false">+D308/D$311*100</f>
        <v>15.3225806451613</v>
      </c>
      <c r="M308" s="28" t="n">
        <f aca="false">+E308/E$311*100</f>
        <v>19.811320754717</v>
      </c>
      <c r="N308" s="28" t="n">
        <f aca="false">+F308/F$311*100</f>
        <v>19.2</v>
      </c>
      <c r="O308" s="28" t="n">
        <f aca="false">+G308/G$311*100</f>
        <v>10.5820105820106</v>
      </c>
      <c r="P308" s="28" t="n">
        <f aca="false">+H308/H$311*100</f>
        <v>16.8253968253968</v>
      </c>
      <c r="Q308" s="28" t="n">
        <f aca="false">+I308/I$311*100</f>
        <v>13.7724550898204</v>
      </c>
      <c r="R308" s="28" t="n">
        <f aca="false">+J308/J$311*100</f>
        <v>12.5</v>
      </c>
      <c r="S308" s="28" t="n">
        <f aca="false">+K308/K$311*100</f>
        <v>14.7271531886917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33</v>
      </c>
      <c r="E309" s="25" t="n">
        <v>30</v>
      </c>
      <c r="F309" s="25" t="n">
        <v>39</v>
      </c>
      <c r="G309" s="25" t="n">
        <v>78</v>
      </c>
      <c r="H309" s="25" t="n">
        <v>148</v>
      </c>
      <c r="I309" s="25" t="n">
        <v>199</v>
      </c>
      <c r="J309" s="25" t="n">
        <v>182</v>
      </c>
      <c r="K309" s="26" t="n">
        <v>709</v>
      </c>
      <c r="L309" s="27" t="n">
        <f aca="false">+D309/D$311*100</f>
        <v>26.6129032258065</v>
      </c>
      <c r="M309" s="28" t="n">
        <f aca="false">+E309/E$311*100</f>
        <v>28.3018867924528</v>
      </c>
      <c r="N309" s="28" t="n">
        <f aca="false">+F309/F$311*100</f>
        <v>31.2</v>
      </c>
      <c r="O309" s="28" t="n">
        <f aca="false">+G309/G$311*100</f>
        <v>41.2698412698413</v>
      </c>
      <c r="P309" s="28" t="n">
        <f aca="false">+H309/H$311*100</f>
        <v>46.984126984127</v>
      </c>
      <c r="Q309" s="28" t="n">
        <f aca="false">+I309/I$311*100</f>
        <v>59.5808383233533</v>
      </c>
      <c r="R309" s="28" t="n">
        <f aca="false">+J309/J$311*100</f>
        <v>55.4878048780488</v>
      </c>
      <c r="S309" s="28" t="n">
        <f aca="false">+K309/K$311*100</f>
        <v>46.6140696909928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24</v>
      </c>
      <c r="E311" s="55" t="n">
        <v>106</v>
      </c>
      <c r="F311" s="55" t="n">
        <v>125</v>
      </c>
      <c r="G311" s="55" t="n">
        <v>189</v>
      </c>
      <c r="H311" s="55" t="n">
        <v>315</v>
      </c>
      <c r="I311" s="55" t="n">
        <v>334</v>
      </c>
      <c r="J311" s="55" t="n">
        <v>328</v>
      </c>
      <c r="K311" s="56" t="n">
        <v>1521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84</v>
      </c>
      <c r="E312" s="25" t="n">
        <v>61</v>
      </c>
      <c r="F312" s="25" t="n">
        <v>80</v>
      </c>
      <c r="G312" s="25" t="n">
        <v>99</v>
      </c>
      <c r="H312" s="25" t="n">
        <v>160</v>
      </c>
      <c r="I312" s="25" t="n">
        <v>212</v>
      </c>
      <c r="J312" s="25" t="n">
        <v>185</v>
      </c>
      <c r="K312" s="26" t="n">
        <v>881</v>
      </c>
      <c r="L312" s="27" t="n">
        <f aca="false">+D312/D$316*100</f>
        <v>68.2926829268293</v>
      </c>
      <c r="M312" s="28" t="n">
        <f aca="false">+E312/E$316*100</f>
        <v>62.2448979591837</v>
      </c>
      <c r="N312" s="28" t="n">
        <f aca="false">+F312/F$316*100</f>
        <v>55.944055944056</v>
      </c>
      <c r="O312" s="28" t="n">
        <f aca="false">+G312/G$316*100</f>
        <v>49.5</v>
      </c>
      <c r="P312" s="28" t="n">
        <f aca="false">+H312/H$316*100</f>
        <v>38.4615384615385</v>
      </c>
      <c r="Q312" s="28" t="n">
        <f aca="false">+I312/I$316*100</f>
        <v>34.4715447154472</v>
      </c>
      <c r="R312" s="28" t="n">
        <f aca="false">+J312/J$316*100</f>
        <v>31.3559322033898</v>
      </c>
      <c r="S312" s="28" t="n">
        <f aca="false">+K312/K$316*100</f>
        <v>40.3203661327231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17</v>
      </c>
      <c r="E313" s="25" t="n">
        <v>15</v>
      </c>
      <c r="F313" s="25" t="n">
        <v>12</v>
      </c>
      <c r="G313" s="25" t="n">
        <v>29</v>
      </c>
      <c r="H313" s="25" t="n">
        <v>51</v>
      </c>
      <c r="I313" s="25" t="n">
        <v>68</v>
      </c>
      <c r="J313" s="25" t="n">
        <v>53</v>
      </c>
      <c r="K313" s="26" t="n">
        <v>245</v>
      </c>
      <c r="L313" s="27" t="n">
        <f aca="false">+D313/D$316*100</f>
        <v>13.8211382113821</v>
      </c>
      <c r="M313" s="28" t="n">
        <f aca="false">+E313/E$316*100</f>
        <v>15.3061224489796</v>
      </c>
      <c r="N313" s="28" t="n">
        <f aca="false">+F313/F$316*100</f>
        <v>8.39160839160839</v>
      </c>
      <c r="O313" s="28" t="n">
        <f aca="false">+G313/G$316*100</f>
        <v>14.5</v>
      </c>
      <c r="P313" s="28" t="n">
        <f aca="false">+H313/H$316*100</f>
        <v>12.2596153846154</v>
      </c>
      <c r="Q313" s="28" t="n">
        <f aca="false">+I313/I$316*100</f>
        <v>11.0569105691057</v>
      </c>
      <c r="R313" s="28" t="n">
        <f aca="false">+J313/J$316*100</f>
        <v>8.98305084745763</v>
      </c>
      <c r="S313" s="28" t="n">
        <f aca="false">+K313/K$316*100</f>
        <v>11.2128146453089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22</v>
      </c>
      <c r="E314" s="25" t="n">
        <v>22</v>
      </c>
      <c r="F314" s="25" t="n">
        <v>51</v>
      </c>
      <c r="G314" s="25" t="n">
        <v>72</v>
      </c>
      <c r="H314" s="25" t="n">
        <v>205</v>
      </c>
      <c r="I314" s="25" t="n">
        <v>335</v>
      </c>
      <c r="J314" s="25" t="n">
        <v>352</v>
      </c>
      <c r="K314" s="26" t="n">
        <v>1059</v>
      </c>
      <c r="L314" s="27" t="n">
        <f aca="false">+D314/D$316*100</f>
        <v>17.8861788617886</v>
      </c>
      <c r="M314" s="28" t="n">
        <f aca="false">+E314/E$316*100</f>
        <v>22.4489795918367</v>
      </c>
      <c r="N314" s="28" t="n">
        <f aca="false">+F314/F$316*100</f>
        <v>35.6643356643357</v>
      </c>
      <c r="O314" s="28" t="n">
        <f aca="false">+G314/G$316*100</f>
        <v>36</v>
      </c>
      <c r="P314" s="28" t="n">
        <f aca="false">+H314/H$316*100</f>
        <v>49.2788461538462</v>
      </c>
      <c r="Q314" s="28" t="n">
        <f aca="false">+I314/I$316*100</f>
        <v>54.4715447154472</v>
      </c>
      <c r="R314" s="28" t="n">
        <f aca="false">+J314/J$316*100</f>
        <v>59.6610169491526</v>
      </c>
      <c r="S314" s="28" t="n">
        <f aca="false">+K314/K$316*100</f>
        <v>48.466819221968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23</v>
      </c>
      <c r="E316" s="25" t="n">
        <v>98</v>
      </c>
      <c r="F316" s="25" t="n">
        <v>143</v>
      </c>
      <c r="G316" s="25" t="n">
        <v>200</v>
      </c>
      <c r="H316" s="25" t="n">
        <v>416</v>
      </c>
      <c r="I316" s="25" t="n">
        <v>615</v>
      </c>
      <c r="J316" s="25" t="n">
        <v>590</v>
      </c>
      <c r="K316" s="26" t="n">
        <v>2185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97</v>
      </c>
      <c r="E317" s="19" t="n">
        <v>82</v>
      </c>
      <c r="F317" s="19" t="n">
        <v>95</v>
      </c>
      <c r="G317" s="19" t="n">
        <v>117</v>
      </c>
      <c r="H317" s="19" t="n">
        <v>217</v>
      </c>
      <c r="I317" s="19" t="n">
        <v>225</v>
      </c>
      <c r="J317" s="19" t="n">
        <v>170</v>
      </c>
      <c r="K317" s="20" t="n">
        <v>1003</v>
      </c>
      <c r="L317" s="27" t="n">
        <f aca="false">+D317/D$321*100</f>
        <v>75.78125</v>
      </c>
      <c r="M317" s="28" t="n">
        <f aca="false">+E317/E$321*100</f>
        <v>66.6666666666667</v>
      </c>
      <c r="N317" s="28" t="n">
        <f aca="false">+F317/F$321*100</f>
        <v>55.8823529411765</v>
      </c>
      <c r="O317" s="28" t="n">
        <f aca="false">+G317/G$321*100</f>
        <v>43.1734317343173</v>
      </c>
      <c r="P317" s="28" t="n">
        <f aca="false">+H317/H$321*100</f>
        <v>41.3333333333333</v>
      </c>
      <c r="Q317" s="28" t="n">
        <f aca="false">+I317/I$321*100</f>
        <v>38.7931034482759</v>
      </c>
      <c r="R317" s="28" t="n">
        <f aca="false">+J317/J$321*100</f>
        <v>30.4659498207885</v>
      </c>
      <c r="S317" s="28" t="n">
        <f aca="false">+K317/K$321*100</f>
        <v>42.5902335456476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6</v>
      </c>
      <c r="E318" s="25" t="n">
        <v>16</v>
      </c>
      <c r="F318" s="25" t="n">
        <v>27</v>
      </c>
      <c r="G318" s="25" t="n">
        <v>46</v>
      </c>
      <c r="H318" s="25" t="n">
        <v>80</v>
      </c>
      <c r="I318" s="25" t="n">
        <v>76</v>
      </c>
      <c r="J318" s="25" t="n">
        <v>71</v>
      </c>
      <c r="K318" s="26" t="n">
        <v>322</v>
      </c>
      <c r="L318" s="27" t="n">
        <f aca="false">+D318/D$321*100</f>
        <v>4.6875</v>
      </c>
      <c r="M318" s="28" t="n">
        <f aca="false">+E318/E$321*100</f>
        <v>13.0081300813008</v>
      </c>
      <c r="N318" s="28" t="n">
        <f aca="false">+F318/F$321*100</f>
        <v>15.8823529411765</v>
      </c>
      <c r="O318" s="28" t="n">
        <f aca="false">+G318/G$321*100</f>
        <v>16.9741697416974</v>
      </c>
      <c r="P318" s="28" t="n">
        <f aca="false">+H318/H$321*100</f>
        <v>15.2380952380952</v>
      </c>
      <c r="Q318" s="28" t="n">
        <f aca="false">+I318/I$321*100</f>
        <v>13.1034482758621</v>
      </c>
      <c r="R318" s="28" t="n">
        <f aca="false">+J318/J$321*100</f>
        <v>12.7240143369176</v>
      </c>
      <c r="S318" s="28" t="n">
        <f aca="false">+K318/K$321*100</f>
        <v>13.6730360934183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25</v>
      </c>
      <c r="E319" s="25" t="n">
        <v>25</v>
      </c>
      <c r="F319" s="25" t="n">
        <v>48</v>
      </c>
      <c r="G319" s="25" t="n">
        <v>108</v>
      </c>
      <c r="H319" s="25" t="n">
        <v>228</v>
      </c>
      <c r="I319" s="25" t="n">
        <v>279</v>
      </c>
      <c r="J319" s="25" t="n">
        <v>317</v>
      </c>
      <c r="K319" s="26" t="n">
        <v>1030</v>
      </c>
      <c r="L319" s="27" t="n">
        <f aca="false">+D319/D$321*100</f>
        <v>19.53125</v>
      </c>
      <c r="M319" s="28" t="n">
        <f aca="false">+E319/E$321*100</f>
        <v>20.3252032520325</v>
      </c>
      <c r="N319" s="28" t="n">
        <f aca="false">+F319/F$321*100</f>
        <v>28.2352941176471</v>
      </c>
      <c r="O319" s="28" t="n">
        <f aca="false">+G319/G$321*100</f>
        <v>39.8523985239852</v>
      </c>
      <c r="P319" s="28" t="n">
        <f aca="false">+H319/H$321*100</f>
        <v>43.4285714285714</v>
      </c>
      <c r="Q319" s="28" t="n">
        <f aca="false">+I319/I$321*100</f>
        <v>48.1034482758621</v>
      </c>
      <c r="R319" s="28" t="n">
        <f aca="false">+J319/J$321*100</f>
        <v>56.8100358422939</v>
      </c>
      <c r="S319" s="28" t="n">
        <f aca="false">+K319/K$321*100</f>
        <v>43.7367303609342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28</v>
      </c>
      <c r="E321" s="31" t="n">
        <v>123</v>
      </c>
      <c r="F321" s="31" t="n">
        <v>170</v>
      </c>
      <c r="G321" s="31" t="n">
        <v>271</v>
      </c>
      <c r="H321" s="31" t="n">
        <v>525</v>
      </c>
      <c r="I321" s="31" t="n">
        <v>580</v>
      </c>
      <c r="J321" s="31" t="n">
        <v>558</v>
      </c>
      <c r="K321" s="32" t="n">
        <v>2355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37</v>
      </c>
      <c r="E322" s="25" t="n">
        <v>44</v>
      </c>
      <c r="F322" s="25" t="n">
        <v>44</v>
      </c>
      <c r="G322" s="25" t="n">
        <v>50</v>
      </c>
      <c r="H322" s="25" t="n">
        <v>119</v>
      </c>
      <c r="I322" s="25" t="n">
        <v>147</v>
      </c>
      <c r="J322" s="25" t="n">
        <v>110</v>
      </c>
      <c r="K322" s="26" t="n">
        <v>551</v>
      </c>
      <c r="L322" s="21" t="n">
        <f aca="false">+D322/D$326*100</f>
        <v>64.9122807017544</v>
      </c>
      <c r="M322" s="22" t="n">
        <f aca="false">+E322/E$326*100</f>
        <v>66.6666666666667</v>
      </c>
      <c r="N322" s="22" t="n">
        <f aca="false">+F322/F$326*100</f>
        <v>44.4444444444444</v>
      </c>
      <c r="O322" s="22" t="n">
        <f aca="false">+G322/G$326*100</f>
        <v>38.7596899224806</v>
      </c>
      <c r="P322" s="22" t="n">
        <f aca="false">+H322/H$326*100</f>
        <v>40.2027027027027</v>
      </c>
      <c r="Q322" s="22" t="n">
        <f aca="false">+I322/I$326*100</f>
        <v>31.9565217391304</v>
      </c>
      <c r="R322" s="22" t="n">
        <f aca="false">+J322/J$326*100</f>
        <v>26.1282660332542</v>
      </c>
      <c r="S322" s="22" t="n">
        <f aca="false">+K322/K$326*100</f>
        <v>36.0602094240838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6</v>
      </c>
      <c r="E323" s="25" t="n">
        <v>11</v>
      </c>
      <c r="F323" s="25" t="n">
        <v>20</v>
      </c>
      <c r="G323" s="25" t="n">
        <v>13</v>
      </c>
      <c r="H323" s="25" t="n">
        <v>33</v>
      </c>
      <c r="I323" s="25" t="n">
        <v>54</v>
      </c>
      <c r="J323" s="25" t="n">
        <v>50</v>
      </c>
      <c r="K323" s="26" t="n">
        <v>187</v>
      </c>
      <c r="L323" s="27" t="n">
        <f aca="false">+D323/D$326*100</f>
        <v>10.5263157894737</v>
      </c>
      <c r="M323" s="28" t="n">
        <f aca="false">+E323/E$326*100</f>
        <v>16.6666666666667</v>
      </c>
      <c r="N323" s="28" t="n">
        <f aca="false">+F323/F$326*100</f>
        <v>20.2020202020202</v>
      </c>
      <c r="O323" s="28" t="n">
        <f aca="false">+G323/G$326*100</f>
        <v>10.077519379845</v>
      </c>
      <c r="P323" s="28" t="n">
        <f aca="false">+H323/H$326*100</f>
        <v>11.1486486486487</v>
      </c>
      <c r="Q323" s="28" t="n">
        <f aca="false">+I323/I$326*100</f>
        <v>11.7391304347826</v>
      </c>
      <c r="R323" s="28" t="n">
        <f aca="false">+J323/J$326*100</f>
        <v>11.8764845605701</v>
      </c>
      <c r="S323" s="28" t="n">
        <f aca="false">+K323/K$326*100</f>
        <v>12.238219895288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14</v>
      </c>
      <c r="E324" s="25" t="n">
        <v>10</v>
      </c>
      <c r="F324" s="25" t="n">
        <v>32</v>
      </c>
      <c r="G324" s="25" t="n">
        <v>64</v>
      </c>
      <c r="H324" s="25" t="n">
        <v>139</v>
      </c>
      <c r="I324" s="25" t="n">
        <v>245</v>
      </c>
      <c r="J324" s="25" t="n">
        <v>253</v>
      </c>
      <c r="K324" s="26" t="n">
        <v>757</v>
      </c>
      <c r="L324" s="27" t="n">
        <f aca="false">+D324/D$326*100</f>
        <v>24.5614035087719</v>
      </c>
      <c r="M324" s="28" t="n">
        <f aca="false">+E324/E$326*100</f>
        <v>15.1515151515152</v>
      </c>
      <c r="N324" s="28" t="n">
        <f aca="false">+F324/F$326*100</f>
        <v>32.3232323232323</v>
      </c>
      <c r="O324" s="28" t="n">
        <f aca="false">+G324/G$326*100</f>
        <v>49.6124031007752</v>
      </c>
      <c r="P324" s="28" t="n">
        <f aca="false">+H324/H$326*100</f>
        <v>46.9594594594595</v>
      </c>
      <c r="Q324" s="28" t="n">
        <f aca="false">+I324/I$326*100</f>
        <v>53.2608695652174</v>
      </c>
      <c r="R324" s="28" t="n">
        <f aca="false">+J324/J$326*100</f>
        <v>60.0950118764846</v>
      </c>
      <c r="S324" s="28" t="n">
        <f aca="false">+K324/K$326*100</f>
        <v>49.5418848167539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1</v>
      </c>
      <c r="F325" s="25" t="n">
        <v>3</v>
      </c>
      <c r="G325" s="25" t="n">
        <v>2</v>
      </c>
      <c r="H325" s="25" t="n">
        <v>5</v>
      </c>
      <c r="I325" s="25" t="n">
        <v>14</v>
      </c>
      <c r="J325" s="25" t="n">
        <v>8</v>
      </c>
      <c r="K325" s="26" t="n">
        <v>33</v>
      </c>
      <c r="L325" s="27" t="n">
        <f aca="false">+D325/D$326*100</f>
        <v>0</v>
      </c>
      <c r="M325" s="28" t="n">
        <f aca="false">+E325/E$326*100</f>
        <v>1.51515151515152</v>
      </c>
      <c r="N325" s="28" t="n">
        <f aca="false">+F325/F$326*100</f>
        <v>3.03030303030303</v>
      </c>
      <c r="O325" s="28" t="n">
        <f aca="false">+G325/G$326*100</f>
        <v>1.55038759689923</v>
      </c>
      <c r="P325" s="28" t="n">
        <f aca="false">+H325/H$326*100</f>
        <v>1.68918918918919</v>
      </c>
      <c r="Q325" s="28" t="n">
        <f aca="false">+I325/I$326*100</f>
        <v>3.04347826086957</v>
      </c>
      <c r="R325" s="28" t="n">
        <f aca="false">+J325/J$326*100</f>
        <v>1.90023752969121</v>
      </c>
      <c r="S325" s="28" t="n">
        <f aca="false">+K325/K$326*100</f>
        <v>2.15968586387435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57</v>
      </c>
      <c r="E326" s="25" t="n">
        <v>66</v>
      </c>
      <c r="F326" s="25" t="n">
        <v>99</v>
      </c>
      <c r="G326" s="25" t="n">
        <v>129</v>
      </c>
      <c r="H326" s="25" t="n">
        <v>296</v>
      </c>
      <c r="I326" s="25" t="n">
        <v>460</v>
      </c>
      <c r="J326" s="25" t="n">
        <v>421</v>
      </c>
      <c r="K326" s="26" t="n">
        <v>1528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16</v>
      </c>
      <c r="E327" s="19" t="n">
        <v>19</v>
      </c>
      <c r="F327" s="19" t="n">
        <v>18</v>
      </c>
      <c r="G327" s="19" t="n">
        <v>20</v>
      </c>
      <c r="H327" s="19" t="n">
        <v>49</v>
      </c>
      <c r="I327" s="19" t="n">
        <v>57</v>
      </c>
      <c r="J327" s="19" t="n">
        <v>52</v>
      </c>
      <c r="K327" s="20" t="n">
        <v>231</v>
      </c>
      <c r="L327" s="27" t="n">
        <f aca="false">+D327/D$331*100</f>
        <v>53.3333333333333</v>
      </c>
      <c r="M327" s="28" t="n">
        <f aca="false">+E327/E$331*100</f>
        <v>65.5172413793104</v>
      </c>
      <c r="N327" s="28" t="n">
        <f aca="false">+F327/F$331*100</f>
        <v>62.0689655172414</v>
      </c>
      <c r="O327" s="28" t="n">
        <f aca="false">+G327/G$331*100</f>
        <v>37.7358490566038</v>
      </c>
      <c r="P327" s="28" t="n">
        <f aca="false">+H327/H$331*100</f>
        <v>35.2517985611511</v>
      </c>
      <c r="Q327" s="28" t="n">
        <f aca="false">+I327/I$331*100</f>
        <v>31.8435754189944</v>
      </c>
      <c r="R327" s="28" t="n">
        <f aca="false">+J327/J$331*100</f>
        <v>27.807486631016</v>
      </c>
      <c r="S327" s="28" t="n">
        <f aca="false">+K327/K$331*100</f>
        <v>35.7585139318885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8</v>
      </c>
      <c r="E328" s="25" t="n">
        <v>1</v>
      </c>
      <c r="F328" s="25" t="n">
        <v>3</v>
      </c>
      <c r="G328" s="25" t="n">
        <v>8</v>
      </c>
      <c r="H328" s="25" t="n">
        <v>13</v>
      </c>
      <c r="I328" s="25" t="n">
        <v>14</v>
      </c>
      <c r="J328" s="25" t="n">
        <v>17</v>
      </c>
      <c r="K328" s="26" t="n">
        <v>64</v>
      </c>
      <c r="L328" s="27" t="n">
        <f aca="false">+D328/D$331*100</f>
        <v>26.6666666666667</v>
      </c>
      <c r="M328" s="28" t="n">
        <f aca="false">+E328/E$331*100</f>
        <v>3.44827586206897</v>
      </c>
      <c r="N328" s="28" t="n">
        <f aca="false">+F328/F$331*100</f>
        <v>10.3448275862069</v>
      </c>
      <c r="O328" s="28" t="n">
        <f aca="false">+G328/G$331*100</f>
        <v>15.0943396226415</v>
      </c>
      <c r="P328" s="28" t="n">
        <f aca="false">+H328/H$331*100</f>
        <v>9.35251798561151</v>
      </c>
      <c r="Q328" s="28" t="n">
        <f aca="false">+I328/I$331*100</f>
        <v>7.82122905027933</v>
      </c>
      <c r="R328" s="28" t="n">
        <f aca="false">+J328/J$331*100</f>
        <v>9.09090909090909</v>
      </c>
      <c r="S328" s="28" t="n">
        <f aca="false">+K328/K$331*100</f>
        <v>9.90712074303406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6</v>
      </c>
      <c r="E329" s="25" t="n">
        <v>9</v>
      </c>
      <c r="F329" s="25" t="n">
        <v>8</v>
      </c>
      <c r="G329" s="25" t="n">
        <v>25</v>
      </c>
      <c r="H329" s="25" t="n">
        <v>77</v>
      </c>
      <c r="I329" s="25" t="n">
        <v>108</v>
      </c>
      <c r="J329" s="25" t="n">
        <v>118</v>
      </c>
      <c r="K329" s="26" t="n">
        <v>351</v>
      </c>
      <c r="L329" s="27" t="n">
        <f aca="false">+D329/D$331*100</f>
        <v>20</v>
      </c>
      <c r="M329" s="28" t="n">
        <f aca="false">+E329/E$331*100</f>
        <v>31.0344827586207</v>
      </c>
      <c r="N329" s="28" t="n">
        <f aca="false">+F329/F$331*100</f>
        <v>27.5862068965517</v>
      </c>
      <c r="O329" s="28" t="n">
        <f aca="false">+G329/G$331*100</f>
        <v>47.1698113207547</v>
      </c>
      <c r="P329" s="28" t="n">
        <f aca="false">+H329/H$331*100</f>
        <v>55.3956834532374</v>
      </c>
      <c r="Q329" s="28" t="n">
        <f aca="false">+I329/I$331*100</f>
        <v>60.3351955307263</v>
      </c>
      <c r="R329" s="28" t="n">
        <f aca="false">+J329/J$331*100</f>
        <v>63.1016042780749</v>
      </c>
      <c r="S329" s="28" t="n">
        <f aca="false">+K329/K$331*100</f>
        <v>54.3343653250774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30</v>
      </c>
      <c r="E331" s="31" t="n">
        <v>29</v>
      </c>
      <c r="F331" s="31" t="n">
        <v>29</v>
      </c>
      <c r="G331" s="31" t="n">
        <v>53</v>
      </c>
      <c r="H331" s="31" t="n">
        <v>139</v>
      </c>
      <c r="I331" s="31" t="n">
        <v>179</v>
      </c>
      <c r="J331" s="31" t="n">
        <v>187</v>
      </c>
      <c r="K331" s="32" t="n">
        <v>646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2</v>
      </c>
      <c r="E332" s="25" t="n">
        <v>8</v>
      </c>
      <c r="F332" s="25" t="n">
        <v>6</v>
      </c>
      <c r="G332" s="25" t="n">
        <v>18</v>
      </c>
      <c r="H332" s="25" t="n">
        <v>11</v>
      </c>
      <c r="I332" s="25" t="n">
        <v>17</v>
      </c>
      <c r="J332" s="25" t="n">
        <v>11</v>
      </c>
      <c r="K332" s="26" t="n">
        <v>83</v>
      </c>
      <c r="L332" s="21" t="n">
        <f aca="false">+D332/D$336*100</f>
        <v>52.1739130434783</v>
      </c>
      <c r="M332" s="22" t="n">
        <f aca="false">+E332/E$336*100</f>
        <v>50</v>
      </c>
      <c r="N332" s="22" t="n">
        <f aca="false">+F332/F$336*100</f>
        <v>23.0769230769231</v>
      </c>
      <c r="O332" s="22" t="n">
        <f aca="false">+G332/G$336*100</f>
        <v>38.2978723404255</v>
      </c>
      <c r="P332" s="22" t="n">
        <f aca="false">+H332/H$336*100</f>
        <v>15.9420289855072</v>
      </c>
      <c r="Q332" s="22" t="n">
        <f aca="false">+I332/I$336*100</f>
        <v>22.6666666666667</v>
      </c>
      <c r="R332" s="22" t="n">
        <f aca="false">+J332/J$336*100</f>
        <v>17.1875</v>
      </c>
      <c r="S332" s="22" t="n">
        <f aca="false">+K332/K$336*100</f>
        <v>25.9375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6</v>
      </c>
      <c r="E333" s="25" t="n">
        <v>4</v>
      </c>
      <c r="F333" s="25" t="n">
        <v>7</v>
      </c>
      <c r="G333" s="25" t="n">
        <v>6</v>
      </c>
      <c r="H333" s="25" t="n">
        <v>11</v>
      </c>
      <c r="I333" s="25" t="n">
        <v>13</v>
      </c>
      <c r="J333" s="25" t="n">
        <v>13</v>
      </c>
      <c r="K333" s="26" t="n">
        <v>60</v>
      </c>
      <c r="L333" s="27" t="n">
        <f aca="false">+D333/D$336*100</f>
        <v>26.0869565217391</v>
      </c>
      <c r="M333" s="28" t="n">
        <f aca="false">+E333/E$336*100</f>
        <v>25</v>
      </c>
      <c r="N333" s="28" t="n">
        <f aca="false">+F333/F$336*100</f>
        <v>26.9230769230769</v>
      </c>
      <c r="O333" s="28" t="n">
        <f aca="false">+G333/G$336*100</f>
        <v>12.7659574468085</v>
      </c>
      <c r="P333" s="28" t="n">
        <f aca="false">+H333/H$336*100</f>
        <v>15.9420289855072</v>
      </c>
      <c r="Q333" s="28" t="n">
        <f aca="false">+I333/I$336*100</f>
        <v>17.3333333333333</v>
      </c>
      <c r="R333" s="28" t="n">
        <f aca="false">+J333/J$336*100</f>
        <v>20.3125</v>
      </c>
      <c r="S333" s="28" t="n">
        <f aca="false">+K333/K$336*100</f>
        <v>18.75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5</v>
      </c>
      <c r="E334" s="25" t="n">
        <v>4</v>
      </c>
      <c r="F334" s="25" t="n">
        <v>13</v>
      </c>
      <c r="G334" s="25" t="n">
        <v>23</v>
      </c>
      <c r="H334" s="25" t="n">
        <v>47</v>
      </c>
      <c r="I334" s="25" t="n">
        <v>45</v>
      </c>
      <c r="J334" s="25" t="n">
        <v>40</v>
      </c>
      <c r="K334" s="26" t="n">
        <v>177</v>
      </c>
      <c r="L334" s="27" t="n">
        <f aca="false">+D334/D$336*100</f>
        <v>21.7391304347826</v>
      </c>
      <c r="M334" s="28" t="n">
        <f aca="false">+E334/E$336*100</f>
        <v>25</v>
      </c>
      <c r="N334" s="28" t="n">
        <f aca="false">+F334/F$336*100</f>
        <v>50</v>
      </c>
      <c r="O334" s="28" t="n">
        <f aca="false">+G334/G$336*100</f>
        <v>48.936170212766</v>
      </c>
      <c r="P334" s="28" t="n">
        <f aca="false">+H334/H$336*100</f>
        <v>68.1159420289855</v>
      </c>
      <c r="Q334" s="28" t="n">
        <f aca="false">+I334/I$336*100</f>
        <v>60</v>
      </c>
      <c r="R334" s="28" t="n">
        <f aca="false">+J334/J$336*100</f>
        <v>62.5</v>
      </c>
      <c r="S334" s="28" t="n">
        <f aca="false">+K334/K$336*100</f>
        <v>55.3125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23</v>
      </c>
      <c r="E336" s="25" t="n">
        <v>16</v>
      </c>
      <c r="F336" s="25" t="n">
        <v>26</v>
      </c>
      <c r="G336" s="25" t="n">
        <v>47</v>
      </c>
      <c r="H336" s="25" t="n">
        <v>69</v>
      </c>
      <c r="I336" s="25" t="n">
        <v>75</v>
      </c>
      <c r="J336" s="25" t="n">
        <v>64</v>
      </c>
      <c r="K336" s="26" t="n">
        <v>320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36</v>
      </c>
      <c r="E337" s="19" t="n">
        <v>43</v>
      </c>
      <c r="F337" s="19" t="n">
        <v>59</v>
      </c>
      <c r="G337" s="19" t="n">
        <v>64</v>
      </c>
      <c r="H337" s="19" t="n">
        <v>134</v>
      </c>
      <c r="I337" s="19" t="n">
        <v>109</v>
      </c>
      <c r="J337" s="19" t="n">
        <v>89</v>
      </c>
      <c r="K337" s="20" t="n">
        <v>534</v>
      </c>
      <c r="L337" s="27" t="n">
        <f aca="false">+D337/D$341*100</f>
        <v>57.1428571428571</v>
      </c>
      <c r="M337" s="28" t="n">
        <f aca="false">+E337/E$341*100</f>
        <v>66.1538461538462</v>
      </c>
      <c r="N337" s="28" t="n">
        <f aca="false">+F337/F$341*100</f>
        <v>57.843137254902</v>
      </c>
      <c r="O337" s="28" t="n">
        <f aca="false">+G337/G$341*100</f>
        <v>52.0325203252033</v>
      </c>
      <c r="P337" s="28" t="n">
        <f aca="false">+H337/H$341*100</f>
        <v>47.1830985915493</v>
      </c>
      <c r="Q337" s="28" t="n">
        <f aca="false">+I337/I$341*100</f>
        <v>34.7133757961783</v>
      </c>
      <c r="R337" s="28" t="n">
        <f aca="false">+J337/J$341*100</f>
        <v>36.0323886639676</v>
      </c>
      <c r="S337" s="28" t="n">
        <f aca="false">+K337/K$341*100</f>
        <v>44.5742904841402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14</v>
      </c>
      <c r="E338" s="25" t="n">
        <v>8</v>
      </c>
      <c r="F338" s="25" t="n">
        <v>15</v>
      </c>
      <c r="G338" s="25" t="n">
        <v>16</v>
      </c>
      <c r="H338" s="25" t="n">
        <v>32</v>
      </c>
      <c r="I338" s="25" t="n">
        <v>44</v>
      </c>
      <c r="J338" s="25" t="n">
        <v>27</v>
      </c>
      <c r="K338" s="26" t="n">
        <v>156</v>
      </c>
      <c r="L338" s="27" t="n">
        <f aca="false">+D338/D$341*100</f>
        <v>22.2222222222222</v>
      </c>
      <c r="M338" s="28" t="n">
        <f aca="false">+E338/E$341*100</f>
        <v>12.3076923076923</v>
      </c>
      <c r="N338" s="28" t="n">
        <f aca="false">+F338/F$341*100</f>
        <v>14.7058823529412</v>
      </c>
      <c r="O338" s="28" t="n">
        <f aca="false">+G338/G$341*100</f>
        <v>13.0081300813008</v>
      </c>
      <c r="P338" s="28" t="n">
        <f aca="false">+H338/H$341*100</f>
        <v>11.2676056338028</v>
      </c>
      <c r="Q338" s="28" t="n">
        <f aca="false">+I338/I$341*100</f>
        <v>14.0127388535032</v>
      </c>
      <c r="R338" s="28" t="n">
        <f aca="false">+J338/J$341*100</f>
        <v>10.9311740890688</v>
      </c>
      <c r="S338" s="28" t="n">
        <f aca="false">+K338/K$341*100</f>
        <v>13.0217028380634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12</v>
      </c>
      <c r="E339" s="25" t="n">
        <v>13</v>
      </c>
      <c r="F339" s="25" t="n">
        <v>24</v>
      </c>
      <c r="G339" s="25" t="n">
        <v>38</v>
      </c>
      <c r="H339" s="25" t="n">
        <v>105</v>
      </c>
      <c r="I339" s="25" t="n">
        <v>144</v>
      </c>
      <c r="J339" s="25" t="n">
        <v>123</v>
      </c>
      <c r="K339" s="26" t="n">
        <v>459</v>
      </c>
      <c r="L339" s="27" t="n">
        <f aca="false">+D339/D$341*100</f>
        <v>19.047619047619</v>
      </c>
      <c r="M339" s="28" t="n">
        <f aca="false">+E339/E$341*100</f>
        <v>20</v>
      </c>
      <c r="N339" s="28" t="n">
        <f aca="false">+F339/F$341*100</f>
        <v>23.5294117647059</v>
      </c>
      <c r="O339" s="28" t="n">
        <f aca="false">+G339/G$341*100</f>
        <v>30.8943089430894</v>
      </c>
      <c r="P339" s="28" t="n">
        <f aca="false">+H339/H$341*100</f>
        <v>36.9718309859155</v>
      </c>
      <c r="Q339" s="28" t="n">
        <f aca="false">+I339/I$341*100</f>
        <v>45.859872611465</v>
      </c>
      <c r="R339" s="28" t="n">
        <f aca="false">+J339/J$341*100</f>
        <v>49.7975708502024</v>
      </c>
      <c r="S339" s="28" t="n">
        <f aca="false">+K339/K$341*100</f>
        <v>38.313856427379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1</v>
      </c>
      <c r="E340" s="25" t="n">
        <v>1</v>
      </c>
      <c r="F340" s="25" t="n">
        <v>4</v>
      </c>
      <c r="G340" s="25" t="n">
        <v>5</v>
      </c>
      <c r="H340" s="25" t="n">
        <v>13</v>
      </c>
      <c r="I340" s="25" t="n">
        <v>17</v>
      </c>
      <c r="J340" s="25" t="n">
        <v>8</v>
      </c>
      <c r="K340" s="26" t="n">
        <v>49</v>
      </c>
      <c r="L340" s="27" t="n">
        <f aca="false">+D340/D$341*100</f>
        <v>1.58730158730159</v>
      </c>
      <c r="M340" s="28" t="n">
        <f aca="false">+E340/E$341*100</f>
        <v>1.53846153846154</v>
      </c>
      <c r="N340" s="28" t="n">
        <f aca="false">+F340/F$341*100</f>
        <v>3.92156862745098</v>
      </c>
      <c r="O340" s="28" t="n">
        <f aca="false">+G340/G$341*100</f>
        <v>4.0650406504065</v>
      </c>
      <c r="P340" s="28" t="n">
        <f aca="false">+H340/H$341*100</f>
        <v>4.5774647887324</v>
      </c>
      <c r="Q340" s="28" t="n">
        <f aca="false">+I340/I$341*100</f>
        <v>5.4140127388535</v>
      </c>
      <c r="R340" s="28" t="n">
        <f aca="false">+J340/J$341*100</f>
        <v>3.23886639676113</v>
      </c>
      <c r="S340" s="28" t="n">
        <f aca="false">+K340/K$341*100</f>
        <v>4.09015025041736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63</v>
      </c>
      <c r="E341" s="25" t="n">
        <v>65</v>
      </c>
      <c r="F341" s="25" t="n">
        <v>102</v>
      </c>
      <c r="G341" s="25" t="n">
        <v>123</v>
      </c>
      <c r="H341" s="25" t="n">
        <v>284</v>
      </c>
      <c r="I341" s="25" t="n">
        <v>314</v>
      </c>
      <c r="J341" s="25" t="n">
        <v>247</v>
      </c>
      <c r="K341" s="26" t="n">
        <v>1198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0</v>
      </c>
      <c r="E342" s="49" t="n">
        <v>45</v>
      </c>
      <c r="F342" s="49" t="n">
        <v>36</v>
      </c>
      <c r="G342" s="49" t="n">
        <v>47</v>
      </c>
      <c r="H342" s="49" t="n">
        <v>157</v>
      </c>
      <c r="I342" s="49" t="n">
        <v>165</v>
      </c>
      <c r="J342" s="49" t="n">
        <v>126</v>
      </c>
      <c r="K342" s="50" t="n">
        <v>636</v>
      </c>
      <c r="L342" s="51" t="n">
        <f aca="false">+D342/D$346*100</f>
        <v>88.2352941176471</v>
      </c>
      <c r="M342" s="52" t="n">
        <f aca="false">+E342/E$346*100</f>
        <v>64.2857142857143</v>
      </c>
      <c r="N342" s="52" t="n">
        <f aca="false">+F342/F$346*100</f>
        <v>50.7042253521127</v>
      </c>
      <c r="O342" s="52" t="n">
        <f aca="false">+G342/G$346*100</f>
        <v>40.1709401709402</v>
      </c>
      <c r="P342" s="52" t="n">
        <f aca="false">+H342/H$346*100</f>
        <v>41.7553191489362</v>
      </c>
      <c r="Q342" s="52" t="n">
        <f aca="false">+I342/I$346*100</f>
        <v>33.1991951710262</v>
      </c>
      <c r="R342" s="52" t="n">
        <f aca="false">+J342/J$346*100</f>
        <v>28.8329519450801</v>
      </c>
      <c r="S342" s="52" t="n">
        <f aca="false">+K342/K$346*100</f>
        <v>38.8753056234719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1</v>
      </c>
      <c r="E343" s="25" t="n">
        <v>9</v>
      </c>
      <c r="F343" s="25" t="n">
        <v>16</v>
      </c>
      <c r="G343" s="25" t="n">
        <v>12</v>
      </c>
      <c r="H343" s="25" t="n">
        <v>44</v>
      </c>
      <c r="I343" s="25" t="n">
        <v>59</v>
      </c>
      <c r="J343" s="25" t="n">
        <v>62</v>
      </c>
      <c r="K343" s="26" t="n">
        <v>203</v>
      </c>
      <c r="L343" s="27" t="n">
        <f aca="false">+D343/D$346*100</f>
        <v>1.47058823529412</v>
      </c>
      <c r="M343" s="28" t="n">
        <f aca="false">+E343/E$346*100</f>
        <v>12.8571428571429</v>
      </c>
      <c r="N343" s="28" t="n">
        <f aca="false">+F343/F$346*100</f>
        <v>22.5352112676056</v>
      </c>
      <c r="O343" s="28" t="n">
        <f aca="false">+G343/G$346*100</f>
        <v>10.2564102564103</v>
      </c>
      <c r="P343" s="28" t="n">
        <f aca="false">+H343/H$346*100</f>
        <v>11.7021276595745</v>
      </c>
      <c r="Q343" s="28" t="n">
        <f aca="false">+I343/I$346*100</f>
        <v>11.8712273641851</v>
      </c>
      <c r="R343" s="28" t="n">
        <f aca="false">+J343/J$346*100</f>
        <v>14.187643020595</v>
      </c>
      <c r="S343" s="28" t="n">
        <f aca="false">+K343/K$346*100</f>
        <v>12.4083129584352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7</v>
      </c>
      <c r="E344" s="25" t="n">
        <v>16</v>
      </c>
      <c r="F344" s="25" t="n">
        <v>19</v>
      </c>
      <c r="G344" s="25" t="n">
        <v>58</v>
      </c>
      <c r="H344" s="25" t="n">
        <v>175</v>
      </c>
      <c r="I344" s="25" t="n">
        <v>273</v>
      </c>
      <c r="J344" s="25" t="n">
        <v>249</v>
      </c>
      <c r="K344" s="26" t="n">
        <v>797</v>
      </c>
      <c r="L344" s="27" t="n">
        <f aca="false">+D344/D$346*100</f>
        <v>10.2941176470588</v>
      </c>
      <c r="M344" s="28" t="n">
        <f aca="false">+E344/E$346*100</f>
        <v>22.8571428571429</v>
      </c>
      <c r="N344" s="28" t="n">
        <f aca="false">+F344/F$346*100</f>
        <v>26.7605633802817</v>
      </c>
      <c r="O344" s="28" t="n">
        <f aca="false">+G344/G$346*100</f>
        <v>49.5726495726496</v>
      </c>
      <c r="P344" s="28" t="n">
        <f aca="false">+H344/H$346*100</f>
        <v>46.5425531914894</v>
      </c>
      <c r="Q344" s="28" t="n">
        <f aca="false">+I344/I$346*100</f>
        <v>54.9295774647887</v>
      </c>
      <c r="R344" s="28" t="n">
        <f aca="false">+J344/J$346*100</f>
        <v>56.979405034325</v>
      </c>
      <c r="S344" s="28" t="n">
        <f aca="false">+K344/K$346*100</f>
        <v>48.7163814180929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68</v>
      </c>
      <c r="E346" s="25" t="n">
        <v>70</v>
      </c>
      <c r="F346" s="25" t="n">
        <v>71</v>
      </c>
      <c r="G346" s="25" t="n">
        <v>117</v>
      </c>
      <c r="H346" s="25" t="n">
        <v>376</v>
      </c>
      <c r="I346" s="25" t="n">
        <v>497</v>
      </c>
      <c r="J346" s="25" t="n">
        <v>437</v>
      </c>
      <c r="K346" s="26" t="n">
        <v>1636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37</v>
      </c>
      <c r="E347" s="19" t="n">
        <v>32</v>
      </c>
      <c r="F347" s="19" t="n">
        <v>36</v>
      </c>
      <c r="G347" s="19" t="n">
        <v>46</v>
      </c>
      <c r="H347" s="19" t="n">
        <v>88</v>
      </c>
      <c r="I347" s="19" t="n">
        <v>112</v>
      </c>
      <c r="J347" s="19" t="n">
        <v>104</v>
      </c>
      <c r="K347" s="20" t="n">
        <v>455</v>
      </c>
      <c r="L347" s="27" t="n">
        <f aca="false">+D347/D$351*100</f>
        <v>75.5102040816327</v>
      </c>
      <c r="M347" s="28" t="n">
        <f aca="false">+E347/E$351*100</f>
        <v>68.0851063829787</v>
      </c>
      <c r="N347" s="28" t="n">
        <f aca="false">+F347/F$351*100</f>
        <v>60</v>
      </c>
      <c r="O347" s="28" t="n">
        <f aca="false">+G347/G$351*100</f>
        <v>51.1111111111111</v>
      </c>
      <c r="P347" s="28" t="n">
        <f aca="false">+H347/H$351*100</f>
        <v>38.5964912280702</v>
      </c>
      <c r="Q347" s="28" t="n">
        <f aca="false">+I347/I$351*100</f>
        <v>35.8974358974359</v>
      </c>
      <c r="R347" s="28" t="n">
        <f aca="false">+J347/J$351*100</f>
        <v>36.3636363636364</v>
      </c>
      <c r="S347" s="28" t="n">
        <f aca="false">+K347/K$351*100</f>
        <v>42.4440298507463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6</v>
      </c>
      <c r="E348" s="25" t="n">
        <v>7</v>
      </c>
      <c r="F348" s="25" t="n">
        <v>10</v>
      </c>
      <c r="G348" s="25" t="n">
        <v>10</v>
      </c>
      <c r="H348" s="25" t="n">
        <v>30</v>
      </c>
      <c r="I348" s="25" t="n">
        <v>36</v>
      </c>
      <c r="J348" s="25" t="n">
        <v>22</v>
      </c>
      <c r="K348" s="26" t="n">
        <v>121</v>
      </c>
      <c r="L348" s="27" t="n">
        <f aca="false">+D348/D$351*100</f>
        <v>12.2448979591837</v>
      </c>
      <c r="M348" s="28" t="n">
        <f aca="false">+E348/E$351*100</f>
        <v>14.8936170212766</v>
      </c>
      <c r="N348" s="28" t="n">
        <f aca="false">+F348/F$351*100</f>
        <v>16.6666666666667</v>
      </c>
      <c r="O348" s="28" t="n">
        <f aca="false">+G348/G$351*100</f>
        <v>11.1111111111111</v>
      </c>
      <c r="P348" s="28" t="n">
        <f aca="false">+H348/H$351*100</f>
        <v>13.1578947368421</v>
      </c>
      <c r="Q348" s="28" t="n">
        <f aca="false">+I348/I$351*100</f>
        <v>11.5384615384615</v>
      </c>
      <c r="R348" s="28" t="n">
        <f aca="false">+J348/J$351*100</f>
        <v>7.69230769230769</v>
      </c>
      <c r="S348" s="28" t="n">
        <f aca="false">+K348/K$351*100</f>
        <v>11.2873134328358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6</v>
      </c>
      <c r="E349" s="25" t="n">
        <v>8</v>
      </c>
      <c r="F349" s="25" t="n">
        <v>14</v>
      </c>
      <c r="G349" s="25" t="n">
        <v>34</v>
      </c>
      <c r="H349" s="25" t="n">
        <v>110</v>
      </c>
      <c r="I349" s="25" t="n">
        <v>164</v>
      </c>
      <c r="J349" s="25" t="n">
        <v>160</v>
      </c>
      <c r="K349" s="26" t="n">
        <v>496</v>
      </c>
      <c r="L349" s="27" t="n">
        <f aca="false">+D349/D$351*100</f>
        <v>12.2448979591837</v>
      </c>
      <c r="M349" s="28" t="n">
        <f aca="false">+E349/E$351*100</f>
        <v>17.0212765957447</v>
      </c>
      <c r="N349" s="28" t="n">
        <f aca="false">+F349/F$351*100</f>
        <v>23.3333333333333</v>
      </c>
      <c r="O349" s="28" t="n">
        <f aca="false">+G349/G$351*100</f>
        <v>37.7777777777778</v>
      </c>
      <c r="P349" s="28" t="n">
        <f aca="false">+H349/H$351*100</f>
        <v>48.2456140350877</v>
      </c>
      <c r="Q349" s="28" t="n">
        <f aca="false">+I349/I$351*100</f>
        <v>52.5641025641026</v>
      </c>
      <c r="R349" s="28" t="n">
        <f aca="false">+J349/J$351*100</f>
        <v>55.944055944056</v>
      </c>
      <c r="S349" s="28" t="n">
        <f aca="false">+K349/K$351*100</f>
        <v>46.2686567164179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9</v>
      </c>
      <c r="E351" s="31" t="n">
        <v>47</v>
      </c>
      <c r="F351" s="31" t="n">
        <v>60</v>
      </c>
      <c r="G351" s="31" t="n">
        <v>90</v>
      </c>
      <c r="H351" s="31" t="n">
        <v>228</v>
      </c>
      <c r="I351" s="31" t="n">
        <v>312</v>
      </c>
      <c r="J351" s="31" t="n">
        <v>286</v>
      </c>
      <c r="K351" s="32" t="n">
        <v>107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85</v>
      </c>
      <c r="E352" s="25" t="n">
        <v>66</v>
      </c>
      <c r="F352" s="25" t="n">
        <v>75</v>
      </c>
      <c r="G352" s="25" t="n">
        <v>90</v>
      </c>
      <c r="H352" s="25" t="n">
        <v>232</v>
      </c>
      <c r="I352" s="25" t="n">
        <v>227</v>
      </c>
      <c r="J352" s="25" t="n">
        <v>180</v>
      </c>
      <c r="K352" s="26" t="n">
        <v>955</v>
      </c>
      <c r="L352" s="21" t="n">
        <f aca="false">+D352/D$356*100</f>
        <v>77.9816513761468</v>
      </c>
      <c r="M352" s="22" t="n">
        <f aca="false">+E352/E$356*100</f>
        <v>68.75</v>
      </c>
      <c r="N352" s="22" t="n">
        <f aca="false">+F352/F$356*100</f>
        <v>60.4838709677419</v>
      </c>
      <c r="O352" s="22" t="n">
        <f aca="false">+G352/G$356*100</f>
        <v>46.3917525773196</v>
      </c>
      <c r="P352" s="22" t="n">
        <f aca="false">+H352/H$356*100</f>
        <v>42.8044280442804</v>
      </c>
      <c r="Q352" s="22" t="n">
        <f aca="false">+I352/I$356*100</f>
        <v>35.9177215189873</v>
      </c>
      <c r="R352" s="22" t="n">
        <f aca="false">+J352/J$356*100</f>
        <v>29.9003322259136</v>
      </c>
      <c r="S352" s="22" t="n">
        <f aca="false">+K352/K$356*100</f>
        <v>41.5397999130057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12</v>
      </c>
      <c r="E353" s="25" t="n">
        <v>12</v>
      </c>
      <c r="F353" s="25" t="n">
        <v>14</v>
      </c>
      <c r="G353" s="25" t="n">
        <v>17</v>
      </c>
      <c r="H353" s="25" t="n">
        <v>52</v>
      </c>
      <c r="I353" s="25" t="n">
        <v>61</v>
      </c>
      <c r="J353" s="25" t="n">
        <v>57</v>
      </c>
      <c r="K353" s="26" t="n">
        <v>225</v>
      </c>
      <c r="L353" s="27" t="n">
        <f aca="false">+D353/D$356*100</f>
        <v>11.0091743119266</v>
      </c>
      <c r="M353" s="28" t="n">
        <f aca="false">+E353/E$356*100</f>
        <v>12.5</v>
      </c>
      <c r="N353" s="28" t="n">
        <f aca="false">+F353/F$356*100</f>
        <v>11.2903225806452</v>
      </c>
      <c r="O353" s="28" t="n">
        <f aca="false">+G353/G$356*100</f>
        <v>8.76288659793814</v>
      </c>
      <c r="P353" s="28" t="n">
        <f aca="false">+H353/H$356*100</f>
        <v>9.59409594095941</v>
      </c>
      <c r="Q353" s="28" t="n">
        <f aca="false">+I353/I$356*100</f>
        <v>9.65189873417722</v>
      </c>
      <c r="R353" s="28" t="n">
        <f aca="false">+J353/J$356*100</f>
        <v>9.46843853820598</v>
      </c>
      <c r="S353" s="28" t="n">
        <f aca="false">+K353/K$356*100</f>
        <v>9.7868638538495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12</v>
      </c>
      <c r="E354" s="25" t="n">
        <v>18</v>
      </c>
      <c r="F354" s="25" t="n">
        <v>35</v>
      </c>
      <c r="G354" s="25" t="n">
        <v>87</v>
      </c>
      <c r="H354" s="25" t="n">
        <v>258</v>
      </c>
      <c r="I354" s="25" t="n">
        <v>344</v>
      </c>
      <c r="J354" s="25" t="n">
        <v>365</v>
      </c>
      <c r="K354" s="26" t="n">
        <v>1119</v>
      </c>
      <c r="L354" s="27" t="n">
        <f aca="false">+D354/D$356*100</f>
        <v>11.0091743119266</v>
      </c>
      <c r="M354" s="28" t="n">
        <f aca="false">+E354/E$356*100</f>
        <v>18.75</v>
      </c>
      <c r="N354" s="28" t="n">
        <f aca="false">+F354/F$356*100</f>
        <v>28.2258064516129</v>
      </c>
      <c r="O354" s="28" t="n">
        <f aca="false">+G354/G$356*100</f>
        <v>44.8453608247423</v>
      </c>
      <c r="P354" s="28" t="n">
        <f aca="false">+H354/H$356*100</f>
        <v>47.6014760147601</v>
      </c>
      <c r="Q354" s="28" t="n">
        <f aca="false">+I354/I$356*100</f>
        <v>54.4303797468354</v>
      </c>
      <c r="R354" s="28" t="n">
        <f aca="false">+J354/J$356*100</f>
        <v>60.6312292358804</v>
      </c>
      <c r="S354" s="28" t="n">
        <f aca="false">+K354/K$356*100</f>
        <v>48.6733362331449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9</v>
      </c>
      <c r="E356" s="25" t="n">
        <v>96</v>
      </c>
      <c r="F356" s="25" t="n">
        <v>124</v>
      </c>
      <c r="G356" s="25" t="n">
        <v>194</v>
      </c>
      <c r="H356" s="25" t="n">
        <v>542</v>
      </c>
      <c r="I356" s="25" t="n">
        <v>632</v>
      </c>
      <c r="J356" s="25" t="n">
        <v>602</v>
      </c>
      <c r="K356" s="26" t="n">
        <v>2299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1</v>
      </c>
      <c r="E357" s="19" t="n">
        <v>5</v>
      </c>
      <c r="F357" s="19" t="n">
        <v>6</v>
      </c>
      <c r="G357" s="19" t="n">
        <v>10</v>
      </c>
      <c r="H357" s="19" t="n">
        <v>24</v>
      </c>
      <c r="I357" s="19" t="n">
        <v>20</v>
      </c>
      <c r="J357" s="19" t="n">
        <v>22</v>
      </c>
      <c r="K357" s="20" t="n">
        <v>98</v>
      </c>
      <c r="L357" s="27" t="n">
        <f aca="false">+D357/D$361*100</f>
        <v>78.5714285714286</v>
      </c>
      <c r="M357" s="28" t="n">
        <f aca="false">+E357/E$361*100</f>
        <v>41.6666666666667</v>
      </c>
      <c r="N357" s="28" t="n">
        <f aca="false">+F357/F$361*100</f>
        <v>37.5</v>
      </c>
      <c r="O357" s="28" t="n">
        <f aca="false">+G357/G$361*100</f>
        <v>33.3333333333333</v>
      </c>
      <c r="P357" s="28" t="n">
        <f aca="false">+H357/H$361*100</f>
        <v>32.4324324324324</v>
      </c>
      <c r="Q357" s="28" t="n">
        <f aca="false">+I357/I$361*100</f>
        <v>22.4719101123596</v>
      </c>
      <c r="R357" s="28" t="n">
        <f aca="false">+J357/J$361*100</f>
        <v>27.8481012658228</v>
      </c>
      <c r="S357" s="28" t="n">
        <f aca="false">+K357/K$361*100</f>
        <v>31.2101910828025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4</v>
      </c>
      <c r="F358" s="25" t="n">
        <v>1</v>
      </c>
      <c r="G358" s="25" t="n">
        <v>2</v>
      </c>
      <c r="H358" s="25" t="n">
        <v>8</v>
      </c>
      <c r="I358" s="25" t="n">
        <v>9</v>
      </c>
      <c r="J358" s="25" t="n">
        <v>9</v>
      </c>
      <c r="K358" s="26" t="n">
        <v>33</v>
      </c>
      <c r="L358" s="27" t="n">
        <f aca="false">+D358/D$361*100</f>
        <v>0</v>
      </c>
      <c r="M358" s="28" t="n">
        <f aca="false">+E358/E$361*100</f>
        <v>33.3333333333333</v>
      </c>
      <c r="N358" s="28" t="n">
        <f aca="false">+F358/F$361*100</f>
        <v>6.25</v>
      </c>
      <c r="O358" s="28" t="n">
        <f aca="false">+G358/G$361*100</f>
        <v>6.66666666666667</v>
      </c>
      <c r="P358" s="28" t="n">
        <f aca="false">+H358/H$361*100</f>
        <v>10.8108108108108</v>
      </c>
      <c r="Q358" s="28" t="n">
        <f aca="false">+I358/I$361*100</f>
        <v>10.1123595505618</v>
      </c>
      <c r="R358" s="28" t="n">
        <f aca="false">+J358/J$361*100</f>
        <v>11.3924050632911</v>
      </c>
      <c r="S358" s="28" t="n">
        <f aca="false">+K358/K$361*100</f>
        <v>10.5095541401274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3</v>
      </c>
      <c r="E359" s="25" t="n">
        <v>3</v>
      </c>
      <c r="F359" s="25" t="n">
        <v>9</v>
      </c>
      <c r="G359" s="25" t="n">
        <v>18</v>
      </c>
      <c r="H359" s="25" t="n">
        <v>42</v>
      </c>
      <c r="I359" s="25" t="n">
        <v>60</v>
      </c>
      <c r="J359" s="25" t="n">
        <v>48</v>
      </c>
      <c r="K359" s="26" t="n">
        <v>183</v>
      </c>
      <c r="L359" s="27" t="n">
        <f aca="false">+D359/D$361*100</f>
        <v>21.4285714285714</v>
      </c>
      <c r="M359" s="28" t="n">
        <f aca="false">+E359/E$361*100</f>
        <v>25</v>
      </c>
      <c r="N359" s="28" t="n">
        <f aca="false">+F359/F$361*100</f>
        <v>56.25</v>
      </c>
      <c r="O359" s="28" t="n">
        <f aca="false">+G359/G$361*100</f>
        <v>60</v>
      </c>
      <c r="P359" s="28" t="n">
        <f aca="false">+H359/H$361*100</f>
        <v>56.7567567567568</v>
      </c>
      <c r="Q359" s="28" t="n">
        <f aca="false">+I359/I$361*100</f>
        <v>67.4157303370787</v>
      </c>
      <c r="R359" s="28" t="n">
        <f aca="false">+J359/J$361*100</f>
        <v>60.7594936708861</v>
      </c>
      <c r="S359" s="28" t="n">
        <f aca="false">+K359/K$361*100</f>
        <v>58.2802547770701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4</v>
      </c>
      <c r="E361" s="55" t="n">
        <v>12</v>
      </c>
      <c r="F361" s="55" t="n">
        <v>16</v>
      </c>
      <c r="G361" s="55" t="n">
        <v>30</v>
      </c>
      <c r="H361" s="55" t="n">
        <v>74</v>
      </c>
      <c r="I361" s="55" t="n">
        <v>89</v>
      </c>
      <c r="J361" s="55" t="n">
        <v>79</v>
      </c>
      <c r="K361" s="56" t="n">
        <v>314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5414</v>
      </c>
      <c r="E362" s="25" t="n">
        <v>4179</v>
      </c>
      <c r="F362" s="25" t="n">
        <v>3608</v>
      </c>
      <c r="G362" s="25" t="n">
        <v>4107</v>
      </c>
      <c r="H362" s="25" t="n">
        <v>9656</v>
      </c>
      <c r="I362" s="25" t="n">
        <v>15711</v>
      </c>
      <c r="J362" s="25" t="n">
        <v>16443</v>
      </c>
      <c r="K362" s="26" t="n">
        <v>59118</v>
      </c>
      <c r="L362" s="27" t="n">
        <f aca="false">+D362/D$366*100</f>
        <v>66.7900320750062</v>
      </c>
      <c r="M362" s="28" t="n">
        <f aca="false">+E362/E$366*100</f>
        <v>58.0577938316199</v>
      </c>
      <c r="N362" s="28" t="n">
        <f aca="false">+F362/F$366*100</f>
        <v>48.730415991356</v>
      </c>
      <c r="O362" s="28" t="n">
        <f aca="false">+G362/G$366*100</f>
        <v>40.7157727768415</v>
      </c>
      <c r="P362" s="28" t="n">
        <f aca="false">+H362/H$366*100</f>
        <v>34.1841611498566</v>
      </c>
      <c r="Q362" s="28" t="n">
        <f aca="false">+I362/I$366*100</f>
        <v>31.1639623913992</v>
      </c>
      <c r="R362" s="28" t="n">
        <f aca="false">+J362/J$366*100</f>
        <v>27.8444786886356</v>
      </c>
      <c r="S362" s="28" t="n">
        <f aca="false">+K362/K$366*100</f>
        <v>34.6714836167006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1116</v>
      </c>
      <c r="E363" s="25" t="n">
        <v>1070</v>
      </c>
      <c r="F363" s="25" t="n">
        <v>1109</v>
      </c>
      <c r="G363" s="25" t="n">
        <v>1501</v>
      </c>
      <c r="H363" s="25" t="n">
        <v>4016</v>
      </c>
      <c r="I363" s="25" t="n">
        <v>6819</v>
      </c>
      <c r="J363" s="25" t="n">
        <v>7682</v>
      </c>
      <c r="K363" s="26" t="n">
        <v>23313</v>
      </c>
      <c r="L363" s="27" t="n">
        <f aca="false">+D363/D$366*100</f>
        <v>13.7675795706884</v>
      </c>
      <c r="M363" s="28" t="n">
        <f aca="false">+E363/E$366*100</f>
        <v>14.8652403445402</v>
      </c>
      <c r="N363" s="28" t="n">
        <f aca="false">+F363/F$366*100</f>
        <v>14.9783900594273</v>
      </c>
      <c r="O363" s="28" t="n">
        <f aca="false">+G363/G$366*100</f>
        <v>14.8805393080202</v>
      </c>
      <c r="P363" s="28" t="n">
        <f aca="false">+H363/H$366*100</f>
        <v>14.2174390200729</v>
      </c>
      <c r="Q363" s="28" t="n">
        <f aca="false">+I363/I$366*100</f>
        <v>13.5260046812393</v>
      </c>
      <c r="R363" s="28" t="n">
        <f aca="false">+J363/J$366*100</f>
        <v>13.0086532436963</v>
      </c>
      <c r="S363" s="28" t="n">
        <f aca="false">+K363/K$366*100</f>
        <v>13.6725920625891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1575</v>
      </c>
      <c r="E364" s="25" t="n">
        <v>1947</v>
      </c>
      <c r="F364" s="25" t="n">
        <v>2680</v>
      </c>
      <c r="G364" s="25" t="n">
        <v>4471</v>
      </c>
      <c r="H364" s="25" t="n">
        <v>14553</v>
      </c>
      <c r="I364" s="25" t="n">
        <v>27845</v>
      </c>
      <c r="J364" s="25" t="n">
        <v>34907</v>
      </c>
      <c r="K364" s="26" t="n">
        <v>87978</v>
      </c>
      <c r="L364" s="27" t="n">
        <f aca="false">+D364/D$366*100</f>
        <v>19.4300518134715</v>
      </c>
      <c r="M364" s="28" t="n">
        <f aca="false">+E364/E$366*100</f>
        <v>27.0491803278689</v>
      </c>
      <c r="N364" s="28" t="n">
        <f aca="false">+F364/F$366*100</f>
        <v>36.1966504592112</v>
      </c>
      <c r="O364" s="28" t="n">
        <f aca="false">+G364/G$366*100</f>
        <v>44.3243779121642</v>
      </c>
      <c r="P364" s="28" t="n">
        <f aca="false">+H364/H$366*100</f>
        <v>51.5205154529685</v>
      </c>
      <c r="Q364" s="28" t="n">
        <f aca="false">+I364/I$366*100</f>
        <v>55.2326734637204</v>
      </c>
      <c r="R364" s="28" t="n">
        <f aca="false">+J364/J$366*100</f>
        <v>59.1113067922036</v>
      </c>
      <c r="S364" s="28" t="n">
        <f aca="false">+K364/K$366*100</f>
        <v>51.5972763901026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1</v>
      </c>
      <c r="E365" s="25" t="n">
        <v>2</v>
      </c>
      <c r="F365" s="25" t="n">
        <v>7</v>
      </c>
      <c r="G365" s="25" t="n">
        <v>8</v>
      </c>
      <c r="H365" s="25" t="n">
        <v>22</v>
      </c>
      <c r="I365" s="25" t="n">
        <v>39</v>
      </c>
      <c r="J365" s="25" t="n">
        <v>21</v>
      </c>
      <c r="K365" s="26" t="n">
        <v>100</v>
      </c>
      <c r="L365" s="27" t="n">
        <f aca="false">+D365/D$366*100</f>
        <v>0.0123365408339502</v>
      </c>
      <c r="M365" s="28" t="n">
        <f aca="false">+E365/E$366*100</f>
        <v>0.0277854959711031</v>
      </c>
      <c r="N365" s="28" t="n">
        <f aca="false">+F365/F$366*100</f>
        <v>0.0945434900054025</v>
      </c>
      <c r="O365" s="28" t="n">
        <f aca="false">+G365/G$366*100</f>
        <v>0.0793100029741251</v>
      </c>
      <c r="P365" s="28" t="n">
        <f aca="false">+H365/H$366*100</f>
        <v>0.0778843771019931</v>
      </c>
      <c r="Q365" s="28" t="n">
        <f aca="false">+I365/I$366*100</f>
        <v>0.0773594636410521</v>
      </c>
      <c r="R365" s="28" t="n">
        <f aca="false">+J365/J$366*100</f>
        <v>0.0355612754644133</v>
      </c>
      <c r="S365" s="28" t="n">
        <f aca="false">+K365/K$366*100</f>
        <v>0.0586479306077685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8106</v>
      </c>
      <c r="E366" s="31" t="n">
        <v>7198</v>
      </c>
      <c r="F366" s="31" t="n">
        <v>7404</v>
      </c>
      <c r="G366" s="31" t="n">
        <v>10087</v>
      </c>
      <c r="H366" s="31" t="n">
        <v>28247</v>
      </c>
      <c r="I366" s="31" t="n">
        <v>50414</v>
      </c>
      <c r="J366" s="31" t="n">
        <v>59053</v>
      </c>
      <c r="K366" s="32" t="n">
        <v>170509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D7" activeCellId="0" sqref="D7:K3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9" t="s">
        <v>11</v>
      </c>
      <c r="L6" s="14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5" t="s">
        <v>13</v>
      </c>
      <c r="B7" s="16" t="s">
        <v>14</v>
      </c>
      <c r="C7" s="17" t="s">
        <v>15</v>
      </c>
      <c r="D7" s="18" t="n">
        <v>897</v>
      </c>
      <c r="E7" s="19" t="n">
        <v>659</v>
      </c>
      <c r="F7" s="19" t="n">
        <v>703</v>
      </c>
      <c r="G7" s="19" t="n">
        <v>1007</v>
      </c>
      <c r="H7" s="19" t="n">
        <v>3086</v>
      </c>
      <c r="I7" s="19" t="n">
        <v>3926</v>
      </c>
      <c r="J7" s="19" t="n">
        <v>3498</v>
      </c>
      <c r="K7" s="20" t="n">
        <v>13776</v>
      </c>
      <c r="L7" s="21" t="n">
        <f aca="false">+D7/D$11*100</f>
        <v>83.6753731343284</v>
      </c>
      <c r="M7" s="22" t="n">
        <f aca="false">+E7/E$11*100</f>
        <v>75.5733944954129</v>
      </c>
      <c r="N7" s="22" t="n">
        <f aca="false">+F7/F$11*100</f>
        <v>66.8250950570342</v>
      </c>
      <c r="O7" s="22" t="n">
        <f aca="false">+G7/G$11*100</f>
        <v>54.4618712817739</v>
      </c>
      <c r="P7" s="22" t="n">
        <f aca="false">+H7/H$11*100</f>
        <v>46.0528279361289</v>
      </c>
      <c r="Q7" s="22" t="n">
        <f aca="false">+I7/I$11*100</f>
        <v>38.4223918575064</v>
      </c>
      <c r="R7" s="22" t="n">
        <f aca="false">+J7/J$11*100</f>
        <v>31.9773288234756</v>
      </c>
      <c r="S7" s="22" t="n">
        <f aca="false">+K7/K$11*100</f>
        <v>42.1245757269975</v>
      </c>
    </row>
    <row r="8" customFormat="false" ht="14.1" hidden="false" customHeight="true" outlineLevel="0" collapsed="false">
      <c r="A8" s="15"/>
      <c r="B8" s="16"/>
      <c r="C8" s="23" t="s">
        <v>16</v>
      </c>
      <c r="D8" s="24" t="n">
        <v>98</v>
      </c>
      <c r="E8" s="25" t="n">
        <v>91</v>
      </c>
      <c r="F8" s="25" t="n">
        <v>139</v>
      </c>
      <c r="G8" s="25" t="n">
        <v>270</v>
      </c>
      <c r="H8" s="25" t="n">
        <v>1039</v>
      </c>
      <c r="I8" s="25" t="n">
        <v>1586</v>
      </c>
      <c r="J8" s="25" t="n">
        <v>1668</v>
      </c>
      <c r="K8" s="26" t="n">
        <v>4891</v>
      </c>
      <c r="L8" s="27" t="n">
        <f aca="false">+D8/D$11*100</f>
        <v>9.14179104477612</v>
      </c>
      <c r="M8" s="28" t="n">
        <f aca="false">+E8/E$11*100</f>
        <v>10.4357798165138</v>
      </c>
      <c r="N8" s="28" t="n">
        <f aca="false">+F8/F$11*100</f>
        <v>13.212927756654</v>
      </c>
      <c r="O8" s="28" t="n">
        <f aca="false">+G8/G$11*100</f>
        <v>14.6024878312601</v>
      </c>
      <c r="P8" s="28" t="n">
        <f aca="false">+H8/H$11*100</f>
        <v>15.5051484853007</v>
      </c>
      <c r="Q8" s="28" t="n">
        <f aca="false">+I8/I$11*100</f>
        <v>15.5216284987277</v>
      </c>
      <c r="R8" s="28" t="n">
        <f aca="false">+J8/J$11*100</f>
        <v>15.2481945333211</v>
      </c>
      <c r="S8" s="28" t="n">
        <f aca="false">+K8/K$11*100</f>
        <v>14.9558144512736</v>
      </c>
    </row>
    <row r="9" customFormat="false" ht="14.1" hidden="false" customHeight="true" outlineLevel="0" collapsed="false">
      <c r="A9" s="15"/>
      <c r="B9" s="16"/>
      <c r="C9" s="23" t="s">
        <v>17</v>
      </c>
      <c r="D9" s="24" t="n">
        <v>77</v>
      </c>
      <c r="E9" s="25" t="n">
        <v>122</v>
      </c>
      <c r="F9" s="25" t="n">
        <v>210</v>
      </c>
      <c r="G9" s="25" t="n">
        <v>572</v>
      </c>
      <c r="H9" s="25" t="n">
        <v>2576</v>
      </c>
      <c r="I9" s="25" t="n">
        <v>4706</v>
      </c>
      <c r="J9" s="25" t="n">
        <v>5773</v>
      </c>
      <c r="K9" s="26" t="n">
        <v>14036</v>
      </c>
      <c r="L9" s="27" t="n">
        <f aca="false">+D9/D$11*100</f>
        <v>7.18283582089552</v>
      </c>
      <c r="M9" s="28" t="n">
        <f aca="false">+E9/E$11*100</f>
        <v>13.9908256880734</v>
      </c>
      <c r="N9" s="28" t="n">
        <f aca="false">+F9/F$11*100</f>
        <v>19.9619771863118</v>
      </c>
      <c r="O9" s="28" t="n">
        <f aca="false">+G9/G$11*100</f>
        <v>30.9356408869659</v>
      </c>
      <c r="P9" s="28" t="n">
        <f aca="false">+H9/H$11*100</f>
        <v>38.4420235785704</v>
      </c>
      <c r="Q9" s="28" t="n">
        <f aca="false">+I9/I$11*100</f>
        <v>46.0559796437659</v>
      </c>
      <c r="R9" s="28" t="n">
        <f aca="false">+J9/J$11*100</f>
        <v>52.7744766432032</v>
      </c>
      <c r="S9" s="28" t="n">
        <f aca="false">+K9/K$11*100</f>
        <v>42.9196098217289</v>
      </c>
    </row>
    <row r="10" customFormat="false" ht="14.1" hidden="false" customHeight="true" outlineLevel="0" collapsed="false">
      <c r="A10" s="15"/>
      <c r="B10" s="16"/>
      <c r="C10" s="23" t="s">
        <v>18</v>
      </c>
      <c r="D10" s="24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6" t="n">
        <v>0</v>
      </c>
      <c r="L10" s="27" t="n">
        <f aca="false">+D10/D$11*100</f>
        <v>0</v>
      </c>
      <c r="M10" s="28" t="n">
        <f aca="false">+E10/E$11*100</f>
        <v>0</v>
      </c>
      <c r="N10" s="28" t="n">
        <f aca="false">+F10/F$11*100</f>
        <v>0</v>
      </c>
      <c r="O10" s="28" t="n">
        <f aca="false">+G10/G$11*100</f>
        <v>0</v>
      </c>
      <c r="P10" s="28" t="n">
        <f aca="false">+H10/H$11*100</f>
        <v>0</v>
      </c>
      <c r="Q10" s="28" t="n">
        <f aca="false">+I10/I$11*100</f>
        <v>0</v>
      </c>
      <c r="R10" s="28" t="n">
        <f aca="false">+J10/J$11*100</f>
        <v>0</v>
      </c>
      <c r="S10" s="28" t="n">
        <f aca="false">+K10/K$11*100</f>
        <v>0</v>
      </c>
    </row>
    <row r="11" customFormat="false" ht="14.1" hidden="false" customHeight="true" outlineLevel="0" collapsed="false">
      <c r="A11" s="15"/>
      <c r="B11" s="16"/>
      <c r="C11" s="29" t="s">
        <v>10</v>
      </c>
      <c r="D11" s="30" t="n">
        <v>1072</v>
      </c>
      <c r="E11" s="31" t="n">
        <v>872</v>
      </c>
      <c r="F11" s="31" t="n">
        <v>1052</v>
      </c>
      <c r="G11" s="31" t="n">
        <v>1849</v>
      </c>
      <c r="H11" s="31" t="n">
        <v>6701</v>
      </c>
      <c r="I11" s="31" t="n">
        <v>10218</v>
      </c>
      <c r="J11" s="31" t="n">
        <v>10939</v>
      </c>
      <c r="K11" s="32" t="n">
        <v>32703</v>
      </c>
      <c r="L11" s="27" t="n">
        <f aca="false">+D11/D$11*100</f>
        <v>100</v>
      </c>
      <c r="M11" s="28" t="n">
        <f aca="false">+E11/E$11*100</f>
        <v>100</v>
      </c>
      <c r="N11" s="28" t="n">
        <f aca="false">+F11/F$11*100</f>
        <v>100</v>
      </c>
      <c r="O11" s="28" t="n">
        <f aca="false">+G11/G$11*100</f>
        <v>100</v>
      </c>
      <c r="P11" s="28" t="n">
        <f aca="false">+H11/H$11*100</f>
        <v>100</v>
      </c>
      <c r="Q11" s="28" t="n">
        <f aca="false">+I11/I$11*100</f>
        <v>100</v>
      </c>
      <c r="R11" s="28" t="n">
        <f aca="false">+J11/J$11*100</f>
        <v>100</v>
      </c>
      <c r="S11" s="28" t="n">
        <f aca="false">+K11/K$11*100</f>
        <v>100</v>
      </c>
    </row>
    <row r="12" customFormat="false" ht="14.1" hidden="false" customHeight="true" outlineLevel="0" collapsed="false">
      <c r="A12" s="15"/>
      <c r="B12" s="33" t="s">
        <v>19</v>
      </c>
      <c r="C12" s="17" t="s">
        <v>15</v>
      </c>
      <c r="D12" s="24" t="n">
        <v>976</v>
      </c>
      <c r="E12" s="25" t="n">
        <v>744</v>
      </c>
      <c r="F12" s="25" t="n">
        <v>614</v>
      </c>
      <c r="G12" s="25" t="n">
        <v>977</v>
      </c>
      <c r="H12" s="25" t="n">
        <v>2758</v>
      </c>
      <c r="I12" s="25" t="n">
        <v>3408</v>
      </c>
      <c r="J12" s="25" t="n">
        <v>2980</v>
      </c>
      <c r="K12" s="26" t="n">
        <v>12457</v>
      </c>
      <c r="L12" s="21" t="n">
        <f aca="false">+D12/D$16*100</f>
        <v>87.9279279279279</v>
      </c>
      <c r="M12" s="22" t="n">
        <f aca="false">+E12/E$16*100</f>
        <v>78.8135593220339</v>
      </c>
      <c r="N12" s="22" t="n">
        <f aca="false">+F12/F$16*100</f>
        <v>69.4570135746606</v>
      </c>
      <c r="O12" s="22" t="n">
        <f aca="false">+G12/G$16*100</f>
        <v>57.3356807511737</v>
      </c>
      <c r="P12" s="22" t="n">
        <f aca="false">+H12/H$16*100</f>
        <v>49.1271820448878</v>
      </c>
      <c r="Q12" s="22" t="n">
        <f aca="false">+I12/I$16*100</f>
        <v>39.8456681866012</v>
      </c>
      <c r="R12" s="22" t="n">
        <f aca="false">+J12/J$16*100</f>
        <v>32.4760244115083</v>
      </c>
      <c r="S12" s="22" t="n">
        <f aca="false">+K12/K$16*100</f>
        <v>44.5131320350188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9</v>
      </c>
      <c r="E13" s="25" t="n">
        <v>84</v>
      </c>
      <c r="F13" s="25" t="n">
        <v>88</v>
      </c>
      <c r="G13" s="25" t="n">
        <v>192</v>
      </c>
      <c r="H13" s="25" t="n">
        <v>745</v>
      </c>
      <c r="I13" s="25" t="n">
        <v>1150</v>
      </c>
      <c r="J13" s="25" t="n">
        <v>1210</v>
      </c>
      <c r="K13" s="26" t="n">
        <v>3528</v>
      </c>
      <c r="L13" s="27" t="n">
        <f aca="false">+D13/D$16*100</f>
        <v>5.31531531531532</v>
      </c>
      <c r="M13" s="28" t="n">
        <f aca="false">+E13/E$16*100</f>
        <v>8.89830508474576</v>
      </c>
      <c r="N13" s="28" t="n">
        <f aca="false">+F13/F$16*100</f>
        <v>9.95475113122172</v>
      </c>
      <c r="O13" s="28" t="n">
        <f aca="false">+G13/G$16*100</f>
        <v>11.2676056338028</v>
      </c>
      <c r="P13" s="28" t="n">
        <f aca="false">+H13/H$16*100</f>
        <v>13.2703954399715</v>
      </c>
      <c r="Q13" s="28" t="n">
        <f aca="false">+I13/I$16*100</f>
        <v>13.4455746521688</v>
      </c>
      <c r="R13" s="28" t="n">
        <f aca="false">+J13/J$16*100</f>
        <v>13.1865736704446</v>
      </c>
      <c r="S13" s="28" t="n">
        <f aca="false">+K13/K$16*100</f>
        <v>12.6067536180096</v>
      </c>
    </row>
    <row r="14" customFormat="false" ht="14.1" hidden="false" customHeight="true" outlineLevel="0" collapsed="false">
      <c r="A14" s="15"/>
      <c r="B14" s="33"/>
      <c r="C14" s="23" t="s">
        <v>17</v>
      </c>
      <c r="D14" s="24" t="n">
        <v>75</v>
      </c>
      <c r="E14" s="25" t="n">
        <v>116</v>
      </c>
      <c r="F14" s="25" t="n">
        <v>182</v>
      </c>
      <c r="G14" s="25" t="n">
        <v>535</v>
      </c>
      <c r="H14" s="25" t="n">
        <v>2111</v>
      </c>
      <c r="I14" s="25" t="n">
        <v>3995</v>
      </c>
      <c r="J14" s="25" t="n">
        <v>4986</v>
      </c>
      <c r="K14" s="26" t="n">
        <v>12000</v>
      </c>
      <c r="L14" s="27" t="n">
        <f aca="false">+D14/D$16*100</f>
        <v>6.75675675675676</v>
      </c>
      <c r="M14" s="28" t="n">
        <f aca="false">+E14/E$16*100</f>
        <v>12.2881355932203</v>
      </c>
      <c r="N14" s="28" t="n">
        <f aca="false">+F14/F$16*100</f>
        <v>20.5882352941176</v>
      </c>
      <c r="O14" s="28" t="n">
        <f aca="false">+G14/G$16*100</f>
        <v>31.3967136150235</v>
      </c>
      <c r="P14" s="28" t="n">
        <f aca="false">+H14/H$16*100</f>
        <v>37.6024225151407</v>
      </c>
      <c r="Q14" s="28" t="n">
        <f aca="false">+I14/I$16*100</f>
        <v>46.70875716123</v>
      </c>
      <c r="R14" s="28" t="n">
        <f aca="false">+J14/J$16*100</f>
        <v>54.3374019180471</v>
      </c>
      <c r="S14" s="28" t="n">
        <f aca="false">+K14/K$16*100</f>
        <v>42.8801143469716</v>
      </c>
    </row>
    <row r="15" customFormat="false" ht="14.1" hidden="false" customHeight="true" outlineLevel="0" collapsed="false">
      <c r="A15" s="15"/>
      <c r="B15" s="33"/>
      <c r="C15" s="23" t="s">
        <v>18</v>
      </c>
      <c r="D15" s="24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6" t="n">
        <v>0</v>
      </c>
      <c r="L15" s="27" t="n">
        <f aca="false">+D15/D$16*100</f>
        <v>0</v>
      </c>
      <c r="M15" s="28" t="n">
        <f aca="false">+E15/E$16*100</f>
        <v>0</v>
      </c>
      <c r="N15" s="28" t="n">
        <f aca="false">+F15/F$16*100</f>
        <v>0</v>
      </c>
      <c r="O15" s="28" t="n">
        <f aca="false">+G15/G$16*100</f>
        <v>0</v>
      </c>
      <c r="P15" s="28" t="n">
        <f aca="false">+H15/H$16*100</f>
        <v>0</v>
      </c>
      <c r="Q15" s="28" t="n">
        <f aca="false">+I15/I$16*100</f>
        <v>0</v>
      </c>
      <c r="R15" s="28" t="n">
        <f aca="false">+J15/J$16*100</f>
        <v>0</v>
      </c>
      <c r="S15" s="28" t="n">
        <f aca="false">+K15/K$16*100</f>
        <v>0</v>
      </c>
    </row>
    <row r="16" customFormat="false" ht="14.1" hidden="false" customHeight="true" outlineLevel="0" collapsed="false">
      <c r="A16" s="15"/>
      <c r="B16" s="33"/>
      <c r="C16" s="29" t="s">
        <v>10</v>
      </c>
      <c r="D16" s="24" t="n">
        <v>1110</v>
      </c>
      <c r="E16" s="25" t="n">
        <v>944</v>
      </c>
      <c r="F16" s="25" t="n">
        <v>884</v>
      </c>
      <c r="G16" s="25" t="n">
        <v>1704</v>
      </c>
      <c r="H16" s="25" t="n">
        <v>5614</v>
      </c>
      <c r="I16" s="25" t="n">
        <v>8553</v>
      </c>
      <c r="J16" s="25" t="n">
        <v>9176</v>
      </c>
      <c r="K16" s="26" t="n">
        <v>27985</v>
      </c>
      <c r="L16" s="34" t="n">
        <f aca="false">+D16/D$16*100</f>
        <v>100</v>
      </c>
      <c r="M16" s="35" t="n">
        <f aca="false">+E16/E$16*100</f>
        <v>100</v>
      </c>
      <c r="N16" s="35" t="n">
        <f aca="false">+F16/F$16*100</f>
        <v>100</v>
      </c>
      <c r="O16" s="35" t="n">
        <f aca="false">+G16/G$16*100</f>
        <v>100</v>
      </c>
      <c r="P16" s="35" t="n">
        <f aca="false">+H16/H$16*100</f>
        <v>100</v>
      </c>
      <c r="Q16" s="35" t="n">
        <f aca="false">+I16/I$16*100</f>
        <v>100</v>
      </c>
      <c r="R16" s="35" t="n">
        <f aca="false">+J16/J$16*100</f>
        <v>100</v>
      </c>
      <c r="S16" s="35" t="n">
        <f aca="false">+K16/K$16*100</f>
        <v>100</v>
      </c>
    </row>
    <row r="17" customFormat="false" ht="14.1" hidden="false" customHeight="true" outlineLevel="0" collapsed="false">
      <c r="A17" s="15"/>
      <c r="B17" s="16" t="s">
        <v>20</v>
      </c>
      <c r="C17" s="17" t="s">
        <v>15</v>
      </c>
      <c r="D17" s="18" t="n">
        <v>993</v>
      </c>
      <c r="E17" s="19" t="n">
        <v>821</v>
      </c>
      <c r="F17" s="19" t="n">
        <v>730</v>
      </c>
      <c r="G17" s="19" t="n">
        <v>1031</v>
      </c>
      <c r="H17" s="19" t="n">
        <v>2330</v>
      </c>
      <c r="I17" s="19" t="n">
        <v>2532</v>
      </c>
      <c r="J17" s="19" t="n">
        <v>2032</v>
      </c>
      <c r="K17" s="20" t="n">
        <v>10469</v>
      </c>
      <c r="L17" s="27" t="n">
        <f aca="false">+D17/D$21*100</f>
        <v>85.6034482758621</v>
      </c>
      <c r="M17" s="28" t="n">
        <f aca="false">+E17/E$21*100</f>
        <v>76.1595547309833</v>
      </c>
      <c r="N17" s="28" t="n">
        <f aca="false">+F17/F$21*100</f>
        <v>63.8111888111888</v>
      </c>
      <c r="O17" s="28" t="n">
        <f aca="false">+G17/G$21*100</f>
        <v>52.7096114519427</v>
      </c>
      <c r="P17" s="28" t="n">
        <f aca="false">+H17/H$21*100</f>
        <v>44.5762387602832</v>
      </c>
      <c r="Q17" s="28" t="n">
        <f aca="false">+I17/I$21*100</f>
        <v>36.8666278392545</v>
      </c>
      <c r="R17" s="28" t="n">
        <f aca="false">+J17/J$21*100</f>
        <v>29.0285714285714</v>
      </c>
      <c r="S17" s="28" t="n">
        <f aca="false">+K17/K$21*100</f>
        <v>42.8477878279376</v>
      </c>
    </row>
    <row r="18" customFormat="false" ht="14.1" hidden="false" customHeight="true" outlineLevel="0" collapsed="false">
      <c r="A18" s="15"/>
      <c r="B18" s="16"/>
      <c r="C18" s="23" t="s">
        <v>16</v>
      </c>
      <c r="D18" s="24" t="n">
        <v>83</v>
      </c>
      <c r="E18" s="25" t="n">
        <v>105</v>
      </c>
      <c r="F18" s="25" t="n">
        <v>148</v>
      </c>
      <c r="G18" s="25" t="n">
        <v>287</v>
      </c>
      <c r="H18" s="25" t="n">
        <v>803</v>
      </c>
      <c r="I18" s="25" t="n">
        <v>1111</v>
      </c>
      <c r="J18" s="25" t="n">
        <v>1082</v>
      </c>
      <c r="K18" s="26" t="n">
        <v>3619</v>
      </c>
      <c r="L18" s="27" t="n">
        <f aca="false">+D18/D$21*100</f>
        <v>7.1551724137931</v>
      </c>
      <c r="M18" s="28" t="n">
        <f aca="false">+E18/E$21*100</f>
        <v>9.74025974025974</v>
      </c>
      <c r="N18" s="28" t="n">
        <f aca="false">+F18/F$21*100</f>
        <v>12.9370629370629</v>
      </c>
      <c r="O18" s="28" t="n">
        <f aca="false">+G18/G$21*100</f>
        <v>14.6728016359918</v>
      </c>
      <c r="P18" s="28" t="n">
        <f aca="false">+H18/H$21*100</f>
        <v>15.362540654295</v>
      </c>
      <c r="Q18" s="28" t="n">
        <f aca="false">+I18/I$21*100</f>
        <v>16.1764705882353</v>
      </c>
      <c r="R18" s="28" t="n">
        <f aca="false">+J18/J$21*100</f>
        <v>15.4571428571429</v>
      </c>
      <c r="S18" s="28" t="n">
        <f aca="false">+K18/K$21*100</f>
        <v>14.8119346785086</v>
      </c>
    </row>
    <row r="19" customFormat="false" ht="14.1" hidden="false" customHeight="true" outlineLevel="0" collapsed="false">
      <c r="A19" s="15"/>
      <c r="B19" s="16"/>
      <c r="C19" s="23" t="s">
        <v>17</v>
      </c>
      <c r="D19" s="24" t="n">
        <v>84</v>
      </c>
      <c r="E19" s="25" t="n">
        <v>152</v>
      </c>
      <c r="F19" s="25" t="n">
        <v>266</v>
      </c>
      <c r="G19" s="25" t="n">
        <v>638</v>
      </c>
      <c r="H19" s="25" t="n">
        <v>2094</v>
      </c>
      <c r="I19" s="25" t="n">
        <v>3225</v>
      </c>
      <c r="J19" s="25" t="n">
        <v>3886</v>
      </c>
      <c r="K19" s="26" t="n">
        <v>10345</v>
      </c>
      <c r="L19" s="27" t="n">
        <f aca="false">+D19/D$21*100</f>
        <v>7.24137931034483</v>
      </c>
      <c r="M19" s="28" t="n">
        <f aca="false">+E19/E$21*100</f>
        <v>14.100185528757</v>
      </c>
      <c r="N19" s="28" t="n">
        <f aca="false">+F19/F$21*100</f>
        <v>23.2517482517483</v>
      </c>
      <c r="O19" s="28" t="n">
        <f aca="false">+G19/G$21*100</f>
        <v>32.6175869120654</v>
      </c>
      <c r="P19" s="28" t="n">
        <f aca="false">+H19/H$21*100</f>
        <v>40.0612205854219</v>
      </c>
      <c r="Q19" s="28" t="n">
        <f aca="false">+I19/I$21*100</f>
        <v>46.9569015725102</v>
      </c>
      <c r="R19" s="28" t="n">
        <f aca="false">+J19/J$21*100</f>
        <v>55.5142857142857</v>
      </c>
      <c r="S19" s="28" t="n">
        <f aca="false">+K19/K$21*100</f>
        <v>42.3402774935538</v>
      </c>
    </row>
    <row r="20" customFormat="false" ht="14.1" hidden="false" customHeight="true" outlineLevel="0" collapsed="false">
      <c r="A20" s="15"/>
      <c r="B20" s="16"/>
      <c r="C20" s="23" t="s">
        <v>18</v>
      </c>
      <c r="D20" s="24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v>0</v>
      </c>
      <c r="L20" s="27" t="n">
        <f aca="false">+D20/D$21*100</f>
        <v>0</v>
      </c>
      <c r="M20" s="28" t="n">
        <f aca="false">+E20/E$21*100</f>
        <v>0</v>
      </c>
      <c r="N20" s="28" t="n">
        <f aca="false">+F20/F$21*100</f>
        <v>0</v>
      </c>
      <c r="O20" s="28" t="n">
        <f aca="false">+G20/G$21*100</f>
        <v>0</v>
      </c>
      <c r="P20" s="28" t="n">
        <f aca="false">+H20/H$21*100</f>
        <v>0</v>
      </c>
      <c r="Q20" s="28" t="n">
        <f aca="false">+I20/I$21*100</f>
        <v>0</v>
      </c>
      <c r="R20" s="28" t="n">
        <f aca="false">+J20/J$21*100</f>
        <v>0</v>
      </c>
      <c r="S20" s="28" t="n">
        <f aca="false">+K20/K$21*100</f>
        <v>0</v>
      </c>
    </row>
    <row r="21" customFormat="false" ht="14.1" hidden="false" customHeight="true" outlineLevel="0" collapsed="false">
      <c r="A21" s="15"/>
      <c r="B21" s="16"/>
      <c r="C21" s="29" t="s">
        <v>10</v>
      </c>
      <c r="D21" s="30" t="n">
        <v>1160</v>
      </c>
      <c r="E21" s="31" t="n">
        <v>1078</v>
      </c>
      <c r="F21" s="31" t="n">
        <v>1144</v>
      </c>
      <c r="G21" s="31" t="n">
        <v>1956</v>
      </c>
      <c r="H21" s="31" t="n">
        <v>5227</v>
      </c>
      <c r="I21" s="31" t="n">
        <v>6868</v>
      </c>
      <c r="J21" s="31" t="n">
        <v>7000</v>
      </c>
      <c r="K21" s="32" t="n">
        <v>24433</v>
      </c>
      <c r="L21" s="27" t="n">
        <f aca="false">+D21/D$21*100</f>
        <v>100</v>
      </c>
      <c r="M21" s="28" t="n">
        <f aca="false">+E21/E$21*100</f>
        <v>100</v>
      </c>
      <c r="N21" s="28" t="n">
        <f aca="false">+F21/F$21*100</f>
        <v>100</v>
      </c>
      <c r="O21" s="28" t="n">
        <f aca="false">+G21/G$21*100</f>
        <v>100</v>
      </c>
      <c r="P21" s="28" t="n">
        <f aca="false">+H21/H$21*100</f>
        <v>100</v>
      </c>
      <c r="Q21" s="28" t="n">
        <f aca="false">+I21/I$21*100</f>
        <v>100</v>
      </c>
      <c r="R21" s="28" t="n">
        <f aca="false">+J21/J$21*100</f>
        <v>100</v>
      </c>
      <c r="S21" s="28" t="n">
        <f aca="false">+K21/K$21*100</f>
        <v>100</v>
      </c>
    </row>
    <row r="22" customFormat="false" ht="14.1" hidden="false" customHeight="true" outlineLevel="0" collapsed="false">
      <c r="A22" s="15"/>
      <c r="B22" s="33" t="s">
        <v>21</v>
      </c>
      <c r="C22" s="17" t="s">
        <v>15</v>
      </c>
      <c r="D22" s="24" t="n">
        <v>749</v>
      </c>
      <c r="E22" s="25" t="n">
        <v>602</v>
      </c>
      <c r="F22" s="25" t="n">
        <v>565</v>
      </c>
      <c r="G22" s="25" t="n">
        <v>894</v>
      </c>
      <c r="H22" s="25" t="n">
        <v>2565</v>
      </c>
      <c r="I22" s="25" t="n">
        <v>3179</v>
      </c>
      <c r="J22" s="25" t="n">
        <v>2724</v>
      </c>
      <c r="K22" s="26" t="n">
        <v>11278</v>
      </c>
      <c r="L22" s="21" t="n">
        <f aca="false">+D22/D$26*100</f>
        <v>85.9931113662457</v>
      </c>
      <c r="M22" s="22" t="n">
        <f aca="false">+E22/E$26*100</f>
        <v>79.5244385733157</v>
      </c>
      <c r="N22" s="22" t="n">
        <f aca="false">+F22/F$26*100</f>
        <v>65.9276546091015</v>
      </c>
      <c r="O22" s="22" t="n">
        <f aca="false">+G22/G$26*100</f>
        <v>56.3327032136106</v>
      </c>
      <c r="P22" s="22" t="n">
        <f aca="false">+H22/H$26*100</f>
        <v>47.3334563572615</v>
      </c>
      <c r="Q22" s="22" t="n">
        <f aca="false">+I22/I$26*100</f>
        <v>39.7474368592148</v>
      </c>
      <c r="R22" s="22" t="n">
        <f aca="false">+J22/J$26*100</f>
        <v>32.7837284871826</v>
      </c>
      <c r="S22" s="22" t="n">
        <f aca="false">+K22/K$26*100</f>
        <v>43.7165671757501</v>
      </c>
    </row>
    <row r="23" customFormat="false" ht="14.1" hidden="false" customHeight="true" outlineLevel="0" collapsed="false">
      <c r="A23" s="15"/>
      <c r="B23" s="33"/>
      <c r="C23" s="23" t="s">
        <v>16</v>
      </c>
      <c r="D23" s="24" t="n">
        <v>58</v>
      </c>
      <c r="E23" s="25" t="n">
        <v>72</v>
      </c>
      <c r="F23" s="25" t="n">
        <v>102</v>
      </c>
      <c r="G23" s="25" t="n">
        <v>214</v>
      </c>
      <c r="H23" s="25" t="n">
        <v>788</v>
      </c>
      <c r="I23" s="25" t="n">
        <v>1196</v>
      </c>
      <c r="J23" s="25" t="n">
        <v>1186</v>
      </c>
      <c r="K23" s="26" t="n">
        <v>3616</v>
      </c>
      <c r="L23" s="27" t="n">
        <f aca="false">+D23/D$26*100</f>
        <v>6.65901262916188</v>
      </c>
      <c r="M23" s="28" t="n">
        <f aca="false">+E23/E$26*100</f>
        <v>9.5112285336856</v>
      </c>
      <c r="N23" s="28" t="n">
        <f aca="false">+F23/F$26*100</f>
        <v>11.901983663944</v>
      </c>
      <c r="O23" s="28" t="n">
        <f aca="false">+G23/G$26*100</f>
        <v>13.4845620667927</v>
      </c>
      <c r="P23" s="28" t="n">
        <f aca="false">+H23/H$26*100</f>
        <v>14.5414283078059</v>
      </c>
      <c r="Q23" s="28" t="n">
        <f aca="false">+I23/I$26*100</f>
        <v>14.9537384346087</v>
      </c>
      <c r="R23" s="28" t="n">
        <f aca="false">+J23/J$26*100</f>
        <v>14.2736791430978</v>
      </c>
      <c r="S23" s="28" t="n">
        <f aca="false">+K23/K$26*100</f>
        <v>14.0165904333669</v>
      </c>
    </row>
    <row r="24" customFormat="false" ht="14.1" hidden="false" customHeight="true" outlineLevel="0" collapsed="false">
      <c r="A24" s="15"/>
      <c r="B24" s="33"/>
      <c r="C24" s="23" t="s">
        <v>17</v>
      </c>
      <c r="D24" s="24" t="n">
        <v>64</v>
      </c>
      <c r="E24" s="25" t="n">
        <v>83</v>
      </c>
      <c r="F24" s="25" t="n">
        <v>190</v>
      </c>
      <c r="G24" s="25" t="n">
        <v>479</v>
      </c>
      <c r="H24" s="25" t="n">
        <v>2066</v>
      </c>
      <c r="I24" s="25" t="n">
        <v>3622</v>
      </c>
      <c r="J24" s="25" t="n">
        <v>4396</v>
      </c>
      <c r="K24" s="26" t="n">
        <v>10900</v>
      </c>
      <c r="L24" s="27" t="n">
        <f aca="false">+D24/D$26*100</f>
        <v>7.34787600459242</v>
      </c>
      <c r="M24" s="28" t="n">
        <f aca="false">+E24/E$26*100</f>
        <v>10.9643328929987</v>
      </c>
      <c r="N24" s="28" t="n">
        <f aca="false">+F24/F$26*100</f>
        <v>22.1703617269545</v>
      </c>
      <c r="O24" s="28" t="n">
        <f aca="false">+G24/G$26*100</f>
        <v>30.1827347195967</v>
      </c>
      <c r="P24" s="28" t="n">
        <f aca="false">+H24/H$26*100</f>
        <v>38.1251153349326</v>
      </c>
      <c r="Q24" s="28" t="n">
        <f aca="false">+I24/I$26*100</f>
        <v>45.2863215803951</v>
      </c>
      <c r="R24" s="28" t="n">
        <f aca="false">+J24/J$26*100</f>
        <v>52.9064869418703</v>
      </c>
      <c r="S24" s="28" t="n">
        <f aca="false">+K24/K$26*100</f>
        <v>42.25133731297</v>
      </c>
    </row>
    <row r="25" customFormat="false" ht="14.1" hidden="false" customHeight="true" outlineLevel="0" collapsed="false">
      <c r="A25" s="15"/>
      <c r="B25" s="33"/>
      <c r="C25" s="23" t="s">
        <v>18</v>
      </c>
      <c r="D25" s="2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1</v>
      </c>
      <c r="J25" s="25" t="n">
        <v>3</v>
      </c>
      <c r="K25" s="26" t="n">
        <v>4</v>
      </c>
      <c r="L25" s="27" t="n">
        <f aca="false">+D25/D$26*100</f>
        <v>0</v>
      </c>
      <c r="M25" s="28" t="n">
        <f aca="false">+E25/E$26*100</f>
        <v>0</v>
      </c>
      <c r="N25" s="28" t="n">
        <f aca="false">+F25/F$26*100</f>
        <v>0</v>
      </c>
      <c r="O25" s="28" t="n">
        <f aca="false">+G25/G$26*100</f>
        <v>0</v>
      </c>
      <c r="P25" s="28" t="n">
        <f aca="false">+H25/H$26*100</f>
        <v>0</v>
      </c>
      <c r="Q25" s="28" t="n">
        <f aca="false">+I25/I$26*100</f>
        <v>0.0125031257814454</v>
      </c>
      <c r="R25" s="28" t="n">
        <f aca="false">+J25/J$26*100</f>
        <v>0.03610542784932</v>
      </c>
      <c r="S25" s="28" t="n">
        <f aca="false">+K25/K$26*100</f>
        <v>0.0155050779130165</v>
      </c>
    </row>
    <row r="26" customFormat="false" ht="14.1" hidden="false" customHeight="true" outlineLevel="0" collapsed="false">
      <c r="A26" s="15"/>
      <c r="B26" s="33"/>
      <c r="C26" s="29" t="s">
        <v>10</v>
      </c>
      <c r="D26" s="24" t="n">
        <v>871</v>
      </c>
      <c r="E26" s="25" t="n">
        <v>757</v>
      </c>
      <c r="F26" s="25" t="n">
        <v>857</v>
      </c>
      <c r="G26" s="25" t="n">
        <v>1587</v>
      </c>
      <c r="H26" s="25" t="n">
        <v>5419</v>
      </c>
      <c r="I26" s="25" t="n">
        <v>7998</v>
      </c>
      <c r="J26" s="25" t="n">
        <v>8309</v>
      </c>
      <c r="K26" s="26" t="n">
        <v>25798</v>
      </c>
      <c r="L26" s="34" t="n">
        <f aca="false">+D26/D$26*100</f>
        <v>100</v>
      </c>
      <c r="M26" s="35" t="n">
        <f aca="false">+E26/E$26*100</f>
        <v>100</v>
      </c>
      <c r="N26" s="35" t="n">
        <f aca="false">+F26/F$26*100</f>
        <v>100</v>
      </c>
      <c r="O26" s="35" t="n">
        <f aca="false">+G26/G$26*100</f>
        <v>100</v>
      </c>
      <c r="P26" s="35" t="n">
        <f aca="false">+H26/H$26*100</f>
        <v>100</v>
      </c>
      <c r="Q26" s="35" t="n">
        <f aca="false">+I26/I$26*100</f>
        <v>100</v>
      </c>
      <c r="R26" s="35" t="n">
        <f aca="false">+J26/J$26*100</f>
        <v>100</v>
      </c>
      <c r="S26" s="35" t="n">
        <f aca="false">+K26/K$26*100</f>
        <v>100</v>
      </c>
    </row>
    <row r="27" customFormat="false" ht="14.1" hidden="false" customHeight="true" outlineLevel="0" collapsed="false">
      <c r="A27" s="15"/>
      <c r="B27" s="16" t="s">
        <v>22</v>
      </c>
      <c r="C27" s="17" t="s">
        <v>15</v>
      </c>
      <c r="D27" s="18" t="n">
        <v>182</v>
      </c>
      <c r="E27" s="19" t="n">
        <v>130</v>
      </c>
      <c r="F27" s="19" t="n">
        <v>152</v>
      </c>
      <c r="G27" s="19" t="n">
        <v>286</v>
      </c>
      <c r="H27" s="19" t="n">
        <v>748</v>
      </c>
      <c r="I27" s="19" t="n">
        <v>779</v>
      </c>
      <c r="J27" s="19" t="n">
        <v>540</v>
      </c>
      <c r="K27" s="20" t="n">
        <v>2817</v>
      </c>
      <c r="L27" s="27" t="n">
        <f aca="false">+D27/D$31*100</f>
        <v>86.2559241706161</v>
      </c>
      <c r="M27" s="28" t="n">
        <f aca="false">+E27/E$31*100</f>
        <v>69.5187165775401</v>
      </c>
      <c r="N27" s="28" t="n">
        <f aca="false">+F27/F$31*100</f>
        <v>67.2566371681416</v>
      </c>
      <c r="O27" s="28" t="n">
        <f aca="false">+G27/G$31*100</f>
        <v>53.9622641509434</v>
      </c>
      <c r="P27" s="28" t="n">
        <f aca="false">+H27/H$31*100</f>
        <v>44.0258975868158</v>
      </c>
      <c r="Q27" s="28" t="n">
        <f aca="false">+I27/I$31*100</f>
        <v>34.6068414038205</v>
      </c>
      <c r="R27" s="28" t="n">
        <f aca="false">+J27/J$31*100</f>
        <v>28.8</v>
      </c>
      <c r="S27" s="28" t="n">
        <f aca="false">+K27/K$31*100</f>
        <v>40.3639489898266</v>
      </c>
    </row>
    <row r="28" customFormat="false" ht="14.1" hidden="false" customHeight="true" outlineLevel="0" collapsed="false">
      <c r="A28" s="15"/>
      <c r="B28" s="16"/>
      <c r="C28" s="23" t="s">
        <v>16</v>
      </c>
      <c r="D28" s="24" t="n">
        <v>14</v>
      </c>
      <c r="E28" s="25" t="n">
        <v>25</v>
      </c>
      <c r="F28" s="25" t="n">
        <v>27</v>
      </c>
      <c r="G28" s="25" t="n">
        <v>79</v>
      </c>
      <c r="H28" s="25" t="n">
        <v>256</v>
      </c>
      <c r="I28" s="25" t="n">
        <v>392</v>
      </c>
      <c r="J28" s="25" t="n">
        <v>280</v>
      </c>
      <c r="K28" s="26" t="n">
        <v>1073</v>
      </c>
      <c r="L28" s="27" t="n">
        <f aca="false">+D28/D$31*100</f>
        <v>6.63507109004739</v>
      </c>
      <c r="M28" s="28" t="n">
        <f aca="false">+E28/E$31*100</f>
        <v>13.3689839572193</v>
      </c>
      <c r="N28" s="28" t="n">
        <f aca="false">+F28/F$31*100</f>
        <v>11.9469026548673</v>
      </c>
      <c r="O28" s="28" t="n">
        <f aca="false">+G28/G$31*100</f>
        <v>14.9056603773585</v>
      </c>
      <c r="P28" s="28" t="n">
        <f aca="false">+H28/H$31*100</f>
        <v>15.0676868746321</v>
      </c>
      <c r="Q28" s="28" t="n">
        <f aca="false">+I28/I$31*100</f>
        <v>17.4144824522434</v>
      </c>
      <c r="R28" s="28" t="n">
        <f aca="false">+J28/J$31*100</f>
        <v>14.9333333333333</v>
      </c>
      <c r="S28" s="28" t="n">
        <f aca="false">+K28/K$31*100</f>
        <v>15.3746955151168</v>
      </c>
    </row>
    <row r="29" customFormat="false" ht="14.1" hidden="false" customHeight="true" outlineLevel="0" collapsed="false">
      <c r="A29" s="15"/>
      <c r="B29" s="16"/>
      <c r="C29" s="23" t="s">
        <v>17</v>
      </c>
      <c r="D29" s="24" t="n">
        <v>15</v>
      </c>
      <c r="E29" s="25" t="n">
        <v>32</v>
      </c>
      <c r="F29" s="25" t="n">
        <v>47</v>
      </c>
      <c r="G29" s="25" t="n">
        <v>165</v>
      </c>
      <c r="H29" s="25" t="n">
        <v>695</v>
      </c>
      <c r="I29" s="25" t="n">
        <v>1080</v>
      </c>
      <c r="J29" s="25" t="n">
        <v>1055</v>
      </c>
      <c r="K29" s="26" t="n">
        <v>3089</v>
      </c>
      <c r="L29" s="27" t="n">
        <f aca="false">+D29/D$31*100</f>
        <v>7.10900473933649</v>
      </c>
      <c r="M29" s="28" t="n">
        <f aca="false">+E29/E$31*100</f>
        <v>17.1122994652406</v>
      </c>
      <c r="N29" s="28" t="n">
        <f aca="false">+F29/F$31*100</f>
        <v>20.7964601769912</v>
      </c>
      <c r="O29" s="28" t="n">
        <f aca="false">+G29/G$31*100</f>
        <v>31.1320754716981</v>
      </c>
      <c r="P29" s="28" t="n">
        <f aca="false">+H29/H$31*100</f>
        <v>40.9064155385521</v>
      </c>
      <c r="Q29" s="28" t="n">
        <f aca="false">+I29/I$31*100</f>
        <v>47.978676143936</v>
      </c>
      <c r="R29" s="28" t="n">
        <f aca="false">+J29/J$31*100</f>
        <v>56.2666666666667</v>
      </c>
      <c r="S29" s="28" t="n">
        <f aca="false">+K29/K$31*100</f>
        <v>44.2613554950566</v>
      </c>
    </row>
    <row r="30" customFormat="false" ht="14.1" hidden="false" customHeight="true" outlineLevel="0" collapsed="false">
      <c r="A30" s="15"/>
      <c r="B30" s="16"/>
      <c r="C30" s="23" t="s">
        <v>18</v>
      </c>
      <c r="D30" s="24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0</v>
      </c>
      <c r="L30" s="27" t="n">
        <f aca="false">+D30/D$31*100</f>
        <v>0</v>
      </c>
      <c r="M30" s="28" t="n">
        <f aca="false">+E30/E$31*100</f>
        <v>0</v>
      </c>
      <c r="N30" s="28" t="n">
        <f aca="false">+F30/F$31*100</f>
        <v>0</v>
      </c>
      <c r="O30" s="28" t="n">
        <f aca="false">+G30/G$31*100</f>
        <v>0</v>
      </c>
      <c r="P30" s="28" t="n">
        <f aca="false">+H30/H$31*100</f>
        <v>0</v>
      </c>
      <c r="Q30" s="28" t="n">
        <f aca="false">+I30/I$31*100</f>
        <v>0</v>
      </c>
      <c r="R30" s="28" t="n">
        <f aca="false">+J30/J$31*100</f>
        <v>0</v>
      </c>
      <c r="S30" s="28" t="n">
        <f aca="false">+K30/K$31*100</f>
        <v>0</v>
      </c>
    </row>
    <row r="31" customFormat="false" ht="14.1" hidden="false" customHeight="true" outlineLevel="0" collapsed="false">
      <c r="A31" s="15"/>
      <c r="B31" s="16"/>
      <c r="C31" s="29" t="s">
        <v>10</v>
      </c>
      <c r="D31" s="30" t="n">
        <v>211</v>
      </c>
      <c r="E31" s="31" t="n">
        <v>187</v>
      </c>
      <c r="F31" s="31" t="n">
        <v>226</v>
      </c>
      <c r="G31" s="31" t="n">
        <v>530</v>
      </c>
      <c r="H31" s="31" t="n">
        <v>1699</v>
      </c>
      <c r="I31" s="31" t="n">
        <v>2251</v>
      </c>
      <c r="J31" s="31" t="n">
        <v>1875</v>
      </c>
      <c r="K31" s="32" t="n">
        <v>6979</v>
      </c>
      <c r="L31" s="27" t="n">
        <f aca="false">+D31/D$31*100</f>
        <v>100</v>
      </c>
      <c r="M31" s="28" t="n">
        <f aca="false">+E31/E$31*100</f>
        <v>100</v>
      </c>
      <c r="N31" s="28" t="n">
        <f aca="false">+F31/F$31*100</f>
        <v>100</v>
      </c>
      <c r="O31" s="28" t="n">
        <f aca="false">+G31/G$31*100</f>
        <v>100</v>
      </c>
      <c r="P31" s="28" t="n">
        <f aca="false">+H31/H$31*100</f>
        <v>100</v>
      </c>
      <c r="Q31" s="28" t="n">
        <f aca="false">+I31/I$31*100</f>
        <v>100</v>
      </c>
      <c r="R31" s="28" t="n">
        <f aca="false">+J31/J$31*100</f>
        <v>100</v>
      </c>
      <c r="S31" s="28" t="n">
        <f aca="false">+K31/K$31*100</f>
        <v>100</v>
      </c>
    </row>
    <row r="32" customFormat="false" ht="14.1" hidden="false" customHeight="true" outlineLevel="0" collapsed="false">
      <c r="A32" s="15"/>
      <c r="B32" s="33" t="s">
        <v>23</v>
      </c>
      <c r="C32" s="17" t="s">
        <v>15</v>
      </c>
      <c r="D32" s="24" t="n">
        <v>863</v>
      </c>
      <c r="E32" s="25" t="n">
        <v>719</v>
      </c>
      <c r="F32" s="25" t="n">
        <v>799</v>
      </c>
      <c r="G32" s="25" t="n">
        <v>1352</v>
      </c>
      <c r="H32" s="25" t="n">
        <v>3276</v>
      </c>
      <c r="I32" s="25" t="n">
        <v>3449</v>
      </c>
      <c r="J32" s="25" t="n">
        <v>2455</v>
      </c>
      <c r="K32" s="26" t="n">
        <v>12913</v>
      </c>
      <c r="L32" s="21" t="n">
        <f aca="false">+D32/D$36*100</f>
        <v>90.8421052631579</v>
      </c>
      <c r="M32" s="22" t="n">
        <f aca="false">+E32/E$36*100</f>
        <v>83.0254041570439</v>
      </c>
      <c r="N32" s="22" t="n">
        <f aca="false">+F32/F$36*100</f>
        <v>73.9814814814815</v>
      </c>
      <c r="O32" s="22" t="n">
        <f aca="false">+G32/G$36*100</f>
        <v>64.3196955280685</v>
      </c>
      <c r="P32" s="22" t="n">
        <f aca="false">+H32/H$36*100</f>
        <v>56.4243885635549</v>
      </c>
      <c r="Q32" s="22" t="n">
        <f aca="false">+I32/I$36*100</f>
        <v>48.8388558482016</v>
      </c>
      <c r="R32" s="22" t="n">
        <f aca="false">+J32/J$36*100</f>
        <v>40.4448105436573</v>
      </c>
      <c r="S32" s="22" t="n">
        <f aca="false">+K32/K$36*100</f>
        <v>53.9480280748663</v>
      </c>
    </row>
    <row r="33" customFormat="false" ht="14.1" hidden="false" customHeight="true" outlineLevel="0" collapsed="false">
      <c r="A33" s="15"/>
      <c r="B33" s="33"/>
      <c r="C33" s="23" t="s">
        <v>16</v>
      </c>
      <c r="D33" s="24" t="n">
        <v>35</v>
      </c>
      <c r="E33" s="25" t="n">
        <v>46</v>
      </c>
      <c r="F33" s="25" t="n">
        <v>84</v>
      </c>
      <c r="G33" s="25" t="n">
        <v>202</v>
      </c>
      <c r="H33" s="25" t="n">
        <v>618</v>
      </c>
      <c r="I33" s="25" t="n">
        <v>778</v>
      </c>
      <c r="J33" s="25" t="n">
        <v>691</v>
      </c>
      <c r="K33" s="26" t="n">
        <v>2454</v>
      </c>
      <c r="L33" s="27" t="n">
        <f aca="false">+D33/D$36*100</f>
        <v>3.68421052631579</v>
      </c>
      <c r="M33" s="28" t="n">
        <f aca="false">+E33/E$36*100</f>
        <v>5.31177829099307</v>
      </c>
      <c r="N33" s="28" t="n">
        <f aca="false">+F33/F$36*100</f>
        <v>7.77777777777778</v>
      </c>
      <c r="O33" s="28" t="n">
        <f aca="false">+G33/G$36*100</f>
        <v>9.60989533777355</v>
      </c>
      <c r="P33" s="28" t="n">
        <f aca="false">+H33/H$36*100</f>
        <v>10.6441612125388</v>
      </c>
      <c r="Q33" s="28" t="n">
        <f aca="false">+I33/I$36*100</f>
        <v>11.0167091475503</v>
      </c>
      <c r="R33" s="28" t="n">
        <f aca="false">+J33/J$36*100</f>
        <v>11.3838550247117</v>
      </c>
      <c r="S33" s="28" t="n">
        <f aca="false">+K33/K$36*100</f>
        <v>10.2523395721925</v>
      </c>
    </row>
    <row r="34" customFormat="false" ht="14.1" hidden="false" customHeight="true" outlineLevel="0" collapsed="false">
      <c r="A34" s="15"/>
      <c r="B34" s="33"/>
      <c r="C34" s="23" t="s">
        <v>17</v>
      </c>
      <c r="D34" s="24" t="n">
        <v>52</v>
      </c>
      <c r="E34" s="25" t="n">
        <v>101</v>
      </c>
      <c r="F34" s="25" t="n">
        <v>197</v>
      </c>
      <c r="G34" s="25" t="n">
        <v>547</v>
      </c>
      <c r="H34" s="25" t="n">
        <v>1911</v>
      </c>
      <c r="I34" s="25" t="n">
        <v>2834</v>
      </c>
      <c r="J34" s="25" t="n">
        <v>2924</v>
      </c>
      <c r="K34" s="26" t="n">
        <v>8566</v>
      </c>
      <c r="L34" s="27" t="n">
        <f aca="false">+D34/D$36*100</f>
        <v>5.47368421052632</v>
      </c>
      <c r="M34" s="28" t="n">
        <f aca="false">+E34/E$36*100</f>
        <v>11.662817551963</v>
      </c>
      <c r="N34" s="28" t="n">
        <f aca="false">+F34/F$36*100</f>
        <v>18.2407407407407</v>
      </c>
      <c r="O34" s="28" t="n">
        <f aca="false">+G34/G$36*100</f>
        <v>26.022835394862</v>
      </c>
      <c r="P34" s="28" t="n">
        <f aca="false">+H34/H$36*100</f>
        <v>32.9142266620737</v>
      </c>
      <c r="Q34" s="28" t="n">
        <f aca="false">+I34/I$36*100</f>
        <v>40.130274709714</v>
      </c>
      <c r="R34" s="28" t="n">
        <f aca="false">+J34/J$36*100</f>
        <v>48.171334431631</v>
      </c>
      <c r="S34" s="28" t="n">
        <f aca="false">+K34/K$36*100</f>
        <v>35.7870989304813</v>
      </c>
    </row>
    <row r="35" customFormat="false" ht="14.1" hidden="false" customHeight="true" outlineLevel="0" collapsed="false">
      <c r="A35" s="15"/>
      <c r="B35" s="33"/>
      <c r="C35" s="23" t="s">
        <v>18</v>
      </c>
      <c r="D35" s="24" t="n">
        <v>0</v>
      </c>
      <c r="E35" s="25" t="n">
        <v>0</v>
      </c>
      <c r="F35" s="25" t="n">
        <v>0</v>
      </c>
      <c r="G35" s="25" t="n">
        <v>1</v>
      </c>
      <c r="H35" s="25" t="n">
        <v>1</v>
      </c>
      <c r="I35" s="25" t="n">
        <v>1</v>
      </c>
      <c r="J35" s="25" t="n">
        <v>0</v>
      </c>
      <c r="K35" s="26" t="n">
        <v>3</v>
      </c>
      <c r="L35" s="27" t="n">
        <f aca="false">+D35/D$36*100</f>
        <v>0</v>
      </c>
      <c r="M35" s="28" t="n">
        <f aca="false">+E35/E$36*100</f>
        <v>0</v>
      </c>
      <c r="N35" s="28" t="n">
        <f aca="false">+F35/F$36*100</f>
        <v>0</v>
      </c>
      <c r="O35" s="28" t="n">
        <f aca="false">+G35/G$36*100</f>
        <v>0.0475737392959087</v>
      </c>
      <c r="P35" s="28" t="n">
        <f aca="false">+H35/H$36*100</f>
        <v>0.017223561832587</v>
      </c>
      <c r="Q35" s="28" t="n">
        <f aca="false">+I35/I$36*100</f>
        <v>0.0141602945341263</v>
      </c>
      <c r="R35" s="28" t="n">
        <f aca="false">+J35/J$36*100</f>
        <v>0</v>
      </c>
      <c r="S35" s="28" t="n">
        <f aca="false">+K35/K$36*100</f>
        <v>0.0125334224598931</v>
      </c>
    </row>
    <row r="36" customFormat="false" ht="14.1" hidden="false" customHeight="true" outlineLevel="0" collapsed="false">
      <c r="A36" s="15"/>
      <c r="B36" s="33"/>
      <c r="C36" s="29" t="s">
        <v>10</v>
      </c>
      <c r="D36" s="24" t="n">
        <v>950</v>
      </c>
      <c r="E36" s="25" t="n">
        <v>866</v>
      </c>
      <c r="F36" s="25" t="n">
        <v>1080</v>
      </c>
      <c r="G36" s="25" t="n">
        <v>2102</v>
      </c>
      <c r="H36" s="25" t="n">
        <v>5806</v>
      </c>
      <c r="I36" s="25" t="n">
        <v>7062</v>
      </c>
      <c r="J36" s="25" t="n">
        <v>6070</v>
      </c>
      <c r="K36" s="26" t="n">
        <v>23936</v>
      </c>
      <c r="L36" s="34" t="n">
        <f aca="false">+D36/D$36*100</f>
        <v>100</v>
      </c>
      <c r="M36" s="35" t="n">
        <f aca="false">+E36/E$36*100</f>
        <v>100</v>
      </c>
      <c r="N36" s="35" t="n">
        <f aca="false">+F36/F$36*100</f>
        <v>100</v>
      </c>
      <c r="O36" s="35" t="n">
        <f aca="false">+G36/G$36*100</f>
        <v>100</v>
      </c>
      <c r="P36" s="35" t="n">
        <f aca="false">+H36/H$36*100</f>
        <v>100</v>
      </c>
      <c r="Q36" s="35" t="n">
        <f aca="false">+I36/I$36*100</f>
        <v>100</v>
      </c>
      <c r="R36" s="35" t="n">
        <f aca="false">+J36/J$36*100</f>
        <v>100</v>
      </c>
      <c r="S36" s="35" t="n">
        <f aca="false">+K36/K$36*100</f>
        <v>100</v>
      </c>
    </row>
    <row r="37" customFormat="false" ht="14.1" hidden="false" customHeight="true" outlineLevel="0" collapsed="false">
      <c r="A37" s="15"/>
      <c r="B37" s="16" t="s">
        <v>24</v>
      </c>
      <c r="C37" s="17" t="s">
        <v>15</v>
      </c>
      <c r="D37" s="18" t="n">
        <v>251</v>
      </c>
      <c r="E37" s="19" t="n">
        <v>178</v>
      </c>
      <c r="F37" s="19" t="n">
        <v>192</v>
      </c>
      <c r="G37" s="19" t="n">
        <v>320</v>
      </c>
      <c r="H37" s="19" t="n">
        <v>764</v>
      </c>
      <c r="I37" s="19" t="n">
        <v>689</v>
      </c>
      <c r="J37" s="19" t="n">
        <v>505</v>
      </c>
      <c r="K37" s="20" t="n">
        <v>2899</v>
      </c>
      <c r="L37" s="27" t="n">
        <f aca="false">+D37/D$41*100</f>
        <v>85.958904109589</v>
      </c>
      <c r="M37" s="28" t="n">
        <f aca="false">+E37/E$41*100</f>
        <v>77.0562770562771</v>
      </c>
      <c r="N37" s="28" t="n">
        <f aca="false">+F37/F$41*100</f>
        <v>62.1359223300971</v>
      </c>
      <c r="O37" s="28" t="n">
        <f aca="false">+G37/G$41*100</f>
        <v>54.5144804088586</v>
      </c>
      <c r="P37" s="28" t="n">
        <f aca="false">+H37/H$41*100</f>
        <v>47.1604938271605</v>
      </c>
      <c r="Q37" s="28" t="n">
        <f aca="false">+I37/I$41*100</f>
        <v>39.6432681242808</v>
      </c>
      <c r="R37" s="28" t="n">
        <f aca="false">+J37/J$41*100</f>
        <v>31.4641744548287</v>
      </c>
      <c r="S37" s="28" t="n">
        <f aca="false">+K37/K$41*100</f>
        <v>45.4246317768725</v>
      </c>
    </row>
    <row r="38" customFormat="false" ht="14.1" hidden="false" customHeight="true" outlineLevel="0" collapsed="false">
      <c r="A38" s="15"/>
      <c r="B38" s="16"/>
      <c r="C38" s="23" t="s">
        <v>16</v>
      </c>
      <c r="D38" s="24" t="n">
        <v>27</v>
      </c>
      <c r="E38" s="25" t="n">
        <v>29</v>
      </c>
      <c r="F38" s="25" t="n">
        <v>67</v>
      </c>
      <c r="G38" s="25" t="n">
        <v>113</v>
      </c>
      <c r="H38" s="25" t="n">
        <v>327</v>
      </c>
      <c r="I38" s="25" t="n">
        <v>361</v>
      </c>
      <c r="J38" s="25" t="n">
        <v>324</v>
      </c>
      <c r="K38" s="26" t="n">
        <v>1248</v>
      </c>
      <c r="L38" s="27" t="n">
        <f aca="false">+D38/D$41*100</f>
        <v>9.24657534246575</v>
      </c>
      <c r="M38" s="28" t="n">
        <f aca="false">+E38/E$41*100</f>
        <v>12.5541125541126</v>
      </c>
      <c r="N38" s="28" t="n">
        <f aca="false">+F38/F$41*100</f>
        <v>21.6828478964401</v>
      </c>
      <c r="O38" s="28" t="n">
        <f aca="false">+G38/G$41*100</f>
        <v>19.2504258943782</v>
      </c>
      <c r="P38" s="28" t="n">
        <f aca="false">+H38/H$41*100</f>
        <v>20.1851851851852</v>
      </c>
      <c r="Q38" s="28" t="n">
        <f aca="false">+I38/I$41*100</f>
        <v>20.771001150748</v>
      </c>
      <c r="R38" s="28" t="n">
        <f aca="false">+J38/J$41*100</f>
        <v>20.1869158878505</v>
      </c>
      <c r="S38" s="28" t="n">
        <f aca="false">+K38/K$41*100</f>
        <v>19.5549984330931</v>
      </c>
    </row>
    <row r="39" customFormat="false" ht="14.1" hidden="false" customHeight="true" outlineLevel="0" collapsed="false">
      <c r="A39" s="15"/>
      <c r="B39" s="16"/>
      <c r="C39" s="23" t="s">
        <v>17</v>
      </c>
      <c r="D39" s="24" t="n">
        <v>14</v>
      </c>
      <c r="E39" s="25" t="n">
        <v>23</v>
      </c>
      <c r="F39" s="25" t="n">
        <v>50</v>
      </c>
      <c r="G39" s="25" t="n">
        <v>154</v>
      </c>
      <c r="H39" s="25" t="n">
        <v>528</v>
      </c>
      <c r="I39" s="25" t="n">
        <v>682</v>
      </c>
      <c r="J39" s="25" t="n">
        <v>774</v>
      </c>
      <c r="K39" s="26" t="n">
        <v>2225</v>
      </c>
      <c r="L39" s="27" t="n">
        <f aca="false">+D39/D$41*100</f>
        <v>4.79452054794521</v>
      </c>
      <c r="M39" s="28" t="n">
        <f aca="false">+E39/E$41*100</f>
        <v>9.95670995670996</v>
      </c>
      <c r="N39" s="28" t="n">
        <f aca="false">+F39/F$41*100</f>
        <v>16.1812297734628</v>
      </c>
      <c r="O39" s="28" t="n">
        <f aca="false">+G39/G$41*100</f>
        <v>26.2350936967632</v>
      </c>
      <c r="P39" s="28" t="n">
        <f aca="false">+H39/H$41*100</f>
        <v>32.5925925925926</v>
      </c>
      <c r="Q39" s="28" t="n">
        <f aca="false">+I39/I$41*100</f>
        <v>39.2405063291139</v>
      </c>
      <c r="R39" s="28" t="n">
        <f aca="false">+J39/J$41*100</f>
        <v>48.2242990654206</v>
      </c>
      <c r="S39" s="28" t="n">
        <f aca="false">+K39/K$41*100</f>
        <v>34.8636790974616</v>
      </c>
    </row>
    <row r="40" customFormat="false" ht="14.1" hidden="false" customHeight="true" outlineLevel="0" collapsed="false">
      <c r="A40" s="15"/>
      <c r="B40" s="16"/>
      <c r="C40" s="23" t="s">
        <v>18</v>
      </c>
      <c r="D40" s="24" t="n">
        <v>0</v>
      </c>
      <c r="E40" s="25" t="n">
        <v>1</v>
      </c>
      <c r="F40" s="25" t="n">
        <v>0</v>
      </c>
      <c r="G40" s="25" t="n">
        <v>0</v>
      </c>
      <c r="H40" s="25" t="n">
        <v>1</v>
      </c>
      <c r="I40" s="25" t="n">
        <v>6</v>
      </c>
      <c r="J40" s="25" t="n">
        <v>2</v>
      </c>
      <c r="K40" s="26" t="n">
        <v>10</v>
      </c>
      <c r="L40" s="27" t="n">
        <f aca="false">+D40/D$41*100</f>
        <v>0</v>
      </c>
      <c r="M40" s="28" t="n">
        <f aca="false">+E40/E$41*100</f>
        <v>0.432900432900433</v>
      </c>
      <c r="N40" s="28" t="n">
        <f aca="false">+F40/F$41*100</f>
        <v>0</v>
      </c>
      <c r="O40" s="28" t="n">
        <f aca="false">+G40/G$41*100</f>
        <v>0</v>
      </c>
      <c r="P40" s="28" t="n">
        <f aca="false">+H40/H$41*100</f>
        <v>0.0617283950617284</v>
      </c>
      <c r="Q40" s="28" t="n">
        <f aca="false">+I40/I$41*100</f>
        <v>0.345224395857307</v>
      </c>
      <c r="R40" s="28" t="n">
        <f aca="false">+J40/J$41*100</f>
        <v>0.124610591900312</v>
      </c>
      <c r="S40" s="28" t="n">
        <f aca="false">+K40/K$41*100</f>
        <v>0.156690692572861</v>
      </c>
    </row>
    <row r="41" customFormat="false" ht="14.1" hidden="false" customHeight="true" outlineLevel="0" collapsed="false">
      <c r="A41" s="15"/>
      <c r="B41" s="16"/>
      <c r="C41" s="29" t="s">
        <v>10</v>
      </c>
      <c r="D41" s="30" t="n">
        <v>292</v>
      </c>
      <c r="E41" s="31" t="n">
        <v>231</v>
      </c>
      <c r="F41" s="31" t="n">
        <v>309</v>
      </c>
      <c r="G41" s="31" t="n">
        <v>587</v>
      </c>
      <c r="H41" s="31" t="n">
        <v>1620</v>
      </c>
      <c r="I41" s="31" t="n">
        <v>1738</v>
      </c>
      <c r="J41" s="31" t="n">
        <v>1605</v>
      </c>
      <c r="K41" s="32" t="n">
        <v>6382</v>
      </c>
      <c r="L41" s="27" t="n">
        <f aca="false">+D41/D$41*100</f>
        <v>100</v>
      </c>
      <c r="M41" s="28" t="n">
        <f aca="false">+E41/E$41*100</f>
        <v>100</v>
      </c>
      <c r="N41" s="28" t="n">
        <f aca="false">+F41/F$41*100</f>
        <v>100</v>
      </c>
      <c r="O41" s="28" t="n">
        <f aca="false">+G41/G$41*100</f>
        <v>100</v>
      </c>
      <c r="P41" s="28" t="n">
        <f aca="false">+H41/H$41*100</f>
        <v>100</v>
      </c>
      <c r="Q41" s="28" t="n">
        <f aca="false">+I41/I$41*100</f>
        <v>100</v>
      </c>
      <c r="R41" s="28" t="n">
        <f aca="false">+J41/J$41*100</f>
        <v>100</v>
      </c>
      <c r="S41" s="28" t="n">
        <f aca="false">+K41/K$41*100</f>
        <v>100</v>
      </c>
    </row>
    <row r="42" customFormat="false" ht="14.1" hidden="false" customHeight="true" outlineLevel="0" collapsed="false">
      <c r="A42" s="15"/>
      <c r="B42" s="33" t="s">
        <v>25</v>
      </c>
      <c r="C42" s="17" t="s">
        <v>15</v>
      </c>
      <c r="D42" s="24" t="n">
        <v>127</v>
      </c>
      <c r="E42" s="25" t="n">
        <v>83</v>
      </c>
      <c r="F42" s="25" t="n">
        <v>95</v>
      </c>
      <c r="G42" s="25" t="n">
        <v>148</v>
      </c>
      <c r="H42" s="25" t="n">
        <v>334</v>
      </c>
      <c r="I42" s="25" t="n">
        <v>268</v>
      </c>
      <c r="J42" s="25" t="n">
        <v>204</v>
      </c>
      <c r="K42" s="26" t="n">
        <v>1259</v>
      </c>
      <c r="L42" s="21" t="n">
        <f aca="false">+D42/D$46*100</f>
        <v>75.1479289940828</v>
      </c>
      <c r="M42" s="22" t="n">
        <f aca="false">+E42/E$46*100</f>
        <v>63.8461538461538</v>
      </c>
      <c r="N42" s="22" t="n">
        <f aca="false">+F42/F$46*100</f>
        <v>62.5</v>
      </c>
      <c r="O42" s="22" t="n">
        <f aca="false">+G42/G$46*100</f>
        <v>51.9298245614035</v>
      </c>
      <c r="P42" s="22" t="n">
        <f aca="false">+H42/H$46*100</f>
        <v>43.0412371134021</v>
      </c>
      <c r="Q42" s="22" t="n">
        <f aca="false">+I42/I$46*100</f>
        <v>33.0456226880395</v>
      </c>
      <c r="R42" s="22" t="n">
        <f aca="false">+J42/J$46*100</f>
        <v>25.5959849435383</v>
      </c>
      <c r="S42" s="22" t="n">
        <f aca="false">+K42/K$46*100</f>
        <v>40.3525641025641</v>
      </c>
    </row>
    <row r="43" customFormat="false" ht="14.1" hidden="false" customHeight="true" outlineLevel="0" collapsed="false">
      <c r="A43" s="15"/>
      <c r="B43" s="33"/>
      <c r="C43" s="23" t="s">
        <v>16</v>
      </c>
      <c r="D43" s="24" t="n">
        <v>33</v>
      </c>
      <c r="E43" s="25" t="n">
        <v>31</v>
      </c>
      <c r="F43" s="25" t="n">
        <v>28</v>
      </c>
      <c r="G43" s="25" t="n">
        <v>62</v>
      </c>
      <c r="H43" s="25" t="n">
        <v>187</v>
      </c>
      <c r="I43" s="25" t="n">
        <v>210</v>
      </c>
      <c r="J43" s="25" t="n">
        <v>198</v>
      </c>
      <c r="K43" s="26" t="n">
        <v>749</v>
      </c>
      <c r="L43" s="27" t="n">
        <f aca="false">+D43/D$46*100</f>
        <v>19.5266272189349</v>
      </c>
      <c r="M43" s="28" t="n">
        <f aca="false">+E43/E$46*100</f>
        <v>23.8461538461538</v>
      </c>
      <c r="N43" s="28" t="n">
        <f aca="false">+F43/F$46*100</f>
        <v>18.4210526315789</v>
      </c>
      <c r="O43" s="28" t="n">
        <f aca="false">+G43/G$46*100</f>
        <v>21.7543859649123</v>
      </c>
      <c r="P43" s="28" t="n">
        <f aca="false">+H43/H$46*100</f>
        <v>24.0979381443299</v>
      </c>
      <c r="Q43" s="28" t="n">
        <f aca="false">+I43/I$46*100</f>
        <v>25.8939580764488</v>
      </c>
      <c r="R43" s="28" t="n">
        <f aca="false">+J43/J$46*100</f>
        <v>24.8431618569636</v>
      </c>
      <c r="S43" s="28" t="n">
        <f aca="false">+K43/K$46*100</f>
        <v>24.0064102564103</v>
      </c>
    </row>
    <row r="44" customFormat="false" ht="14.1" hidden="false" customHeight="true" outlineLevel="0" collapsed="false">
      <c r="A44" s="15"/>
      <c r="B44" s="33"/>
      <c r="C44" s="23" t="s">
        <v>17</v>
      </c>
      <c r="D44" s="24" t="n">
        <v>9</v>
      </c>
      <c r="E44" s="25" t="n">
        <v>16</v>
      </c>
      <c r="F44" s="25" t="n">
        <v>29</v>
      </c>
      <c r="G44" s="25" t="n">
        <v>75</v>
      </c>
      <c r="H44" s="25" t="n">
        <v>255</v>
      </c>
      <c r="I44" s="25" t="n">
        <v>333</v>
      </c>
      <c r="J44" s="25" t="n">
        <v>395</v>
      </c>
      <c r="K44" s="26" t="n">
        <v>1112</v>
      </c>
      <c r="L44" s="27" t="n">
        <f aca="false">+D44/D$46*100</f>
        <v>5.32544378698225</v>
      </c>
      <c r="M44" s="28" t="n">
        <f aca="false">+E44/E$46*100</f>
        <v>12.3076923076923</v>
      </c>
      <c r="N44" s="28" t="n">
        <f aca="false">+F44/F$46*100</f>
        <v>19.0789473684211</v>
      </c>
      <c r="O44" s="28" t="n">
        <f aca="false">+G44/G$46*100</f>
        <v>26.3157894736842</v>
      </c>
      <c r="P44" s="28" t="n">
        <f aca="false">+H44/H$46*100</f>
        <v>32.860824742268</v>
      </c>
      <c r="Q44" s="28" t="n">
        <f aca="false">+I44/I$46*100</f>
        <v>41.0604192355117</v>
      </c>
      <c r="R44" s="28" t="n">
        <f aca="false">+J44/J$46*100</f>
        <v>49.5608531994981</v>
      </c>
      <c r="S44" s="28" t="n">
        <f aca="false">+K44/K$46*100</f>
        <v>35.6410256410256</v>
      </c>
    </row>
    <row r="45" customFormat="false" ht="14.1" hidden="false" customHeight="true" outlineLevel="0" collapsed="false">
      <c r="A45" s="15"/>
      <c r="B45" s="33"/>
      <c r="C45" s="23" t="s">
        <v>18</v>
      </c>
      <c r="D45" s="24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6" t="n">
        <v>0</v>
      </c>
      <c r="L45" s="27" t="n">
        <f aca="false">+D45/D$46*100</f>
        <v>0</v>
      </c>
      <c r="M45" s="28" t="n">
        <f aca="false">+E45/E$46*100</f>
        <v>0</v>
      </c>
      <c r="N45" s="28" t="n">
        <f aca="false">+F45/F$46*100</f>
        <v>0</v>
      </c>
      <c r="O45" s="28" t="n">
        <f aca="false">+G45/G$46*100</f>
        <v>0</v>
      </c>
      <c r="P45" s="28" t="n">
        <f aca="false">+H45/H$46*100</f>
        <v>0</v>
      </c>
      <c r="Q45" s="28" t="n">
        <f aca="false">+I45/I$46*100</f>
        <v>0</v>
      </c>
      <c r="R45" s="28" t="n">
        <f aca="false">+J45/J$46*100</f>
        <v>0</v>
      </c>
      <c r="S45" s="28" t="n">
        <f aca="false">+K45/K$46*100</f>
        <v>0</v>
      </c>
    </row>
    <row r="46" customFormat="false" ht="14.1" hidden="false" customHeight="true" outlineLevel="0" collapsed="false">
      <c r="A46" s="15"/>
      <c r="B46" s="33"/>
      <c r="C46" s="29" t="s">
        <v>10</v>
      </c>
      <c r="D46" s="24" t="n">
        <v>169</v>
      </c>
      <c r="E46" s="25" t="n">
        <v>130</v>
      </c>
      <c r="F46" s="25" t="n">
        <v>152</v>
      </c>
      <c r="G46" s="25" t="n">
        <v>285</v>
      </c>
      <c r="H46" s="25" t="n">
        <v>776</v>
      </c>
      <c r="I46" s="25" t="n">
        <v>811</v>
      </c>
      <c r="J46" s="25" t="n">
        <v>797</v>
      </c>
      <c r="K46" s="26" t="n">
        <v>312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5</v>
      </c>
      <c r="D47" s="18" t="n">
        <v>320</v>
      </c>
      <c r="E47" s="19" t="n">
        <v>246</v>
      </c>
      <c r="F47" s="19" t="n">
        <v>244</v>
      </c>
      <c r="G47" s="19" t="n">
        <v>413</v>
      </c>
      <c r="H47" s="19" t="n">
        <v>1170</v>
      </c>
      <c r="I47" s="19" t="n">
        <v>1251</v>
      </c>
      <c r="J47" s="19" t="n">
        <v>852</v>
      </c>
      <c r="K47" s="20" t="n">
        <v>4496</v>
      </c>
      <c r="L47" s="27" t="n">
        <f aca="false">+D47/D$51*100</f>
        <v>81.6326530612245</v>
      </c>
      <c r="M47" s="28" t="n">
        <f aca="false">+E47/E$51*100</f>
        <v>74.5454545454546</v>
      </c>
      <c r="N47" s="28" t="n">
        <f aca="false">+F47/F$51*100</f>
        <v>60.2469135802469</v>
      </c>
      <c r="O47" s="28" t="n">
        <f aca="false">+G47/G$51*100</f>
        <v>51.7543859649123</v>
      </c>
      <c r="P47" s="28" t="n">
        <f aca="false">+H47/H$51*100</f>
        <v>46.2999604273843</v>
      </c>
      <c r="Q47" s="28" t="n">
        <f aca="false">+I47/I$51*100</f>
        <v>41.0298458510987</v>
      </c>
      <c r="R47" s="28" t="n">
        <f aca="false">+J47/J$51*100</f>
        <v>33.2552693208431</v>
      </c>
      <c r="S47" s="28" t="n">
        <f aca="false">+K47/K$51*100</f>
        <v>44.6785252906688</v>
      </c>
    </row>
    <row r="48" customFormat="false" ht="14.1" hidden="false" customHeight="true" outlineLevel="0" collapsed="false">
      <c r="A48" s="15"/>
      <c r="B48" s="16"/>
      <c r="C48" s="23" t="s">
        <v>16</v>
      </c>
      <c r="D48" s="24" t="n">
        <v>31</v>
      </c>
      <c r="E48" s="25" t="n">
        <v>30</v>
      </c>
      <c r="F48" s="25" t="n">
        <v>55</v>
      </c>
      <c r="G48" s="25" t="n">
        <v>104</v>
      </c>
      <c r="H48" s="25" t="n">
        <v>342</v>
      </c>
      <c r="I48" s="25" t="n">
        <v>400</v>
      </c>
      <c r="J48" s="25" t="n">
        <v>318</v>
      </c>
      <c r="K48" s="26" t="n">
        <v>1280</v>
      </c>
      <c r="L48" s="27" t="n">
        <f aca="false">+D48/D$51*100</f>
        <v>7.90816326530612</v>
      </c>
      <c r="M48" s="28" t="n">
        <f aca="false">+E48/E$51*100</f>
        <v>9.09090909090909</v>
      </c>
      <c r="N48" s="28" t="n">
        <f aca="false">+F48/F$51*100</f>
        <v>13.5802469135802</v>
      </c>
      <c r="O48" s="28" t="n">
        <f aca="false">+G48/G$51*100</f>
        <v>13.0325814536341</v>
      </c>
      <c r="P48" s="28" t="n">
        <f aca="false">+H48/H$51*100</f>
        <v>13.5338345864662</v>
      </c>
      <c r="Q48" s="28" t="n">
        <f aca="false">+I48/I$51*100</f>
        <v>13.1190554280092</v>
      </c>
      <c r="R48" s="28" t="n">
        <f aca="false">+J48/J$51*100</f>
        <v>12.4121779859485</v>
      </c>
      <c r="S48" s="28" t="n">
        <f aca="false">+K48/K$51*100</f>
        <v>12.719864851436</v>
      </c>
    </row>
    <row r="49" customFormat="false" ht="14.1" hidden="false" customHeight="true" outlineLevel="0" collapsed="false">
      <c r="A49" s="15"/>
      <c r="B49" s="16"/>
      <c r="C49" s="23" t="s">
        <v>17</v>
      </c>
      <c r="D49" s="24" t="n">
        <v>41</v>
      </c>
      <c r="E49" s="25" t="n">
        <v>54</v>
      </c>
      <c r="F49" s="25" t="n">
        <v>106</v>
      </c>
      <c r="G49" s="25" t="n">
        <v>281</v>
      </c>
      <c r="H49" s="25" t="n">
        <v>1015</v>
      </c>
      <c r="I49" s="25" t="n">
        <v>1398</v>
      </c>
      <c r="J49" s="25" t="n">
        <v>1391</v>
      </c>
      <c r="K49" s="26" t="n">
        <v>4286</v>
      </c>
      <c r="L49" s="27" t="n">
        <f aca="false">+D49/D$51*100</f>
        <v>10.4591836734694</v>
      </c>
      <c r="M49" s="28" t="n">
        <f aca="false">+E49/E$51*100</f>
        <v>16.3636363636364</v>
      </c>
      <c r="N49" s="28" t="n">
        <f aca="false">+F49/F$51*100</f>
        <v>26.1728395061728</v>
      </c>
      <c r="O49" s="28" t="n">
        <f aca="false">+G49/G$51*100</f>
        <v>35.2130325814536</v>
      </c>
      <c r="P49" s="28" t="n">
        <f aca="false">+H49/H$51*100</f>
        <v>40.1662049861496</v>
      </c>
      <c r="Q49" s="28" t="n">
        <f aca="false">+I49/I$51*100</f>
        <v>45.8510987208921</v>
      </c>
      <c r="R49" s="28" t="n">
        <f aca="false">+J49/J$51*100</f>
        <v>54.2935206869633</v>
      </c>
      <c r="S49" s="28" t="n">
        <f aca="false">+K49/K$51*100</f>
        <v>42.5916724634801</v>
      </c>
    </row>
    <row r="50" customFormat="false" ht="14.1" hidden="false" customHeight="true" outlineLevel="0" collapsed="false">
      <c r="A50" s="15"/>
      <c r="B50" s="16"/>
      <c r="C50" s="23" t="s">
        <v>18</v>
      </c>
      <c r="D50" s="24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1</v>
      </c>
      <c r="K50" s="26" t="n">
        <v>1</v>
      </c>
      <c r="L50" s="27" t="n">
        <f aca="false">+D50/D$51*100</f>
        <v>0</v>
      </c>
      <c r="M50" s="28" t="n">
        <f aca="false">+E50/E$51*100</f>
        <v>0</v>
      </c>
      <c r="N50" s="28" t="n">
        <f aca="false">+F50/F$51*100</f>
        <v>0</v>
      </c>
      <c r="O50" s="28" t="n">
        <f aca="false">+G50/G$51*100</f>
        <v>0</v>
      </c>
      <c r="P50" s="28" t="n">
        <f aca="false">+H50/H$51*100</f>
        <v>0</v>
      </c>
      <c r="Q50" s="28" t="n">
        <f aca="false">+I50/I$51*100</f>
        <v>0</v>
      </c>
      <c r="R50" s="28" t="n">
        <f aca="false">+J50/J$51*100</f>
        <v>0.039032006245121</v>
      </c>
      <c r="S50" s="28" t="n">
        <f aca="false">+K50/K$51*100</f>
        <v>0.00993739441518434</v>
      </c>
    </row>
    <row r="51" customFormat="false" ht="14.1" hidden="false" customHeight="true" outlineLevel="0" collapsed="false">
      <c r="A51" s="15"/>
      <c r="B51" s="16"/>
      <c r="C51" s="29" t="s">
        <v>10</v>
      </c>
      <c r="D51" s="30" t="n">
        <v>392</v>
      </c>
      <c r="E51" s="31" t="n">
        <v>330</v>
      </c>
      <c r="F51" s="31" t="n">
        <v>405</v>
      </c>
      <c r="G51" s="31" t="n">
        <v>798</v>
      </c>
      <c r="H51" s="31" t="n">
        <v>2527</v>
      </c>
      <c r="I51" s="31" t="n">
        <v>3049</v>
      </c>
      <c r="J51" s="31" t="n">
        <v>2562</v>
      </c>
      <c r="K51" s="32" t="n">
        <v>10063</v>
      </c>
      <c r="L51" s="27" t="n">
        <f aca="false">+D51/D$51*100</f>
        <v>100</v>
      </c>
      <c r="M51" s="28" t="n">
        <f aca="false">+E51/E$51*100</f>
        <v>100</v>
      </c>
      <c r="N51" s="28" t="n">
        <f aca="false">+F51/F$51*100</f>
        <v>100</v>
      </c>
      <c r="O51" s="28" t="n">
        <f aca="false">+G51/G$51*100</f>
        <v>100</v>
      </c>
      <c r="P51" s="28" t="n">
        <f aca="false">+H51/H$51*100</f>
        <v>100</v>
      </c>
      <c r="Q51" s="28" t="n">
        <f aca="false">+I51/I$51*100</f>
        <v>100</v>
      </c>
      <c r="R51" s="28" t="n">
        <f aca="false">+J51/J$51*100</f>
        <v>100</v>
      </c>
      <c r="S51" s="28" t="n">
        <f aca="false">+K51/K$51*100</f>
        <v>100</v>
      </c>
    </row>
    <row r="52" customFormat="false" ht="14.1" hidden="false" customHeight="true" outlineLevel="0" collapsed="false">
      <c r="A52" s="15"/>
      <c r="B52" s="33" t="s">
        <v>27</v>
      </c>
      <c r="C52" s="17" t="s">
        <v>15</v>
      </c>
      <c r="D52" s="24" t="n">
        <v>436</v>
      </c>
      <c r="E52" s="25" t="n">
        <v>359</v>
      </c>
      <c r="F52" s="25" t="n">
        <v>394</v>
      </c>
      <c r="G52" s="25" t="n">
        <v>638</v>
      </c>
      <c r="H52" s="25" t="n">
        <v>1554</v>
      </c>
      <c r="I52" s="25" t="n">
        <v>1679</v>
      </c>
      <c r="J52" s="25" t="n">
        <v>1184</v>
      </c>
      <c r="K52" s="26" t="n">
        <v>6244</v>
      </c>
      <c r="L52" s="21" t="n">
        <f aca="false">+D52/D$56*100</f>
        <v>82.7324478178368</v>
      </c>
      <c r="M52" s="22" t="n">
        <f aca="false">+E52/E$56*100</f>
        <v>73.4151329243354</v>
      </c>
      <c r="N52" s="22" t="n">
        <f aca="false">+F52/F$56*100</f>
        <v>63.6510500807754</v>
      </c>
      <c r="O52" s="22" t="n">
        <f aca="false">+G52/G$56*100</f>
        <v>52.7708850289495</v>
      </c>
      <c r="P52" s="22" t="n">
        <f aca="false">+H52/H$56*100</f>
        <v>44.19795221843</v>
      </c>
      <c r="Q52" s="22" t="n">
        <f aca="false">+I52/I$56*100</f>
        <v>35.1108322877457</v>
      </c>
      <c r="R52" s="22" t="n">
        <f aca="false">+J52/J$56*100</f>
        <v>27.2183908045977</v>
      </c>
      <c r="S52" s="22" t="n">
        <f aca="false">+K52/K$56*100</f>
        <v>40.304673379808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4</v>
      </c>
      <c r="E53" s="25" t="n">
        <v>49</v>
      </c>
      <c r="F53" s="25" t="n">
        <v>74</v>
      </c>
      <c r="G53" s="25" t="n">
        <v>161</v>
      </c>
      <c r="H53" s="25" t="n">
        <v>472</v>
      </c>
      <c r="I53" s="25" t="n">
        <v>678</v>
      </c>
      <c r="J53" s="25" t="n">
        <v>540</v>
      </c>
      <c r="K53" s="26" t="n">
        <v>2008</v>
      </c>
      <c r="L53" s="27" t="n">
        <f aca="false">+D53/D$56*100</f>
        <v>6.45161290322581</v>
      </c>
      <c r="M53" s="28" t="n">
        <f aca="false">+E53/E$56*100</f>
        <v>10.0204498977505</v>
      </c>
      <c r="N53" s="28" t="n">
        <f aca="false">+F53/F$56*100</f>
        <v>11.9547657512116</v>
      </c>
      <c r="O53" s="28" t="n">
        <f aca="false">+G53/G$56*100</f>
        <v>13.3167907361456</v>
      </c>
      <c r="P53" s="28" t="n">
        <f aca="false">+H53/H$56*100</f>
        <v>13.424345847554</v>
      </c>
      <c r="Q53" s="28" t="n">
        <f aca="false">+I53/I$56*100</f>
        <v>14.1781681304893</v>
      </c>
      <c r="R53" s="28" t="n">
        <f aca="false">+J53/J$56*100</f>
        <v>12.4137931034483</v>
      </c>
      <c r="S53" s="28" t="n">
        <f aca="false">+K53/K$56*100</f>
        <v>12.9615285308546</v>
      </c>
    </row>
    <row r="54" customFormat="false" ht="14.1" hidden="false" customHeight="true" outlineLevel="0" collapsed="false">
      <c r="A54" s="15"/>
      <c r="B54" s="33"/>
      <c r="C54" s="23" t="s">
        <v>17</v>
      </c>
      <c r="D54" s="24" t="n">
        <v>57</v>
      </c>
      <c r="E54" s="25" t="n">
        <v>81</v>
      </c>
      <c r="F54" s="25" t="n">
        <v>151</v>
      </c>
      <c r="G54" s="25" t="n">
        <v>409</v>
      </c>
      <c r="H54" s="25" t="n">
        <v>1490</v>
      </c>
      <c r="I54" s="25" t="n">
        <v>2425</v>
      </c>
      <c r="J54" s="25" t="n">
        <v>2626</v>
      </c>
      <c r="K54" s="26" t="n">
        <v>7239</v>
      </c>
      <c r="L54" s="27" t="n">
        <f aca="false">+D54/D$56*100</f>
        <v>10.8159392789374</v>
      </c>
      <c r="M54" s="28" t="n">
        <f aca="false">+E54/E$56*100</f>
        <v>16.5644171779141</v>
      </c>
      <c r="N54" s="28" t="n">
        <f aca="false">+F54/F$56*100</f>
        <v>24.3941841680129</v>
      </c>
      <c r="O54" s="28" t="n">
        <f aca="false">+G54/G$56*100</f>
        <v>33.8296112489661</v>
      </c>
      <c r="P54" s="28" t="n">
        <f aca="false">+H54/H$56*100</f>
        <v>42.3777019340159</v>
      </c>
      <c r="Q54" s="28" t="n">
        <f aca="false">+I54/I$56*100</f>
        <v>50.710999581765</v>
      </c>
      <c r="R54" s="28" t="n">
        <f aca="false">+J54/J$56*100</f>
        <v>60.367816091954</v>
      </c>
      <c r="S54" s="28" t="n">
        <f aca="false">+K54/K$56*100</f>
        <v>46.727343144849</v>
      </c>
    </row>
    <row r="55" customFormat="false" ht="14.1" hidden="false" customHeight="true" outlineLevel="0" collapsed="false">
      <c r="A55" s="15"/>
      <c r="B55" s="33"/>
      <c r="C55" s="23" t="s">
        <v>18</v>
      </c>
      <c r="D55" s="24" t="n">
        <v>0</v>
      </c>
      <c r="E55" s="25" t="n">
        <v>0</v>
      </c>
      <c r="F55" s="25" t="n">
        <v>0</v>
      </c>
      <c r="G55" s="25" t="n">
        <v>1</v>
      </c>
      <c r="H55" s="25" t="n">
        <v>0</v>
      </c>
      <c r="I55" s="25" t="n">
        <v>0</v>
      </c>
      <c r="J55" s="25" t="n">
        <v>0</v>
      </c>
      <c r="K55" s="26" t="n">
        <v>1</v>
      </c>
      <c r="L55" s="27" t="n">
        <f aca="false">+D55/D$56*100</f>
        <v>0</v>
      </c>
      <c r="M55" s="28" t="n">
        <f aca="false">+E55/E$56*100</f>
        <v>0</v>
      </c>
      <c r="N55" s="28" t="n">
        <f aca="false">+F55/F$56*100</f>
        <v>0</v>
      </c>
      <c r="O55" s="28" t="n">
        <f aca="false">+G55/G$56*100</f>
        <v>0.0827129859387924</v>
      </c>
      <c r="P55" s="28" t="n">
        <f aca="false">+H55/H$56*100</f>
        <v>0</v>
      </c>
      <c r="Q55" s="28" t="n">
        <f aca="false">+I55/I$56*100</f>
        <v>0</v>
      </c>
      <c r="R55" s="28" t="n">
        <f aca="false">+J55/J$56*100</f>
        <v>0</v>
      </c>
      <c r="S55" s="28" t="n">
        <f aca="false">+K55/K$56*100</f>
        <v>0.00645494448747741</v>
      </c>
    </row>
    <row r="56" customFormat="false" ht="14.1" hidden="false" customHeight="true" outlineLevel="0" collapsed="false">
      <c r="A56" s="15"/>
      <c r="B56" s="33"/>
      <c r="C56" s="29" t="s">
        <v>10</v>
      </c>
      <c r="D56" s="24" t="n">
        <v>527</v>
      </c>
      <c r="E56" s="25" t="n">
        <v>489</v>
      </c>
      <c r="F56" s="25" t="n">
        <v>619</v>
      </c>
      <c r="G56" s="25" t="n">
        <v>1209</v>
      </c>
      <c r="H56" s="25" t="n">
        <v>3516</v>
      </c>
      <c r="I56" s="25" t="n">
        <v>4782</v>
      </c>
      <c r="J56" s="25" t="n">
        <v>4350</v>
      </c>
      <c r="K56" s="26" t="n">
        <v>15492</v>
      </c>
      <c r="L56" s="34" t="n">
        <f aca="false">+D56/D$56*100</f>
        <v>100</v>
      </c>
      <c r="M56" s="35" t="n">
        <f aca="false">+E56/E$56*100</f>
        <v>100</v>
      </c>
      <c r="N56" s="35" t="n">
        <f aca="false">+F56/F$56*100</f>
        <v>100</v>
      </c>
      <c r="O56" s="35" t="n">
        <f aca="false">+G56/G$56*100</f>
        <v>100</v>
      </c>
      <c r="P56" s="35" t="n">
        <f aca="false">+H56/H$56*100</f>
        <v>100</v>
      </c>
      <c r="Q56" s="35" t="n">
        <f aca="false">+I56/I$56*100</f>
        <v>100</v>
      </c>
      <c r="R56" s="35" t="n">
        <f aca="false">+J56/J$56*100</f>
        <v>100</v>
      </c>
      <c r="S56" s="35" t="n">
        <f aca="false">+K56/K$56*100</f>
        <v>100</v>
      </c>
    </row>
    <row r="57" customFormat="false" ht="14.1" hidden="false" customHeight="true" outlineLevel="0" collapsed="false">
      <c r="A57" s="15"/>
      <c r="B57" s="16" t="s">
        <v>28</v>
      </c>
      <c r="C57" s="17" t="s">
        <v>15</v>
      </c>
      <c r="D57" s="18" t="n">
        <v>459</v>
      </c>
      <c r="E57" s="19" t="n">
        <v>386</v>
      </c>
      <c r="F57" s="19" t="n">
        <v>388</v>
      </c>
      <c r="G57" s="19" t="n">
        <v>606</v>
      </c>
      <c r="H57" s="19" t="n">
        <v>1725</v>
      </c>
      <c r="I57" s="19" t="n">
        <v>1978</v>
      </c>
      <c r="J57" s="19" t="n">
        <v>1495</v>
      </c>
      <c r="K57" s="20" t="n">
        <v>7037</v>
      </c>
      <c r="L57" s="27" t="n">
        <f aca="false">+D57/D$61*100</f>
        <v>85.634328358209</v>
      </c>
      <c r="M57" s="28" t="n">
        <f aca="false">+E57/E$61*100</f>
        <v>73.9463601532567</v>
      </c>
      <c r="N57" s="28" t="n">
        <f aca="false">+F57/F$61*100</f>
        <v>65.9863945578231</v>
      </c>
      <c r="O57" s="28" t="n">
        <f aca="false">+G57/G$61*100</f>
        <v>54.0588760035682</v>
      </c>
      <c r="P57" s="28" t="n">
        <f aca="false">+H57/H$61*100</f>
        <v>46.1600214075462</v>
      </c>
      <c r="Q57" s="28" t="n">
        <f aca="false">+I57/I$61*100</f>
        <v>39.0292028413575</v>
      </c>
      <c r="R57" s="28" t="n">
        <f aca="false">+J57/J$61*100</f>
        <v>30.3676619947187</v>
      </c>
      <c r="S57" s="28" t="n">
        <f aca="false">+K57/K$61*100</f>
        <v>42.6614125492574</v>
      </c>
    </row>
    <row r="58" customFormat="false" ht="14.1" hidden="false" customHeight="true" outlineLevel="0" collapsed="false">
      <c r="A58" s="15"/>
      <c r="B58" s="16"/>
      <c r="C58" s="23" t="s">
        <v>16</v>
      </c>
      <c r="D58" s="24" t="n">
        <v>40</v>
      </c>
      <c r="E58" s="25" t="n">
        <v>55</v>
      </c>
      <c r="F58" s="25" t="n">
        <v>79</v>
      </c>
      <c r="G58" s="25" t="n">
        <v>152</v>
      </c>
      <c r="H58" s="25" t="n">
        <v>557</v>
      </c>
      <c r="I58" s="25" t="n">
        <v>792</v>
      </c>
      <c r="J58" s="25" t="n">
        <v>726</v>
      </c>
      <c r="K58" s="26" t="n">
        <v>2401</v>
      </c>
      <c r="L58" s="27" t="n">
        <f aca="false">+D58/D$61*100</f>
        <v>7.46268656716418</v>
      </c>
      <c r="M58" s="28" t="n">
        <f aca="false">+E58/E$61*100</f>
        <v>10.536398467433</v>
      </c>
      <c r="N58" s="28" t="n">
        <f aca="false">+F58/F$61*100</f>
        <v>13.4353741496599</v>
      </c>
      <c r="O58" s="28" t="n">
        <f aca="false">+G58/G$61*100</f>
        <v>13.5593220338983</v>
      </c>
      <c r="P58" s="28" t="n">
        <f aca="false">+H58/H$61*100</f>
        <v>14.9050040139149</v>
      </c>
      <c r="Q58" s="28" t="n">
        <f aca="false">+I58/I$61*100</f>
        <v>15.6274664561957</v>
      </c>
      <c r="R58" s="28" t="n">
        <f aca="false">+J58/J$61*100</f>
        <v>14.7471054235222</v>
      </c>
      <c r="S58" s="28" t="n">
        <f aca="false">+K58/K$61*100</f>
        <v>14.5559260381934</v>
      </c>
    </row>
    <row r="59" customFormat="false" ht="14.1" hidden="false" customHeight="true" outlineLevel="0" collapsed="false">
      <c r="A59" s="15"/>
      <c r="B59" s="16"/>
      <c r="C59" s="23" t="s">
        <v>17</v>
      </c>
      <c r="D59" s="24" t="n">
        <v>37</v>
      </c>
      <c r="E59" s="25" t="n">
        <v>81</v>
      </c>
      <c r="F59" s="25" t="n">
        <v>121</v>
      </c>
      <c r="G59" s="25" t="n">
        <v>363</v>
      </c>
      <c r="H59" s="25" t="n">
        <v>1455</v>
      </c>
      <c r="I59" s="25" t="n">
        <v>2298</v>
      </c>
      <c r="J59" s="25" t="n">
        <v>2702</v>
      </c>
      <c r="K59" s="26" t="n">
        <v>7057</v>
      </c>
      <c r="L59" s="27" t="n">
        <f aca="false">+D59/D$61*100</f>
        <v>6.90298507462687</v>
      </c>
      <c r="M59" s="28" t="n">
        <f aca="false">+E59/E$61*100</f>
        <v>15.5172413793103</v>
      </c>
      <c r="N59" s="28" t="n">
        <f aca="false">+F59/F$61*100</f>
        <v>20.578231292517</v>
      </c>
      <c r="O59" s="28" t="n">
        <f aca="false">+G59/G$61*100</f>
        <v>32.3818019625335</v>
      </c>
      <c r="P59" s="28" t="n">
        <f aca="false">+H59/H$61*100</f>
        <v>38.9349745785389</v>
      </c>
      <c r="Q59" s="28" t="n">
        <f aca="false">+I59/I$61*100</f>
        <v>45.3433307024467</v>
      </c>
      <c r="R59" s="28" t="n">
        <f aca="false">+J59/J$61*100</f>
        <v>54.8852325817591</v>
      </c>
      <c r="S59" s="28" t="n">
        <f aca="false">+K59/K$61*100</f>
        <v>42.7826614125493</v>
      </c>
    </row>
    <row r="60" customFormat="false" ht="14.1" hidden="false" customHeight="true" outlineLevel="0" collapsed="false">
      <c r="A60" s="15"/>
      <c r="B60" s="16"/>
      <c r="C60" s="23" t="s">
        <v>18</v>
      </c>
      <c r="D60" s="24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6" t="n">
        <v>0</v>
      </c>
      <c r="L60" s="27" t="n">
        <f aca="false">+D60/D$61*100</f>
        <v>0</v>
      </c>
      <c r="M60" s="28" t="n">
        <f aca="false">+E60/E$61*100</f>
        <v>0</v>
      </c>
      <c r="N60" s="28" t="n">
        <f aca="false">+F60/F$61*100</f>
        <v>0</v>
      </c>
      <c r="O60" s="28" t="n">
        <f aca="false">+G60/G$61*100</f>
        <v>0</v>
      </c>
      <c r="P60" s="28" t="n">
        <f aca="false">+H60/H$61*100</f>
        <v>0</v>
      </c>
      <c r="Q60" s="28" t="n">
        <f aca="false">+I60/I$61*100</f>
        <v>0</v>
      </c>
      <c r="R60" s="28" t="n">
        <f aca="false">+J60/J$61*100</f>
        <v>0</v>
      </c>
      <c r="S60" s="28" t="n">
        <f aca="false">+K60/K$61*100</f>
        <v>0</v>
      </c>
    </row>
    <row r="61" customFormat="false" ht="14.1" hidden="false" customHeight="true" outlineLevel="0" collapsed="false">
      <c r="A61" s="15"/>
      <c r="B61" s="16"/>
      <c r="C61" s="29" t="s">
        <v>10</v>
      </c>
      <c r="D61" s="30" t="n">
        <v>536</v>
      </c>
      <c r="E61" s="31" t="n">
        <v>522</v>
      </c>
      <c r="F61" s="31" t="n">
        <v>588</v>
      </c>
      <c r="G61" s="31" t="n">
        <v>1121</v>
      </c>
      <c r="H61" s="31" t="n">
        <v>3737</v>
      </c>
      <c r="I61" s="31" t="n">
        <v>5068</v>
      </c>
      <c r="J61" s="31" t="n">
        <v>4923</v>
      </c>
      <c r="K61" s="32" t="n">
        <v>16495</v>
      </c>
      <c r="L61" s="27" t="n">
        <f aca="false">+D61/D$61*100</f>
        <v>100</v>
      </c>
      <c r="M61" s="28" t="n">
        <f aca="false">+E61/E$61*100</f>
        <v>100</v>
      </c>
      <c r="N61" s="28" t="n">
        <f aca="false">+F61/F$61*100</f>
        <v>100</v>
      </c>
      <c r="O61" s="28" t="n">
        <f aca="false">+G61/G$61*100</f>
        <v>100</v>
      </c>
      <c r="P61" s="28" t="n">
        <f aca="false">+H61/H$61*100</f>
        <v>100</v>
      </c>
      <c r="Q61" s="28" t="n">
        <f aca="false">+I61/I$61*100</f>
        <v>100</v>
      </c>
      <c r="R61" s="28" t="n">
        <f aca="false">+J61/J$61*100</f>
        <v>100</v>
      </c>
      <c r="S61" s="28" t="n">
        <f aca="false">+K61/K$61*100</f>
        <v>100</v>
      </c>
    </row>
    <row r="62" customFormat="false" ht="14.1" hidden="false" customHeight="true" outlineLevel="0" collapsed="false">
      <c r="A62" s="15"/>
      <c r="B62" s="33" t="s">
        <v>29</v>
      </c>
      <c r="C62" s="17" t="s">
        <v>15</v>
      </c>
      <c r="D62" s="24" t="n">
        <v>360</v>
      </c>
      <c r="E62" s="25" t="n">
        <v>277</v>
      </c>
      <c r="F62" s="25" t="n">
        <v>281</v>
      </c>
      <c r="G62" s="25" t="n">
        <v>483</v>
      </c>
      <c r="H62" s="25" t="n">
        <v>1311</v>
      </c>
      <c r="I62" s="25" t="n">
        <v>1808</v>
      </c>
      <c r="J62" s="25" t="n">
        <v>1578</v>
      </c>
      <c r="K62" s="26" t="n">
        <v>6098</v>
      </c>
      <c r="L62" s="21" t="n">
        <f aca="false">+D62/D$66*100</f>
        <v>87.378640776699</v>
      </c>
      <c r="M62" s="22" t="n">
        <f aca="false">+E62/E$66*100</f>
        <v>75.0677506775068</v>
      </c>
      <c r="N62" s="22" t="n">
        <f aca="false">+F62/F$66*100</f>
        <v>62.4444444444445</v>
      </c>
      <c r="O62" s="22" t="n">
        <f aca="false">+G62/G$66*100</f>
        <v>57.3634204275535</v>
      </c>
      <c r="P62" s="22" t="n">
        <f aca="false">+H62/H$66*100</f>
        <v>45.2537107352434</v>
      </c>
      <c r="Q62" s="22" t="n">
        <f aca="false">+I62/I$66*100</f>
        <v>39.1511476829796</v>
      </c>
      <c r="R62" s="22" t="n">
        <f aca="false">+J62/J$66*100</f>
        <v>32.1843769120946</v>
      </c>
      <c r="S62" s="22" t="n">
        <f aca="false">+K62/K$66*100</f>
        <v>42.0812918363122</v>
      </c>
    </row>
    <row r="63" customFormat="false" ht="14.1" hidden="false" customHeight="true" outlineLevel="0" collapsed="false">
      <c r="A63" s="15"/>
      <c r="B63" s="33"/>
      <c r="C63" s="23" t="s">
        <v>16</v>
      </c>
      <c r="D63" s="24" t="n">
        <v>28</v>
      </c>
      <c r="E63" s="25" t="n">
        <v>37</v>
      </c>
      <c r="F63" s="25" t="n">
        <v>56</v>
      </c>
      <c r="G63" s="25" t="n">
        <v>120</v>
      </c>
      <c r="H63" s="25" t="n">
        <v>455</v>
      </c>
      <c r="I63" s="25" t="n">
        <v>740</v>
      </c>
      <c r="J63" s="25" t="n">
        <v>718</v>
      </c>
      <c r="K63" s="26" t="n">
        <v>2154</v>
      </c>
      <c r="L63" s="27" t="n">
        <f aca="false">+D63/D$66*100</f>
        <v>6.79611650485437</v>
      </c>
      <c r="M63" s="28" t="n">
        <f aca="false">+E63/E$66*100</f>
        <v>10.0271002710027</v>
      </c>
      <c r="N63" s="28" t="n">
        <f aca="false">+F63/F$66*100</f>
        <v>12.4444444444444</v>
      </c>
      <c r="O63" s="28" t="n">
        <f aca="false">+G63/G$66*100</f>
        <v>14.2517814726841</v>
      </c>
      <c r="P63" s="28" t="n">
        <f aca="false">+H63/H$66*100</f>
        <v>15.705902657922</v>
      </c>
      <c r="Q63" s="28" t="n">
        <f aca="false">+I63/I$66*100</f>
        <v>16.0242529233434</v>
      </c>
      <c r="R63" s="28" t="n">
        <f aca="false">+J63/J$66*100</f>
        <v>14.6440954517642</v>
      </c>
      <c r="S63" s="28" t="n">
        <f aca="false">+K63/K$66*100</f>
        <v>14.8643985922297</v>
      </c>
    </row>
    <row r="64" customFormat="false" ht="14.1" hidden="false" customHeight="true" outlineLevel="0" collapsed="false">
      <c r="A64" s="15"/>
      <c r="B64" s="33"/>
      <c r="C64" s="23" t="s">
        <v>17</v>
      </c>
      <c r="D64" s="24" t="n">
        <v>24</v>
      </c>
      <c r="E64" s="25" t="n">
        <v>55</v>
      </c>
      <c r="F64" s="25" t="n">
        <v>113</v>
      </c>
      <c r="G64" s="25" t="n">
        <v>239</v>
      </c>
      <c r="H64" s="25" t="n">
        <v>1131</v>
      </c>
      <c r="I64" s="25" t="n">
        <v>2070</v>
      </c>
      <c r="J64" s="25" t="n">
        <v>2607</v>
      </c>
      <c r="K64" s="26" t="n">
        <v>6239</v>
      </c>
      <c r="L64" s="27" t="n">
        <f aca="false">+D64/D$66*100</f>
        <v>5.8252427184466</v>
      </c>
      <c r="M64" s="28" t="n">
        <f aca="false">+E64/E$66*100</f>
        <v>14.9051490514905</v>
      </c>
      <c r="N64" s="28" t="n">
        <f aca="false">+F64/F$66*100</f>
        <v>25.1111111111111</v>
      </c>
      <c r="O64" s="28" t="n">
        <f aca="false">+G64/G$66*100</f>
        <v>28.3847980997625</v>
      </c>
      <c r="P64" s="28" t="n">
        <f aca="false">+H64/H$66*100</f>
        <v>39.0403866068347</v>
      </c>
      <c r="Q64" s="28" t="n">
        <f aca="false">+I64/I$66*100</f>
        <v>44.8245993936769</v>
      </c>
      <c r="R64" s="28" t="n">
        <f aca="false">+J64/J$66*100</f>
        <v>53.1715276361411</v>
      </c>
      <c r="S64" s="28" t="n">
        <f aca="false">+K64/K$66*100</f>
        <v>43.0543095714582</v>
      </c>
    </row>
    <row r="65" customFormat="false" ht="14.1" hidden="false" customHeight="true" outlineLevel="0" collapsed="false">
      <c r="A65" s="15"/>
      <c r="B65" s="33"/>
      <c r="C65" s="23" t="s">
        <v>18</v>
      </c>
      <c r="D65" s="24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6" t="n">
        <v>0</v>
      </c>
      <c r="L65" s="27" t="n">
        <f aca="false">+D65/D$66*100</f>
        <v>0</v>
      </c>
      <c r="M65" s="28" t="n">
        <f aca="false">+E65/E$66*100</f>
        <v>0</v>
      </c>
      <c r="N65" s="28" t="n">
        <f aca="false">+F65/F$66*100</f>
        <v>0</v>
      </c>
      <c r="O65" s="28" t="n">
        <f aca="false">+G65/G$66*100</f>
        <v>0</v>
      </c>
      <c r="P65" s="28" t="n">
        <f aca="false">+H65/H$66*100</f>
        <v>0</v>
      </c>
      <c r="Q65" s="28" t="n">
        <f aca="false">+I65/I$66*100</f>
        <v>0</v>
      </c>
      <c r="R65" s="28" t="n">
        <f aca="false">+J65/J$66*100</f>
        <v>0</v>
      </c>
      <c r="S65" s="28" t="n">
        <f aca="false">+K65/K$66*100</f>
        <v>0</v>
      </c>
    </row>
    <row r="66" customFormat="false" ht="14.1" hidden="false" customHeight="true" outlineLevel="0" collapsed="false">
      <c r="A66" s="15"/>
      <c r="B66" s="33"/>
      <c r="C66" s="29" t="s">
        <v>10</v>
      </c>
      <c r="D66" s="24" t="n">
        <v>412</v>
      </c>
      <c r="E66" s="25" t="n">
        <v>369</v>
      </c>
      <c r="F66" s="25" t="n">
        <v>450</v>
      </c>
      <c r="G66" s="25" t="n">
        <v>842</v>
      </c>
      <c r="H66" s="25" t="n">
        <v>2897</v>
      </c>
      <c r="I66" s="25" t="n">
        <v>4618</v>
      </c>
      <c r="J66" s="25" t="n">
        <v>4903</v>
      </c>
      <c r="K66" s="26" t="n">
        <v>14491</v>
      </c>
      <c r="L66" s="34" t="n">
        <f aca="false">+D66/D$66*100</f>
        <v>100</v>
      </c>
      <c r="M66" s="35" t="n">
        <f aca="false">+E66/E$66*100</f>
        <v>100</v>
      </c>
      <c r="N66" s="35" t="n">
        <f aca="false">+F66/F$66*100</f>
        <v>100</v>
      </c>
      <c r="O66" s="35" t="n">
        <f aca="false">+G66/G$66*100</f>
        <v>100</v>
      </c>
      <c r="P66" s="35" t="n">
        <f aca="false">+H66/H$66*100</f>
        <v>100</v>
      </c>
      <c r="Q66" s="35" t="n">
        <f aca="false">+I66/I$66*100</f>
        <v>100</v>
      </c>
      <c r="R66" s="35" t="n">
        <f aca="false">+J66/J$66*100</f>
        <v>100</v>
      </c>
      <c r="S66" s="35" t="n">
        <f aca="false">+K66/K$66*100</f>
        <v>100</v>
      </c>
    </row>
    <row r="67" customFormat="false" ht="14.1" hidden="false" customHeight="true" outlineLevel="0" collapsed="false">
      <c r="A67" s="15"/>
      <c r="B67" s="16" t="s">
        <v>30</v>
      </c>
      <c r="C67" s="17" t="s">
        <v>15</v>
      </c>
      <c r="D67" s="18" t="n">
        <v>221</v>
      </c>
      <c r="E67" s="19" t="n">
        <v>228</v>
      </c>
      <c r="F67" s="19" t="n">
        <v>220</v>
      </c>
      <c r="G67" s="19" t="n">
        <v>385</v>
      </c>
      <c r="H67" s="19" t="n">
        <v>711</v>
      </c>
      <c r="I67" s="19" t="n">
        <v>577</v>
      </c>
      <c r="J67" s="19" t="n">
        <v>400</v>
      </c>
      <c r="K67" s="20" t="n">
        <v>2742</v>
      </c>
      <c r="L67" s="27" t="n">
        <f aca="false">+D67/D$71*100</f>
        <v>82.4626865671642</v>
      </c>
      <c r="M67" s="28" t="n">
        <f aca="false">+E67/E$71*100</f>
        <v>76.510067114094</v>
      </c>
      <c r="N67" s="28" t="n">
        <f aca="false">+F67/F$71*100</f>
        <v>56.1224489795918</v>
      </c>
      <c r="O67" s="28" t="n">
        <f aca="false">+G67/G$71*100</f>
        <v>52.3809523809524</v>
      </c>
      <c r="P67" s="28" t="n">
        <f aca="false">+H67/H$71*100</f>
        <v>41.6764361078546</v>
      </c>
      <c r="Q67" s="28" t="n">
        <f aca="false">+I67/I$71*100</f>
        <v>33.0659025787966</v>
      </c>
      <c r="R67" s="28" t="n">
        <f aca="false">+J67/J$71*100</f>
        <v>25.0156347717323</v>
      </c>
      <c r="S67" s="28" t="n">
        <f aca="false">+K67/K$71*100</f>
        <v>40.6643927035444</v>
      </c>
    </row>
    <row r="68" customFormat="false" ht="14.1" hidden="false" customHeight="true" outlineLevel="0" collapsed="false">
      <c r="A68" s="15"/>
      <c r="B68" s="16"/>
      <c r="C68" s="23" t="s">
        <v>16</v>
      </c>
      <c r="D68" s="24" t="n">
        <v>24</v>
      </c>
      <c r="E68" s="25" t="n">
        <v>33</v>
      </c>
      <c r="F68" s="25" t="n">
        <v>67</v>
      </c>
      <c r="G68" s="25" t="n">
        <v>113</v>
      </c>
      <c r="H68" s="25" t="n">
        <v>252</v>
      </c>
      <c r="I68" s="25" t="n">
        <v>275</v>
      </c>
      <c r="J68" s="25" t="n">
        <v>222</v>
      </c>
      <c r="K68" s="26" t="n">
        <v>986</v>
      </c>
      <c r="L68" s="27" t="n">
        <f aca="false">+D68/D$71*100</f>
        <v>8.95522388059701</v>
      </c>
      <c r="M68" s="28" t="n">
        <f aca="false">+E68/E$71*100</f>
        <v>11.0738255033557</v>
      </c>
      <c r="N68" s="28" t="n">
        <f aca="false">+F68/F$71*100</f>
        <v>17.0918367346939</v>
      </c>
      <c r="O68" s="28" t="n">
        <f aca="false">+G68/G$71*100</f>
        <v>15.3741496598639</v>
      </c>
      <c r="P68" s="28" t="n">
        <f aca="false">+H68/H$71*100</f>
        <v>14.7713950762016</v>
      </c>
      <c r="Q68" s="28" t="n">
        <f aca="false">+I68/I$71*100</f>
        <v>15.7593123209169</v>
      </c>
      <c r="R68" s="28" t="n">
        <f aca="false">+J68/J$71*100</f>
        <v>13.8836772983114</v>
      </c>
      <c r="S68" s="28" t="n">
        <f aca="false">+K68/K$71*100</f>
        <v>14.6225715556874</v>
      </c>
    </row>
    <row r="69" customFormat="false" ht="14.1" hidden="false" customHeight="true" outlineLevel="0" collapsed="false">
      <c r="A69" s="15"/>
      <c r="B69" s="16"/>
      <c r="C69" s="23" t="s">
        <v>17</v>
      </c>
      <c r="D69" s="24" t="n">
        <v>23</v>
      </c>
      <c r="E69" s="25" t="n">
        <v>37</v>
      </c>
      <c r="F69" s="25" t="n">
        <v>105</v>
      </c>
      <c r="G69" s="25" t="n">
        <v>237</v>
      </c>
      <c r="H69" s="25" t="n">
        <v>743</v>
      </c>
      <c r="I69" s="25" t="n">
        <v>893</v>
      </c>
      <c r="J69" s="25" t="n">
        <v>977</v>
      </c>
      <c r="K69" s="26" t="n">
        <v>3015</v>
      </c>
      <c r="L69" s="27" t="n">
        <f aca="false">+D69/D$71*100</f>
        <v>8.58208955223881</v>
      </c>
      <c r="M69" s="28" t="n">
        <f aca="false">+E69/E$71*100</f>
        <v>12.4161073825503</v>
      </c>
      <c r="N69" s="28" t="n">
        <f aca="false">+F69/F$71*100</f>
        <v>26.7857142857143</v>
      </c>
      <c r="O69" s="28" t="n">
        <f aca="false">+G69/G$71*100</f>
        <v>32.2448979591837</v>
      </c>
      <c r="P69" s="28" t="n">
        <f aca="false">+H69/H$71*100</f>
        <v>43.5521688159437</v>
      </c>
      <c r="Q69" s="28" t="n">
        <f aca="false">+I69/I$71*100</f>
        <v>51.1747851002865</v>
      </c>
      <c r="R69" s="28" t="n">
        <f aca="false">+J69/J$71*100</f>
        <v>61.1006879299562</v>
      </c>
      <c r="S69" s="28" t="n">
        <f aca="false">+K69/K$71*100</f>
        <v>44.7130357407682</v>
      </c>
    </row>
    <row r="70" customFormat="false" ht="14.1" hidden="false" customHeight="true" outlineLevel="0" collapsed="false">
      <c r="A70" s="15"/>
      <c r="B70" s="16"/>
      <c r="C70" s="23" t="s">
        <v>18</v>
      </c>
      <c r="D70" s="24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6" t="n">
        <v>0</v>
      </c>
      <c r="L70" s="27" t="n">
        <f aca="false">+D70/D$71*100</f>
        <v>0</v>
      </c>
      <c r="M70" s="28" t="n">
        <f aca="false">+E70/E$71*100</f>
        <v>0</v>
      </c>
      <c r="N70" s="28" t="n">
        <f aca="false">+F70/F$71*100</f>
        <v>0</v>
      </c>
      <c r="O70" s="28" t="n">
        <f aca="false">+G70/G$71*100</f>
        <v>0</v>
      </c>
      <c r="P70" s="28" t="n">
        <f aca="false">+H70/H$71*100</f>
        <v>0</v>
      </c>
      <c r="Q70" s="28" t="n">
        <f aca="false">+I70/I$71*100</f>
        <v>0</v>
      </c>
      <c r="R70" s="28" t="n">
        <f aca="false">+J70/J$71*100</f>
        <v>0</v>
      </c>
      <c r="S70" s="28" t="n">
        <f aca="false">+K70/K$71*100</f>
        <v>0</v>
      </c>
    </row>
    <row r="71" customFormat="false" ht="14.1" hidden="false" customHeight="true" outlineLevel="0" collapsed="false">
      <c r="A71" s="15"/>
      <c r="B71" s="16"/>
      <c r="C71" s="29" t="s">
        <v>10</v>
      </c>
      <c r="D71" s="30" t="n">
        <v>268</v>
      </c>
      <c r="E71" s="31" t="n">
        <v>298</v>
      </c>
      <c r="F71" s="31" t="n">
        <v>392</v>
      </c>
      <c r="G71" s="31" t="n">
        <v>735</v>
      </c>
      <c r="H71" s="31" t="n">
        <v>1706</v>
      </c>
      <c r="I71" s="31" t="n">
        <v>1745</v>
      </c>
      <c r="J71" s="31" t="n">
        <v>1599</v>
      </c>
      <c r="K71" s="32" t="n">
        <v>6743</v>
      </c>
      <c r="L71" s="27" t="n">
        <f aca="false">+D71/D$71*100</f>
        <v>100</v>
      </c>
      <c r="M71" s="28" t="n">
        <f aca="false">+E71/E$71*100</f>
        <v>100</v>
      </c>
      <c r="N71" s="28" t="n">
        <f aca="false">+F71/F$71*100</f>
        <v>100</v>
      </c>
      <c r="O71" s="28" t="n">
        <f aca="false">+G71/G$71*100</f>
        <v>100</v>
      </c>
      <c r="P71" s="28" t="n">
        <f aca="false">+H71/H$71*100</f>
        <v>100</v>
      </c>
      <c r="Q71" s="28" t="n">
        <f aca="false">+I71/I$71*100</f>
        <v>100</v>
      </c>
      <c r="R71" s="28" t="n">
        <f aca="false">+J71/J$71*100</f>
        <v>100</v>
      </c>
      <c r="S71" s="28" t="n">
        <f aca="false">+K71/K$71*100</f>
        <v>100</v>
      </c>
    </row>
    <row r="72" customFormat="false" ht="14.1" hidden="false" customHeight="true" outlineLevel="0" collapsed="false">
      <c r="A72" s="15"/>
      <c r="B72" s="33" t="s">
        <v>31</v>
      </c>
      <c r="C72" s="17" t="s">
        <v>15</v>
      </c>
      <c r="D72" s="24" t="n">
        <v>416</v>
      </c>
      <c r="E72" s="25" t="n">
        <v>363</v>
      </c>
      <c r="F72" s="25" t="n">
        <v>498</v>
      </c>
      <c r="G72" s="25" t="n">
        <v>639</v>
      </c>
      <c r="H72" s="25" t="n">
        <v>1012</v>
      </c>
      <c r="I72" s="25" t="n">
        <v>772</v>
      </c>
      <c r="J72" s="25" t="n">
        <v>560</v>
      </c>
      <c r="K72" s="26" t="n">
        <v>4260</v>
      </c>
      <c r="L72" s="21" t="n">
        <f aca="false">+D72/D$76*100</f>
        <v>86.128364389234</v>
      </c>
      <c r="M72" s="22" t="n">
        <f aca="false">+E72/E$76*100</f>
        <v>76.9067796610169</v>
      </c>
      <c r="N72" s="22" t="n">
        <f aca="false">+F72/F$76*100</f>
        <v>67.3883626522327</v>
      </c>
      <c r="O72" s="22" t="n">
        <f aca="false">+G72/G$76*100</f>
        <v>53.6073825503356</v>
      </c>
      <c r="P72" s="22" t="n">
        <f aca="false">+H72/H$76*100</f>
        <v>46.0628129267183</v>
      </c>
      <c r="Q72" s="22" t="n">
        <f aca="false">+I72/I$76*100</f>
        <v>37.6035070628349</v>
      </c>
      <c r="R72" s="22" t="n">
        <f aca="false">+J72/J$76*100</f>
        <v>28.0140070035018</v>
      </c>
      <c r="S72" s="22" t="n">
        <f aca="false">+K72/K$76*100</f>
        <v>46.6338259441708</v>
      </c>
    </row>
    <row r="73" customFormat="false" ht="14.1" hidden="false" customHeight="true" outlineLevel="0" collapsed="false">
      <c r="A73" s="15"/>
      <c r="B73" s="33"/>
      <c r="C73" s="23" t="s">
        <v>16</v>
      </c>
      <c r="D73" s="24" t="n">
        <v>28</v>
      </c>
      <c r="E73" s="25" t="n">
        <v>46</v>
      </c>
      <c r="F73" s="25" t="n">
        <v>91</v>
      </c>
      <c r="G73" s="25" t="n">
        <v>170</v>
      </c>
      <c r="H73" s="25" t="n">
        <v>294</v>
      </c>
      <c r="I73" s="25" t="n">
        <v>280</v>
      </c>
      <c r="J73" s="25" t="n">
        <v>255</v>
      </c>
      <c r="K73" s="26" t="n">
        <v>1164</v>
      </c>
      <c r="L73" s="27" t="n">
        <f aca="false">+D73/D$76*100</f>
        <v>5.79710144927536</v>
      </c>
      <c r="M73" s="28" t="n">
        <f aca="false">+E73/E$76*100</f>
        <v>9.74576271186441</v>
      </c>
      <c r="N73" s="28" t="n">
        <f aca="false">+F73/F$76*100</f>
        <v>12.3139377537212</v>
      </c>
      <c r="O73" s="28" t="n">
        <f aca="false">+G73/G$76*100</f>
        <v>14.261744966443</v>
      </c>
      <c r="P73" s="28" t="n">
        <f aca="false">+H73/H$76*100</f>
        <v>13.3818843878015</v>
      </c>
      <c r="Q73" s="28" t="n">
        <f aca="false">+I73/I$76*100</f>
        <v>13.6385776911836</v>
      </c>
      <c r="R73" s="28" t="n">
        <f aca="false">+J73/J$76*100</f>
        <v>12.7563781890945</v>
      </c>
      <c r="S73" s="28" t="n">
        <f aca="false">+K73/K$76*100</f>
        <v>12.7422003284072</v>
      </c>
    </row>
    <row r="74" customFormat="false" ht="14.1" hidden="false" customHeight="true" outlineLevel="0" collapsed="false">
      <c r="A74" s="15"/>
      <c r="B74" s="33"/>
      <c r="C74" s="23" t="s">
        <v>17</v>
      </c>
      <c r="D74" s="24" t="n">
        <v>39</v>
      </c>
      <c r="E74" s="25" t="n">
        <v>63</v>
      </c>
      <c r="F74" s="25" t="n">
        <v>150</v>
      </c>
      <c r="G74" s="25" t="n">
        <v>383</v>
      </c>
      <c r="H74" s="25" t="n">
        <v>891</v>
      </c>
      <c r="I74" s="25" t="n">
        <v>1001</v>
      </c>
      <c r="J74" s="25" t="n">
        <v>1184</v>
      </c>
      <c r="K74" s="26" t="n">
        <v>3711</v>
      </c>
      <c r="L74" s="27" t="n">
        <f aca="false">+D74/D$76*100</f>
        <v>8.07453416149068</v>
      </c>
      <c r="M74" s="28" t="n">
        <f aca="false">+E74/E$76*100</f>
        <v>13.3474576271186</v>
      </c>
      <c r="N74" s="28" t="n">
        <f aca="false">+F74/F$76*100</f>
        <v>20.297699594046</v>
      </c>
      <c r="O74" s="28" t="n">
        <f aca="false">+G74/G$76*100</f>
        <v>32.1308724832215</v>
      </c>
      <c r="P74" s="28" t="n">
        <f aca="false">+H74/H$76*100</f>
        <v>40.5553026854802</v>
      </c>
      <c r="Q74" s="28" t="n">
        <f aca="false">+I74/I$76*100</f>
        <v>48.7579152459815</v>
      </c>
      <c r="R74" s="28" t="n">
        <f aca="false">+J74/J$76*100</f>
        <v>59.2296148074037</v>
      </c>
      <c r="S74" s="28" t="n">
        <f aca="false">+K74/K$76*100</f>
        <v>40.623973727422</v>
      </c>
    </row>
    <row r="75" customFormat="false" ht="14.1" hidden="false" customHeight="true" outlineLevel="0" collapsed="false">
      <c r="A75" s="15"/>
      <c r="B75" s="33"/>
      <c r="C75" s="23" t="s">
        <v>18</v>
      </c>
      <c r="D75" s="24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6" t="n">
        <v>0</v>
      </c>
      <c r="L75" s="27" t="n">
        <f aca="false">+D75/D$76*100</f>
        <v>0</v>
      </c>
      <c r="M75" s="28" t="n">
        <f aca="false">+E75/E$76*100</f>
        <v>0</v>
      </c>
      <c r="N75" s="28" t="n">
        <f aca="false">+F75/F$76*100</f>
        <v>0</v>
      </c>
      <c r="O75" s="28" t="n">
        <f aca="false">+G75/G$76*100</f>
        <v>0</v>
      </c>
      <c r="P75" s="28" t="n">
        <f aca="false">+H75/H$76*100</f>
        <v>0</v>
      </c>
      <c r="Q75" s="28" t="n">
        <f aca="false">+I75/I$76*100</f>
        <v>0</v>
      </c>
      <c r="R75" s="28" t="n">
        <f aca="false">+J75/J$76*100</f>
        <v>0</v>
      </c>
      <c r="S75" s="28" t="n">
        <f aca="false">+K75/K$76*100</f>
        <v>0</v>
      </c>
    </row>
    <row r="76" customFormat="false" ht="14.1" hidden="false" customHeight="true" outlineLevel="0" collapsed="false">
      <c r="A76" s="15"/>
      <c r="B76" s="33"/>
      <c r="C76" s="29" t="s">
        <v>10</v>
      </c>
      <c r="D76" s="24" t="n">
        <v>483</v>
      </c>
      <c r="E76" s="25" t="n">
        <v>472</v>
      </c>
      <c r="F76" s="25" t="n">
        <v>739</v>
      </c>
      <c r="G76" s="25" t="n">
        <v>1192</v>
      </c>
      <c r="H76" s="25" t="n">
        <v>2197</v>
      </c>
      <c r="I76" s="25" t="n">
        <v>2053</v>
      </c>
      <c r="J76" s="25" t="n">
        <v>1999</v>
      </c>
      <c r="K76" s="26" t="n">
        <v>9135</v>
      </c>
      <c r="L76" s="34" t="n">
        <f aca="false">+D76/D$76*100</f>
        <v>100</v>
      </c>
      <c r="M76" s="35" t="n">
        <f aca="false">+E76/E$76*100</f>
        <v>100</v>
      </c>
      <c r="N76" s="35" t="n">
        <f aca="false">+F76/F$76*100</f>
        <v>100</v>
      </c>
      <c r="O76" s="35" t="n">
        <f aca="false">+G76/G$76*100</f>
        <v>100</v>
      </c>
      <c r="P76" s="35" t="n">
        <f aca="false">+H76/H$76*100</f>
        <v>100</v>
      </c>
      <c r="Q76" s="35" t="n">
        <f aca="false">+I76/I$76*100</f>
        <v>100</v>
      </c>
      <c r="R76" s="35" t="n">
        <f aca="false">+J76/J$76*100</f>
        <v>100</v>
      </c>
      <c r="S76" s="35" t="n">
        <f aca="false">+K76/K$76*100</f>
        <v>100</v>
      </c>
    </row>
    <row r="77" customFormat="false" ht="14.1" hidden="false" customHeight="true" outlineLevel="0" collapsed="false">
      <c r="A77" s="15"/>
      <c r="B77" s="16" t="s">
        <v>32</v>
      </c>
      <c r="C77" s="17" t="s">
        <v>15</v>
      </c>
      <c r="D77" s="18" t="n">
        <v>409</v>
      </c>
      <c r="E77" s="19" t="n">
        <v>365</v>
      </c>
      <c r="F77" s="19" t="n">
        <v>468</v>
      </c>
      <c r="G77" s="19" t="n">
        <v>671</v>
      </c>
      <c r="H77" s="19" t="n">
        <v>1279</v>
      </c>
      <c r="I77" s="19" t="n">
        <v>1116</v>
      </c>
      <c r="J77" s="19" t="n">
        <v>800</v>
      </c>
      <c r="K77" s="20" t="n">
        <v>5108</v>
      </c>
      <c r="L77" s="27" t="n">
        <f aca="false">+D77/D$81*100</f>
        <v>84.1563786008231</v>
      </c>
      <c r="M77" s="28" t="n">
        <f aca="false">+E77/E$81*100</f>
        <v>74.4897959183674</v>
      </c>
      <c r="N77" s="28" t="n">
        <f aca="false">+F77/F$81*100</f>
        <v>67.8260869565217</v>
      </c>
      <c r="O77" s="28" t="n">
        <f aca="false">+G77/G$81*100</f>
        <v>59.0149516270888</v>
      </c>
      <c r="P77" s="28" t="n">
        <f aca="false">+H77/H$81*100</f>
        <v>53.0045586406962</v>
      </c>
      <c r="Q77" s="28" t="n">
        <f aca="false">+I77/I$81*100</f>
        <v>43.559718969555</v>
      </c>
      <c r="R77" s="28" t="n">
        <f aca="false">+J77/J$81*100</f>
        <v>35.650623885918</v>
      </c>
      <c r="S77" s="28" t="n">
        <f aca="false">+K77/K$81*100</f>
        <v>50.9678706844941</v>
      </c>
    </row>
    <row r="78" customFormat="false" ht="14.1" hidden="false" customHeight="true" outlineLevel="0" collapsed="false">
      <c r="A78" s="15"/>
      <c r="B78" s="16"/>
      <c r="C78" s="23" t="s">
        <v>16</v>
      </c>
      <c r="D78" s="24" t="n">
        <v>25</v>
      </c>
      <c r="E78" s="25" t="n">
        <v>45</v>
      </c>
      <c r="F78" s="25" t="n">
        <v>64</v>
      </c>
      <c r="G78" s="25" t="n">
        <v>119</v>
      </c>
      <c r="H78" s="25" t="n">
        <v>273</v>
      </c>
      <c r="I78" s="25" t="n">
        <v>313</v>
      </c>
      <c r="J78" s="25" t="n">
        <v>262</v>
      </c>
      <c r="K78" s="26" t="n">
        <v>1101</v>
      </c>
      <c r="L78" s="27" t="n">
        <f aca="false">+D78/D$81*100</f>
        <v>5.1440329218107</v>
      </c>
      <c r="M78" s="28" t="n">
        <f aca="false">+E78/E$81*100</f>
        <v>9.18367346938776</v>
      </c>
      <c r="N78" s="28" t="n">
        <f aca="false">+F78/F$81*100</f>
        <v>9.27536231884058</v>
      </c>
      <c r="O78" s="28" t="n">
        <f aca="false">+G78/G$81*100</f>
        <v>10.4661389621812</v>
      </c>
      <c r="P78" s="28" t="n">
        <f aca="false">+H78/H$81*100</f>
        <v>11.3137173642768</v>
      </c>
      <c r="Q78" s="28" t="n">
        <f aca="false">+I78/I$81*100</f>
        <v>12.2170179547229</v>
      </c>
      <c r="R78" s="28" t="n">
        <f aca="false">+J78/J$81*100</f>
        <v>11.6755793226381</v>
      </c>
      <c r="S78" s="28" t="n">
        <f aca="false">+K78/K$81*100</f>
        <v>10.9858311714229</v>
      </c>
    </row>
    <row r="79" customFormat="false" ht="14.1" hidden="false" customHeight="true" outlineLevel="0" collapsed="false">
      <c r="A79" s="15"/>
      <c r="B79" s="16"/>
      <c r="C79" s="23" t="s">
        <v>17</v>
      </c>
      <c r="D79" s="24" t="n">
        <v>50</v>
      </c>
      <c r="E79" s="25" t="n">
        <v>78</v>
      </c>
      <c r="F79" s="25" t="n">
        <v>149</v>
      </c>
      <c r="G79" s="25" t="n">
        <v>337</v>
      </c>
      <c r="H79" s="25" t="n">
        <v>831</v>
      </c>
      <c r="I79" s="25" t="n">
        <v>1108</v>
      </c>
      <c r="J79" s="25" t="n">
        <v>1167</v>
      </c>
      <c r="K79" s="26" t="n">
        <v>3720</v>
      </c>
      <c r="L79" s="27" t="n">
        <f aca="false">+D79/D$81*100</f>
        <v>10.2880658436214</v>
      </c>
      <c r="M79" s="28" t="n">
        <f aca="false">+E79/E$81*100</f>
        <v>15.9183673469388</v>
      </c>
      <c r="N79" s="28" t="n">
        <f aca="false">+F79/F$81*100</f>
        <v>21.5942028985507</v>
      </c>
      <c r="O79" s="28" t="n">
        <f aca="false">+G79/G$81*100</f>
        <v>29.6394019349165</v>
      </c>
      <c r="P79" s="28" t="n">
        <f aca="false">+H79/H$81*100</f>
        <v>34.4384583506009</v>
      </c>
      <c r="Q79" s="28" t="n">
        <f aca="false">+I79/I$81*100</f>
        <v>43.2474629195941</v>
      </c>
      <c r="R79" s="28" t="n">
        <f aca="false">+J79/J$81*100</f>
        <v>52.0053475935829</v>
      </c>
      <c r="S79" s="28" t="n">
        <f aca="false">+K79/K$81*100</f>
        <v>37.1183396527639</v>
      </c>
    </row>
    <row r="80" customFormat="false" ht="14.1" hidden="false" customHeight="true" outlineLevel="0" collapsed="false">
      <c r="A80" s="15"/>
      <c r="B80" s="16"/>
      <c r="C80" s="23" t="s">
        <v>18</v>
      </c>
      <c r="D80" s="24" t="n">
        <v>2</v>
      </c>
      <c r="E80" s="25" t="n">
        <v>2</v>
      </c>
      <c r="F80" s="25" t="n">
        <v>9</v>
      </c>
      <c r="G80" s="25" t="n">
        <v>10</v>
      </c>
      <c r="H80" s="25" t="n">
        <v>30</v>
      </c>
      <c r="I80" s="25" t="n">
        <v>25</v>
      </c>
      <c r="J80" s="25" t="n">
        <v>15</v>
      </c>
      <c r="K80" s="26" t="n">
        <v>93</v>
      </c>
      <c r="L80" s="27" t="n">
        <f aca="false">+D80/D$81*100</f>
        <v>0.411522633744856</v>
      </c>
      <c r="M80" s="28" t="n">
        <f aca="false">+E80/E$81*100</f>
        <v>0.408163265306122</v>
      </c>
      <c r="N80" s="28" t="n">
        <f aca="false">+F80/F$81*100</f>
        <v>1.30434782608696</v>
      </c>
      <c r="O80" s="28" t="n">
        <f aca="false">+G80/G$81*100</f>
        <v>0.879507475813545</v>
      </c>
      <c r="P80" s="28" t="n">
        <f aca="false">+H80/H$81*100</f>
        <v>1.24326564442603</v>
      </c>
      <c r="Q80" s="28" t="n">
        <f aca="false">+I80/I$81*100</f>
        <v>0.975800156128025</v>
      </c>
      <c r="R80" s="28" t="n">
        <f aca="false">+J80/J$81*100</f>
        <v>0.668449197860963</v>
      </c>
      <c r="S80" s="28" t="n">
        <f aca="false">+K80/K$81*100</f>
        <v>0.927958491319098</v>
      </c>
    </row>
    <row r="81" customFormat="false" ht="14.1" hidden="false" customHeight="true" outlineLevel="0" collapsed="false">
      <c r="A81" s="15"/>
      <c r="B81" s="16"/>
      <c r="C81" s="29" t="s">
        <v>10</v>
      </c>
      <c r="D81" s="30" t="n">
        <v>486</v>
      </c>
      <c r="E81" s="31" t="n">
        <v>490</v>
      </c>
      <c r="F81" s="31" t="n">
        <v>690</v>
      </c>
      <c r="G81" s="31" t="n">
        <v>1137</v>
      </c>
      <c r="H81" s="31" t="n">
        <v>2413</v>
      </c>
      <c r="I81" s="31" t="n">
        <v>2562</v>
      </c>
      <c r="J81" s="31" t="n">
        <v>2244</v>
      </c>
      <c r="K81" s="32" t="n">
        <v>10022</v>
      </c>
      <c r="L81" s="27" t="n">
        <f aca="false">+D81/D$81*100</f>
        <v>100</v>
      </c>
      <c r="M81" s="28" t="n">
        <f aca="false">+E81/E$81*100</f>
        <v>100</v>
      </c>
      <c r="N81" s="28" t="n">
        <f aca="false">+F81/F$81*100</f>
        <v>100</v>
      </c>
      <c r="O81" s="28" t="n">
        <f aca="false">+G81/G$81*100</f>
        <v>100</v>
      </c>
      <c r="P81" s="28" t="n">
        <f aca="false">+H81/H$81*100</f>
        <v>100</v>
      </c>
      <c r="Q81" s="28" t="n">
        <f aca="false">+I81/I$81*100</f>
        <v>100</v>
      </c>
      <c r="R81" s="28" t="n">
        <f aca="false">+J81/J$81*100</f>
        <v>100</v>
      </c>
      <c r="S81" s="28" t="n">
        <f aca="false">+K81/K$81*100</f>
        <v>100</v>
      </c>
    </row>
    <row r="82" customFormat="false" ht="14.1" hidden="false" customHeight="true" outlineLevel="0" collapsed="false">
      <c r="A82" s="15"/>
      <c r="B82" s="33" t="s">
        <v>33</v>
      </c>
      <c r="C82" s="17" t="s">
        <v>15</v>
      </c>
      <c r="D82" s="24" t="n">
        <v>209</v>
      </c>
      <c r="E82" s="25" t="n">
        <v>167</v>
      </c>
      <c r="F82" s="25" t="n">
        <v>234</v>
      </c>
      <c r="G82" s="25" t="n">
        <v>408</v>
      </c>
      <c r="H82" s="25" t="n">
        <v>894</v>
      </c>
      <c r="I82" s="25" t="n">
        <v>778</v>
      </c>
      <c r="J82" s="25" t="n">
        <v>496</v>
      </c>
      <c r="K82" s="26" t="n">
        <v>3186</v>
      </c>
      <c r="L82" s="21" t="n">
        <f aca="false">+D82/D$86*100</f>
        <v>88.936170212766</v>
      </c>
      <c r="M82" s="22" t="n">
        <f aca="false">+E82/E$86*100</f>
        <v>81.4634146341463</v>
      </c>
      <c r="N82" s="22" t="n">
        <f aca="false">+F82/F$86*100</f>
        <v>77.2277227722772</v>
      </c>
      <c r="O82" s="22" t="n">
        <f aca="false">+G82/G$86*100</f>
        <v>67.4380165289256</v>
      </c>
      <c r="P82" s="22" t="n">
        <f aca="false">+H82/H$86*100</f>
        <v>54.5454545454545</v>
      </c>
      <c r="Q82" s="22" t="n">
        <f aca="false">+I82/I$86*100</f>
        <v>47.8180700676091</v>
      </c>
      <c r="R82" s="22" t="n">
        <f aca="false">+J82/J$86*100</f>
        <v>35.9420289855073</v>
      </c>
      <c r="S82" s="22" t="n">
        <f aca="false">+K82/K$86*100</f>
        <v>53.1531531531532</v>
      </c>
    </row>
    <row r="83" customFormat="false" ht="14.1" hidden="false" customHeight="true" outlineLevel="0" collapsed="false">
      <c r="A83" s="15"/>
      <c r="B83" s="33"/>
      <c r="C83" s="23" t="s">
        <v>16</v>
      </c>
      <c r="D83" s="24" t="n">
        <v>12</v>
      </c>
      <c r="E83" s="25" t="n">
        <v>9</v>
      </c>
      <c r="F83" s="25" t="n">
        <v>27</v>
      </c>
      <c r="G83" s="25" t="n">
        <v>56</v>
      </c>
      <c r="H83" s="25" t="n">
        <v>202</v>
      </c>
      <c r="I83" s="25" t="n">
        <v>176</v>
      </c>
      <c r="J83" s="25" t="n">
        <v>179</v>
      </c>
      <c r="K83" s="26" t="n">
        <v>661</v>
      </c>
      <c r="L83" s="27" t="n">
        <f aca="false">+D83/D$86*100</f>
        <v>5.1063829787234</v>
      </c>
      <c r="M83" s="28" t="n">
        <f aca="false">+E83/E$86*100</f>
        <v>4.39024390243902</v>
      </c>
      <c r="N83" s="28" t="n">
        <f aca="false">+F83/F$86*100</f>
        <v>8.91089108910891</v>
      </c>
      <c r="O83" s="28" t="n">
        <f aca="false">+G83/G$86*100</f>
        <v>9.25619834710744</v>
      </c>
      <c r="P83" s="28" t="n">
        <f aca="false">+H83/H$86*100</f>
        <v>12.3245881635143</v>
      </c>
      <c r="Q83" s="28" t="n">
        <f aca="false">+I83/I$86*100</f>
        <v>10.8174554394591</v>
      </c>
      <c r="R83" s="28" t="n">
        <f aca="false">+J83/J$86*100</f>
        <v>12.9710144927536</v>
      </c>
      <c r="S83" s="28" t="n">
        <f aca="false">+K83/K$86*100</f>
        <v>11.0276943610277</v>
      </c>
    </row>
    <row r="84" customFormat="false" ht="14.1" hidden="false" customHeight="true" outlineLevel="0" collapsed="false">
      <c r="A84" s="15"/>
      <c r="B84" s="33"/>
      <c r="C84" s="23" t="s">
        <v>17</v>
      </c>
      <c r="D84" s="24" t="n">
        <v>14</v>
      </c>
      <c r="E84" s="25" t="n">
        <v>29</v>
      </c>
      <c r="F84" s="25" t="n">
        <v>42</v>
      </c>
      <c r="G84" s="25" t="n">
        <v>141</v>
      </c>
      <c r="H84" s="25" t="n">
        <v>543</v>
      </c>
      <c r="I84" s="25" t="n">
        <v>673</v>
      </c>
      <c r="J84" s="25" t="n">
        <v>705</v>
      </c>
      <c r="K84" s="26" t="n">
        <v>2147</v>
      </c>
      <c r="L84" s="27" t="n">
        <f aca="false">+D84/D$86*100</f>
        <v>5.95744680851064</v>
      </c>
      <c r="M84" s="28" t="n">
        <f aca="false">+E84/E$86*100</f>
        <v>14.1463414634146</v>
      </c>
      <c r="N84" s="28" t="n">
        <f aca="false">+F84/F$86*100</f>
        <v>13.8613861386139</v>
      </c>
      <c r="O84" s="28" t="n">
        <f aca="false">+G84/G$86*100</f>
        <v>23.3057851239669</v>
      </c>
      <c r="P84" s="28" t="n">
        <f aca="false">+H84/H$86*100</f>
        <v>33.1299572910311</v>
      </c>
      <c r="Q84" s="28" t="n">
        <f aca="false">+I84/I$86*100</f>
        <v>41.3644744929318</v>
      </c>
      <c r="R84" s="28" t="n">
        <f aca="false">+J84/J$86*100</f>
        <v>51.0869565217391</v>
      </c>
      <c r="S84" s="28" t="n">
        <f aca="false">+K84/K$86*100</f>
        <v>35.8191524858192</v>
      </c>
    </row>
    <row r="85" customFormat="false" ht="14.1" hidden="false" customHeight="true" outlineLevel="0" collapsed="false">
      <c r="A85" s="15"/>
      <c r="B85" s="33"/>
      <c r="C85" s="23" t="s">
        <v>18</v>
      </c>
      <c r="D85" s="24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6" t="n">
        <v>0</v>
      </c>
      <c r="L85" s="27" t="n">
        <f aca="false">+D85/D$86*100</f>
        <v>0</v>
      </c>
      <c r="M85" s="28" t="n">
        <f aca="false">+E85/E$86*100</f>
        <v>0</v>
      </c>
      <c r="N85" s="28" t="n">
        <f aca="false">+F85/F$86*100</f>
        <v>0</v>
      </c>
      <c r="O85" s="28" t="n">
        <f aca="false">+G85/G$86*100</f>
        <v>0</v>
      </c>
      <c r="P85" s="28" t="n">
        <f aca="false">+H85/H$86*100</f>
        <v>0</v>
      </c>
      <c r="Q85" s="28" t="n">
        <f aca="false">+I85/I$86*100</f>
        <v>0</v>
      </c>
      <c r="R85" s="28" t="n">
        <f aca="false">+J85/J$86*100</f>
        <v>0</v>
      </c>
      <c r="S85" s="28" t="n">
        <f aca="false">+K85/K$86*100</f>
        <v>0</v>
      </c>
    </row>
    <row r="86" customFormat="false" ht="14.1" hidden="false" customHeight="true" outlineLevel="0" collapsed="false">
      <c r="A86" s="15"/>
      <c r="B86" s="33"/>
      <c r="C86" s="29" t="s">
        <v>10</v>
      </c>
      <c r="D86" s="24" t="n">
        <v>235</v>
      </c>
      <c r="E86" s="25" t="n">
        <v>205</v>
      </c>
      <c r="F86" s="25" t="n">
        <v>303</v>
      </c>
      <c r="G86" s="25" t="n">
        <v>605</v>
      </c>
      <c r="H86" s="25" t="n">
        <v>1639</v>
      </c>
      <c r="I86" s="25" t="n">
        <v>1627</v>
      </c>
      <c r="J86" s="25" t="n">
        <v>1380</v>
      </c>
      <c r="K86" s="26" t="n">
        <v>5994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5"/>
      <c r="B87" s="36" t="s">
        <v>10</v>
      </c>
      <c r="C87" s="37" t="s">
        <v>15</v>
      </c>
      <c r="D87" s="18" t="n">
        <v>7868</v>
      </c>
      <c r="E87" s="19" t="n">
        <v>6327</v>
      </c>
      <c r="F87" s="19" t="n">
        <v>6577</v>
      </c>
      <c r="G87" s="19" t="n">
        <v>10258</v>
      </c>
      <c r="H87" s="19" t="n">
        <v>25517</v>
      </c>
      <c r="I87" s="19" t="n">
        <v>28189</v>
      </c>
      <c r="J87" s="19" t="n">
        <v>22303</v>
      </c>
      <c r="K87" s="20" t="n">
        <v>107039</v>
      </c>
      <c r="L87" s="27" t="n">
        <f aca="false">+D87/D$91*100</f>
        <v>85.7641159799433</v>
      </c>
      <c r="M87" s="28" t="n">
        <f aca="false">+E87/E$91*100</f>
        <v>76.7839805825243</v>
      </c>
      <c r="N87" s="28" t="n">
        <f aca="false">+F87/F$91*100</f>
        <v>66.5015166835187</v>
      </c>
      <c r="O87" s="28" t="n">
        <f aca="false">+G87/G$91*100</f>
        <v>56.2421185372005</v>
      </c>
      <c r="P87" s="28" t="n">
        <f aca="false">+H87/H$91*100</f>
        <v>47.7006767114069</v>
      </c>
      <c r="Q87" s="28" t="n">
        <f aca="false">+I87/I$91*100</f>
        <v>39.7011393884765</v>
      </c>
      <c r="R87" s="28" t="n">
        <f aca="false">+J87/J$91*100</f>
        <v>31.9843398201661</v>
      </c>
      <c r="S87" s="28" t="n">
        <f aca="false">+K87/K$91*100</f>
        <v>44.6421794128564</v>
      </c>
    </row>
    <row r="88" customFormat="false" ht="14.1" hidden="false" customHeight="true" outlineLevel="0" collapsed="false">
      <c r="A88" s="15"/>
      <c r="B88" s="36"/>
      <c r="C88" s="38" t="s">
        <v>16</v>
      </c>
      <c r="D88" s="24" t="n">
        <v>629</v>
      </c>
      <c r="E88" s="25" t="n">
        <v>787</v>
      </c>
      <c r="F88" s="25" t="n">
        <v>1196</v>
      </c>
      <c r="G88" s="25" t="n">
        <v>2414</v>
      </c>
      <c r="H88" s="25" t="n">
        <v>7610</v>
      </c>
      <c r="I88" s="25" t="n">
        <v>10438</v>
      </c>
      <c r="J88" s="25" t="n">
        <v>9859</v>
      </c>
      <c r="K88" s="26" t="n">
        <v>32933</v>
      </c>
      <c r="L88" s="27" t="n">
        <f aca="false">+D88/D$91*100</f>
        <v>6.85633311532592</v>
      </c>
      <c r="M88" s="28" t="n">
        <f aca="false">+E88/E$91*100</f>
        <v>9.55097087378641</v>
      </c>
      <c r="N88" s="28" t="n">
        <f aca="false">+F88/F$91*100</f>
        <v>12.093023255814</v>
      </c>
      <c r="O88" s="28" t="n">
        <f aca="false">+G88/G$91*100</f>
        <v>13.2353747464225</v>
      </c>
      <c r="P88" s="28" t="n">
        <f aca="false">+H88/H$91*100</f>
        <v>14.2258944928403</v>
      </c>
      <c r="Q88" s="28" t="n">
        <f aca="false">+I88/I$91*100</f>
        <v>14.7007872906779</v>
      </c>
      <c r="R88" s="28" t="n">
        <f aca="false">+J88/J$91*100</f>
        <v>14.1386184050136</v>
      </c>
      <c r="S88" s="28" t="n">
        <f aca="false">+K88/K$91*100</f>
        <v>13.7351889928307</v>
      </c>
    </row>
    <row r="89" customFormat="false" ht="14.1" hidden="false" customHeight="true" outlineLevel="0" collapsed="false">
      <c r="A89" s="15"/>
      <c r="B89" s="36"/>
      <c r="C89" s="38" t="s">
        <v>17</v>
      </c>
      <c r="D89" s="24" t="n">
        <v>675</v>
      </c>
      <c r="E89" s="25" t="n">
        <v>1123</v>
      </c>
      <c r="F89" s="25" t="n">
        <v>2108</v>
      </c>
      <c r="G89" s="25" t="n">
        <v>5555</v>
      </c>
      <c r="H89" s="25" t="n">
        <v>20335</v>
      </c>
      <c r="I89" s="25" t="n">
        <v>32343</v>
      </c>
      <c r="J89" s="25" t="n">
        <v>37548</v>
      </c>
      <c r="K89" s="26" t="n">
        <v>99687</v>
      </c>
      <c r="L89" s="27" t="n">
        <f aca="false">+D89/D$91*100</f>
        <v>7.35775016350556</v>
      </c>
      <c r="M89" s="28" t="n">
        <f aca="false">+E89/E$91*100</f>
        <v>13.628640776699</v>
      </c>
      <c r="N89" s="28" t="n">
        <f aca="false">+F89/F$91*100</f>
        <v>21.314459049545</v>
      </c>
      <c r="O89" s="28" t="n">
        <f aca="false">+G89/G$91*100</f>
        <v>30.456713635616</v>
      </c>
      <c r="P89" s="28" t="n">
        <f aca="false">+H89/H$91*100</f>
        <v>38.0136090028788</v>
      </c>
      <c r="Q89" s="28" t="n">
        <f aca="false">+I89/I$91*100</f>
        <v>45.5515964114192</v>
      </c>
      <c r="R89" s="28" t="n">
        <f aca="false">+J89/J$91*100</f>
        <v>53.8469260443705</v>
      </c>
      <c r="S89" s="28" t="n">
        <f aca="false">+K89/K$91*100</f>
        <v>41.575920357341</v>
      </c>
    </row>
    <row r="90" customFormat="false" ht="14.1" hidden="false" customHeight="true" outlineLevel="0" collapsed="false">
      <c r="A90" s="15"/>
      <c r="B90" s="36"/>
      <c r="C90" s="38" t="s">
        <v>18</v>
      </c>
      <c r="D90" s="24" t="n">
        <v>2</v>
      </c>
      <c r="E90" s="25" t="n">
        <v>3</v>
      </c>
      <c r="F90" s="25" t="n">
        <v>9</v>
      </c>
      <c r="G90" s="25" t="n">
        <v>12</v>
      </c>
      <c r="H90" s="25" t="n">
        <v>32</v>
      </c>
      <c r="I90" s="25" t="n">
        <v>33</v>
      </c>
      <c r="J90" s="25" t="n">
        <v>21</v>
      </c>
      <c r="K90" s="26" t="n">
        <v>112</v>
      </c>
      <c r="L90" s="27" t="n">
        <f aca="false">+D90/D$91*100</f>
        <v>0.0218007412252017</v>
      </c>
      <c r="M90" s="28" t="n">
        <f aca="false">+E90/E$91*100</f>
        <v>0.0364077669902913</v>
      </c>
      <c r="N90" s="28" t="n">
        <f aca="false">+F90/F$91*100</f>
        <v>0.0910010111223458</v>
      </c>
      <c r="O90" s="28" t="n">
        <f aca="false">+G90/G$91*100</f>
        <v>0.0657930807610066</v>
      </c>
      <c r="P90" s="28" t="n">
        <f aca="false">+H90/H$91*100</f>
        <v>0.0598197928739672</v>
      </c>
      <c r="Q90" s="28" t="n">
        <f aca="false">+I90/I$91*100</f>
        <v>0.0464769094263623</v>
      </c>
      <c r="R90" s="28" t="n">
        <f aca="false">+J90/J$91*100</f>
        <v>0.0301157304498716</v>
      </c>
      <c r="S90" s="28" t="n">
        <f aca="false">+K90/K$91*100</f>
        <v>0.0467112369719441</v>
      </c>
    </row>
    <row r="91" customFormat="false" ht="14.1" hidden="false" customHeight="true" outlineLevel="0" collapsed="false">
      <c r="A91" s="15"/>
      <c r="B91" s="36"/>
      <c r="C91" s="39" t="s">
        <v>10</v>
      </c>
      <c r="D91" s="40" t="n">
        <v>9174</v>
      </c>
      <c r="E91" s="41" t="n">
        <v>8240</v>
      </c>
      <c r="F91" s="41" t="n">
        <v>9890</v>
      </c>
      <c r="G91" s="41" t="n">
        <v>18239</v>
      </c>
      <c r="H91" s="41" t="n">
        <v>53494</v>
      </c>
      <c r="I91" s="41" t="n">
        <v>71003</v>
      </c>
      <c r="J91" s="41" t="n">
        <v>69731</v>
      </c>
      <c r="K91" s="42" t="n">
        <v>239771</v>
      </c>
      <c r="L91" s="43" t="n">
        <f aca="false">+D91/D$91*100</f>
        <v>100</v>
      </c>
      <c r="M91" s="44" t="n">
        <f aca="false">+E91/E$91*100</f>
        <v>100</v>
      </c>
      <c r="N91" s="44" t="n">
        <f aca="false">+F91/F$91*100</f>
        <v>100</v>
      </c>
      <c r="O91" s="44" t="n">
        <f aca="false">+G91/G$91*100</f>
        <v>100</v>
      </c>
      <c r="P91" s="44" t="n">
        <f aca="false">+H91/H$91*100</f>
        <v>100</v>
      </c>
      <c r="Q91" s="44" t="n">
        <f aca="false">+I91/I$91*100</f>
        <v>100</v>
      </c>
      <c r="R91" s="44" t="n">
        <f aca="false">+J91/J$91*100</f>
        <v>100</v>
      </c>
      <c r="S91" s="44" t="n">
        <f aca="false">+K91/K$91*100</f>
        <v>100</v>
      </c>
    </row>
    <row r="92" customFormat="false" ht="14.1" hidden="false" customHeight="true" outlineLevel="0" collapsed="false">
      <c r="A92" s="45" t="s">
        <v>34</v>
      </c>
      <c r="B92" s="33" t="s">
        <v>14</v>
      </c>
      <c r="C92" s="23" t="s">
        <v>15</v>
      </c>
      <c r="D92" s="24" t="n">
        <v>897</v>
      </c>
      <c r="E92" s="25" t="n">
        <v>659</v>
      </c>
      <c r="F92" s="25" t="n">
        <v>703</v>
      </c>
      <c r="G92" s="25" t="n">
        <v>1007</v>
      </c>
      <c r="H92" s="25" t="n">
        <v>3086</v>
      </c>
      <c r="I92" s="25" t="n">
        <v>3926</v>
      </c>
      <c r="J92" s="25" t="n">
        <v>3498</v>
      </c>
      <c r="K92" s="26" t="n">
        <v>13776</v>
      </c>
      <c r="L92" s="27" t="n">
        <f aca="false">+D92/D$96*100</f>
        <v>83.6753731343284</v>
      </c>
      <c r="M92" s="28" t="n">
        <f aca="false">+E92/E$96*100</f>
        <v>75.5733944954129</v>
      </c>
      <c r="N92" s="28" t="n">
        <f aca="false">+F92/F$96*100</f>
        <v>66.8250950570342</v>
      </c>
      <c r="O92" s="28" t="n">
        <f aca="false">+G92/G$96*100</f>
        <v>54.4618712817739</v>
      </c>
      <c r="P92" s="28" t="n">
        <f aca="false">+H92/H$96*100</f>
        <v>46.0528279361289</v>
      </c>
      <c r="Q92" s="28" t="n">
        <f aca="false">+I92/I$96*100</f>
        <v>38.4223918575064</v>
      </c>
      <c r="R92" s="28" t="n">
        <f aca="false">+J92/J$96*100</f>
        <v>31.9773288234756</v>
      </c>
      <c r="S92" s="28" t="n">
        <f aca="false">+K92/K$96*100</f>
        <v>42.1245757269975</v>
      </c>
    </row>
    <row r="93" customFormat="false" ht="14.1" hidden="false" customHeight="true" outlineLevel="0" collapsed="false">
      <c r="A93" s="45"/>
      <c r="B93" s="33"/>
      <c r="C93" s="23" t="s">
        <v>16</v>
      </c>
      <c r="D93" s="24" t="n">
        <v>98</v>
      </c>
      <c r="E93" s="25" t="n">
        <v>91</v>
      </c>
      <c r="F93" s="25" t="n">
        <v>139</v>
      </c>
      <c r="G93" s="25" t="n">
        <v>270</v>
      </c>
      <c r="H93" s="25" t="n">
        <v>1039</v>
      </c>
      <c r="I93" s="25" t="n">
        <v>1586</v>
      </c>
      <c r="J93" s="25" t="n">
        <v>1668</v>
      </c>
      <c r="K93" s="26" t="n">
        <v>4891</v>
      </c>
      <c r="L93" s="27" t="n">
        <f aca="false">+D93/D$96*100</f>
        <v>9.14179104477612</v>
      </c>
      <c r="M93" s="28" t="n">
        <f aca="false">+E93/E$96*100</f>
        <v>10.4357798165138</v>
      </c>
      <c r="N93" s="28" t="n">
        <f aca="false">+F93/F$96*100</f>
        <v>13.212927756654</v>
      </c>
      <c r="O93" s="28" t="n">
        <f aca="false">+G93/G$96*100</f>
        <v>14.6024878312601</v>
      </c>
      <c r="P93" s="28" t="n">
        <f aca="false">+H93/H$96*100</f>
        <v>15.5051484853007</v>
      </c>
      <c r="Q93" s="28" t="n">
        <f aca="false">+I93/I$96*100</f>
        <v>15.5216284987277</v>
      </c>
      <c r="R93" s="28" t="n">
        <f aca="false">+J93/J$96*100</f>
        <v>15.2481945333211</v>
      </c>
      <c r="S93" s="28" t="n">
        <f aca="false">+K93/K$96*100</f>
        <v>14.9558144512736</v>
      </c>
    </row>
    <row r="94" customFormat="false" ht="14.1" hidden="false" customHeight="true" outlineLevel="0" collapsed="false">
      <c r="A94" s="45"/>
      <c r="B94" s="33"/>
      <c r="C94" s="23" t="s">
        <v>17</v>
      </c>
      <c r="D94" s="24" t="n">
        <v>77</v>
      </c>
      <c r="E94" s="25" t="n">
        <v>122</v>
      </c>
      <c r="F94" s="25" t="n">
        <v>210</v>
      </c>
      <c r="G94" s="25" t="n">
        <v>572</v>
      </c>
      <c r="H94" s="25" t="n">
        <v>2576</v>
      </c>
      <c r="I94" s="25" t="n">
        <v>4706</v>
      </c>
      <c r="J94" s="25" t="n">
        <v>5773</v>
      </c>
      <c r="K94" s="26" t="n">
        <v>14036</v>
      </c>
      <c r="L94" s="27" t="n">
        <f aca="false">+D94/D$96*100</f>
        <v>7.18283582089552</v>
      </c>
      <c r="M94" s="28" t="n">
        <f aca="false">+E94/E$96*100</f>
        <v>13.9908256880734</v>
      </c>
      <c r="N94" s="28" t="n">
        <f aca="false">+F94/F$96*100</f>
        <v>19.9619771863118</v>
      </c>
      <c r="O94" s="28" t="n">
        <f aca="false">+G94/G$96*100</f>
        <v>30.9356408869659</v>
      </c>
      <c r="P94" s="28" t="n">
        <f aca="false">+H94/H$96*100</f>
        <v>38.4420235785704</v>
      </c>
      <c r="Q94" s="28" t="n">
        <f aca="false">+I94/I$96*100</f>
        <v>46.0559796437659</v>
      </c>
      <c r="R94" s="28" t="n">
        <f aca="false">+J94/J$96*100</f>
        <v>52.7744766432032</v>
      </c>
      <c r="S94" s="28" t="n">
        <f aca="false">+K94/K$96*100</f>
        <v>42.9196098217289</v>
      </c>
    </row>
    <row r="95" customFormat="false" ht="14.1" hidden="false" customHeight="true" outlineLevel="0" collapsed="false">
      <c r="A95" s="45"/>
      <c r="B95" s="33"/>
      <c r="C95" s="23" t="s">
        <v>18</v>
      </c>
      <c r="D95" s="24" t="n">
        <v>0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5" t="n">
        <v>0</v>
      </c>
      <c r="K95" s="26" t="n">
        <v>0</v>
      </c>
      <c r="L95" s="27" t="n">
        <f aca="false">+D95/D$96*100</f>
        <v>0</v>
      </c>
      <c r="M95" s="28" t="n">
        <f aca="false">+E95/E$96*100</f>
        <v>0</v>
      </c>
      <c r="N95" s="28" t="n">
        <f aca="false">+F95/F$96*100</f>
        <v>0</v>
      </c>
      <c r="O95" s="28" t="n">
        <f aca="false">+G95/G$96*100</f>
        <v>0</v>
      </c>
      <c r="P95" s="28" t="n">
        <f aca="false">+H95/H$96*100</f>
        <v>0</v>
      </c>
      <c r="Q95" s="28" t="n">
        <f aca="false">+I95/I$96*100</f>
        <v>0</v>
      </c>
      <c r="R95" s="28" t="n">
        <f aca="false">+J95/J$96*100</f>
        <v>0</v>
      </c>
      <c r="S95" s="28" t="n">
        <f aca="false">+K95/K$96*100</f>
        <v>0</v>
      </c>
    </row>
    <row r="96" customFormat="false" ht="14.1" hidden="false" customHeight="true" outlineLevel="0" collapsed="false">
      <c r="A96" s="45"/>
      <c r="B96" s="33"/>
      <c r="C96" s="23" t="s">
        <v>10</v>
      </c>
      <c r="D96" s="24" t="n">
        <v>1072</v>
      </c>
      <c r="E96" s="25" t="n">
        <v>872</v>
      </c>
      <c r="F96" s="25" t="n">
        <v>1052</v>
      </c>
      <c r="G96" s="25" t="n">
        <v>1849</v>
      </c>
      <c r="H96" s="25" t="n">
        <v>6701</v>
      </c>
      <c r="I96" s="25" t="n">
        <v>10218</v>
      </c>
      <c r="J96" s="25" t="n">
        <v>10939</v>
      </c>
      <c r="K96" s="26" t="n">
        <v>32703</v>
      </c>
      <c r="L96" s="27" t="n">
        <f aca="false">+D96/D$96*100</f>
        <v>100</v>
      </c>
      <c r="M96" s="28" t="n">
        <f aca="false">+E96/E$96*100</f>
        <v>100</v>
      </c>
      <c r="N96" s="28" t="n">
        <f aca="false">+F96/F$96*100</f>
        <v>100</v>
      </c>
      <c r="O96" s="28" t="n">
        <f aca="false">+G96/G$96*100</f>
        <v>100</v>
      </c>
      <c r="P96" s="28" t="n">
        <f aca="false">+H96/H$96*100</f>
        <v>100</v>
      </c>
      <c r="Q96" s="28" t="n">
        <f aca="false">+I96/I$96*100</f>
        <v>100</v>
      </c>
      <c r="R96" s="28" t="n">
        <f aca="false">+J96/J$96*100</f>
        <v>100</v>
      </c>
      <c r="S96" s="28" t="n">
        <f aca="false">+K96/K$96*100</f>
        <v>100</v>
      </c>
    </row>
    <row r="97" customFormat="false" ht="14.1" hidden="false" customHeight="true" outlineLevel="0" collapsed="false">
      <c r="A97" s="45"/>
      <c r="B97" s="46" t="s">
        <v>19</v>
      </c>
      <c r="C97" s="47" t="s">
        <v>15</v>
      </c>
      <c r="D97" s="48" t="n">
        <v>976</v>
      </c>
      <c r="E97" s="49" t="n">
        <v>744</v>
      </c>
      <c r="F97" s="49" t="n">
        <v>614</v>
      </c>
      <c r="G97" s="49" t="n">
        <v>977</v>
      </c>
      <c r="H97" s="49" t="n">
        <v>2758</v>
      </c>
      <c r="I97" s="49" t="n">
        <v>3408</v>
      </c>
      <c r="J97" s="49" t="n">
        <v>2980</v>
      </c>
      <c r="K97" s="50" t="n">
        <v>12457</v>
      </c>
      <c r="L97" s="51" t="n">
        <f aca="false">+D97/D$101*100</f>
        <v>87.9279279279279</v>
      </c>
      <c r="M97" s="52" t="n">
        <f aca="false">+E97/E$101*100</f>
        <v>78.8135593220339</v>
      </c>
      <c r="N97" s="52" t="n">
        <f aca="false">+F97/F$101*100</f>
        <v>69.4570135746606</v>
      </c>
      <c r="O97" s="52" t="n">
        <f aca="false">+G97/G$101*100</f>
        <v>57.3356807511737</v>
      </c>
      <c r="P97" s="52" t="n">
        <f aca="false">+H97/H$101*100</f>
        <v>49.1271820448878</v>
      </c>
      <c r="Q97" s="52" t="n">
        <f aca="false">+I97/I$101*100</f>
        <v>39.8456681866012</v>
      </c>
      <c r="R97" s="52" t="n">
        <f aca="false">+J97/J$101*100</f>
        <v>32.4760244115083</v>
      </c>
      <c r="S97" s="52" t="n">
        <f aca="false">+K97/K$101*100</f>
        <v>44.5131320350188</v>
      </c>
    </row>
    <row r="98" customFormat="false" ht="14.1" hidden="false" customHeight="true" outlineLevel="0" collapsed="false">
      <c r="A98" s="45"/>
      <c r="B98" s="46"/>
      <c r="C98" s="38" t="s">
        <v>16</v>
      </c>
      <c r="D98" s="24" t="n">
        <v>59</v>
      </c>
      <c r="E98" s="25" t="n">
        <v>84</v>
      </c>
      <c r="F98" s="25" t="n">
        <v>88</v>
      </c>
      <c r="G98" s="25" t="n">
        <v>192</v>
      </c>
      <c r="H98" s="25" t="n">
        <v>745</v>
      </c>
      <c r="I98" s="25" t="n">
        <v>1150</v>
      </c>
      <c r="J98" s="25" t="n">
        <v>1210</v>
      </c>
      <c r="K98" s="26" t="n">
        <v>3528</v>
      </c>
      <c r="L98" s="27" t="n">
        <f aca="false">+D98/D$101*100</f>
        <v>5.31531531531532</v>
      </c>
      <c r="M98" s="28" t="n">
        <f aca="false">+E98/E$101*100</f>
        <v>8.89830508474576</v>
      </c>
      <c r="N98" s="28" t="n">
        <f aca="false">+F98/F$101*100</f>
        <v>9.95475113122172</v>
      </c>
      <c r="O98" s="28" t="n">
        <f aca="false">+G98/G$101*100</f>
        <v>11.2676056338028</v>
      </c>
      <c r="P98" s="28" t="n">
        <f aca="false">+H98/H$101*100</f>
        <v>13.2703954399715</v>
      </c>
      <c r="Q98" s="28" t="n">
        <f aca="false">+I98/I$101*100</f>
        <v>13.4455746521688</v>
      </c>
      <c r="R98" s="28" t="n">
        <f aca="false">+J98/J$101*100</f>
        <v>13.1865736704446</v>
      </c>
      <c r="S98" s="28" t="n">
        <f aca="false">+K98/K$101*100</f>
        <v>12.6067536180096</v>
      </c>
    </row>
    <row r="99" customFormat="false" ht="14.1" hidden="false" customHeight="true" outlineLevel="0" collapsed="false">
      <c r="A99" s="45"/>
      <c r="B99" s="46"/>
      <c r="C99" s="38" t="s">
        <v>17</v>
      </c>
      <c r="D99" s="24" t="n">
        <v>75</v>
      </c>
      <c r="E99" s="25" t="n">
        <v>116</v>
      </c>
      <c r="F99" s="25" t="n">
        <v>182</v>
      </c>
      <c r="G99" s="25" t="n">
        <v>535</v>
      </c>
      <c r="H99" s="25" t="n">
        <v>2111</v>
      </c>
      <c r="I99" s="25" t="n">
        <v>3995</v>
      </c>
      <c r="J99" s="25" t="n">
        <v>4986</v>
      </c>
      <c r="K99" s="26" t="n">
        <v>12000</v>
      </c>
      <c r="L99" s="27" t="n">
        <f aca="false">+D99/D$101*100</f>
        <v>6.75675675675676</v>
      </c>
      <c r="M99" s="28" t="n">
        <f aca="false">+E99/E$101*100</f>
        <v>12.2881355932203</v>
      </c>
      <c r="N99" s="28" t="n">
        <f aca="false">+F99/F$101*100</f>
        <v>20.5882352941176</v>
      </c>
      <c r="O99" s="28" t="n">
        <f aca="false">+G99/G$101*100</f>
        <v>31.3967136150235</v>
      </c>
      <c r="P99" s="28" t="n">
        <f aca="false">+H99/H$101*100</f>
        <v>37.6024225151407</v>
      </c>
      <c r="Q99" s="28" t="n">
        <f aca="false">+I99/I$101*100</f>
        <v>46.70875716123</v>
      </c>
      <c r="R99" s="28" t="n">
        <f aca="false">+J99/J$101*100</f>
        <v>54.3374019180471</v>
      </c>
      <c r="S99" s="28" t="n">
        <f aca="false">+K99/K$101*100</f>
        <v>42.8801143469716</v>
      </c>
    </row>
    <row r="100" customFormat="false" ht="14.1" hidden="false" customHeight="true" outlineLevel="0" collapsed="false">
      <c r="A100" s="45"/>
      <c r="B100" s="46"/>
      <c r="C100" s="38" t="s">
        <v>18</v>
      </c>
      <c r="D100" s="2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0</v>
      </c>
      <c r="K100" s="26" t="n">
        <v>0</v>
      </c>
      <c r="L100" s="27" t="n">
        <f aca="false">+D100/D$101*100</f>
        <v>0</v>
      </c>
      <c r="M100" s="28" t="n">
        <f aca="false">+E100/E$101*100</f>
        <v>0</v>
      </c>
      <c r="N100" s="28" t="n">
        <f aca="false">+F100/F$101*100</f>
        <v>0</v>
      </c>
      <c r="O100" s="28" t="n">
        <f aca="false">+G100/G$101*100</f>
        <v>0</v>
      </c>
      <c r="P100" s="28" t="n">
        <f aca="false">+H100/H$101*100</f>
        <v>0</v>
      </c>
      <c r="Q100" s="28" t="n">
        <f aca="false">+I100/I$101*100</f>
        <v>0</v>
      </c>
      <c r="R100" s="28" t="n">
        <f aca="false">+J100/J$101*100</f>
        <v>0</v>
      </c>
      <c r="S100" s="28" t="n">
        <f aca="false">+K100/K$101*100</f>
        <v>0</v>
      </c>
    </row>
    <row r="101" customFormat="false" ht="14.1" hidden="false" customHeight="true" outlineLevel="0" collapsed="false">
      <c r="A101" s="45"/>
      <c r="B101" s="46"/>
      <c r="C101" s="53" t="s">
        <v>10</v>
      </c>
      <c r="D101" s="54" t="n">
        <v>1110</v>
      </c>
      <c r="E101" s="55" t="n">
        <v>944</v>
      </c>
      <c r="F101" s="55" t="n">
        <v>884</v>
      </c>
      <c r="G101" s="55" t="n">
        <v>1704</v>
      </c>
      <c r="H101" s="55" t="n">
        <v>5614</v>
      </c>
      <c r="I101" s="55" t="n">
        <v>8553</v>
      </c>
      <c r="J101" s="55" t="n">
        <v>9176</v>
      </c>
      <c r="K101" s="56" t="n">
        <v>27985</v>
      </c>
      <c r="L101" s="57" t="n">
        <f aca="false">+D101/D$101*100</f>
        <v>100</v>
      </c>
      <c r="M101" s="58" t="n">
        <f aca="false">+E101/E$101*100</f>
        <v>100</v>
      </c>
      <c r="N101" s="58" t="n">
        <f aca="false">+F101/F$101*100</f>
        <v>100</v>
      </c>
      <c r="O101" s="58" t="n">
        <f aca="false">+G101/G$101*100</f>
        <v>100</v>
      </c>
      <c r="P101" s="58" t="n">
        <f aca="false">+H101/H$101*100</f>
        <v>100</v>
      </c>
      <c r="Q101" s="58" t="n">
        <f aca="false">+I101/I$101*100</f>
        <v>100</v>
      </c>
      <c r="R101" s="58" t="n">
        <f aca="false">+J101/J$101*100</f>
        <v>100</v>
      </c>
      <c r="S101" s="58" t="n">
        <f aca="false">+K101/K$101*100</f>
        <v>100</v>
      </c>
    </row>
    <row r="102" customFormat="false" ht="14.1" hidden="false" customHeight="true" outlineLevel="0" collapsed="false">
      <c r="A102" s="45"/>
      <c r="B102" s="33" t="s">
        <v>35</v>
      </c>
      <c r="C102" s="23" t="s">
        <v>15</v>
      </c>
      <c r="D102" s="24" t="n">
        <v>767</v>
      </c>
      <c r="E102" s="25" t="n">
        <v>628</v>
      </c>
      <c r="F102" s="25" t="n">
        <v>551</v>
      </c>
      <c r="G102" s="25" t="n">
        <v>747</v>
      </c>
      <c r="H102" s="25" t="n">
        <v>1768</v>
      </c>
      <c r="I102" s="25" t="n">
        <v>1866</v>
      </c>
      <c r="J102" s="25" t="n">
        <v>1524</v>
      </c>
      <c r="K102" s="26" t="n">
        <v>7851</v>
      </c>
      <c r="L102" s="27" t="n">
        <f aca="false">+D102/D$106*100</f>
        <v>85.4120267260579</v>
      </c>
      <c r="M102" s="28" t="n">
        <f aca="false">+E102/E$106*100</f>
        <v>75.8454106280193</v>
      </c>
      <c r="N102" s="28" t="n">
        <f aca="false">+F102/F$106*100</f>
        <v>62.2598870056497</v>
      </c>
      <c r="O102" s="28" t="n">
        <f aca="false">+G102/G$106*100</f>
        <v>50.5412719891746</v>
      </c>
      <c r="P102" s="28" t="n">
        <f aca="false">+H102/H$106*100</f>
        <v>43.6758893280632</v>
      </c>
      <c r="Q102" s="28" t="n">
        <f aca="false">+I102/I$106*100</f>
        <v>34.9569127013863</v>
      </c>
      <c r="R102" s="28" t="n">
        <f aca="false">+J102/J$106*100</f>
        <v>27.3461331419343</v>
      </c>
      <c r="S102" s="28" t="n">
        <f aca="false">+K102/K$106*100</f>
        <v>41.2169256614868</v>
      </c>
    </row>
    <row r="103" customFormat="false" ht="14.1" hidden="false" customHeight="true" outlineLevel="0" collapsed="false">
      <c r="A103" s="45"/>
      <c r="B103" s="33"/>
      <c r="C103" s="23" t="s">
        <v>16</v>
      </c>
      <c r="D103" s="24" t="n">
        <v>65</v>
      </c>
      <c r="E103" s="25" t="n">
        <v>84</v>
      </c>
      <c r="F103" s="25" t="n">
        <v>119</v>
      </c>
      <c r="G103" s="25" t="n">
        <v>233</v>
      </c>
      <c r="H103" s="25" t="n">
        <v>659</v>
      </c>
      <c r="I103" s="25" t="n">
        <v>911</v>
      </c>
      <c r="J103" s="25" t="n">
        <v>929</v>
      </c>
      <c r="K103" s="26" t="n">
        <v>3000</v>
      </c>
      <c r="L103" s="27" t="n">
        <f aca="false">+D103/D$106*100</f>
        <v>7.23830734966592</v>
      </c>
      <c r="M103" s="28" t="n">
        <f aca="false">+E103/E$106*100</f>
        <v>10.1449275362319</v>
      </c>
      <c r="N103" s="28" t="n">
        <f aca="false">+F103/F$106*100</f>
        <v>13.4463276836158</v>
      </c>
      <c r="O103" s="28" t="n">
        <f aca="false">+G103/G$106*100</f>
        <v>15.7645466847091</v>
      </c>
      <c r="P103" s="28" t="n">
        <f aca="false">+H103/H$106*100</f>
        <v>16.2796442687747</v>
      </c>
      <c r="Q103" s="28" t="n">
        <f aca="false">+I103/I$106*100</f>
        <v>17.0663169726489</v>
      </c>
      <c r="R103" s="28" t="n">
        <f aca="false">+J103/J$106*100</f>
        <v>16.6696572761529</v>
      </c>
      <c r="S103" s="28" t="n">
        <f aca="false">+K103/K$106*100</f>
        <v>15.7496850062999</v>
      </c>
    </row>
    <row r="104" customFormat="false" ht="14.1" hidden="false" customHeight="true" outlineLevel="0" collapsed="false">
      <c r="A104" s="45"/>
      <c r="B104" s="33"/>
      <c r="C104" s="23" t="s">
        <v>17</v>
      </c>
      <c r="D104" s="24" t="n">
        <v>66</v>
      </c>
      <c r="E104" s="25" t="n">
        <v>116</v>
      </c>
      <c r="F104" s="25" t="n">
        <v>215</v>
      </c>
      <c r="G104" s="25" t="n">
        <v>498</v>
      </c>
      <c r="H104" s="25" t="n">
        <v>1621</v>
      </c>
      <c r="I104" s="25" t="n">
        <v>2561</v>
      </c>
      <c r="J104" s="25" t="n">
        <v>3120</v>
      </c>
      <c r="K104" s="26" t="n">
        <v>8197</v>
      </c>
      <c r="L104" s="27" t="n">
        <f aca="false">+D104/D$106*100</f>
        <v>7.34966592427617</v>
      </c>
      <c r="M104" s="28" t="n">
        <f aca="false">+E104/E$106*100</f>
        <v>14.0096618357488</v>
      </c>
      <c r="N104" s="28" t="n">
        <f aca="false">+F104/F$106*100</f>
        <v>24.2937853107345</v>
      </c>
      <c r="O104" s="28" t="n">
        <f aca="false">+G104/G$106*100</f>
        <v>33.6941813261164</v>
      </c>
      <c r="P104" s="28" t="n">
        <f aca="false">+H104/H$106*100</f>
        <v>40.0444664031621</v>
      </c>
      <c r="Q104" s="28" t="n">
        <f aca="false">+I104/I$106*100</f>
        <v>47.9767703259648</v>
      </c>
      <c r="R104" s="28" t="n">
        <f aca="false">+J104/J$106*100</f>
        <v>55.9842095819128</v>
      </c>
      <c r="S104" s="28" t="n">
        <f aca="false">+K104/K$106*100</f>
        <v>43.0333893322134</v>
      </c>
    </row>
    <row r="105" customFormat="false" ht="14.1" hidden="false" customHeight="true" outlineLevel="0" collapsed="false">
      <c r="A105" s="45"/>
      <c r="B105" s="33"/>
      <c r="C105" s="23" t="s">
        <v>18</v>
      </c>
      <c r="D105" s="24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6" t="n">
        <v>0</v>
      </c>
      <c r="L105" s="27" t="n">
        <f aca="false">+D105/D$106*100</f>
        <v>0</v>
      </c>
      <c r="M105" s="28" t="n">
        <f aca="false">+E105/E$106*100</f>
        <v>0</v>
      </c>
      <c r="N105" s="28" t="n">
        <f aca="false">+F105/F$106*100</f>
        <v>0</v>
      </c>
      <c r="O105" s="28" t="n">
        <f aca="false">+G105/G$106*100</f>
        <v>0</v>
      </c>
      <c r="P105" s="28" t="n">
        <f aca="false">+H105/H$106*100</f>
        <v>0</v>
      </c>
      <c r="Q105" s="28" t="n">
        <f aca="false">+I105/I$106*100</f>
        <v>0</v>
      </c>
      <c r="R105" s="28" t="n">
        <f aca="false">+J105/J$106*100</f>
        <v>0</v>
      </c>
      <c r="S105" s="28" t="n">
        <f aca="false">+K105/K$106*100</f>
        <v>0</v>
      </c>
    </row>
    <row r="106" customFormat="false" ht="14.1" hidden="false" customHeight="true" outlineLevel="0" collapsed="false">
      <c r="A106" s="45"/>
      <c r="B106" s="33"/>
      <c r="C106" s="29" t="s">
        <v>10</v>
      </c>
      <c r="D106" s="24" t="n">
        <v>898</v>
      </c>
      <c r="E106" s="25" t="n">
        <v>828</v>
      </c>
      <c r="F106" s="25" t="n">
        <v>885</v>
      </c>
      <c r="G106" s="25" t="n">
        <v>1478</v>
      </c>
      <c r="H106" s="25" t="n">
        <v>4048</v>
      </c>
      <c r="I106" s="25" t="n">
        <v>5338</v>
      </c>
      <c r="J106" s="25" t="n">
        <v>5573</v>
      </c>
      <c r="K106" s="26" t="n">
        <v>19048</v>
      </c>
      <c r="L106" s="34" t="n">
        <f aca="false">+D106/D$106*100</f>
        <v>100</v>
      </c>
      <c r="M106" s="35" t="n">
        <f aca="false">+E106/E$106*100</f>
        <v>100</v>
      </c>
      <c r="N106" s="35" t="n">
        <f aca="false">+F106/F$106*100</f>
        <v>100</v>
      </c>
      <c r="O106" s="35" t="n">
        <f aca="false">+G106/G$106*100</f>
        <v>100</v>
      </c>
      <c r="P106" s="35" t="n">
        <f aca="false">+H106/H$106*100</f>
        <v>100</v>
      </c>
      <c r="Q106" s="35" t="n">
        <f aca="false">+I106/I$106*100</f>
        <v>100</v>
      </c>
      <c r="R106" s="35" t="n">
        <f aca="false">+J106/J$106*100</f>
        <v>100</v>
      </c>
      <c r="S106" s="35" t="n">
        <f aca="false">+K106/K$106*100</f>
        <v>100</v>
      </c>
    </row>
    <row r="107" customFormat="false" ht="14.1" hidden="false" customHeight="true" outlineLevel="0" collapsed="false">
      <c r="A107" s="45"/>
      <c r="B107" s="59" t="s">
        <v>36</v>
      </c>
      <c r="C107" s="17" t="s">
        <v>15</v>
      </c>
      <c r="D107" s="18" t="n">
        <v>226</v>
      </c>
      <c r="E107" s="19" t="n">
        <v>193</v>
      </c>
      <c r="F107" s="19" t="n">
        <v>179</v>
      </c>
      <c r="G107" s="19" t="n">
        <v>284</v>
      </c>
      <c r="H107" s="19" t="n">
        <v>562</v>
      </c>
      <c r="I107" s="19" t="n">
        <v>666</v>
      </c>
      <c r="J107" s="19" t="n">
        <v>508</v>
      </c>
      <c r="K107" s="20" t="n">
        <v>2618</v>
      </c>
      <c r="L107" s="27" t="n">
        <f aca="false">+D107/D$111*100</f>
        <v>86.2595419847328</v>
      </c>
      <c r="M107" s="28" t="n">
        <f aca="false">+E107/E$111*100</f>
        <v>77.2</v>
      </c>
      <c r="N107" s="28" t="n">
        <f aca="false">+F107/F$111*100</f>
        <v>69.1119691119691</v>
      </c>
      <c r="O107" s="28" t="n">
        <f aca="false">+G107/G$111*100</f>
        <v>59.4142259414226</v>
      </c>
      <c r="P107" s="28" t="n">
        <f aca="false">+H107/H$111*100</f>
        <v>47.6675148430874</v>
      </c>
      <c r="Q107" s="28" t="n">
        <f aca="false">+I107/I$111*100</f>
        <v>43.5294117647059</v>
      </c>
      <c r="R107" s="28" t="n">
        <f aca="false">+J107/J$111*100</f>
        <v>35.5991590749825</v>
      </c>
      <c r="S107" s="28" t="n">
        <f aca="false">+K107/K$111*100</f>
        <v>48.6165273909007</v>
      </c>
    </row>
    <row r="108" customFormat="false" ht="14.1" hidden="false" customHeight="true" outlineLevel="0" collapsed="false">
      <c r="A108" s="45"/>
      <c r="B108" s="59"/>
      <c r="C108" s="23" t="s">
        <v>16</v>
      </c>
      <c r="D108" s="24" t="n">
        <v>18</v>
      </c>
      <c r="E108" s="25" t="n">
        <v>21</v>
      </c>
      <c r="F108" s="25" t="n">
        <v>29</v>
      </c>
      <c r="G108" s="25" t="n">
        <v>54</v>
      </c>
      <c r="H108" s="25" t="n">
        <v>144</v>
      </c>
      <c r="I108" s="25" t="n">
        <v>200</v>
      </c>
      <c r="J108" s="25" t="n">
        <v>153</v>
      </c>
      <c r="K108" s="26" t="n">
        <v>619</v>
      </c>
      <c r="L108" s="27" t="n">
        <f aca="false">+D108/D$111*100</f>
        <v>6.87022900763359</v>
      </c>
      <c r="M108" s="28" t="n">
        <f aca="false">+E108/E$111*100</f>
        <v>8.4</v>
      </c>
      <c r="N108" s="28" t="n">
        <f aca="false">+F108/F$111*100</f>
        <v>11.1969111969112</v>
      </c>
      <c r="O108" s="28" t="n">
        <f aca="false">+G108/G$111*100</f>
        <v>11.2970711297071</v>
      </c>
      <c r="P108" s="28" t="n">
        <f aca="false">+H108/H$111*100</f>
        <v>12.2137404580153</v>
      </c>
      <c r="Q108" s="28" t="n">
        <f aca="false">+I108/I$111*100</f>
        <v>13.0718954248366</v>
      </c>
      <c r="R108" s="28" t="n">
        <f aca="false">+J108/J$111*100</f>
        <v>10.7217939733707</v>
      </c>
      <c r="S108" s="28" t="n">
        <f aca="false">+K108/K$111*100</f>
        <v>11.4948932219127</v>
      </c>
    </row>
    <row r="109" customFormat="false" ht="14.1" hidden="false" customHeight="true" outlineLevel="0" collapsed="false">
      <c r="A109" s="45"/>
      <c r="B109" s="59"/>
      <c r="C109" s="23" t="s">
        <v>17</v>
      </c>
      <c r="D109" s="24" t="n">
        <v>18</v>
      </c>
      <c r="E109" s="25" t="n">
        <v>36</v>
      </c>
      <c r="F109" s="25" t="n">
        <v>51</v>
      </c>
      <c r="G109" s="25" t="n">
        <v>140</v>
      </c>
      <c r="H109" s="25" t="n">
        <v>473</v>
      </c>
      <c r="I109" s="25" t="n">
        <v>664</v>
      </c>
      <c r="J109" s="25" t="n">
        <v>766</v>
      </c>
      <c r="K109" s="26" t="n">
        <v>2148</v>
      </c>
      <c r="L109" s="27" t="n">
        <f aca="false">+D109/D$111*100</f>
        <v>6.87022900763359</v>
      </c>
      <c r="M109" s="28" t="n">
        <f aca="false">+E109/E$111*100</f>
        <v>14.4</v>
      </c>
      <c r="N109" s="28" t="n">
        <f aca="false">+F109/F$111*100</f>
        <v>19.6911196911197</v>
      </c>
      <c r="O109" s="28" t="n">
        <f aca="false">+G109/G$111*100</f>
        <v>29.2887029288703</v>
      </c>
      <c r="P109" s="28" t="n">
        <f aca="false">+H109/H$111*100</f>
        <v>40.1187446988974</v>
      </c>
      <c r="Q109" s="28" t="n">
        <f aca="false">+I109/I$111*100</f>
        <v>43.3986928104575</v>
      </c>
      <c r="R109" s="28" t="n">
        <f aca="false">+J109/J$111*100</f>
        <v>53.6790469516468</v>
      </c>
      <c r="S109" s="28" t="n">
        <f aca="false">+K109/K$111*100</f>
        <v>39.8885793871866</v>
      </c>
    </row>
    <row r="110" customFormat="false" ht="14.1" hidden="false" customHeight="true" outlineLevel="0" collapsed="false">
      <c r="A110" s="45"/>
      <c r="B110" s="59"/>
      <c r="C110" s="23" t="s">
        <v>18</v>
      </c>
      <c r="D110" s="24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6" t="n">
        <v>0</v>
      </c>
      <c r="L110" s="27" t="n">
        <f aca="false">+D110/D$111*100</f>
        <v>0</v>
      </c>
      <c r="M110" s="28" t="n">
        <f aca="false">+E110/E$111*100</f>
        <v>0</v>
      </c>
      <c r="N110" s="28" t="n">
        <f aca="false">+F110/F$111*100</f>
        <v>0</v>
      </c>
      <c r="O110" s="28" t="n">
        <f aca="false">+G110/G$111*100</f>
        <v>0</v>
      </c>
      <c r="P110" s="28" t="n">
        <f aca="false">+H110/H$111*100</f>
        <v>0</v>
      </c>
      <c r="Q110" s="28" t="n">
        <f aca="false">+I110/I$111*100</f>
        <v>0</v>
      </c>
      <c r="R110" s="28" t="n">
        <f aca="false">+J110/J$111*100</f>
        <v>0</v>
      </c>
      <c r="S110" s="28" t="n">
        <f aca="false">+K110/K$111*100</f>
        <v>0</v>
      </c>
    </row>
    <row r="111" customFormat="false" ht="14.1" hidden="false" customHeight="true" outlineLevel="0" collapsed="false">
      <c r="A111" s="45"/>
      <c r="B111" s="59"/>
      <c r="C111" s="23" t="s">
        <v>10</v>
      </c>
      <c r="D111" s="24" t="n">
        <v>262</v>
      </c>
      <c r="E111" s="25" t="n">
        <v>250</v>
      </c>
      <c r="F111" s="25" t="n">
        <v>259</v>
      </c>
      <c r="G111" s="25" t="n">
        <v>478</v>
      </c>
      <c r="H111" s="25" t="n">
        <v>1179</v>
      </c>
      <c r="I111" s="25" t="n">
        <v>1530</v>
      </c>
      <c r="J111" s="25" t="n">
        <v>1427</v>
      </c>
      <c r="K111" s="26" t="n">
        <v>5385</v>
      </c>
      <c r="L111" s="27" t="n">
        <f aca="false">+D111/D$111*100</f>
        <v>100</v>
      </c>
      <c r="M111" s="28" t="n">
        <f aca="false">+E111/E$111*100</f>
        <v>100</v>
      </c>
      <c r="N111" s="28" t="n">
        <f aca="false">+F111/F$111*100</f>
        <v>100</v>
      </c>
      <c r="O111" s="28" t="n">
        <f aca="false">+G111/G$111*100</f>
        <v>100</v>
      </c>
      <c r="P111" s="28" t="n">
        <f aca="false">+H111/H$111*100</f>
        <v>100</v>
      </c>
      <c r="Q111" s="28" t="n">
        <f aca="false">+I111/I$111*100</f>
        <v>100</v>
      </c>
      <c r="R111" s="28" t="n">
        <f aca="false">+J111/J$111*100</f>
        <v>100</v>
      </c>
      <c r="S111" s="28" t="n">
        <f aca="false">+K111/K$111*100</f>
        <v>100</v>
      </c>
    </row>
    <row r="112" customFormat="false" ht="14.1" hidden="false" customHeight="true" outlineLevel="0" collapsed="false">
      <c r="A112" s="45"/>
      <c r="B112" s="60" t="s">
        <v>37</v>
      </c>
      <c r="C112" s="47" t="s">
        <v>15</v>
      </c>
      <c r="D112" s="48" t="n">
        <v>478</v>
      </c>
      <c r="E112" s="49" t="n">
        <v>376</v>
      </c>
      <c r="F112" s="49" t="n">
        <v>330</v>
      </c>
      <c r="G112" s="49" t="n">
        <v>482</v>
      </c>
      <c r="H112" s="49" t="n">
        <v>1321</v>
      </c>
      <c r="I112" s="49" t="n">
        <v>1594</v>
      </c>
      <c r="J112" s="49" t="n">
        <v>1383</v>
      </c>
      <c r="K112" s="50" t="n">
        <v>5964</v>
      </c>
      <c r="L112" s="51" t="n">
        <f aca="false">+D112/D$116*100</f>
        <v>83.1304347826087</v>
      </c>
      <c r="M112" s="52" t="n">
        <f aca="false">+E112/E$116*100</f>
        <v>78.3333333333333</v>
      </c>
      <c r="N112" s="52" t="n">
        <f aca="false">+F112/F$116*100</f>
        <v>64.0776699029126</v>
      </c>
      <c r="O112" s="52" t="n">
        <f aca="false">+G112/G$116*100</f>
        <v>52.6775956284153</v>
      </c>
      <c r="P112" s="52" t="n">
        <f aca="false">+H112/H$116*100</f>
        <v>44.2249748911952</v>
      </c>
      <c r="Q112" s="52" t="n">
        <f aca="false">+I112/I$116*100</f>
        <v>37.0095193870444</v>
      </c>
      <c r="R112" s="52" t="n">
        <f aca="false">+J112/J$116*100</f>
        <v>30.216298885733</v>
      </c>
      <c r="S112" s="52" t="n">
        <f aca="false">+K112/K$116*100</f>
        <v>41.5436054611312</v>
      </c>
    </row>
    <row r="113" customFormat="false" ht="14.1" hidden="false" customHeight="true" outlineLevel="0" collapsed="false">
      <c r="A113" s="45"/>
      <c r="B113" s="60"/>
      <c r="C113" s="38" t="s">
        <v>16</v>
      </c>
      <c r="D113" s="24" t="n">
        <v>49</v>
      </c>
      <c r="E113" s="25" t="n">
        <v>47</v>
      </c>
      <c r="F113" s="25" t="n">
        <v>66</v>
      </c>
      <c r="G113" s="25" t="n">
        <v>130</v>
      </c>
      <c r="H113" s="25" t="n">
        <v>449</v>
      </c>
      <c r="I113" s="25" t="n">
        <v>667</v>
      </c>
      <c r="J113" s="25" t="n">
        <v>674</v>
      </c>
      <c r="K113" s="26" t="n">
        <v>2082</v>
      </c>
      <c r="L113" s="27" t="n">
        <f aca="false">+D113/D$116*100</f>
        <v>8.52173913043478</v>
      </c>
      <c r="M113" s="28" t="n">
        <f aca="false">+E113/E$116*100</f>
        <v>9.79166666666667</v>
      </c>
      <c r="N113" s="28" t="n">
        <f aca="false">+F113/F$116*100</f>
        <v>12.8155339805825</v>
      </c>
      <c r="O113" s="28" t="n">
        <f aca="false">+G113/G$116*100</f>
        <v>14.207650273224</v>
      </c>
      <c r="P113" s="28" t="n">
        <f aca="false">+H113/H$116*100</f>
        <v>15.0318044861065</v>
      </c>
      <c r="Q113" s="28" t="n">
        <f aca="false">+I113/I$116*100</f>
        <v>15.4864174599489</v>
      </c>
      <c r="R113" s="28" t="n">
        <f aca="false">+J113/J$116*100</f>
        <v>14.7258029276819</v>
      </c>
      <c r="S113" s="28" t="n">
        <f aca="false">+K113/K$116*100</f>
        <v>14.5026469768738</v>
      </c>
    </row>
    <row r="114" customFormat="false" ht="14.1" hidden="false" customHeight="true" outlineLevel="0" collapsed="false">
      <c r="A114" s="45"/>
      <c r="B114" s="60"/>
      <c r="C114" s="38" t="s">
        <v>17</v>
      </c>
      <c r="D114" s="24" t="n">
        <v>48</v>
      </c>
      <c r="E114" s="25" t="n">
        <v>57</v>
      </c>
      <c r="F114" s="25" t="n">
        <v>119</v>
      </c>
      <c r="G114" s="25" t="n">
        <v>303</v>
      </c>
      <c r="H114" s="25" t="n">
        <v>1217</v>
      </c>
      <c r="I114" s="25" t="n">
        <v>2046</v>
      </c>
      <c r="J114" s="25" t="n">
        <v>2520</v>
      </c>
      <c r="K114" s="26" t="n">
        <v>6310</v>
      </c>
      <c r="L114" s="27" t="n">
        <f aca="false">+D114/D$116*100</f>
        <v>8.34782608695652</v>
      </c>
      <c r="M114" s="28" t="n">
        <f aca="false">+E114/E$116*100</f>
        <v>11.875</v>
      </c>
      <c r="N114" s="28" t="n">
        <f aca="false">+F114/F$116*100</f>
        <v>23.1067961165049</v>
      </c>
      <c r="O114" s="28" t="n">
        <f aca="false">+G114/G$116*100</f>
        <v>33.1147540983607</v>
      </c>
      <c r="P114" s="28" t="n">
        <f aca="false">+H114/H$116*100</f>
        <v>40.7432206226984</v>
      </c>
      <c r="Q114" s="28" t="n">
        <f aca="false">+I114/I$116*100</f>
        <v>47.5040631530067</v>
      </c>
      <c r="R114" s="28" t="n">
        <f aca="false">+J114/J$116*100</f>
        <v>55.0578981865851</v>
      </c>
      <c r="S114" s="28" t="n">
        <f aca="false">+K114/K$116*100</f>
        <v>43.953747561995</v>
      </c>
    </row>
    <row r="115" customFormat="false" ht="14.1" hidden="false" customHeight="true" outlineLevel="0" collapsed="false">
      <c r="A115" s="45"/>
      <c r="B115" s="60"/>
      <c r="C115" s="38" t="s">
        <v>18</v>
      </c>
      <c r="D115" s="24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6" t="n">
        <v>0</v>
      </c>
      <c r="L115" s="27" t="n">
        <f aca="false">+D115/D$116*100</f>
        <v>0</v>
      </c>
      <c r="M115" s="28" t="n">
        <f aca="false">+E115/E$116*100</f>
        <v>0</v>
      </c>
      <c r="N115" s="28" t="n">
        <f aca="false">+F115/F$116*100</f>
        <v>0</v>
      </c>
      <c r="O115" s="28" t="n">
        <f aca="false">+G115/G$116*100</f>
        <v>0</v>
      </c>
      <c r="P115" s="28" t="n">
        <f aca="false">+H115/H$116*100</f>
        <v>0</v>
      </c>
      <c r="Q115" s="28" t="n">
        <f aca="false">+I115/I$116*100</f>
        <v>0</v>
      </c>
      <c r="R115" s="28" t="n">
        <f aca="false">+J115/J$116*100</f>
        <v>0</v>
      </c>
      <c r="S115" s="28" t="n">
        <f aca="false">+K115/K$116*100</f>
        <v>0</v>
      </c>
    </row>
    <row r="116" customFormat="false" ht="14.1" hidden="false" customHeight="true" outlineLevel="0" collapsed="false">
      <c r="A116" s="45"/>
      <c r="B116" s="60"/>
      <c r="C116" s="61" t="s">
        <v>10</v>
      </c>
      <c r="D116" s="24" t="n">
        <v>575</v>
      </c>
      <c r="E116" s="25" t="n">
        <v>480</v>
      </c>
      <c r="F116" s="25" t="n">
        <v>515</v>
      </c>
      <c r="G116" s="25" t="n">
        <v>915</v>
      </c>
      <c r="H116" s="25" t="n">
        <v>2987</v>
      </c>
      <c r="I116" s="25" t="n">
        <v>4307</v>
      </c>
      <c r="J116" s="25" t="n">
        <v>4577</v>
      </c>
      <c r="K116" s="26" t="n">
        <v>14356</v>
      </c>
      <c r="L116" s="34" t="n">
        <f aca="false">+D116/D$116*100</f>
        <v>100</v>
      </c>
      <c r="M116" s="35" t="n">
        <f aca="false">+E116/E$116*100</f>
        <v>100</v>
      </c>
      <c r="N116" s="35" t="n">
        <f aca="false">+F116/F$116*100</f>
        <v>100</v>
      </c>
      <c r="O116" s="35" t="n">
        <f aca="false">+G116/G$116*100</f>
        <v>100</v>
      </c>
      <c r="P116" s="35" t="n">
        <f aca="false">+H116/H$116*100</f>
        <v>100</v>
      </c>
      <c r="Q116" s="35" t="n">
        <f aca="false">+I116/I$116*100</f>
        <v>100</v>
      </c>
      <c r="R116" s="35" t="n">
        <f aca="false">+J116/J$116*100</f>
        <v>100</v>
      </c>
      <c r="S116" s="35" t="n">
        <f aca="false">+K116/K$116*100</f>
        <v>100</v>
      </c>
    </row>
    <row r="117" customFormat="false" ht="14.1" hidden="false" customHeight="true" outlineLevel="0" collapsed="false">
      <c r="A117" s="45"/>
      <c r="B117" s="16" t="s">
        <v>38</v>
      </c>
      <c r="C117" s="37" t="s">
        <v>15</v>
      </c>
      <c r="D117" s="18" t="n">
        <v>190</v>
      </c>
      <c r="E117" s="19" t="n">
        <v>165</v>
      </c>
      <c r="F117" s="19" t="n">
        <v>176</v>
      </c>
      <c r="G117" s="19" t="n">
        <v>289</v>
      </c>
      <c r="H117" s="19" t="n">
        <v>814</v>
      </c>
      <c r="I117" s="19" t="n">
        <v>1068</v>
      </c>
      <c r="J117" s="19" t="n">
        <v>879</v>
      </c>
      <c r="K117" s="20" t="n">
        <v>3581</v>
      </c>
      <c r="L117" s="27" t="n">
        <f aca="false">+D117/D$121*100</f>
        <v>93.1372549019608</v>
      </c>
      <c r="M117" s="28" t="n">
        <f aca="false">+E117/E$121*100</f>
        <v>84.1836734693878</v>
      </c>
      <c r="N117" s="28" t="n">
        <f aca="false">+F117/F$121*100</f>
        <v>72.7272727272727</v>
      </c>
      <c r="O117" s="28" t="n">
        <f aca="false">+G117/G$121*100</f>
        <v>62.6898047722343</v>
      </c>
      <c r="P117" s="28" t="n">
        <f aca="false">+H117/H$121*100</f>
        <v>51.1306532663317</v>
      </c>
      <c r="Q117" s="28" t="n">
        <f aca="false">+I117/I$121*100</f>
        <v>44.4259567387687</v>
      </c>
      <c r="R117" s="28" t="n">
        <f aca="false">+J117/J$121*100</f>
        <v>36.3223140495868</v>
      </c>
      <c r="S117" s="28" t="n">
        <f aca="false">+K117/K$121*100</f>
        <v>47.6260140976194</v>
      </c>
    </row>
    <row r="118" customFormat="false" ht="14.1" hidden="false" customHeight="true" outlineLevel="0" collapsed="false">
      <c r="A118" s="45"/>
      <c r="B118" s="16"/>
      <c r="C118" s="38" t="s">
        <v>16</v>
      </c>
      <c r="D118" s="24" t="n">
        <v>6</v>
      </c>
      <c r="E118" s="25" t="n">
        <v>15</v>
      </c>
      <c r="F118" s="25" t="n">
        <v>24</v>
      </c>
      <c r="G118" s="25" t="n">
        <v>53</v>
      </c>
      <c r="H118" s="25" t="n">
        <v>212</v>
      </c>
      <c r="I118" s="25" t="n">
        <v>308</v>
      </c>
      <c r="J118" s="25" t="n">
        <v>304</v>
      </c>
      <c r="K118" s="26" t="n">
        <v>922</v>
      </c>
      <c r="L118" s="27" t="n">
        <f aca="false">+D118/D$121*100</f>
        <v>2.94117647058824</v>
      </c>
      <c r="M118" s="28" t="n">
        <f aca="false">+E118/E$121*100</f>
        <v>7.6530612244898</v>
      </c>
      <c r="N118" s="28" t="n">
        <f aca="false">+F118/F$121*100</f>
        <v>9.91735537190083</v>
      </c>
      <c r="O118" s="28" t="n">
        <f aca="false">+G118/G$121*100</f>
        <v>11.4967462039046</v>
      </c>
      <c r="P118" s="28" t="n">
        <f aca="false">+H118/H$121*100</f>
        <v>13.3165829145729</v>
      </c>
      <c r="Q118" s="28" t="n">
        <f aca="false">+I118/I$121*100</f>
        <v>12.8119800332779</v>
      </c>
      <c r="R118" s="28" t="n">
        <f aca="false">+J118/J$121*100</f>
        <v>12.5619834710744</v>
      </c>
      <c r="S118" s="28" t="n">
        <f aca="false">+K118/K$121*100</f>
        <v>12.2622689187392</v>
      </c>
    </row>
    <row r="119" customFormat="false" ht="14.1" hidden="false" customHeight="true" outlineLevel="0" collapsed="false">
      <c r="A119" s="45"/>
      <c r="B119" s="16"/>
      <c r="C119" s="38" t="s">
        <v>17</v>
      </c>
      <c r="D119" s="24" t="n">
        <v>8</v>
      </c>
      <c r="E119" s="25" t="n">
        <v>16</v>
      </c>
      <c r="F119" s="25" t="n">
        <v>42</v>
      </c>
      <c r="G119" s="25" t="n">
        <v>119</v>
      </c>
      <c r="H119" s="25" t="n">
        <v>566</v>
      </c>
      <c r="I119" s="25" t="n">
        <v>1027</v>
      </c>
      <c r="J119" s="25" t="n">
        <v>1234</v>
      </c>
      <c r="K119" s="26" t="n">
        <v>3012</v>
      </c>
      <c r="L119" s="27" t="n">
        <f aca="false">+D119/D$121*100</f>
        <v>3.92156862745098</v>
      </c>
      <c r="M119" s="28" t="n">
        <f aca="false">+E119/E$121*100</f>
        <v>8.16326530612245</v>
      </c>
      <c r="N119" s="28" t="n">
        <f aca="false">+F119/F$121*100</f>
        <v>17.3553719008264</v>
      </c>
      <c r="O119" s="28" t="n">
        <f aca="false">+G119/G$121*100</f>
        <v>25.8134490238612</v>
      </c>
      <c r="P119" s="28" t="n">
        <f aca="false">+H119/H$121*100</f>
        <v>35.5527638190955</v>
      </c>
      <c r="Q119" s="28" t="n">
        <f aca="false">+I119/I$121*100</f>
        <v>42.720465890183</v>
      </c>
      <c r="R119" s="28" t="n">
        <f aca="false">+J119/J$121*100</f>
        <v>50.9917355371901</v>
      </c>
      <c r="S119" s="28" t="n">
        <f aca="false">+K119/K$121*100</f>
        <v>40.0585184200027</v>
      </c>
    </row>
    <row r="120" customFormat="false" ht="14.1" hidden="false" customHeight="true" outlineLevel="0" collapsed="false">
      <c r="A120" s="45"/>
      <c r="B120" s="16"/>
      <c r="C120" s="38" t="s">
        <v>18</v>
      </c>
      <c r="D120" s="24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1</v>
      </c>
      <c r="J120" s="25" t="n">
        <v>3</v>
      </c>
      <c r="K120" s="26" t="n">
        <v>4</v>
      </c>
      <c r="L120" s="27" t="n">
        <f aca="false">+D120/D$121*100</f>
        <v>0</v>
      </c>
      <c r="M120" s="28" t="n">
        <f aca="false">+E120/E$121*100</f>
        <v>0</v>
      </c>
      <c r="N120" s="28" t="n">
        <f aca="false">+F120/F$121*100</f>
        <v>0</v>
      </c>
      <c r="O120" s="28" t="n">
        <f aca="false">+G120/G$121*100</f>
        <v>0</v>
      </c>
      <c r="P120" s="28" t="n">
        <f aca="false">+H120/H$121*100</f>
        <v>0</v>
      </c>
      <c r="Q120" s="28" t="n">
        <f aca="false">+I120/I$121*100</f>
        <v>0.0415973377703827</v>
      </c>
      <c r="R120" s="28" t="n">
        <f aca="false">+J120/J$121*100</f>
        <v>0.12396694214876</v>
      </c>
      <c r="S120" s="28" t="n">
        <f aca="false">+K120/K$121*100</f>
        <v>0.0531985636387818</v>
      </c>
    </row>
    <row r="121" customFormat="false" ht="14.1" hidden="false" customHeight="true" outlineLevel="0" collapsed="false">
      <c r="A121" s="45"/>
      <c r="B121" s="16"/>
      <c r="C121" s="61" t="s">
        <v>10</v>
      </c>
      <c r="D121" s="30" t="n">
        <v>204</v>
      </c>
      <c r="E121" s="31" t="n">
        <v>196</v>
      </c>
      <c r="F121" s="31" t="n">
        <v>242</v>
      </c>
      <c r="G121" s="31" t="n">
        <v>461</v>
      </c>
      <c r="H121" s="31" t="n">
        <v>1592</v>
      </c>
      <c r="I121" s="31" t="n">
        <v>2404</v>
      </c>
      <c r="J121" s="31" t="n">
        <v>2420</v>
      </c>
      <c r="K121" s="32" t="n">
        <v>7519</v>
      </c>
      <c r="L121" s="27" t="n">
        <f aca="false">+D121/D$121*100</f>
        <v>100</v>
      </c>
      <c r="M121" s="28" t="n">
        <f aca="false">+E121/E$121*100</f>
        <v>100</v>
      </c>
      <c r="N121" s="28" t="n">
        <f aca="false">+F121/F$121*100</f>
        <v>100</v>
      </c>
      <c r="O121" s="28" t="n">
        <f aca="false">+G121/G$121*100</f>
        <v>100</v>
      </c>
      <c r="P121" s="28" t="n">
        <f aca="false">+H121/H$121*100</f>
        <v>100</v>
      </c>
      <c r="Q121" s="28" t="n">
        <f aca="false">+I121/I$121*100</f>
        <v>100</v>
      </c>
      <c r="R121" s="28" t="n">
        <f aca="false">+J121/J$121*100</f>
        <v>100</v>
      </c>
      <c r="S121" s="28" t="n">
        <f aca="false">+K121/K$121*100</f>
        <v>100</v>
      </c>
    </row>
    <row r="122" customFormat="false" ht="14.1" hidden="false" customHeight="true" outlineLevel="0" collapsed="false">
      <c r="A122" s="45"/>
      <c r="B122" s="62" t="s">
        <v>39</v>
      </c>
      <c r="C122" s="37" t="s">
        <v>15</v>
      </c>
      <c r="D122" s="24" t="n">
        <v>81</v>
      </c>
      <c r="E122" s="25" t="n">
        <v>61</v>
      </c>
      <c r="F122" s="25" t="n">
        <v>59</v>
      </c>
      <c r="G122" s="25" t="n">
        <v>123</v>
      </c>
      <c r="H122" s="25" t="n">
        <v>430</v>
      </c>
      <c r="I122" s="25" t="n">
        <v>517</v>
      </c>
      <c r="J122" s="25" t="n">
        <v>462</v>
      </c>
      <c r="K122" s="26" t="n">
        <v>1733</v>
      </c>
      <c r="L122" s="21" t="n">
        <f aca="false">+D122/D$126*100</f>
        <v>88.0434782608696</v>
      </c>
      <c r="M122" s="22" t="n">
        <f aca="false">+E122/E$126*100</f>
        <v>75.3086419753087</v>
      </c>
      <c r="N122" s="22" t="n">
        <f aca="false">+F122/F$126*100</f>
        <v>59</v>
      </c>
      <c r="O122" s="22" t="n">
        <f aca="false">+G122/G$126*100</f>
        <v>58.2938388625592</v>
      </c>
      <c r="P122" s="22" t="n">
        <f aca="false">+H122/H$126*100</f>
        <v>51.1904761904762</v>
      </c>
      <c r="Q122" s="22" t="n">
        <f aca="false">+I122/I$126*100</f>
        <v>40.1709401709402</v>
      </c>
      <c r="R122" s="22" t="n">
        <f aca="false">+J122/J$126*100</f>
        <v>35.2134146341463</v>
      </c>
      <c r="S122" s="22" t="n">
        <f aca="false">+K122/K$126*100</f>
        <v>44.1753759877645</v>
      </c>
    </row>
    <row r="123" customFormat="false" ht="14.1" hidden="false" customHeight="true" outlineLevel="0" collapsed="false">
      <c r="A123" s="45"/>
      <c r="B123" s="62"/>
      <c r="C123" s="38" t="s">
        <v>16</v>
      </c>
      <c r="D123" s="24" t="n">
        <v>3</v>
      </c>
      <c r="E123" s="25" t="n">
        <v>10</v>
      </c>
      <c r="F123" s="25" t="n">
        <v>12</v>
      </c>
      <c r="G123" s="25" t="n">
        <v>31</v>
      </c>
      <c r="H123" s="25" t="n">
        <v>127</v>
      </c>
      <c r="I123" s="25" t="n">
        <v>221</v>
      </c>
      <c r="J123" s="25" t="n">
        <v>208</v>
      </c>
      <c r="K123" s="26" t="n">
        <v>612</v>
      </c>
      <c r="L123" s="27" t="n">
        <f aca="false">+D123/D$126*100</f>
        <v>3.26086956521739</v>
      </c>
      <c r="M123" s="28" t="n">
        <f aca="false">+E123/E$126*100</f>
        <v>12.3456790123457</v>
      </c>
      <c r="N123" s="28" t="n">
        <f aca="false">+F123/F$126*100</f>
        <v>12</v>
      </c>
      <c r="O123" s="28" t="n">
        <f aca="false">+G123/G$126*100</f>
        <v>14.6919431279621</v>
      </c>
      <c r="P123" s="28" t="n">
        <f aca="false">+H123/H$126*100</f>
        <v>15.1190476190476</v>
      </c>
      <c r="Q123" s="28" t="n">
        <f aca="false">+I123/I$126*100</f>
        <v>17.1717171717172</v>
      </c>
      <c r="R123" s="28" t="n">
        <f aca="false">+J123/J$126*100</f>
        <v>15.8536585365854</v>
      </c>
      <c r="S123" s="28" t="n">
        <f aca="false">+K123/K$126*100</f>
        <v>15.6003058883508</v>
      </c>
    </row>
    <row r="124" customFormat="false" ht="14.1" hidden="false" customHeight="true" outlineLevel="0" collapsed="false">
      <c r="A124" s="45"/>
      <c r="B124" s="62"/>
      <c r="C124" s="38" t="s">
        <v>17</v>
      </c>
      <c r="D124" s="24" t="n">
        <v>8</v>
      </c>
      <c r="E124" s="25" t="n">
        <v>10</v>
      </c>
      <c r="F124" s="25" t="n">
        <v>29</v>
      </c>
      <c r="G124" s="25" t="n">
        <v>57</v>
      </c>
      <c r="H124" s="25" t="n">
        <v>283</v>
      </c>
      <c r="I124" s="25" t="n">
        <v>549</v>
      </c>
      <c r="J124" s="25" t="n">
        <v>642</v>
      </c>
      <c r="K124" s="26" t="n">
        <v>1578</v>
      </c>
      <c r="L124" s="27" t="n">
        <f aca="false">+D124/D$126*100</f>
        <v>8.69565217391304</v>
      </c>
      <c r="M124" s="28" t="n">
        <f aca="false">+E124/E$126*100</f>
        <v>12.3456790123457</v>
      </c>
      <c r="N124" s="28" t="n">
        <f aca="false">+F124/F$126*100</f>
        <v>29</v>
      </c>
      <c r="O124" s="28" t="n">
        <f aca="false">+G124/G$126*100</f>
        <v>27.0142180094787</v>
      </c>
      <c r="P124" s="28" t="n">
        <f aca="false">+H124/H$126*100</f>
        <v>33.6904761904762</v>
      </c>
      <c r="Q124" s="28" t="n">
        <f aca="false">+I124/I$126*100</f>
        <v>42.6573426573427</v>
      </c>
      <c r="R124" s="28" t="n">
        <f aca="false">+J124/J$126*100</f>
        <v>48.9329268292683</v>
      </c>
      <c r="S124" s="28" t="n">
        <f aca="false">+K124/K$126*100</f>
        <v>40.2243181238848</v>
      </c>
    </row>
    <row r="125" customFormat="false" ht="14.1" hidden="false" customHeight="true" outlineLevel="0" collapsed="false">
      <c r="A125" s="45"/>
      <c r="B125" s="62"/>
      <c r="C125" s="38" t="s">
        <v>18</v>
      </c>
      <c r="D125" s="24" t="n">
        <v>0</v>
      </c>
      <c r="E125" s="25" t="n">
        <v>0</v>
      </c>
      <c r="F125" s="25" t="n">
        <v>0</v>
      </c>
      <c r="G125" s="25" t="n">
        <v>0</v>
      </c>
      <c r="H125" s="25" t="n">
        <v>0</v>
      </c>
      <c r="I125" s="25" t="n">
        <v>0</v>
      </c>
      <c r="J125" s="25" t="n">
        <v>0</v>
      </c>
      <c r="K125" s="26" t="n">
        <v>0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0</v>
      </c>
      <c r="O125" s="28" t="n">
        <f aca="false">+G125/G$126*100</f>
        <v>0</v>
      </c>
      <c r="P125" s="28" t="n">
        <f aca="false">+H125/H$126*100</f>
        <v>0</v>
      </c>
      <c r="Q125" s="28" t="n">
        <f aca="false">+I125/I$126*100</f>
        <v>0</v>
      </c>
      <c r="R125" s="28" t="n">
        <f aca="false">+J125/J$126*100</f>
        <v>0</v>
      </c>
      <c r="S125" s="28" t="n">
        <f aca="false">+K125/K$126*100</f>
        <v>0</v>
      </c>
    </row>
    <row r="126" customFormat="false" ht="14.1" hidden="false" customHeight="true" outlineLevel="0" collapsed="false">
      <c r="A126" s="45"/>
      <c r="B126" s="62"/>
      <c r="C126" s="53" t="s">
        <v>10</v>
      </c>
      <c r="D126" s="54" t="n">
        <v>92</v>
      </c>
      <c r="E126" s="55" t="n">
        <v>81</v>
      </c>
      <c r="F126" s="55" t="n">
        <v>100</v>
      </c>
      <c r="G126" s="55" t="n">
        <v>211</v>
      </c>
      <c r="H126" s="55" t="n">
        <v>840</v>
      </c>
      <c r="I126" s="55" t="n">
        <v>1287</v>
      </c>
      <c r="J126" s="55" t="n">
        <v>1312</v>
      </c>
      <c r="K126" s="56" t="n">
        <v>3923</v>
      </c>
      <c r="L126" s="57" t="n">
        <f aca="false">+D126/D$126*100</f>
        <v>100</v>
      </c>
      <c r="M126" s="58" t="n">
        <f aca="false">+E126/E$126*100</f>
        <v>100</v>
      </c>
      <c r="N126" s="58" t="n">
        <f aca="false">+F126/F$126*100</f>
        <v>100</v>
      </c>
      <c r="O126" s="58" t="n">
        <f aca="false">+G126/G$126*100</f>
        <v>100</v>
      </c>
      <c r="P126" s="58" t="n">
        <f aca="false">+H126/H$126*100</f>
        <v>100</v>
      </c>
      <c r="Q126" s="58" t="n">
        <f aca="false">+I126/I$126*100</f>
        <v>100</v>
      </c>
      <c r="R126" s="58" t="n">
        <f aca="false">+J126/J$126*100</f>
        <v>100</v>
      </c>
      <c r="S126" s="58" t="n">
        <f aca="false">+K126/K$126*100</f>
        <v>100</v>
      </c>
    </row>
    <row r="127" customFormat="false" ht="14.1" hidden="false" customHeight="true" outlineLevel="0" collapsed="false">
      <c r="A127" s="45"/>
      <c r="B127" s="33" t="s">
        <v>40</v>
      </c>
      <c r="C127" s="23" t="s">
        <v>15</v>
      </c>
      <c r="D127" s="24" t="n">
        <v>182</v>
      </c>
      <c r="E127" s="25" t="n">
        <v>130</v>
      </c>
      <c r="F127" s="25" t="n">
        <v>152</v>
      </c>
      <c r="G127" s="25" t="n">
        <v>286</v>
      </c>
      <c r="H127" s="25" t="n">
        <v>748</v>
      </c>
      <c r="I127" s="25" t="n">
        <v>779</v>
      </c>
      <c r="J127" s="25" t="n">
        <v>540</v>
      </c>
      <c r="K127" s="26" t="n">
        <v>2817</v>
      </c>
      <c r="L127" s="27" t="n">
        <f aca="false">+D127/D$131*100</f>
        <v>86.2559241706161</v>
      </c>
      <c r="M127" s="28" t="n">
        <f aca="false">+E127/E$131*100</f>
        <v>69.5187165775401</v>
      </c>
      <c r="N127" s="28" t="n">
        <f aca="false">+F127/F$131*100</f>
        <v>67.2566371681416</v>
      </c>
      <c r="O127" s="28" t="n">
        <f aca="false">+G127/G$131*100</f>
        <v>53.9622641509434</v>
      </c>
      <c r="P127" s="28" t="n">
        <f aca="false">+H127/H$131*100</f>
        <v>44.0258975868158</v>
      </c>
      <c r="Q127" s="28" t="n">
        <f aca="false">+I127/I$131*100</f>
        <v>34.6068414038205</v>
      </c>
      <c r="R127" s="28" t="n">
        <f aca="false">+J127/J$131*100</f>
        <v>28.8</v>
      </c>
      <c r="S127" s="28" t="n">
        <f aca="false">+K127/K$131*100</f>
        <v>40.3639489898266</v>
      </c>
    </row>
    <row r="128" customFormat="false" ht="14.1" hidden="false" customHeight="true" outlineLevel="0" collapsed="false">
      <c r="A128" s="45"/>
      <c r="B128" s="33"/>
      <c r="C128" s="23" t="s">
        <v>16</v>
      </c>
      <c r="D128" s="24" t="n">
        <v>14</v>
      </c>
      <c r="E128" s="25" t="n">
        <v>25</v>
      </c>
      <c r="F128" s="25" t="n">
        <v>27</v>
      </c>
      <c r="G128" s="25" t="n">
        <v>79</v>
      </c>
      <c r="H128" s="25" t="n">
        <v>256</v>
      </c>
      <c r="I128" s="25" t="n">
        <v>392</v>
      </c>
      <c r="J128" s="25" t="n">
        <v>280</v>
      </c>
      <c r="K128" s="26" t="n">
        <v>1073</v>
      </c>
      <c r="L128" s="27" t="n">
        <f aca="false">+D128/D$131*100</f>
        <v>6.63507109004739</v>
      </c>
      <c r="M128" s="28" t="n">
        <f aca="false">+E128/E$131*100</f>
        <v>13.3689839572193</v>
      </c>
      <c r="N128" s="28" t="n">
        <f aca="false">+F128/F$131*100</f>
        <v>11.9469026548673</v>
      </c>
      <c r="O128" s="28" t="n">
        <f aca="false">+G128/G$131*100</f>
        <v>14.9056603773585</v>
      </c>
      <c r="P128" s="28" t="n">
        <f aca="false">+H128/H$131*100</f>
        <v>15.0676868746321</v>
      </c>
      <c r="Q128" s="28" t="n">
        <f aca="false">+I128/I$131*100</f>
        <v>17.4144824522434</v>
      </c>
      <c r="R128" s="28" t="n">
        <f aca="false">+J128/J$131*100</f>
        <v>14.9333333333333</v>
      </c>
      <c r="S128" s="28" t="n">
        <f aca="false">+K128/K$131*100</f>
        <v>15.3746955151168</v>
      </c>
    </row>
    <row r="129" customFormat="false" ht="14.1" hidden="false" customHeight="true" outlineLevel="0" collapsed="false">
      <c r="A129" s="45"/>
      <c r="B129" s="33"/>
      <c r="C129" s="23" t="s">
        <v>17</v>
      </c>
      <c r="D129" s="24" t="n">
        <v>15</v>
      </c>
      <c r="E129" s="25" t="n">
        <v>32</v>
      </c>
      <c r="F129" s="25" t="n">
        <v>47</v>
      </c>
      <c r="G129" s="25" t="n">
        <v>165</v>
      </c>
      <c r="H129" s="25" t="n">
        <v>695</v>
      </c>
      <c r="I129" s="25" t="n">
        <v>1080</v>
      </c>
      <c r="J129" s="25" t="n">
        <v>1055</v>
      </c>
      <c r="K129" s="26" t="n">
        <v>3089</v>
      </c>
      <c r="L129" s="27" t="n">
        <f aca="false">+D129/D$131*100</f>
        <v>7.10900473933649</v>
      </c>
      <c r="M129" s="28" t="n">
        <f aca="false">+E129/E$131*100</f>
        <v>17.1122994652406</v>
      </c>
      <c r="N129" s="28" t="n">
        <f aca="false">+F129/F$131*100</f>
        <v>20.7964601769912</v>
      </c>
      <c r="O129" s="28" t="n">
        <f aca="false">+G129/G$131*100</f>
        <v>31.1320754716981</v>
      </c>
      <c r="P129" s="28" t="n">
        <f aca="false">+H129/H$131*100</f>
        <v>40.9064155385521</v>
      </c>
      <c r="Q129" s="28" t="n">
        <f aca="false">+I129/I$131*100</f>
        <v>47.978676143936</v>
      </c>
      <c r="R129" s="28" t="n">
        <f aca="false">+J129/J$131*100</f>
        <v>56.2666666666667</v>
      </c>
      <c r="S129" s="28" t="n">
        <f aca="false">+K129/K$131*100</f>
        <v>44.2613554950566</v>
      </c>
    </row>
    <row r="130" customFormat="false" ht="14.1" hidden="false" customHeight="true" outlineLevel="0" collapsed="false">
      <c r="A130" s="45"/>
      <c r="B130" s="33"/>
      <c r="C130" s="23" t="s">
        <v>18</v>
      </c>
      <c r="D130" s="24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6" t="n">
        <v>0</v>
      </c>
      <c r="L130" s="27" t="n">
        <f aca="false">+D130/D$131*100</f>
        <v>0</v>
      </c>
      <c r="M130" s="28" t="n">
        <f aca="false">+E130/E$131*100</f>
        <v>0</v>
      </c>
      <c r="N130" s="28" t="n">
        <f aca="false">+F130/F$131*100</f>
        <v>0</v>
      </c>
      <c r="O130" s="28" t="n">
        <f aca="false">+G130/G$131*100</f>
        <v>0</v>
      </c>
      <c r="P130" s="28" t="n">
        <f aca="false">+H130/H$131*100</f>
        <v>0</v>
      </c>
      <c r="Q130" s="28" t="n">
        <f aca="false">+I130/I$131*100</f>
        <v>0</v>
      </c>
      <c r="R130" s="28" t="n">
        <f aca="false">+J130/J$131*100</f>
        <v>0</v>
      </c>
      <c r="S130" s="28" t="n">
        <f aca="false">+K130/K$131*100</f>
        <v>0</v>
      </c>
    </row>
    <row r="131" customFormat="false" ht="14.1" hidden="false" customHeight="true" outlineLevel="0" collapsed="false">
      <c r="A131" s="45"/>
      <c r="B131" s="33"/>
      <c r="C131" s="23" t="s">
        <v>10</v>
      </c>
      <c r="D131" s="24" t="n">
        <v>211</v>
      </c>
      <c r="E131" s="25" t="n">
        <v>187</v>
      </c>
      <c r="F131" s="25" t="n">
        <v>226</v>
      </c>
      <c r="G131" s="25" t="n">
        <v>530</v>
      </c>
      <c r="H131" s="25" t="n">
        <v>1699</v>
      </c>
      <c r="I131" s="25" t="n">
        <v>2251</v>
      </c>
      <c r="J131" s="25" t="n">
        <v>1875</v>
      </c>
      <c r="K131" s="26" t="n">
        <v>6979</v>
      </c>
      <c r="L131" s="27" t="n">
        <f aca="false">+D131/D$131*100</f>
        <v>100</v>
      </c>
      <c r="M131" s="28" t="n">
        <f aca="false">+E131/E$131*100</f>
        <v>100</v>
      </c>
      <c r="N131" s="28" t="n">
        <f aca="false">+F131/F$131*100</f>
        <v>100</v>
      </c>
      <c r="O131" s="28" t="n">
        <f aca="false">+G131/G$131*100</f>
        <v>100</v>
      </c>
      <c r="P131" s="28" t="n">
        <f aca="false">+H131/H$131*100</f>
        <v>100</v>
      </c>
      <c r="Q131" s="28" t="n">
        <f aca="false">+I131/I$131*100</f>
        <v>100</v>
      </c>
      <c r="R131" s="28" t="n">
        <f aca="false">+J131/J$131*100</f>
        <v>100</v>
      </c>
      <c r="S131" s="28" t="n">
        <f aca="false">+K131/K$131*100</f>
        <v>100</v>
      </c>
    </row>
    <row r="132" customFormat="false" ht="14.1" hidden="false" customHeight="true" outlineLevel="0" collapsed="false">
      <c r="A132" s="45"/>
      <c r="B132" s="60" t="s">
        <v>41</v>
      </c>
      <c r="C132" s="47" t="s">
        <v>15</v>
      </c>
      <c r="D132" s="48" t="n">
        <v>164</v>
      </c>
      <c r="E132" s="49" t="n">
        <v>146</v>
      </c>
      <c r="F132" s="49" t="n">
        <v>164</v>
      </c>
      <c r="G132" s="49" t="n">
        <v>228</v>
      </c>
      <c r="H132" s="49" t="n">
        <v>513</v>
      </c>
      <c r="I132" s="49" t="n">
        <v>468</v>
      </c>
      <c r="J132" s="49" t="n">
        <v>323</v>
      </c>
      <c r="K132" s="50" t="n">
        <v>2006</v>
      </c>
      <c r="L132" s="51" t="n">
        <f aca="false">+D132/D$136*100</f>
        <v>92.6553672316384</v>
      </c>
      <c r="M132" s="52" t="n">
        <f aca="false">+E132/E$136*100</f>
        <v>83.9080459770115</v>
      </c>
      <c r="N132" s="52" t="n">
        <f aca="false">+F132/F$136*100</f>
        <v>75.5760368663594</v>
      </c>
      <c r="O132" s="52" t="n">
        <f aca="false">+G132/G$136*100</f>
        <v>63.5097493036212</v>
      </c>
      <c r="P132" s="52" t="n">
        <f aca="false">+H132/H$136*100</f>
        <v>56.8106312292359</v>
      </c>
      <c r="Q132" s="52" t="n">
        <f aca="false">+I132/I$136*100</f>
        <v>46.3366336633663</v>
      </c>
      <c r="R132" s="52" t="n">
        <f aca="false">+J132/J$136*100</f>
        <v>35.9688195991091</v>
      </c>
      <c r="S132" s="52" t="n">
        <f aca="false">+K132/K$136*100</f>
        <v>53.6650615302301</v>
      </c>
    </row>
    <row r="133" customFormat="false" ht="14.1" hidden="false" customHeight="true" outlineLevel="0" collapsed="false">
      <c r="A133" s="45"/>
      <c r="B133" s="60"/>
      <c r="C133" s="38" t="s">
        <v>16</v>
      </c>
      <c r="D133" s="24" t="n">
        <v>5</v>
      </c>
      <c r="E133" s="25" t="n">
        <v>6</v>
      </c>
      <c r="F133" s="25" t="n">
        <v>15</v>
      </c>
      <c r="G133" s="25" t="n">
        <v>27</v>
      </c>
      <c r="H133" s="25" t="n">
        <v>95</v>
      </c>
      <c r="I133" s="25" t="n">
        <v>95</v>
      </c>
      <c r="J133" s="25" t="n">
        <v>87</v>
      </c>
      <c r="K133" s="26" t="n">
        <v>330</v>
      </c>
      <c r="L133" s="27" t="n">
        <f aca="false">+D133/D$136*100</f>
        <v>2.82485875706215</v>
      </c>
      <c r="M133" s="28" t="n">
        <f aca="false">+E133/E$136*100</f>
        <v>3.44827586206897</v>
      </c>
      <c r="N133" s="28" t="n">
        <f aca="false">+F133/F$136*100</f>
        <v>6.91244239631337</v>
      </c>
      <c r="O133" s="28" t="n">
        <f aca="false">+G133/G$136*100</f>
        <v>7.52089136490251</v>
      </c>
      <c r="P133" s="28" t="n">
        <f aca="false">+H133/H$136*100</f>
        <v>10.5204872646733</v>
      </c>
      <c r="Q133" s="28" t="n">
        <f aca="false">+I133/I$136*100</f>
        <v>9.40594059405941</v>
      </c>
      <c r="R133" s="28" t="n">
        <f aca="false">+J133/J$136*100</f>
        <v>9.68819599109131</v>
      </c>
      <c r="S133" s="28" t="n">
        <f aca="false">+K133/K$136*100</f>
        <v>8.82825040128411</v>
      </c>
    </row>
    <row r="134" customFormat="false" ht="14.1" hidden="false" customHeight="true" outlineLevel="0" collapsed="false">
      <c r="A134" s="45"/>
      <c r="B134" s="60"/>
      <c r="C134" s="38" t="s">
        <v>17</v>
      </c>
      <c r="D134" s="24" t="n">
        <v>8</v>
      </c>
      <c r="E134" s="25" t="n">
        <v>22</v>
      </c>
      <c r="F134" s="25" t="n">
        <v>38</v>
      </c>
      <c r="G134" s="25" t="n">
        <v>104</v>
      </c>
      <c r="H134" s="25" t="n">
        <v>295</v>
      </c>
      <c r="I134" s="25" t="n">
        <v>447</v>
      </c>
      <c r="J134" s="25" t="n">
        <v>488</v>
      </c>
      <c r="K134" s="26" t="n">
        <v>1402</v>
      </c>
      <c r="L134" s="27" t="n">
        <f aca="false">+D134/D$136*100</f>
        <v>4.51977401129944</v>
      </c>
      <c r="M134" s="28" t="n">
        <f aca="false">+E134/E$136*100</f>
        <v>12.6436781609195</v>
      </c>
      <c r="N134" s="28" t="n">
        <f aca="false">+F134/F$136*100</f>
        <v>17.5115207373272</v>
      </c>
      <c r="O134" s="28" t="n">
        <f aca="false">+G134/G$136*100</f>
        <v>28.9693593314763</v>
      </c>
      <c r="P134" s="28" t="n">
        <f aca="false">+H134/H$136*100</f>
        <v>32.6688815060908</v>
      </c>
      <c r="Q134" s="28" t="n">
        <f aca="false">+I134/I$136*100</f>
        <v>44.2574257425743</v>
      </c>
      <c r="R134" s="28" t="n">
        <f aca="false">+J134/J$136*100</f>
        <v>54.3429844097996</v>
      </c>
      <c r="S134" s="28" t="n">
        <f aca="false">+K134/K$136*100</f>
        <v>37.5066880684858</v>
      </c>
    </row>
    <row r="135" customFormat="false" ht="14.1" hidden="false" customHeight="true" outlineLevel="0" collapsed="false">
      <c r="A135" s="45"/>
      <c r="B135" s="60"/>
      <c r="C135" s="38" t="s">
        <v>18</v>
      </c>
      <c r="D135" s="24" t="n">
        <v>0</v>
      </c>
      <c r="E135" s="25" t="n">
        <v>0</v>
      </c>
      <c r="F135" s="25" t="n">
        <v>0</v>
      </c>
      <c r="G135" s="25" t="n">
        <v>0</v>
      </c>
      <c r="H135" s="25" t="n">
        <v>0</v>
      </c>
      <c r="I135" s="25" t="n">
        <v>0</v>
      </c>
      <c r="J135" s="25" t="n">
        <v>0</v>
      </c>
      <c r="K135" s="26" t="n">
        <v>0</v>
      </c>
      <c r="L135" s="27" t="n">
        <f aca="false">+D135/D$136*100</f>
        <v>0</v>
      </c>
      <c r="M135" s="28" t="n">
        <f aca="false">+E135/E$136*100</f>
        <v>0</v>
      </c>
      <c r="N135" s="28" t="n">
        <f aca="false">+F135/F$136*100</f>
        <v>0</v>
      </c>
      <c r="O135" s="28" t="n">
        <f aca="false">+G135/G$136*100</f>
        <v>0</v>
      </c>
      <c r="P135" s="28" t="n">
        <f aca="false">+H135/H$136*100</f>
        <v>0</v>
      </c>
      <c r="Q135" s="28" t="n">
        <f aca="false">+I135/I$136*100</f>
        <v>0</v>
      </c>
      <c r="R135" s="28" t="n">
        <f aca="false">+J135/J$136*100</f>
        <v>0</v>
      </c>
      <c r="S135" s="28" t="n">
        <f aca="false">+K135/K$136*100</f>
        <v>0</v>
      </c>
    </row>
    <row r="136" customFormat="false" ht="14.1" hidden="false" customHeight="true" outlineLevel="0" collapsed="false">
      <c r="A136" s="45"/>
      <c r="B136" s="60"/>
      <c r="C136" s="61" t="s">
        <v>10</v>
      </c>
      <c r="D136" s="24" t="n">
        <v>177</v>
      </c>
      <c r="E136" s="25" t="n">
        <v>174</v>
      </c>
      <c r="F136" s="25" t="n">
        <v>217</v>
      </c>
      <c r="G136" s="25" t="n">
        <v>359</v>
      </c>
      <c r="H136" s="25" t="n">
        <v>903</v>
      </c>
      <c r="I136" s="25" t="n">
        <v>1010</v>
      </c>
      <c r="J136" s="25" t="n">
        <v>898</v>
      </c>
      <c r="K136" s="26" t="n">
        <v>3738</v>
      </c>
      <c r="L136" s="34" t="n">
        <f aca="false">+D136/D$136*100</f>
        <v>100</v>
      </c>
      <c r="M136" s="35" t="n">
        <f aca="false">+E136/E$136*100</f>
        <v>100</v>
      </c>
      <c r="N136" s="35" t="n">
        <f aca="false">+F136/F$136*100</f>
        <v>100</v>
      </c>
      <c r="O136" s="35" t="n">
        <f aca="false">+G136/G$136*100</f>
        <v>100</v>
      </c>
      <c r="P136" s="35" t="n">
        <f aca="false">+H136/H$136*100</f>
        <v>100</v>
      </c>
      <c r="Q136" s="35" t="n">
        <f aca="false">+I136/I$136*100</f>
        <v>100</v>
      </c>
      <c r="R136" s="35" t="n">
        <f aca="false">+J136/J$136*100</f>
        <v>100</v>
      </c>
      <c r="S136" s="35" t="n">
        <f aca="false">+K136/K$136*100</f>
        <v>100</v>
      </c>
    </row>
    <row r="137" customFormat="false" ht="14.1" hidden="false" customHeight="true" outlineLevel="0" collapsed="false">
      <c r="A137" s="45"/>
      <c r="B137" s="16" t="s">
        <v>42</v>
      </c>
      <c r="C137" s="37" t="s">
        <v>15</v>
      </c>
      <c r="D137" s="18" t="n">
        <v>187</v>
      </c>
      <c r="E137" s="19" t="n">
        <v>146</v>
      </c>
      <c r="F137" s="19" t="n">
        <v>153</v>
      </c>
      <c r="G137" s="19" t="n">
        <v>294</v>
      </c>
      <c r="H137" s="19" t="n">
        <v>780</v>
      </c>
      <c r="I137" s="19" t="n">
        <v>874</v>
      </c>
      <c r="J137" s="19" t="n">
        <v>695</v>
      </c>
      <c r="K137" s="20" t="n">
        <v>3129</v>
      </c>
      <c r="L137" s="27" t="n">
        <f aca="false">+D137/D$141*100</f>
        <v>92.5742574257426</v>
      </c>
      <c r="M137" s="28" t="n">
        <f aca="false">+E137/E$141*100</f>
        <v>79.7814207650273</v>
      </c>
      <c r="N137" s="28" t="n">
        <f aca="false">+F137/F$141*100</f>
        <v>70.8333333333333</v>
      </c>
      <c r="O137" s="28" t="n">
        <f aca="false">+G137/G$141*100</f>
        <v>68.3720930232558</v>
      </c>
      <c r="P137" s="28" t="n">
        <f aca="false">+H137/H$141*100</f>
        <v>59.2705167173252</v>
      </c>
      <c r="Q137" s="28" t="n">
        <f aca="false">+I137/I$141*100</f>
        <v>49.3227990970655</v>
      </c>
      <c r="R137" s="28" t="n">
        <f aca="false">+J137/J$141*100</f>
        <v>41.8927064496685</v>
      </c>
      <c r="S137" s="28" t="n">
        <f aca="false">+K137/K$141*100</f>
        <v>54.153686396677</v>
      </c>
    </row>
    <row r="138" customFormat="false" ht="14.1" hidden="false" customHeight="true" outlineLevel="0" collapsed="false">
      <c r="A138" s="45"/>
      <c r="B138" s="16"/>
      <c r="C138" s="38" t="s">
        <v>16</v>
      </c>
      <c r="D138" s="24" t="n">
        <v>6</v>
      </c>
      <c r="E138" s="25" t="n">
        <v>13</v>
      </c>
      <c r="F138" s="25" t="n">
        <v>25</v>
      </c>
      <c r="G138" s="25" t="n">
        <v>40</v>
      </c>
      <c r="H138" s="25" t="n">
        <v>134</v>
      </c>
      <c r="I138" s="25" t="n">
        <v>222</v>
      </c>
      <c r="J138" s="25" t="n">
        <v>228</v>
      </c>
      <c r="K138" s="26" t="n">
        <v>668</v>
      </c>
      <c r="L138" s="27" t="n">
        <f aca="false">+D138/D$141*100</f>
        <v>2.97029702970297</v>
      </c>
      <c r="M138" s="28" t="n">
        <f aca="false">+E138/E$141*100</f>
        <v>7.10382513661202</v>
      </c>
      <c r="N138" s="28" t="n">
        <f aca="false">+F138/F$141*100</f>
        <v>11.5740740740741</v>
      </c>
      <c r="O138" s="28" t="n">
        <f aca="false">+G138/G$141*100</f>
        <v>9.30232558139535</v>
      </c>
      <c r="P138" s="28" t="n">
        <f aca="false">+H138/H$141*100</f>
        <v>10.1823708206687</v>
      </c>
      <c r="Q138" s="28" t="n">
        <f aca="false">+I138/I$141*100</f>
        <v>12.5282167042889</v>
      </c>
      <c r="R138" s="28" t="n">
        <f aca="false">+J138/J$141*100</f>
        <v>13.7432188065099</v>
      </c>
      <c r="S138" s="28" t="n">
        <f aca="false">+K138/K$141*100</f>
        <v>11.5610938040845</v>
      </c>
    </row>
    <row r="139" customFormat="false" ht="14.1" hidden="false" customHeight="true" outlineLevel="0" collapsed="false">
      <c r="A139" s="45"/>
      <c r="B139" s="16"/>
      <c r="C139" s="38" t="s">
        <v>17</v>
      </c>
      <c r="D139" s="24" t="n">
        <v>9</v>
      </c>
      <c r="E139" s="25" t="n">
        <v>24</v>
      </c>
      <c r="F139" s="25" t="n">
        <v>38</v>
      </c>
      <c r="G139" s="25" t="n">
        <v>96</v>
      </c>
      <c r="H139" s="25" t="n">
        <v>402</v>
      </c>
      <c r="I139" s="25" t="n">
        <v>676</v>
      </c>
      <c r="J139" s="25" t="n">
        <v>736</v>
      </c>
      <c r="K139" s="26" t="n">
        <v>1981</v>
      </c>
      <c r="L139" s="27" t="n">
        <f aca="false">+D139/D$141*100</f>
        <v>4.45544554455446</v>
      </c>
      <c r="M139" s="28" t="n">
        <f aca="false">+E139/E$141*100</f>
        <v>13.1147540983607</v>
      </c>
      <c r="N139" s="28" t="n">
        <f aca="false">+F139/F$141*100</f>
        <v>17.5925925925926</v>
      </c>
      <c r="O139" s="28" t="n">
        <f aca="false">+G139/G$141*100</f>
        <v>22.3255813953488</v>
      </c>
      <c r="P139" s="28" t="n">
        <f aca="false">+H139/H$141*100</f>
        <v>30.5471124620061</v>
      </c>
      <c r="Q139" s="28" t="n">
        <f aca="false">+I139/I$141*100</f>
        <v>38.1489841986456</v>
      </c>
      <c r="R139" s="28" t="n">
        <f aca="false">+J139/J$141*100</f>
        <v>44.3640747438216</v>
      </c>
      <c r="S139" s="28" t="n">
        <f aca="false">+K139/K$141*100</f>
        <v>34.2852197992385</v>
      </c>
    </row>
    <row r="140" customFormat="false" ht="14.1" hidden="false" customHeight="true" outlineLevel="0" collapsed="false">
      <c r="A140" s="45"/>
      <c r="B140" s="16"/>
      <c r="C140" s="38" t="s">
        <v>18</v>
      </c>
      <c r="D140" s="24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6" t="n">
        <v>0</v>
      </c>
      <c r="L140" s="27" t="n">
        <f aca="false">+D140/D$141*100</f>
        <v>0</v>
      </c>
      <c r="M140" s="28" t="n">
        <f aca="false">+E140/E$141*100</f>
        <v>0</v>
      </c>
      <c r="N140" s="28" t="n">
        <f aca="false">+F140/F$141*100</f>
        <v>0</v>
      </c>
      <c r="O140" s="28" t="n">
        <f aca="false">+G140/G$141*100</f>
        <v>0</v>
      </c>
      <c r="P140" s="28" t="n">
        <f aca="false">+H140/H$141*100</f>
        <v>0</v>
      </c>
      <c r="Q140" s="28" t="n">
        <f aca="false">+I140/I$141*100</f>
        <v>0</v>
      </c>
      <c r="R140" s="28" t="n">
        <f aca="false">+J140/J$141*100</f>
        <v>0</v>
      </c>
      <c r="S140" s="28" t="n">
        <f aca="false">+K140/K$141*100</f>
        <v>0</v>
      </c>
    </row>
    <row r="141" customFormat="false" ht="14.1" hidden="false" customHeight="true" outlineLevel="0" collapsed="false">
      <c r="A141" s="45"/>
      <c r="B141" s="16"/>
      <c r="C141" s="61" t="s">
        <v>10</v>
      </c>
      <c r="D141" s="30" t="n">
        <v>202</v>
      </c>
      <c r="E141" s="31" t="n">
        <v>183</v>
      </c>
      <c r="F141" s="31" t="n">
        <v>216</v>
      </c>
      <c r="G141" s="31" t="n">
        <v>430</v>
      </c>
      <c r="H141" s="31" t="n">
        <v>1316</v>
      </c>
      <c r="I141" s="31" t="n">
        <v>1772</v>
      </c>
      <c r="J141" s="31" t="n">
        <v>1659</v>
      </c>
      <c r="K141" s="32" t="n">
        <v>5778</v>
      </c>
      <c r="L141" s="27" t="n">
        <f aca="false">+D141/D$141*100</f>
        <v>100</v>
      </c>
      <c r="M141" s="28" t="n">
        <f aca="false">+E141/E$141*100</f>
        <v>100</v>
      </c>
      <c r="N141" s="28" t="n">
        <f aca="false">+F141/F$141*100</f>
        <v>100</v>
      </c>
      <c r="O141" s="28" t="n">
        <f aca="false">+G141/G$141*100</f>
        <v>100</v>
      </c>
      <c r="P141" s="28" t="n">
        <f aca="false">+H141/H$141*100</f>
        <v>100</v>
      </c>
      <c r="Q141" s="28" t="n">
        <f aca="false">+I141/I$141*100</f>
        <v>100</v>
      </c>
      <c r="R141" s="28" t="n">
        <f aca="false">+J141/J$141*100</f>
        <v>100</v>
      </c>
      <c r="S141" s="28" t="n">
        <f aca="false">+K141/K$141*100</f>
        <v>100</v>
      </c>
    </row>
    <row r="142" customFormat="false" ht="14.1" hidden="false" customHeight="true" outlineLevel="0" collapsed="false">
      <c r="A142" s="45"/>
      <c r="B142" s="33" t="s">
        <v>43</v>
      </c>
      <c r="C142" s="37" t="s">
        <v>15</v>
      </c>
      <c r="D142" s="24" t="n">
        <v>107</v>
      </c>
      <c r="E142" s="25" t="n">
        <v>52</v>
      </c>
      <c r="F142" s="25" t="n">
        <v>65</v>
      </c>
      <c r="G142" s="25" t="n">
        <v>115</v>
      </c>
      <c r="H142" s="25" t="n">
        <v>453</v>
      </c>
      <c r="I142" s="25" t="n">
        <v>649</v>
      </c>
      <c r="J142" s="25" t="n">
        <v>453</v>
      </c>
      <c r="K142" s="26" t="n">
        <v>1894</v>
      </c>
      <c r="L142" s="21" t="n">
        <f aca="false">+D142/D$146*100</f>
        <v>89.1666666666667</v>
      </c>
      <c r="M142" s="22" t="n">
        <f aca="false">+E142/E$146*100</f>
        <v>82.5396825396825</v>
      </c>
      <c r="N142" s="22" t="n">
        <f aca="false">+F142/F$146*100</f>
        <v>76.4705882352941</v>
      </c>
      <c r="O142" s="22" t="n">
        <f aca="false">+G142/G$146*100</f>
        <v>58.6734693877551</v>
      </c>
      <c r="P142" s="22" t="n">
        <f aca="false">+H142/H$146*100</f>
        <v>56.4134495641345</v>
      </c>
      <c r="Q142" s="22" t="n">
        <f aca="false">+I142/I$146*100</f>
        <v>52.9363784665579</v>
      </c>
      <c r="R142" s="22" t="n">
        <f aca="false">+J142/J$146*100</f>
        <v>43.4324065196548</v>
      </c>
      <c r="S142" s="22" t="n">
        <f aca="false">+K142/K$146*100</f>
        <v>53.5633484162896</v>
      </c>
    </row>
    <row r="143" customFormat="false" ht="14.1" hidden="false" customHeight="true" outlineLevel="0" collapsed="false">
      <c r="A143" s="45"/>
      <c r="B143" s="33"/>
      <c r="C143" s="38" t="s">
        <v>16</v>
      </c>
      <c r="D143" s="24" t="n">
        <v>7</v>
      </c>
      <c r="E143" s="25" t="n">
        <v>5</v>
      </c>
      <c r="F143" s="25" t="n">
        <v>2</v>
      </c>
      <c r="G143" s="25" t="n">
        <v>23</v>
      </c>
      <c r="H143" s="25" t="n">
        <v>89</v>
      </c>
      <c r="I143" s="25" t="n">
        <v>110</v>
      </c>
      <c r="J143" s="25" t="n">
        <v>121</v>
      </c>
      <c r="K143" s="26" t="n">
        <v>357</v>
      </c>
      <c r="L143" s="27" t="n">
        <f aca="false">+D143/D$146*100</f>
        <v>5.83333333333333</v>
      </c>
      <c r="M143" s="28" t="n">
        <f aca="false">+E143/E$146*100</f>
        <v>7.93650793650794</v>
      </c>
      <c r="N143" s="28" t="n">
        <f aca="false">+F143/F$146*100</f>
        <v>2.35294117647059</v>
      </c>
      <c r="O143" s="28" t="n">
        <f aca="false">+G143/G$146*100</f>
        <v>11.734693877551</v>
      </c>
      <c r="P143" s="28" t="n">
        <f aca="false">+H143/H$146*100</f>
        <v>11.0834371108344</v>
      </c>
      <c r="Q143" s="28" t="n">
        <f aca="false">+I143/I$146*100</f>
        <v>8.97226753670473</v>
      </c>
      <c r="R143" s="28" t="n">
        <f aca="false">+J143/J$146*100</f>
        <v>11.601150527325</v>
      </c>
      <c r="S143" s="28" t="n">
        <f aca="false">+K143/K$146*100</f>
        <v>10.0961538461538</v>
      </c>
    </row>
    <row r="144" customFormat="false" ht="14.1" hidden="false" customHeight="true" outlineLevel="0" collapsed="false">
      <c r="A144" s="45"/>
      <c r="B144" s="33"/>
      <c r="C144" s="38" t="s">
        <v>17</v>
      </c>
      <c r="D144" s="24" t="n">
        <v>6</v>
      </c>
      <c r="E144" s="25" t="n">
        <v>6</v>
      </c>
      <c r="F144" s="25" t="n">
        <v>18</v>
      </c>
      <c r="G144" s="25" t="n">
        <v>58</v>
      </c>
      <c r="H144" s="25" t="n">
        <v>261</v>
      </c>
      <c r="I144" s="25" t="n">
        <v>467</v>
      </c>
      <c r="J144" s="25" t="n">
        <v>469</v>
      </c>
      <c r="K144" s="26" t="n">
        <v>1285</v>
      </c>
      <c r="L144" s="27" t="n">
        <f aca="false">+D144/D$146*100</f>
        <v>5</v>
      </c>
      <c r="M144" s="28" t="n">
        <f aca="false">+E144/E$146*100</f>
        <v>9.52380952380952</v>
      </c>
      <c r="N144" s="28" t="n">
        <f aca="false">+F144/F$146*100</f>
        <v>21.1764705882353</v>
      </c>
      <c r="O144" s="28" t="n">
        <f aca="false">+G144/G$146*100</f>
        <v>29.5918367346939</v>
      </c>
      <c r="P144" s="28" t="n">
        <f aca="false">+H144/H$146*100</f>
        <v>32.5031133250311</v>
      </c>
      <c r="Q144" s="28" t="n">
        <f aca="false">+I144/I$146*100</f>
        <v>38.0913539967374</v>
      </c>
      <c r="R144" s="28" t="n">
        <f aca="false">+J144/J$146*100</f>
        <v>44.9664429530201</v>
      </c>
      <c r="S144" s="28" t="n">
        <f aca="false">+K144/K$146*100</f>
        <v>36.3404977375566</v>
      </c>
    </row>
    <row r="145" customFormat="false" ht="14.1" hidden="false" customHeight="true" outlineLevel="0" collapsed="false">
      <c r="A145" s="45"/>
      <c r="B145" s="33"/>
      <c r="C145" s="38" t="s">
        <v>18</v>
      </c>
      <c r="D145" s="24" t="n">
        <v>0</v>
      </c>
      <c r="E145" s="25" t="n">
        <v>0</v>
      </c>
      <c r="F145" s="25" t="n">
        <v>0</v>
      </c>
      <c r="G145" s="25" t="n">
        <v>0</v>
      </c>
      <c r="H145" s="25" t="n">
        <v>0</v>
      </c>
      <c r="I145" s="25" t="n">
        <v>0</v>
      </c>
      <c r="J145" s="25" t="n">
        <v>0</v>
      </c>
      <c r="K145" s="26" t="n">
        <v>0</v>
      </c>
      <c r="L145" s="27" t="n">
        <f aca="false">+D145/D$146*100</f>
        <v>0</v>
      </c>
      <c r="M145" s="28" t="n">
        <f aca="false">+E145/E$146*100</f>
        <v>0</v>
      </c>
      <c r="N145" s="28" t="n">
        <f aca="false">+F145/F$146*100</f>
        <v>0</v>
      </c>
      <c r="O145" s="28" t="n">
        <f aca="false">+G145/G$146*100</f>
        <v>0</v>
      </c>
      <c r="P145" s="28" t="n">
        <f aca="false">+H145/H$146*100</f>
        <v>0</v>
      </c>
      <c r="Q145" s="28" t="n">
        <f aca="false">+I145/I$146*100</f>
        <v>0</v>
      </c>
      <c r="R145" s="28" t="n">
        <f aca="false">+J145/J$146*100</f>
        <v>0</v>
      </c>
      <c r="S145" s="28" t="n">
        <f aca="false">+K145/K$146*100</f>
        <v>0</v>
      </c>
    </row>
    <row r="146" customFormat="false" ht="14.1" hidden="false" customHeight="true" outlineLevel="0" collapsed="false">
      <c r="A146" s="45"/>
      <c r="B146" s="33"/>
      <c r="C146" s="61" t="s">
        <v>10</v>
      </c>
      <c r="D146" s="24" t="n">
        <v>120</v>
      </c>
      <c r="E146" s="25" t="n">
        <v>63</v>
      </c>
      <c r="F146" s="25" t="n">
        <v>85</v>
      </c>
      <c r="G146" s="25" t="n">
        <v>196</v>
      </c>
      <c r="H146" s="25" t="n">
        <v>803</v>
      </c>
      <c r="I146" s="25" t="n">
        <v>1226</v>
      </c>
      <c r="J146" s="25" t="n">
        <v>1043</v>
      </c>
      <c r="K146" s="26" t="n">
        <v>3536</v>
      </c>
      <c r="L146" s="34" t="n">
        <f aca="false">+D146/D$146*100</f>
        <v>100</v>
      </c>
      <c r="M146" s="35" t="n">
        <f aca="false">+E146/E$146*100</f>
        <v>100</v>
      </c>
      <c r="N146" s="35" t="n">
        <f aca="false">+F146/F$146*100</f>
        <v>100</v>
      </c>
      <c r="O146" s="35" t="n">
        <f aca="false">+G146/G$146*100</f>
        <v>100</v>
      </c>
      <c r="P146" s="35" t="n">
        <f aca="false">+H146/H$146*100</f>
        <v>100</v>
      </c>
      <c r="Q146" s="35" t="n">
        <f aca="false">+I146/I$146*100</f>
        <v>100</v>
      </c>
      <c r="R146" s="35" t="n">
        <f aca="false">+J146/J$146*100</f>
        <v>100</v>
      </c>
      <c r="S146" s="35" t="n">
        <f aca="false">+K146/K$146*100</f>
        <v>100</v>
      </c>
    </row>
    <row r="147" customFormat="false" ht="14.1" hidden="false" customHeight="true" outlineLevel="0" collapsed="false">
      <c r="A147" s="45"/>
      <c r="B147" s="16" t="s">
        <v>44</v>
      </c>
      <c r="C147" s="37" t="s">
        <v>15</v>
      </c>
      <c r="D147" s="18" t="n">
        <v>105</v>
      </c>
      <c r="E147" s="19" t="n">
        <v>111</v>
      </c>
      <c r="F147" s="19" t="n">
        <v>116</v>
      </c>
      <c r="G147" s="19" t="n">
        <v>171</v>
      </c>
      <c r="H147" s="19" t="n">
        <v>323</v>
      </c>
      <c r="I147" s="19" t="n">
        <v>293</v>
      </c>
      <c r="J147" s="19" t="n">
        <v>196</v>
      </c>
      <c r="K147" s="20" t="n">
        <v>1315</v>
      </c>
      <c r="L147" s="27" t="n">
        <f aca="false">+D147/D$151*100</f>
        <v>88.2352941176471</v>
      </c>
      <c r="M147" s="28" t="n">
        <f aca="false">+E147/E$151*100</f>
        <v>84.7328244274809</v>
      </c>
      <c r="N147" s="28" t="n">
        <f aca="false">+F147/F$151*100</f>
        <v>76.8211920529801</v>
      </c>
      <c r="O147" s="28" t="n">
        <f aca="false">+G147/G$151*100</f>
        <v>65.0190114068441</v>
      </c>
      <c r="P147" s="28" t="n">
        <f aca="false">+H147/H$151*100</f>
        <v>57.7817531305903</v>
      </c>
      <c r="Q147" s="28" t="n">
        <f aca="false">+I147/I$151*100</f>
        <v>46.9551282051282</v>
      </c>
      <c r="R147" s="28" t="n">
        <f aca="false">+J147/J$151*100</f>
        <v>39.4366197183099</v>
      </c>
      <c r="S147" s="28" t="n">
        <f aca="false">+K147/K$151*100</f>
        <v>56.1006825938567</v>
      </c>
    </row>
    <row r="148" customFormat="false" ht="14.1" hidden="false" customHeight="true" outlineLevel="0" collapsed="false">
      <c r="A148" s="45"/>
      <c r="B148" s="16"/>
      <c r="C148" s="38" t="s">
        <v>16</v>
      </c>
      <c r="D148" s="24" t="n">
        <v>5</v>
      </c>
      <c r="E148" s="25" t="n">
        <v>8</v>
      </c>
      <c r="F148" s="25" t="n">
        <v>11</v>
      </c>
      <c r="G148" s="25" t="n">
        <v>29</v>
      </c>
      <c r="H148" s="25" t="n">
        <v>52</v>
      </c>
      <c r="I148" s="25" t="n">
        <v>70</v>
      </c>
      <c r="J148" s="25" t="n">
        <v>51</v>
      </c>
      <c r="K148" s="26" t="n">
        <v>226</v>
      </c>
      <c r="L148" s="27" t="n">
        <f aca="false">+D148/D$151*100</f>
        <v>4.20168067226891</v>
      </c>
      <c r="M148" s="28" t="n">
        <f aca="false">+E148/E$151*100</f>
        <v>6.10687022900763</v>
      </c>
      <c r="N148" s="28" t="n">
        <f aca="false">+F148/F$151*100</f>
        <v>7.28476821192053</v>
      </c>
      <c r="O148" s="28" t="n">
        <f aca="false">+G148/G$151*100</f>
        <v>11.0266159695818</v>
      </c>
      <c r="P148" s="28" t="n">
        <f aca="false">+H148/H$151*100</f>
        <v>9.30232558139535</v>
      </c>
      <c r="Q148" s="28" t="n">
        <f aca="false">+I148/I$151*100</f>
        <v>11.2179487179487</v>
      </c>
      <c r="R148" s="28" t="n">
        <f aca="false">+J148/J$151*100</f>
        <v>10.261569416499</v>
      </c>
      <c r="S148" s="28" t="n">
        <f aca="false">+K148/K$151*100</f>
        <v>9.64163822525597</v>
      </c>
    </row>
    <row r="149" customFormat="false" ht="14.1" hidden="false" customHeight="true" outlineLevel="0" collapsed="false">
      <c r="A149" s="45"/>
      <c r="B149" s="16"/>
      <c r="C149" s="38" t="s">
        <v>17</v>
      </c>
      <c r="D149" s="24" t="n">
        <v>9</v>
      </c>
      <c r="E149" s="25" t="n">
        <v>12</v>
      </c>
      <c r="F149" s="25" t="n">
        <v>24</v>
      </c>
      <c r="G149" s="25" t="n">
        <v>63</v>
      </c>
      <c r="H149" s="25" t="n">
        <v>184</v>
      </c>
      <c r="I149" s="25" t="n">
        <v>261</v>
      </c>
      <c r="J149" s="25" t="n">
        <v>250</v>
      </c>
      <c r="K149" s="26" t="n">
        <v>803</v>
      </c>
      <c r="L149" s="27" t="n">
        <f aca="false">+D149/D$151*100</f>
        <v>7.56302521008403</v>
      </c>
      <c r="M149" s="28" t="n">
        <f aca="false">+E149/E$151*100</f>
        <v>9.16030534351145</v>
      </c>
      <c r="N149" s="28" t="n">
        <f aca="false">+F149/F$151*100</f>
        <v>15.8940397350993</v>
      </c>
      <c r="O149" s="28" t="n">
        <f aca="false">+G149/G$151*100</f>
        <v>23.9543726235741</v>
      </c>
      <c r="P149" s="28" t="n">
        <f aca="false">+H149/H$151*100</f>
        <v>32.9159212880143</v>
      </c>
      <c r="Q149" s="28" t="n">
        <f aca="false">+I149/I$151*100</f>
        <v>41.8269230769231</v>
      </c>
      <c r="R149" s="28" t="n">
        <f aca="false">+J149/J$151*100</f>
        <v>50.3018108651911</v>
      </c>
      <c r="S149" s="28" t="n">
        <f aca="false">+K149/K$151*100</f>
        <v>34.2576791808874</v>
      </c>
    </row>
    <row r="150" customFormat="false" ht="14.1" hidden="false" customHeight="true" outlineLevel="0" collapsed="false">
      <c r="A150" s="45"/>
      <c r="B150" s="16"/>
      <c r="C150" s="38" t="s">
        <v>18</v>
      </c>
      <c r="D150" s="24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6" t="n">
        <v>0</v>
      </c>
      <c r="L150" s="27" t="n">
        <f aca="false">+D150/D$151*100</f>
        <v>0</v>
      </c>
      <c r="M150" s="28" t="n">
        <f aca="false">+E150/E$151*100</f>
        <v>0</v>
      </c>
      <c r="N150" s="28" t="n">
        <f aca="false">+F150/F$151*100</f>
        <v>0</v>
      </c>
      <c r="O150" s="28" t="n">
        <f aca="false">+G150/G$151*100</f>
        <v>0</v>
      </c>
      <c r="P150" s="28" t="n">
        <f aca="false">+H150/H$151*100</f>
        <v>0</v>
      </c>
      <c r="Q150" s="28" t="n">
        <f aca="false">+I150/I$151*100</f>
        <v>0</v>
      </c>
      <c r="R150" s="28" t="n">
        <f aca="false">+J150/J$151*100</f>
        <v>0</v>
      </c>
      <c r="S150" s="28" t="n">
        <f aca="false">+K150/K$151*100</f>
        <v>0</v>
      </c>
    </row>
    <row r="151" customFormat="false" ht="14.1" hidden="false" customHeight="true" outlineLevel="0" collapsed="false">
      <c r="A151" s="45"/>
      <c r="B151" s="16"/>
      <c r="C151" s="61" t="s">
        <v>10</v>
      </c>
      <c r="D151" s="30" t="n">
        <v>119</v>
      </c>
      <c r="E151" s="31" t="n">
        <v>131</v>
      </c>
      <c r="F151" s="31" t="n">
        <v>151</v>
      </c>
      <c r="G151" s="31" t="n">
        <v>263</v>
      </c>
      <c r="H151" s="31" t="n">
        <v>559</v>
      </c>
      <c r="I151" s="31" t="n">
        <v>624</v>
      </c>
      <c r="J151" s="31" t="n">
        <v>497</v>
      </c>
      <c r="K151" s="32" t="n">
        <v>2344</v>
      </c>
      <c r="L151" s="27" t="n">
        <f aca="false">+D151/D$151*100</f>
        <v>100</v>
      </c>
      <c r="M151" s="28" t="n">
        <f aca="false">+E151/E$151*100</f>
        <v>100</v>
      </c>
      <c r="N151" s="28" t="n">
        <f aca="false">+F151/F$151*100</f>
        <v>100</v>
      </c>
      <c r="O151" s="28" t="n">
        <f aca="false">+G151/G$151*100</f>
        <v>100</v>
      </c>
      <c r="P151" s="28" t="n">
        <f aca="false">+H151/H$151*100</f>
        <v>100</v>
      </c>
      <c r="Q151" s="28" t="n">
        <f aca="false">+I151/I$151*100</f>
        <v>100</v>
      </c>
      <c r="R151" s="28" t="n">
        <f aca="false">+J151/J$151*100</f>
        <v>100</v>
      </c>
      <c r="S151" s="28" t="n">
        <f aca="false">+K151/K$151*100</f>
        <v>100</v>
      </c>
    </row>
    <row r="152" customFormat="false" ht="14.1" hidden="false" customHeight="true" outlineLevel="0" collapsed="false">
      <c r="A152" s="45"/>
      <c r="B152" s="33" t="s">
        <v>45</v>
      </c>
      <c r="C152" s="37" t="s">
        <v>15</v>
      </c>
      <c r="D152" s="24" t="n">
        <v>71</v>
      </c>
      <c r="E152" s="25" t="n">
        <v>68</v>
      </c>
      <c r="F152" s="25" t="n">
        <v>91</v>
      </c>
      <c r="G152" s="25" t="n">
        <v>155</v>
      </c>
      <c r="H152" s="25" t="n">
        <v>346</v>
      </c>
      <c r="I152" s="25" t="n">
        <v>319</v>
      </c>
      <c r="J152" s="25" t="n">
        <v>233</v>
      </c>
      <c r="K152" s="26" t="n">
        <v>1283</v>
      </c>
      <c r="L152" s="21" t="n">
        <f aca="false">+D152/D$156*100</f>
        <v>86.5853658536585</v>
      </c>
      <c r="M152" s="22" t="n">
        <f aca="false">+E152/E$156*100</f>
        <v>78.1609195402299</v>
      </c>
      <c r="N152" s="22" t="n">
        <f aca="false">+F152/F$156*100</f>
        <v>71.09375</v>
      </c>
      <c r="O152" s="22" t="n">
        <f aca="false">+G152/G$156*100</f>
        <v>58.7121212121212</v>
      </c>
      <c r="P152" s="22" t="n">
        <f aca="false">+H152/H$156*100</f>
        <v>52.5037936267071</v>
      </c>
      <c r="Q152" s="22" t="n">
        <f aca="false">+I152/I$156*100</f>
        <v>47.6831091180867</v>
      </c>
      <c r="R152" s="22" t="n">
        <f aca="false">+J152/J$156*100</f>
        <v>40.8056042031524</v>
      </c>
      <c r="S152" s="22" t="n">
        <f aca="false">+K152/K$156*100</f>
        <v>52.1544715447154</v>
      </c>
    </row>
    <row r="153" customFormat="false" ht="14.1" hidden="false" customHeight="true" outlineLevel="0" collapsed="false">
      <c r="A153" s="45"/>
      <c r="B153" s="33"/>
      <c r="C153" s="38" t="s">
        <v>16</v>
      </c>
      <c r="D153" s="24" t="n">
        <v>3</v>
      </c>
      <c r="E153" s="25" t="n">
        <v>4</v>
      </c>
      <c r="F153" s="25" t="n">
        <v>7</v>
      </c>
      <c r="G153" s="25" t="n">
        <v>27</v>
      </c>
      <c r="H153" s="25" t="n">
        <v>75</v>
      </c>
      <c r="I153" s="25" t="n">
        <v>76</v>
      </c>
      <c r="J153" s="25" t="n">
        <v>46</v>
      </c>
      <c r="K153" s="26" t="n">
        <v>238</v>
      </c>
      <c r="L153" s="27" t="n">
        <f aca="false">+D153/D$156*100</f>
        <v>3.65853658536585</v>
      </c>
      <c r="M153" s="28" t="n">
        <f aca="false">+E153/E$156*100</f>
        <v>4.59770114942529</v>
      </c>
      <c r="N153" s="28" t="n">
        <f aca="false">+F153/F$156*100</f>
        <v>5.46875</v>
      </c>
      <c r="O153" s="28" t="n">
        <f aca="false">+G153/G$156*100</f>
        <v>10.2272727272727</v>
      </c>
      <c r="P153" s="28" t="n">
        <f aca="false">+H153/H$156*100</f>
        <v>11.3808801213961</v>
      </c>
      <c r="Q153" s="28" t="n">
        <f aca="false">+I153/I$156*100</f>
        <v>11.3602391629297</v>
      </c>
      <c r="R153" s="28" t="n">
        <f aca="false">+J153/J$156*100</f>
        <v>8.05604203152364</v>
      </c>
      <c r="S153" s="28" t="n">
        <f aca="false">+K153/K$156*100</f>
        <v>9.67479674796748</v>
      </c>
    </row>
    <row r="154" customFormat="false" ht="14.1" hidden="false" customHeight="true" outlineLevel="0" collapsed="false">
      <c r="A154" s="45"/>
      <c r="B154" s="33"/>
      <c r="C154" s="38" t="s">
        <v>17</v>
      </c>
      <c r="D154" s="24" t="n">
        <v>8</v>
      </c>
      <c r="E154" s="25" t="n">
        <v>15</v>
      </c>
      <c r="F154" s="25" t="n">
        <v>30</v>
      </c>
      <c r="G154" s="25" t="n">
        <v>82</v>
      </c>
      <c r="H154" s="25" t="n">
        <v>238</v>
      </c>
      <c r="I154" s="25" t="n">
        <v>274</v>
      </c>
      <c r="J154" s="25" t="n">
        <v>292</v>
      </c>
      <c r="K154" s="26" t="n">
        <v>939</v>
      </c>
      <c r="L154" s="27" t="n">
        <f aca="false">+D154/D$156*100</f>
        <v>9.75609756097561</v>
      </c>
      <c r="M154" s="28" t="n">
        <f aca="false">+E154/E$156*100</f>
        <v>17.2413793103448</v>
      </c>
      <c r="N154" s="28" t="n">
        <f aca="false">+F154/F$156*100</f>
        <v>23.4375</v>
      </c>
      <c r="O154" s="28" t="n">
        <f aca="false">+G154/G$156*100</f>
        <v>31.0606060606061</v>
      </c>
      <c r="P154" s="28" t="n">
        <f aca="false">+H154/H$156*100</f>
        <v>36.1153262518968</v>
      </c>
      <c r="Q154" s="28" t="n">
        <f aca="false">+I154/I$156*100</f>
        <v>40.9566517189836</v>
      </c>
      <c r="R154" s="28" t="n">
        <f aca="false">+J154/J$156*100</f>
        <v>51.138353765324</v>
      </c>
      <c r="S154" s="28" t="n">
        <f aca="false">+K154/K$156*100</f>
        <v>38.1707317073171</v>
      </c>
    </row>
    <row r="155" customFormat="false" ht="14.1" hidden="false" customHeight="true" outlineLevel="0" collapsed="false">
      <c r="A155" s="45"/>
      <c r="B155" s="33"/>
      <c r="C155" s="38" t="s">
        <v>18</v>
      </c>
      <c r="D155" s="24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6" t="n">
        <v>0</v>
      </c>
      <c r="L155" s="27" t="n">
        <f aca="false">+D155/D$156*100</f>
        <v>0</v>
      </c>
      <c r="M155" s="28" t="n">
        <f aca="false">+E155/E$156*100</f>
        <v>0</v>
      </c>
      <c r="N155" s="28" t="n">
        <f aca="false">+F155/F$156*100</f>
        <v>0</v>
      </c>
      <c r="O155" s="28" t="n">
        <f aca="false">+G155/G$156*100</f>
        <v>0</v>
      </c>
      <c r="P155" s="28" t="n">
        <f aca="false">+H155/H$156*100</f>
        <v>0</v>
      </c>
      <c r="Q155" s="28" t="n">
        <f aca="false">+I155/I$156*100</f>
        <v>0</v>
      </c>
      <c r="R155" s="28" t="n">
        <f aca="false">+J155/J$156*100</f>
        <v>0</v>
      </c>
      <c r="S155" s="28" t="n">
        <f aca="false">+K155/K$156*100</f>
        <v>0</v>
      </c>
    </row>
    <row r="156" customFormat="false" ht="14.1" hidden="false" customHeight="true" outlineLevel="0" collapsed="false">
      <c r="A156" s="45"/>
      <c r="B156" s="33"/>
      <c r="C156" s="61" t="s">
        <v>10</v>
      </c>
      <c r="D156" s="24" t="n">
        <v>82</v>
      </c>
      <c r="E156" s="25" t="n">
        <v>87</v>
      </c>
      <c r="F156" s="25" t="n">
        <v>128</v>
      </c>
      <c r="G156" s="25" t="n">
        <v>264</v>
      </c>
      <c r="H156" s="25" t="n">
        <v>659</v>
      </c>
      <c r="I156" s="25" t="n">
        <v>669</v>
      </c>
      <c r="J156" s="25" t="n">
        <v>571</v>
      </c>
      <c r="K156" s="26" t="n">
        <v>2460</v>
      </c>
      <c r="L156" s="34" t="n">
        <f aca="false">+D156/D$156*100</f>
        <v>100</v>
      </c>
      <c r="M156" s="35" t="n">
        <f aca="false">+E156/E$156*100</f>
        <v>100</v>
      </c>
      <c r="N156" s="35" t="n">
        <f aca="false">+F156/F$156*100</f>
        <v>100</v>
      </c>
      <c r="O156" s="35" t="n">
        <f aca="false">+G156/G$156*100</f>
        <v>100</v>
      </c>
      <c r="P156" s="35" t="n">
        <f aca="false">+H156/H$156*100</f>
        <v>100</v>
      </c>
      <c r="Q156" s="35" t="n">
        <f aca="false">+I156/I$156*100</f>
        <v>100</v>
      </c>
      <c r="R156" s="35" t="n">
        <f aca="false">+J156/J$156*100</f>
        <v>100</v>
      </c>
      <c r="S156" s="35" t="n">
        <f aca="false">+K156/K$156*100</f>
        <v>100</v>
      </c>
    </row>
    <row r="157" customFormat="false" ht="14.1" hidden="false" customHeight="true" outlineLevel="0" collapsed="false">
      <c r="A157" s="45"/>
      <c r="B157" s="16" t="s">
        <v>46</v>
      </c>
      <c r="C157" s="37" t="s">
        <v>15</v>
      </c>
      <c r="D157" s="18" t="n">
        <v>95</v>
      </c>
      <c r="E157" s="19" t="n">
        <v>80</v>
      </c>
      <c r="F157" s="19" t="n">
        <v>70</v>
      </c>
      <c r="G157" s="19" t="n">
        <v>138</v>
      </c>
      <c r="H157" s="19" t="n">
        <v>378</v>
      </c>
      <c r="I157" s="19" t="n">
        <v>455</v>
      </c>
      <c r="J157" s="19" t="n">
        <v>293</v>
      </c>
      <c r="K157" s="20" t="n">
        <v>1509</v>
      </c>
      <c r="L157" s="27" t="n">
        <f aca="false">+D157/D$161*100</f>
        <v>96.9387755102041</v>
      </c>
      <c r="M157" s="28" t="n">
        <f aca="false">+E157/E$161*100</f>
        <v>88.8888888888889</v>
      </c>
      <c r="N157" s="28" t="n">
        <f aca="false">+F157/F$161*100</f>
        <v>79.5454545454546</v>
      </c>
      <c r="O157" s="28" t="n">
        <f aca="false">+G157/G$161*100</f>
        <v>67.9802955665025</v>
      </c>
      <c r="P157" s="28" t="n">
        <f aca="false">+H157/H$161*100</f>
        <v>64.0677966101695</v>
      </c>
      <c r="Q157" s="28" t="n">
        <f aca="false">+I157/I$161*100</f>
        <v>57.3770491803279</v>
      </c>
      <c r="R157" s="28" t="n">
        <f aca="false">+J157/J$161*100</f>
        <v>45.3560371517028</v>
      </c>
      <c r="S157" s="28" t="n">
        <f aca="false">+K157/K$161*100</f>
        <v>60.1674641148325</v>
      </c>
    </row>
    <row r="158" customFormat="false" ht="14.1" hidden="false" customHeight="true" outlineLevel="0" collapsed="false">
      <c r="A158" s="45"/>
      <c r="B158" s="16"/>
      <c r="C158" s="38" t="s">
        <v>16</v>
      </c>
      <c r="D158" s="24" t="n">
        <v>1</v>
      </c>
      <c r="E158" s="25" t="n">
        <v>3</v>
      </c>
      <c r="F158" s="25" t="n">
        <v>5</v>
      </c>
      <c r="G158" s="25" t="n">
        <v>18</v>
      </c>
      <c r="H158" s="25" t="n">
        <v>53</v>
      </c>
      <c r="I158" s="25" t="n">
        <v>74</v>
      </c>
      <c r="J158" s="25" t="n">
        <v>59</v>
      </c>
      <c r="K158" s="26" t="n">
        <v>213</v>
      </c>
      <c r="L158" s="27" t="n">
        <f aca="false">+D158/D$161*100</f>
        <v>1.02040816326531</v>
      </c>
      <c r="M158" s="28" t="n">
        <f aca="false">+E158/E$161*100</f>
        <v>3.33333333333333</v>
      </c>
      <c r="N158" s="28" t="n">
        <f aca="false">+F158/F$161*100</f>
        <v>5.68181818181818</v>
      </c>
      <c r="O158" s="28" t="n">
        <f aca="false">+G158/G$161*100</f>
        <v>8.86699507389163</v>
      </c>
      <c r="P158" s="28" t="n">
        <f aca="false">+H158/H$161*100</f>
        <v>8.98305084745763</v>
      </c>
      <c r="Q158" s="28" t="n">
        <f aca="false">+I158/I$161*100</f>
        <v>9.33165195460278</v>
      </c>
      <c r="R158" s="28" t="n">
        <f aca="false">+J158/J$161*100</f>
        <v>9.13312693498452</v>
      </c>
      <c r="S158" s="28" t="n">
        <f aca="false">+K158/K$161*100</f>
        <v>8.49282296650718</v>
      </c>
    </row>
    <row r="159" customFormat="false" ht="14.1" hidden="false" customHeight="true" outlineLevel="0" collapsed="false">
      <c r="A159" s="45"/>
      <c r="B159" s="16"/>
      <c r="C159" s="38" t="s">
        <v>17</v>
      </c>
      <c r="D159" s="24" t="n">
        <v>2</v>
      </c>
      <c r="E159" s="25" t="n">
        <v>7</v>
      </c>
      <c r="F159" s="25" t="n">
        <v>13</v>
      </c>
      <c r="G159" s="25" t="n">
        <v>46</v>
      </c>
      <c r="H159" s="25" t="n">
        <v>158</v>
      </c>
      <c r="I159" s="25" t="n">
        <v>263</v>
      </c>
      <c r="J159" s="25" t="n">
        <v>294</v>
      </c>
      <c r="K159" s="26" t="n">
        <v>783</v>
      </c>
      <c r="L159" s="27" t="n">
        <f aca="false">+D159/D$161*100</f>
        <v>2.04081632653061</v>
      </c>
      <c r="M159" s="28" t="n">
        <f aca="false">+E159/E$161*100</f>
        <v>7.77777777777778</v>
      </c>
      <c r="N159" s="28" t="n">
        <f aca="false">+F159/F$161*100</f>
        <v>14.7727272727273</v>
      </c>
      <c r="O159" s="28" t="n">
        <f aca="false">+G159/G$161*100</f>
        <v>22.6600985221675</v>
      </c>
      <c r="P159" s="28" t="n">
        <f aca="false">+H159/H$161*100</f>
        <v>26.7796610169492</v>
      </c>
      <c r="Q159" s="28" t="n">
        <f aca="false">+I159/I$161*100</f>
        <v>33.1651954602774</v>
      </c>
      <c r="R159" s="28" t="n">
        <f aca="false">+J159/J$161*100</f>
        <v>45.5108359133127</v>
      </c>
      <c r="S159" s="28" t="n">
        <f aca="false">+K159/K$161*100</f>
        <v>31.2200956937799</v>
      </c>
    </row>
    <row r="160" customFormat="false" ht="14.1" hidden="false" customHeight="true" outlineLevel="0" collapsed="false">
      <c r="A160" s="45"/>
      <c r="B160" s="16"/>
      <c r="C160" s="38" t="s">
        <v>18</v>
      </c>
      <c r="D160" s="24" t="n">
        <v>0</v>
      </c>
      <c r="E160" s="25" t="n">
        <v>0</v>
      </c>
      <c r="F160" s="25" t="n">
        <v>0</v>
      </c>
      <c r="G160" s="25" t="n">
        <v>1</v>
      </c>
      <c r="H160" s="25" t="n">
        <v>1</v>
      </c>
      <c r="I160" s="25" t="n">
        <v>1</v>
      </c>
      <c r="J160" s="25" t="n">
        <v>0</v>
      </c>
      <c r="K160" s="26" t="n">
        <v>3</v>
      </c>
      <c r="L160" s="27" t="n">
        <f aca="false">+D160/D$161*100</f>
        <v>0</v>
      </c>
      <c r="M160" s="28" t="n">
        <f aca="false">+E160/E$161*100</f>
        <v>0</v>
      </c>
      <c r="N160" s="28" t="n">
        <f aca="false">+F160/F$161*100</f>
        <v>0</v>
      </c>
      <c r="O160" s="28" t="n">
        <f aca="false">+G160/G$161*100</f>
        <v>0.492610837438424</v>
      </c>
      <c r="P160" s="28" t="n">
        <f aca="false">+H160/H$161*100</f>
        <v>0.169491525423729</v>
      </c>
      <c r="Q160" s="28" t="n">
        <f aca="false">+I160/I$161*100</f>
        <v>0.126103404791929</v>
      </c>
      <c r="R160" s="28" t="n">
        <f aca="false">+J160/J$161*100</f>
        <v>0</v>
      </c>
      <c r="S160" s="28" t="n">
        <f aca="false">+K160/K$161*100</f>
        <v>0.119617224880383</v>
      </c>
    </row>
    <row r="161" customFormat="false" ht="14.1" hidden="false" customHeight="true" outlineLevel="0" collapsed="false">
      <c r="A161" s="45"/>
      <c r="B161" s="16"/>
      <c r="C161" s="61" t="s">
        <v>10</v>
      </c>
      <c r="D161" s="30" t="n">
        <v>98</v>
      </c>
      <c r="E161" s="31" t="n">
        <v>90</v>
      </c>
      <c r="F161" s="31" t="n">
        <v>88</v>
      </c>
      <c r="G161" s="31" t="n">
        <v>203</v>
      </c>
      <c r="H161" s="31" t="n">
        <v>590</v>
      </c>
      <c r="I161" s="31" t="n">
        <v>793</v>
      </c>
      <c r="J161" s="31" t="n">
        <v>646</v>
      </c>
      <c r="K161" s="32" t="n">
        <v>2508</v>
      </c>
      <c r="L161" s="27" t="n">
        <f aca="false">+D161/D$161*100</f>
        <v>100</v>
      </c>
      <c r="M161" s="28" t="n">
        <f aca="false">+E161/E$161*100</f>
        <v>100</v>
      </c>
      <c r="N161" s="28" t="n">
        <f aca="false">+F161/F$161*100</f>
        <v>100</v>
      </c>
      <c r="O161" s="28" t="n">
        <f aca="false">+G161/G$161*100</f>
        <v>100</v>
      </c>
      <c r="P161" s="28" t="n">
        <f aca="false">+H161/H$161*100</f>
        <v>100</v>
      </c>
      <c r="Q161" s="28" t="n">
        <f aca="false">+I161/I$161*100</f>
        <v>100</v>
      </c>
      <c r="R161" s="28" t="n">
        <f aca="false">+J161/J$161*100</f>
        <v>100</v>
      </c>
      <c r="S161" s="28" t="n">
        <f aca="false">+K161/K$161*100</f>
        <v>100</v>
      </c>
    </row>
    <row r="162" customFormat="false" ht="14.1" hidden="false" customHeight="true" outlineLevel="0" collapsed="false">
      <c r="A162" s="45"/>
      <c r="B162" s="33" t="s">
        <v>47</v>
      </c>
      <c r="C162" s="37" t="s">
        <v>15</v>
      </c>
      <c r="D162" s="24" t="n">
        <v>82</v>
      </c>
      <c r="E162" s="25" t="n">
        <v>79</v>
      </c>
      <c r="F162" s="25" t="n">
        <v>97</v>
      </c>
      <c r="G162" s="25" t="n">
        <v>160</v>
      </c>
      <c r="H162" s="25" t="n">
        <v>272</v>
      </c>
      <c r="I162" s="25" t="n">
        <v>230</v>
      </c>
      <c r="J162" s="25" t="n">
        <v>143</v>
      </c>
      <c r="K162" s="26" t="n">
        <v>1063</v>
      </c>
      <c r="L162" s="21" t="n">
        <f aca="false">+D162/D$166*100</f>
        <v>89.1304347826087</v>
      </c>
      <c r="M162" s="22" t="n">
        <f aca="false">+E162/E$166*100</f>
        <v>86.8131868131868</v>
      </c>
      <c r="N162" s="22" t="n">
        <f aca="false">+F162/F$166*100</f>
        <v>75.1937984496124</v>
      </c>
      <c r="O162" s="22" t="n">
        <f aca="false">+G162/G$166*100</f>
        <v>68.6695278969957</v>
      </c>
      <c r="P162" s="22" t="n">
        <f aca="false">+H162/H$166*100</f>
        <v>52.1072796934866</v>
      </c>
      <c r="Q162" s="22" t="n">
        <f aca="false">+I162/I$166*100</f>
        <v>45.0980392156863</v>
      </c>
      <c r="R162" s="22" t="n">
        <f aca="false">+J162/J$166*100</f>
        <v>36.1111111111111</v>
      </c>
      <c r="S162" s="22" t="n">
        <f aca="false">+K162/K$166*100</f>
        <v>53.8773441459706</v>
      </c>
    </row>
    <row r="163" customFormat="false" ht="14.1" hidden="false" customHeight="true" outlineLevel="0" collapsed="false">
      <c r="A163" s="45"/>
      <c r="B163" s="33"/>
      <c r="C163" s="38" t="s">
        <v>16</v>
      </c>
      <c r="D163" s="24" t="n">
        <v>5</v>
      </c>
      <c r="E163" s="25" t="n">
        <v>5</v>
      </c>
      <c r="F163" s="25" t="n">
        <v>10</v>
      </c>
      <c r="G163" s="25" t="n">
        <v>21</v>
      </c>
      <c r="H163" s="25" t="n">
        <v>51</v>
      </c>
      <c r="I163" s="25" t="n">
        <v>57</v>
      </c>
      <c r="J163" s="25" t="n">
        <v>49</v>
      </c>
      <c r="K163" s="26" t="n">
        <v>198</v>
      </c>
      <c r="L163" s="27" t="n">
        <f aca="false">+D163/D$166*100</f>
        <v>5.43478260869565</v>
      </c>
      <c r="M163" s="28" t="n">
        <f aca="false">+E163/E$166*100</f>
        <v>5.49450549450549</v>
      </c>
      <c r="N163" s="28" t="n">
        <f aca="false">+F163/F$166*100</f>
        <v>7.75193798449612</v>
      </c>
      <c r="O163" s="28" t="n">
        <f aca="false">+G163/G$166*100</f>
        <v>9.01287553648069</v>
      </c>
      <c r="P163" s="28" t="n">
        <f aca="false">+H163/H$166*100</f>
        <v>9.77011494252874</v>
      </c>
      <c r="Q163" s="28" t="n">
        <f aca="false">+I163/I$166*100</f>
        <v>11.1764705882353</v>
      </c>
      <c r="R163" s="28" t="n">
        <f aca="false">+J163/J$166*100</f>
        <v>12.3737373737374</v>
      </c>
      <c r="S163" s="28" t="n">
        <f aca="false">+K163/K$166*100</f>
        <v>10.0354789660416</v>
      </c>
    </row>
    <row r="164" customFormat="false" ht="14.1" hidden="false" customHeight="true" outlineLevel="0" collapsed="false">
      <c r="A164" s="45"/>
      <c r="B164" s="33"/>
      <c r="C164" s="38" t="s">
        <v>17</v>
      </c>
      <c r="D164" s="24" t="n">
        <v>5</v>
      </c>
      <c r="E164" s="25" t="n">
        <v>7</v>
      </c>
      <c r="F164" s="25" t="n">
        <v>22</v>
      </c>
      <c r="G164" s="25" t="n">
        <v>52</v>
      </c>
      <c r="H164" s="25" t="n">
        <v>199</v>
      </c>
      <c r="I164" s="25" t="n">
        <v>223</v>
      </c>
      <c r="J164" s="25" t="n">
        <v>204</v>
      </c>
      <c r="K164" s="26" t="n">
        <v>712</v>
      </c>
      <c r="L164" s="27" t="n">
        <f aca="false">+D164/D$166*100</f>
        <v>5.43478260869565</v>
      </c>
      <c r="M164" s="28" t="n">
        <f aca="false">+E164/E$166*100</f>
        <v>7.69230769230769</v>
      </c>
      <c r="N164" s="28" t="n">
        <f aca="false">+F164/F$166*100</f>
        <v>17.0542635658915</v>
      </c>
      <c r="O164" s="28" t="n">
        <f aca="false">+G164/G$166*100</f>
        <v>22.3175965665236</v>
      </c>
      <c r="P164" s="28" t="n">
        <f aca="false">+H164/H$166*100</f>
        <v>38.1226053639847</v>
      </c>
      <c r="Q164" s="28" t="n">
        <f aca="false">+I164/I$166*100</f>
        <v>43.7254901960784</v>
      </c>
      <c r="R164" s="28" t="n">
        <f aca="false">+J164/J$166*100</f>
        <v>51.5151515151515</v>
      </c>
      <c r="S164" s="28" t="n">
        <f aca="false">+K164/K$166*100</f>
        <v>36.0871768879878</v>
      </c>
    </row>
    <row r="165" customFormat="false" ht="14.1" hidden="false" customHeight="true" outlineLevel="0" collapsed="false">
      <c r="A165" s="45"/>
      <c r="B165" s="33"/>
      <c r="C165" s="38" t="s">
        <v>18</v>
      </c>
      <c r="D165" s="24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6" t="n">
        <v>0</v>
      </c>
      <c r="L165" s="27" t="n">
        <f aca="false">+D165/D$166*100</f>
        <v>0</v>
      </c>
      <c r="M165" s="28" t="n">
        <f aca="false">+E165/E$166*100</f>
        <v>0</v>
      </c>
      <c r="N165" s="28" t="n">
        <f aca="false">+F165/F$166*100</f>
        <v>0</v>
      </c>
      <c r="O165" s="28" t="n">
        <f aca="false">+G165/G$166*100</f>
        <v>0</v>
      </c>
      <c r="P165" s="28" t="n">
        <f aca="false">+H165/H$166*100</f>
        <v>0</v>
      </c>
      <c r="Q165" s="28" t="n">
        <f aca="false">+I165/I$166*100</f>
        <v>0</v>
      </c>
      <c r="R165" s="28" t="n">
        <f aca="false">+J165/J$166*100</f>
        <v>0</v>
      </c>
      <c r="S165" s="28" t="n">
        <f aca="false">+K165/K$166*100</f>
        <v>0</v>
      </c>
    </row>
    <row r="166" customFormat="false" ht="14.1" hidden="false" customHeight="true" outlineLevel="0" collapsed="false">
      <c r="A166" s="45"/>
      <c r="B166" s="33"/>
      <c r="C166" s="61" t="s">
        <v>10</v>
      </c>
      <c r="D166" s="24" t="n">
        <v>92</v>
      </c>
      <c r="E166" s="25" t="n">
        <v>91</v>
      </c>
      <c r="F166" s="25" t="n">
        <v>129</v>
      </c>
      <c r="G166" s="25" t="n">
        <v>233</v>
      </c>
      <c r="H166" s="25" t="n">
        <v>522</v>
      </c>
      <c r="I166" s="25" t="n">
        <v>510</v>
      </c>
      <c r="J166" s="25" t="n">
        <v>396</v>
      </c>
      <c r="K166" s="26" t="n">
        <v>1973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5"/>
      <c r="B167" s="16" t="s">
        <v>48</v>
      </c>
      <c r="C167" s="37" t="s">
        <v>15</v>
      </c>
      <c r="D167" s="18" t="n">
        <v>23</v>
      </c>
      <c r="E167" s="19" t="n">
        <v>14</v>
      </c>
      <c r="F167" s="19" t="n">
        <v>15</v>
      </c>
      <c r="G167" s="19" t="n">
        <v>24</v>
      </c>
      <c r="H167" s="19" t="n">
        <v>83</v>
      </c>
      <c r="I167" s="19" t="n">
        <v>76</v>
      </c>
      <c r="J167" s="19" t="n">
        <v>52</v>
      </c>
      <c r="K167" s="20" t="n">
        <v>287</v>
      </c>
      <c r="L167" s="27" t="n">
        <f aca="false">+D167/D$171*100</f>
        <v>85.1851851851852</v>
      </c>
      <c r="M167" s="28" t="n">
        <f aca="false">+E167/E$171*100</f>
        <v>73.6842105263158</v>
      </c>
      <c r="N167" s="28" t="n">
        <f aca="false">+F167/F$171*100</f>
        <v>55.5555555555556</v>
      </c>
      <c r="O167" s="28" t="n">
        <f aca="false">+G167/G$171*100</f>
        <v>45.2830188679245</v>
      </c>
      <c r="P167" s="28" t="n">
        <f aca="false">+H167/H$171*100</f>
        <v>37.8995433789954</v>
      </c>
      <c r="Q167" s="28" t="n">
        <f aca="false">+I167/I$171*100</f>
        <v>31.1475409836066</v>
      </c>
      <c r="R167" s="28" t="n">
        <f aca="false">+J167/J$171*100</f>
        <v>26.8041237113402</v>
      </c>
      <c r="S167" s="28" t="n">
        <f aca="false">+K167/K$171*100</f>
        <v>36.6538952745849</v>
      </c>
    </row>
    <row r="168" customFormat="false" ht="14.1" hidden="false" customHeight="true" outlineLevel="0" collapsed="false">
      <c r="A168" s="45"/>
      <c r="B168" s="16"/>
      <c r="C168" s="38" t="s">
        <v>16</v>
      </c>
      <c r="D168" s="24" t="n">
        <v>3</v>
      </c>
      <c r="E168" s="25" t="n">
        <v>2</v>
      </c>
      <c r="F168" s="25" t="n">
        <v>6</v>
      </c>
      <c r="G168" s="25" t="n">
        <v>6</v>
      </c>
      <c r="H168" s="25" t="n">
        <v>39</v>
      </c>
      <c r="I168" s="25" t="n">
        <v>42</v>
      </c>
      <c r="J168" s="25" t="n">
        <v>32</v>
      </c>
      <c r="K168" s="26" t="n">
        <v>130</v>
      </c>
      <c r="L168" s="27" t="n">
        <f aca="false">+D168/D$171*100</f>
        <v>11.1111111111111</v>
      </c>
      <c r="M168" s="28" t="n">
        <f aca="false">+E168/E$171*100</f>
        <v>10.5263157894737</v>
      </c>
      <c r="N168" s="28" t="n">
        <f aca="false">+F168/F$171*100</f>
        <v>22.2222222222222</v>
      </c>
      <c r="O168" s="28" t="n">
        <f aca="false">+G168/G$171*100</f>
        <v>11.3207547169811</v>
      </c>
      <c r="P168" s="28" t="n">
        <f aca="false">+H168/H$171*100</f>
        <v>17.8082191780822</v>
      </c>
      <c r="Q168" s="28" t="n">
        <f aca="false">+I168/I$171*100</f>
        <v>17.2131147540984</v>
      </c>
      <c r="R168" s="28" t="n">
        <f aca="false">+J168/J$171*100</f>
        <v>16.4948453608247</v>
      </c>
      <c r="S168" s="28" t="n">
        <f aca="false">+K168/K$171*100</f>
        <v>16.602809706258</v>
      </c>
    </row>
    <row r="169" customFormat="false" ht="14.1" hidden="false" customHeight="true" outlineLevel="0" collapsed="false">
      <c r="A169" s="45"/>
      <c r="B169" s="16"/>
      <c r="C169" s="38" t="s">
        <v>17</v>
      </c>
      <c r="D169" s="24" t="n">
        <v>1</v>
      </c>
      <c r="E169" s="25" t="n">
        <v>3</v>
      </c>
      <c r="F169" s="25" t="n">
        <v>6</v>
      </c>
      <c r="G169" s="25" t="n">
        <v>23</v>
      </c>
      <c r="H169" s="25" t="n">
        <v>97</v>
      </c>
      <c r="I169" s="25" t="n">
        <v>126</v>
      </c>
      <c r="J169" s="25" t="n">
        <v>110</v>
      </c>
      <c r="K169" s="26" t="n">
        <v>366</v>
      </c>
      <c r="L169" s="27" t="n">
        <f aca="false">+D169/D$171*100</f>
        <v>3.7037037037037</v>
      </c>
      <c r="M169" s="28" t="n">
        <f aca="false">+E169/E$171*100</f>
        <v>15.7894736842105</v>
      </c>
      <c r="N169" s="28" t="n">
        <f aca="false">+F169/F$171*100</f>
        <v>22.2222222222222</v>
      </c>
      <c r="O169" s="28" t="n">
        <f aca="false">+G169/G$171*100</f>
        <v>43.3962264150943</v>
      </c>
      <c r="P169" s="28" t="n">
        <f aca="false">+H169/H$171*100</f>
        <v>44.2922374429224</v>
      </c>
      <c r="Q169" s="28" t="n">
        <f aca="false">+I169/I$171*100</f>
        <v>51.6393442622951</v>
      </c>
      <c r="R169" s="28" t="n">
        <f aca="false">+J169/J$171*100</f>
        <v>56.7010309278351</v>
      </c>
      <c r="S169" s="28" t="n">
        <f aca="false">+K169/K$171*100</f>
        <v>46.7432950191571</v>
      </c>
    </row>
    <row r="170" customFormat="false" ht="14.1" hidden="false" customHeight="true" outlineLevel="0" collapsed="false">
      <c r="A170" s="45"/>
      <c r="B170" s="16"/>
      <c r="C170" s="38" t="s">
        <v>18</v>
      </c>
      <c r="D170" s="24" t="n">
        <v>0</v>
      </c>
      <c r="E170" s="25" t="n">
        <v>0</v>
      </c>
      <c r="F170" s="25" t="n">
        <v>0</v>
      </c>
      <c r="G170" s="25" t="n">
        <v>0</v>
      </c>
      <c r="H170" s="25" t="n">
        <v>0</v>
      </c>
      <c r="I170" s="25" t="n">
        <v>0</v>
      </c>
      <c r="J170" s="25" t="n">
        <v>0</v>
      </c>
      <c r="K170" s="26" t="n">
        <v>0</v>
      </c>
      <c r="L170" s="27" t="n">
        <f aca="false">+D170/D$171*100</f>
        <v>0</v>
      </c>
      <c r="M170" s="28" t="n">
        <f aca="false">+E170/E$171*100</f>
        <v>0</v>
      </c>
      <c r="N170" s="28" t="n">
        <f aca="false">+F170/F$171*100</f>
        <v>0</v>
      </c>
      <c r="O170" s="28" t="n">
        <f aca="false">+G170/G$171*100</f>
        <v>0</v>
      </c>
      <c r="P170" s="28" t="n">
        <f aca="false">+H170/H$171*100</f>
        <v>0</v>
      </c>
      <c r="Q170" s="28" t="n">
        <f aca="false">+I170/I$171*100</f>
        <v>0</v>
      </c>
      <c r="R170" s="28" t="n">
        <f aca="false">+J170/J$171*100</f>
        <v>0</v>
      </c>
      <c r="S170" s="28" t="n">
        <f aca="false">+K170/K$171*100</f>
        <v>0</v>
      </c>
    </row>
    <row r="171" customFormat="false" ht="14.1" hidden="false" customHeight="true" outlineLevel="0" collapsed="false">
      <c r="A171" s="45"/>
      <c r="B171" s="16"/>
      <c r="C171" s="61" t="s">
        <v>10</v>
      </c>
      <c r="D171" s="30" t="n">
        <v>27</v>
      </c>
      <c r="E171" s="31" t="n">
        <v>19</v>
      </c>
      <c r="F171" s="31" t="n">
        <v>27</v>
      </c>
      <c r="G171" s="31" t="n">
        <v>53</v>
      </c>
      <c r="H171" s="31" t="n">
        <v>219</v>
      </c>
      <c r="I171" s="31" t="n">
        <v>244</v>
      </c>
      <c r="J171" s="31" t="n">
        <v>194</v>
      </c>
      <c r="K171" s="32" t="n">
        <v>783</v>
      </c>
      <c r="L171" s="27" t="n">
        <f aca="false">+D171/D$171*100</f>
        <v>100</v>
      </c>
      <c r="M171" s="28" t="n">
        <f aca="false">+E171/E$171*100</f>
        <v>100</v>
      </c>
      <c r="N171" s="28" t="n">
        <f aca="false">+F171/F$171*100</f>
        <v>100</v>
      </c>
      <c r="O171" s="28" t="n">
        <f aca="false">+G171/G$171*100</f>
        <v>100</v>
      </c>
      <c r="P171" s="28" t="n">
        <f aca="false">+H171/H$171*100</f>
        <v>100</v>
      </c>
      <c r="Q171" s="28" t="n">
        <f aca="false">+I171/I$171*100</f>
        <v>100</v>
      </c>
      <c r="R171" s="28" t="n">
        <f aca="false">+J171/J$171*100</f>
        <v>100</v>
      </c>
      <c r="S171" s="28" t="n">
        <f aca="false">+K171/K$171*100</f>
        <v>100</v>
      </c>
    </row>
    <row r="172" customFormat="false" ht="14.1" hidden="false" customHeight="true" outlineLevel="0" collapsed="false">
      <c r="A172" s="45"/>
      <c r="B172" s="62" t="s">
        <v>49</v>
      </c>
      <c r="C172" s="37" t="s">
        <v>15</v>
      </c>
      <c r="D172" s="24" t="n">
        <v>29</v>
      </c>
      <c r="E172" s="25" t="n">
        <v>23</v>
      </c>
      <c r="F172" s="25" t="n">
        <v>28</v>
      </c>
      <c r="G172" s="25" t="n">
        <v>67</v>
      </c>
      <c r="H172" s="25" t="n">
        <v>128</v>
      </c>
      <c r="I172" s="25" t="n">
        <v>85</v>
      </c>
      <c r="J172" s="25" t="n">
        <v>67</v>
      </c>
      <c r="K172" s="26" t="n">
        <v>427</v>
      </c>
      <c r="L172" s="21" t="n">
        <f aca="false">+D172/D$176*100</f>
        <v>87.8787878787879</v>
      </c>
      <c r="M172" s="22" t="n">
        <f aca="false">+E172/E$176*100</f>
        <v>82.1428571428571</v>
      </c>
      <c r="N172" s="22" t="n">
        <f aca="false">+F172/F$176*100</f>
        <v>71.7948717948718</v>
      </c>
      <c r="O172" s="22" t="n">
        <f aca="false">+G172/G$176*100</f>
        <v>66.3366336633663</v>
      </c>
      <c r="P172" s="22" t="n">
        <f aca="false">+H172/H$176*100</f>
        <v>54.468085106383</v>
      </c>
      <c r="Q172" s="22" t="n">
        <f aca="false">+I172/I$176*100</f>
        <v>39.7196261682243</v>
      </c>
      <c r="R172" s="22" t="n">
        <f aca="false">+J172/J$176*100</f>
        <v>40.3614457831325</v>
      </c>
      <c r="S172" s="22" t="n">
        <f aca="false">+K172/K$176*100</f>
        <v>52.328431372549</v>
      </c>
    </row>
    <row r="173" customFormat="false" ht="14.1" hidden="false" customHeight="true" outlineLevel="0" collapsed="false">
      <c r="A173" s="45"/>
      <c r="B173" s="62"/>
      <c r="C173" s="38" t="s">
        <v>16</v>
      </c>
      <c r="D173" s="24" t="n">
        <v>0</v>
      </c>
      <c r="E173" s="25" t="n">
        <v>0</v>
      </c>
      <c r="F173" s="25" t="n">
        <v>3</v>
      </c>
      <c r="G173" s="25" t="n">
        <v>11</v>
      </c>
      <c r="H173" s="25" t="n">
        <v>30</v>
      </c>
      <c r="I173" s="25" t="n">
        <v>32</v>
      </c>
      <c r="J173" s="25" t="n">
        <v>18</v>
      </c>
      <c r="K173" s="26" t="n">
        <v>94</v>
      </c>
      <c r="L173" s="27" t="n">
        <f aca="false">+D173/D$176*100</f>
        <v>0</v>
      </c>
      <c r="M173" s="28" t="n">
        <f aca="false">+E173/E$176*100</f>
        <v>0</v>
      </c>
      <c r="N173" s="28" t="n">
        <f aca="false">+F173/F$176*100</f>
        <v>7.69230769230769</v>
      </c>
      <c r="O173" s="28" t="n">
        <f aca="false">+G173/G$176*100</f>
        <v>10.8910891089109</v>
      </c>
      <c r="P173" s="28" t="n">
        <f aca="false">+H173/H$176*100</f>
        <v>12.7659574468085</v>
      </c>
      <c r="Q173" s="28" t="n">
        <f aca="false">+I173/I$176*100</f>
        <v>14.9532710280374</v>
      </c>
      <c r="R173" s="28" t="n">
        <f aca="false">+J173/J$176*100</f>
        <v>10.8433734939759</v>
      </c>
      <c r="S173" s="28" t="n">
        <f aca="false">+K173/K$176*100</f>
        <v>11.5196078431373</v>
      </c>
    </row>
    <row r="174" customFormat="false" ht="14.1" hidden="false" customHeight="true" outlineLevel="0" collapsed="false">
      <c r="A174" s="45"/>
      <c r="B174" s="62"/>
      <c r="C174" s="38" t="s">
        <v>17</v>
      </c>
      <c r="D174" s="24" t="n">
        <v>4</v>
      </c>
      <c r="E174" s="25" t="n">
        <v>5</v>
      </c>
      <c r="F174" s="25" t="n">
        <v>8</v>
      </c>
      <c r="G174" s="25" t="n">
        <v>23</v>
      </c>
      <c r="H174" s="25" t="n">
        <v>77</v>
      </c>
      <c r="I174" s="25" t="n">
        <v>97</v>
      </c>
      <c r="J174" s="25" t="n">
        <v>81</v>
      </c>
      <c r="K174" s="26" t="n">
        <v>295</v>
      </c>
      <c r="L174" s="27" t="n">
        <f aca="false">+D174/D$176*100</f>
        <v>12.1212121212121</v>
      </c>
      <c r="M174" s="28" t="n">
        <f aca="false">+E174/E$176*100</f>
        <v>17.8571428571429</v>
      </c>
      <c r="N174" s="28" t="n">
        <f aca="false">+F174/F$176*100</f>
        <v>20.5128205128205</v>
      </c>
      <c r="O174" s="28" t="n">
        <f aca="false">+G174/G$176*100</f>
        <v>22.7722772277228</v>
      </c>
      <c r="P174" s="28" t="n">
        <f aca="false">+H174/H$176*100</f>
        <v>32.7659574468085</v>
      </c>
      <c r="Q174" s="28" t="n">
        <f aca="false">+I174/I$176*100</f>
        <v>45.3271028037383</v>
      </c>
      <c r="R174" s="28" t="n">
        <f aca="false">+J174/J$176*100</f>
        <v>48.7951807228916</v>
      </c>
      <c r="S174" s="28" t="n">
        <f aca="false">+K174/K$176*100</f>
        <v>36.1519607843137</v>
      </c>
    </row>
    <row r="175" customFormat="false" ht="14.1" hidden="false" customHeight="true" outlineLevel="0" collapsed="false">
      <c r="A175" s="45"/>
      <c r="B175" s="62"/>
      <c r="C175" s="38" t="s">
        <v>18</v>
      </c>
      <c r="D175" s="24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6" t="n">
        <v>0</v>
      </c>
      <c r="L175" s="27" t="n">
        <f aca="false">+D175/D$176*100</f>
        <v>0</v>
      </c>
      <c r="M175" s="28" t="n">
        <f aca="false">+E175/E$176*100</f>
        <v>0</v>
      </c>
      <c r="N175" s="28" t="n">
        <f aca="false">+F175/F$176*100</f>
        <v>0</v>
      </c>
      <c r="O175" s="28" t="n">
        <f aca="false">+G175/G$176*100</f>
        <v>0</v>
      </c>
      <c r="P175" s="28" t="n">
        <f aca="false">+H175/H$176*100</f>
        <v>0</v>
      </c>
      <c r="Q175" s="28" t="n">
        <f aca="false">+I175/I$176*100</f>
        <v>0</v>
      </c>
      <c r="R175" s="28" t="n">
        <f aca="false">+J175/J$176*100</f>
        <v>0</v>
      </c>
      <c r="S175" s="28" t="n">
        <f aca="false">+K175/K$176*100</f>
        <v>0</v>
      </c>
    </row>
    <row r="176" customFormat="false" ht="14.1" hidden="false" customHeight="true" outlineLevel="0" collapsed="false">
      <c r="A176" s="45"/>
      <c r="B176" s="62"/>
      <c r="C176" s="53" t="s">
        <v>10</v>
      </c>
      <c r="D176" s="54" t="n">
        <v>33</v>
      </c>
      <c r="E176" s="55" t="n">
        <v>28</v>
      </c>
      <c r="F176" s="55" t="n">
        <v>39</v>
      </c>
      <c r="G176" s="55" t="n">
        <v>101</v>
      </c>
      <c r="H176" s="55" t="n">
        <v>235</v>
      </c>
      <c r="I176" s="55" t="n">
        <v>214</v>
      </c>
      <c r="J176" s="55" t="n">
        <v>166</v>
      </c>
      <c r="K176" s="56" t="n">
        <v>816</v>
      </c>
      <c r="L176" s="57" t="n">
        <f aca="false">+D176/D$176*100</f>
        <v>100</v>
      </c>
      <c r="M176" s="58" t="n">
        <f aca="false">+E176/E$176*100</f>
        <v>100</v>
      </c>
      <c r="N176" s="58" t="n">
        <f aca="false">+F176/F$176*100</f>
        <v>100</v>
      </c>
      <c r="O176" s="58" t="n">
        <f aca="false">+G176/G$176*100</f>
        <v>100</v>
      </c>
      <c r="P176" s="58" t="n">
        <f aca="false">+H176/H$176*100</f>
        <v>100</v>
      </c>
      <c r="Q176" s="58" t="n">
        <f aca="false">+I176/I$176*100</f>
        <v>100</v>
      </c>
      <c r="R176" s="58" t="n">
        <f aca="false">+J176/J$176*100</f>
        <v>100</v>
      </c>
      <c r="S176" s="58" t="n">
        <f aca="false">+K176/K$176*100</f>
        <v>100</v>
      </c>
    </row>
    <row r="177" customFormat="false" ht="14.1" hidden="false" customHeight="true" outlineLevel="0" collapsed="false">
      <c r="A177" s="45"/>
      <c r="B177" s="63" t="s">
        <v>50</v>
      </c>
      <c r="C177" s="23" t="s">
        <v>15</v>
      </c>
      <c r="D177" s="24" t="n">
        <v>138</v>
      </c>
      <c r="E177" s="25" t="n">
        <v>99</v>
      </c>
      <c r="F177" s="25" t="n">
        <v>112</v>
      </c>
      <c r="G177" s="25" t="n">
        <v>175</v>
      </c>
      <c r="H177" s="25" t="n">
        <v>427</v>
      </c>
      <c r="I177" s="25" t="n">
        <v>405</v>
      </c>
      <c r="J177" s="25" t="n">
        <v>268</v>
      </c>
      <c r="K177" s="26" t="n">
        <v>1624</v>
      </c>
      <c r="L177" s="27" t="n">
        <f aca="false">+D177/D$181*100</f>
        <v>84.6625766871166</v>
      </c>
      <c r="M177" s="28" t="n">
        <f aca="false">+E177/E$181*100</f>
        <v>78.5714285714286</v>
      </c>
      <c r="N177" s="28" t="n">
        <f aca="false">+F177/F$181*100</f>
        <v>63.6363636363636</v>
      </c>
      <c r="O177" s="28" t="n">
        <f aca="false">+G177/G$181*100</f>
        <v>57.3770491803279</v>
      </c>
      <c r="P177" s="28" t="n">
        <f aca="false">+H177/H$181*100</f>
        <v>50</v>
      </c>
      <c r="Q177" s="28" t="n">
        <f aca="false">+I177/I$181*100</f>
        <v>43.0393198724761</v>
      </c>
      <c r="R177" s="28" t="n">
        <f aca="false">+J177/J$181*100</f>
        <v>31.1990686845169</v>
      </c>
      <c r="S177" s="28" t="n">
        <f aca="false">+K177/K$181*100</f>
        <v>47.4299065420561</v>
      </c>
    </row>
    <row r="178" customFormat="false" ht="14.1" hidden="false" customHeight="true" outlineLevel="0" collapsed="false">
      <c r="A178" s="45"/>
      <c r="B178" s="63"/>
      <c r="C178" s="23" t="s">
        <v>16</v>
      </c>
      <c r="D178" s="24" t="n">
        <v>14</v>
      </c>
      <c r="E178" s="25" t="n">
        <v>15</v>
      </c>
      <c r="F178" s="25" t="n">
        <v>31</v>
      </c>
      <c r="G178" s="25" t="n">
        <v>59</v>
      </c>
      <c r="H178" s="25" t="n">
        <v>166</v>
      </c>
      <c r="I178" s="25" t="n">
        <v>199</v>
      </c>
      <c r="J178" s="25" t="n">
        <v>183</v>
      </c>
      <c r="K178" s="26" t="n">
        <v>667</v>
      </c>
      <c r="L178" s="27" t="n">
        <f aca="false">+D178/D$181*100</f>
        <v>8.58895705521472</v>
      </c>
      <c r="M178" s="28" t="n">
        <f aca="false">+E178/E$181*100</f>
        <v>11.9047619047619</v>
      </c>
      <c r="N178" s="28" t="n">
        <f aca="false">+F178/F$181*100</f>
        <v>17.6136363636364</v>
      </c>
      <c r="O178" s="28" t="n">
        <f aca="false">+G178/G$181*100</f>
        <v>19.344262295082</v>
      </c>
      <c r="P178" s="28" t="n">
        <f aca="false">+H178/H$181*100</f>
        <v>19.4379391100703</v>
      </c>
      <c r="Q178" s="28" t="n">
        <f aca="false">+I178/I$181*100</f>
        <v>21.1477151965994</v>
      </c>
      <c r="R178" s="28" t="n">
        <f aca="false">+J178/J$181*100</f>
        <v>21.3038416763679</v>
      </c>
      <c r="S178" s="28" t="n">
        <f aca="false">+K178/K$181*100</f>
        <v>19.4801401869159</v>
      </c>
    </row>
    <row r="179" customFormat="false" ht="14.1" hidden="false" customHeight="true" outlineLevel="0" collapsed="false">
      <c r="A179" s="45"/>
      <c r="B179" s="63"/>
      <c r="C179" s="23" t="s">
        <v>17</v>
      </c>
      <c r="D179" s="24" t="n">
        <v>11</v>
      </c>
      <c r="E179" s="25" t="n">
        <v>11</v>
      </c>
      <c r="F179" s="25" t="n">
        <v>33</v>
      </c>
      <c r="G179" s="25" t="n">
        <v>71</v>
      </c>
      <c r="H179" s="25" t="n">
        <v>260</v>
      </c>
      <c r="I179" s="25" t="n">
        <v>331</v>
      </c>
      <c r="J179" s="25" t="n">
        <v>406</v>
      </c>
      <c r="K179" s="26" t="n">
        <v>1123</v>
      </c>
      <c r="L179" s="27" t="n">
        <f aca="false">+D179/D$181*100</f>
        <v>6.74846625766871</v>
      </c>
      <c r="M179" s="28" t="n">
        <f aca="false">+E179/E$181*100</f>
        <v>8.73015873015873</v>
      </c>
      <c r="N179" s="28" t="n">
        <f aca="false">+F179/F$181*100</f>
        <v>18.75</v>
      </c>
      <c r="O179" s="28" t="n">
        <f aca="false">+G179/G$181*100</f>
        <v>23.2786885245902</v>
      </c>
      <c r="P179" s="28" t="n">
        <f aca="false">+H179/H$181*100</f>
        <v>30.4449648711944</v>
      </c>
      <c r="Q179" s="28" t="n">
        <f aca="false">+I179/I$181*100</f>
        <v>35.1753453772582</v>
      </c>
      <c r="R179" s="28" t="n">
        <f aca="false">+J179/J$181*100</f>
        <v>47.2642607683353</v>
      </c>
      <c r="S179" s="28" t="n">
        <f aca="false">+K179/K$181*100</f>
        <v>32.7978971962617</v>
      </c>
    </row>
    <row r="180" customFormat="false" ht="14.1" hidden="false" customHeight="true" outlineLevel="0" collapsed="false">
      <c r="A180" s="45"/>
      <c r="B180" s="63"/>
      <c r="C180" s="23" t="s">
        <v>18</v>
      </c>
      <c r="D180" s="24" t="n">
        <v>0</v>
      </c>
      <c r="E180" s="25" t="n">
        <v>1</v>
      </c>
      <c r="F180" s="25" t="n">
        <v>0</v>
      </c>
      <c r="G180" s="25" t="n">
        <v>0</v>
      </c>
      <c r="H180" s="25" t="n">
        <v>1</v>
      </c>
      <c r="I180" s="25" t="n">
        <v>6</v>
      </c>
      <c r="J180" s="25" t="n">
        <v>2</v>
      </c>
      <c r="K180" s="26" t="n">
        <v>10</v>
      </c>
      <c r="L180" s="27" t="n">
        <f aca="false">+D180/D$181*100</f>
        <v>0</v>
      </c>
      <c r="M180" s="28" t="n">
        <f aca="false">+E180/E$181*100</f>
        <v>0.793650793650794</v>
      </c>
      <c r="N180" s="28" t="n">
        <f aca="false">+F180/F$181*100</f>
        <v>0</v>
      </c>
      <c r="O180" s="28" t="n">
        <f aca="false">+G180/G$181*100</f>
        <v>0</v>
      </c>
      <c r="P180" s="28" t="n">
        <f aca="false">+H180/H$181*100</f>
        <v>0.117096018735363</v>
      </c>
      <c r="Q180" s="28" t="n">
        <f aca="false">+I180/I$181*100</f>
        <v>0.637619553666312</v>
      </c>
      <c r="R180" s="28" t="n">
        <f aca="false">+J180/J$181*100</f>
        <v>0.232828870779977</v>
      </c>
      <c r="S180" s="28" t="n">
        <f aca="false">+K180/K$181*100</f>
        <v>0.292056074766355</v>
      </c>
    </row>
    <row r="181" customFormat="false" ht="14.1" hidden="false" customHeight="true" outlineLevel="0" collapsed="false">
      <c r="A181" s="45"/>
      <c r="B181" s="63"/>
      <c r="C181" s="29" t="s">
        <v>10</v>
      </c>
      <c r="D181" s="30" t="n">
        <v>163</v>
      </c>
      <c r="E181" s="31" t="n">
        <v>126</v>
      </c>
      <c r="F181" s="31" t="n">
        <v>176</v>
      </c>
      <c r="G181" s="31" t="n">
        <v>305</v>
      </c>
      <c r="H181" s="31" t="n">
        <v>854</v>
      </c>
      <c r="I181" s="31" t="n">
        <v>941</v>
      </c>
      <c r="J181" s="31" t="n">
        <v>859</v>
      </c>
      <c r="K181" s="32" t="n">
        <v>3424</v>
      </c>
      <c r="L181" s="27" t="n">
        <f aca="false">+D181/D$181*100</f>
        <v>100</v>
      </c>
      <c r="M181" s="28" t="n">
        <f aca="false">+E181/E$181*100</f>
        <v>100</v>
      </c>
      <c r="N181" s="28" t="n">
        <f aca="false">+F181/F$181*100</f>
        <v>100</v>
      </c>
      <c r="O181" s="28" t="n">
        <f aca="false">+G181/G$181*100</f>
        <v>100</v>
      </c>
      <c r="P181" s="28" t="n">
        <f aca="false">+H181/H$181*100</f>
        <v>100</v>
      </c>
      <c r="Q181" s="28" t="n">
        <f aca="false">+I181/I$181*100</f>
        <v>100</v>
      </c>
      <c r="R181" s="28" t="n">
        <f aca="false">+J181/J$181*100</f>
        <v>100</v>
      </c>
      <c r="S181" s="28" t="n">
        <f aca="false">+K181/K$181*100</f>
        <v>100</v>
      </c>
    </row>
    <row r="182" customFormat="false" ht="14.1" hidden="false" customHeight="true" outlineLevel="0" collapsed="false">
      <c r="A182" s="45"/>
      <c r="B182" s="33" t="s">
        <v>51</v>
      </c>
      <c r="C182" s="17" t="s">
        <v>15</v>
      </c>
      <c r="D182" s="24" t="n">
        <v>22</v>
      </c>
      <c r="E182" s="25" t="n">
        <v>23</v>
      </c>
      <c r="F182" s="25" t="n">
        <v>19</v>
      </c>
      <c r="G182" s="25" t="n">
        <v>32</v>
      </c>
      <c r="H182" s="25" t="n">
        <v>62</v>
      </c>
      <c r="I182" s="25" t="n">
        <v>63</v>
      </c>
      <c r="J182" s="25" t="n">
        <v>50</v>
      </c>
      <c r="K182" s="26" t="n">
        <v>271</v>
      </c>
      <c r="L182" s="21" t="n">
        <f aca="false">+D182/D$186*100</f>
        <v>95.6521739130435</v>
      </c>
      <c r="M182" s="22" t="n">
        <f aca="false">+E182/E$186*100</f>
        <v>92</v>
      </c>
      <c r="N182" s="22" t="n">
        <f aca="false">+F182/F$186*100</f>
        <v>55.8823529411765</v>
      </c>
      <c r="O182" s="22" t="n">
        <f aca="false">+G182/G$186*100</f>
        <v>54.2372881355932</v>
      </c>
      <c r="P182" s="22" t="n">
        <f aca="false">+H182/H$186*100</f>
        <v>45.5882352941176</v>
      </c>
      <c r="Q182" s="22" t="n">
        <f aca="false">+I182/I$186*100</f>
        <v>40.3846153846154</v>
      </c>
      <c r="R182" s="22" t="n">
        <f aca="false">+J182/J$186*100</f>
        <v>34.2465753424658</v>
      </c>
      <c r="S182" s="22" t="n">
        <f aca="false">+K182/K$186*100</f>
        <v>46.8048359240069</v>
      </c>
    </row>
    <row r="183" customFormat="false" ht="14.1" hidden="false" customHeight="true" outlineLevel="0" collapsed="false">
      <c r="A183" s="45"/>
      <c r="B183" s="33"/>
      <c r="C183" s="23" t="s">
        <v>16</v>
      </c>
      <c r="D183" s="24" t="n">
        <v>1</v>
      </c>
      <c r="E183" s="25" t="n">
        <v>1</v>
      </c>
      <c r="F183" s="25" t="n">
        <v>9</v>
      </c>
      <c r="G183" s="25" t="n">
        <v>16</v>
      </c>
      <c r="H183" s="25" t="n">
        <v>33</v>
      </c>
      <c r="I183" s="25" t="n">
        <v>35</v>
      </c>
      <c r="J183" s="25" t="n">
        <v>29</v>
      </c>
      <c r="K183" s="26" t="n">
        <v>124</v>
      </c>
      <c r="L183" s="27" t="n">
        <f aca="false">+D183/D$186*100</f>
        <v>4.34782608695652</v>
      </c>
      <c r="M183" s="28" t="n">
        <f aca="false">+E183/E$186*100</f>
        <v>4</v>
      </c>
      <c r="N183" s="28" t="n">
        <f aca="false">+F183/F$186*100</f>
        <v>26.4705882352941</v>
      </c>
      <c r="O183" s="28" t="n">
        <f aca="false">+G183/G$186*100</f>
        <v>27.1186440677966</v>
      </c>
      <c r="P183" s="28" t="n">
        <f aca="false">+H183/H$186*100</f>
        <v>24.2647058823529</v>
      </c>
      <c r="Q183" s="28" t="n">
        <f aca="false">+I183/I$186*100</f>
        <v>22.4358974358974</v>
      </c>
      <c r="R183" s="28" t="n">
        <f aca="false">+J183/J$186*100</f>
        <v>19.8630136986301</v>
      </c>
      <c r="S183" s="28" t="n">
        <f aca="false">+K183/K$186*100</f>
        <v>21.4162348877375</v>
      </c>
    </row>
    <row r="184" customFormat="false" ht="14.1" hidden="false" customHeight="true" outlineLevel="0" collapsed="false">
      <c r="A184" s="45"/>
      <c r="B184" s="33"/>
      <c r="C184" s="23" t="s">
        <v>17</v>
      </c>
      <c r="D184" s="24" t="n">
        <v>0</v>
      </c>
      <c r="E184" s="25" t="n">
        <v>1</v>
      </c>
      <c r="F184" s="25" t="n">
        <v>6</v>
      </c>
      <c r="G184" s="25" t="n">
        <v>11</v>
      </c>
      <c r="H184" s="25" t="n">
        <v>41</v>
      </c>
      <c r="I184" s="25" t="n">
        <v>58</v>
      </c>
      <c r="J184" s="25" t="n">
        <v>67</v>
      </c>
      <c r="K184" s="26" t="n">
        <v>184</v>
      </c>
      <c r="L184" s="27" t="n">
        <f aca="false">+D184/D$186*100</f>
        <v>0</v>
      </c>
      <c r="M184" s="28" t="n">
        <f aca="false">+E184/E$186*100</f>
        <v>4</v>
      </c>
      <c r="N184" s="28" t="n">
        <f aca="false">+F184/F$186*100</f>
        <v>17.6470588235294</v>
      </c>
      <c r="O184" s="28" t="n">
        <f aca="false">+G184/G$186*100</f>
        <v>18.6440677966102</v>
      </c>
      <c r="P184" s="28" t="n">
        <f aca="false">+H184/H$186*100</f>
        <v>30.1470588235294</v>
      </c>
      <c r="Q184" s="28" t="n">
        <f aca="false">+I184/I$186*100</f>
        <v>37.1794871794872</v>
      </c>
      <c r="R184" s="28" t="n">
        <f aca="false">+J184/J$186*100</f>
        <v>45.8904109589041</v>
      </c>
      <c r="S184" s="28" t="n">
        <f aca="false">+K184/K$186*100</f>
        <v>31.7789291882556</v>
      </c>
    </row>
    <row r="185" customFormat="false" ht="14.1" hidden="false" customHeight="true" outlineLevel="0" collapsed="false">
      <c r="A185" s="45"/>
      <c r="B185" s="33"/>
      <c r="C185" s="23" t="s">
        <v>18</v>
      </c>
      <c r="D185" s="24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6" t="n">
        <v>0</v>
      </c>
      <c r="L185" s="27" t="n">
        <f aca="false">+D185/D$186*100</f>
        <v>0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0</v>
      </c>
      <c r="Q185" s="28" t="n">
        <f aca="false">+I185/I$186*100</f>
        <v>0</v>
      </c>
      <c r="R185" s="28" t="n">
        <f aca="false">+J185/J$186*100</f>
        <v>0</v>
      </c>
      <c r="S185" s="28" t="n">
        <f aca="false">+K185/K$186*100</f>
        <v>0</v>
      </c>
    </row>
    <row r="186" customFormat="false" ht="14.1" hidden="false" customHeight="true" outlineLevel="0" collapsed="false">
      <c r="A186" s="45"/>
      <c r="B186" s="33"/>
      <c r="C186" s="29" t="s">
        <v>10</v>
      </c>
      <c r="D186" s="24" t="n">
        <v>23</v>
      </c>
      <c r="E186" s="25" t="n">
        <v>25</v>
      </c>
      <c r="F186" s="25" t="n">
        <v>34</v>
      </c>
      <c r="G186" s="25" t="n">
        <v>59</v>
      </c>
      <c r="H186" s="25" t="n">
        <v>136</v>
      </c>
      <c r="I186" s="25" t="n">
        <v>156</v>
      </c>
      <c r="J186" s="25" t="n">
        <v>146</v>
      </c>
      <c r="K186" s="26" t="n">
        <v>579</v>
      </c>
      <c r="L186" s="34" t="n">
        <f aca="false">+D186/D$186*100</f>
        <v>100</v>
      </c>
      <c r="M186" s="35" t="n">
        <f aca="false">+E186/E$186*100</f>
        <v>100</v>
      </c>
      <c r="N186" s="35" t="n">
        <f aca="false">+F186/F$186*100</f>
        <v>100</v>
      </c>
      <c r="O186" s="35" t="n">
        <f aca="false">+G186/G$186*100</f>
        <v>100</v>
      </c>
      <c r="P186" s="35" t="n">
        <f aca="false">+H186/H$186*100</f>
        <v>100</v>
      </c>
      <c r="Q186" s="35" t="n">
        <f aca="false">+I186/I$186*100</f>
        <v>100</v>
      </c>
      <c r="R186" s="35" t="n">
        <f aca="false">+J186/J$186*100</f>
        <v>100</v>
      </c>
      <c r="S186" s="35" t="n">
        <f aca="false">+K186/K$186*100</f>
        <v>100</v>
      </c>
    </row>
    <row r="187" customFormat="false" ht="14.1" hidden="false" customHeight="true" outlineLevel="0" collapsed="false">
      <c r="A187" s="45"/>
      <c r="B187" s="16" t="s">
        <v>52</v>
      </c>
      <c r="C187" s="17" t="s">
        <v>15</v>
      </c>
      <c r="D187" s="18" t="n">
        <v>12</v>
      </c>
      <c r="E187" s="19" t="n">
        <v>12</v>
      </c>
      <c r="F187" s="19" t="n">
        <v>6</v>
      </c>
      <c r="G187" s="19" t="n">
        <v>22</v>
      </c>
      <c r="H187" s="19" t="n">
        <v>62</v>
      </c>
      <c r="I187" s="19" t="n">
        <v>40</v>
      </c>
      <c r="J187" s="19" t="n">
        <v>39</v>
      </c>
      <c r="K187" s="20" t="n">
        <v>193</v>
      </c>
      <c r="L187" s="27" t="n">
        <f aca="false">+D187/D$191*100</f>
        <v>85.7142857142857</v>
      </c>
      <c r="M187" s="28" t="n">
        <f aca="false">+E187/E$191*100</f>
        <v>75</v>
      </c>
      <c r="N187" s="28" t="n">
        <f aca="false">+F187/F$191*100</f>
        <v>54.5454545454545</v>
      </c>
      <c r="O187" s="28" t="n">
        <f aca="false">+G187/G$191*100</f>
        <v>55</v>
      </c>
      <c r="P187" s="28" t="n">
        <f aca="false">+H187/H$191*100</f>
        <v>48.8188976377953</v>
      </c>
      <c r="Q187" s="28" t="n">
        <f aca="false">+I187/I$191*100</f>
        <v>37.037037037037</v>
      </c>
      <c r="R187" s="28" t="n">
        <f aca="false">+J187/J$191*100</f>
        <v>35.7798165137615</v>
      </c>
      <c r="S187" s="28" t="n">
        <f aca="false">+K187/K$191*100</f>
        <v>45.4117647058824</v>
      </c>
    </row>
    <row r="188" customFormat="false" ht="14.1" hidden="false" customHeight="true" outlineLevel="0" collapsed="false">
      <c r="A188" s="45"/>
      <c r="B188" s="16"/>
      <c r="C188" s="23" t="s">
        <v>16</v>
      </c>
      <c r="D188" s="24" t="n">
        <v>1</v>
      </c>
      <c r="E188" s="25" t="n">
        <v>2</v>
      </c>
      <c r="F188" s="25" t="n">
        <v>5</v>
      </c>
      <c r="G188" s="25" t="n">
        <v>5</v>
      </c>
      <c r="H188" s="25" t="n">
        <v>21</v>
      </c>
      <c r="I188" s="25" t="n">
        <v>25</v>
      </c>
      <c r="J188" s="25" t="n">
        <v>17</v>
      </c>
      <c r="K188" s="26" t="n">
        <v>76</v>
      </c>
      <c r="L188" s="27" t="n">
        <f aca="false">+D188/D$191*100</f>
        <v>7.14285714285714</v>
      </c>
      <c r="M188" s="28" t="n">
        <f aca="false">+E188/E$191*100</f>
        <v>12.5</v>
      </c>
      <c r="N188" s="28" t="n">
        <f aca="false">+F188/F$191*100</f>
        <v>45.4545454545455</v>
      </c>
      <c r="O188" s="28" t="n">
        <f aca="false">+G188/G$191*100</f>
        <v>12.5</v>
      </c>
      <c r="P188" s="28" t="n">
        <f aca="false">+H188/H$191*100</f>
        <v>16.5354330708661</v>
      </c>
      <c r="Q188" s="28" t="n">
        <f aca="false">+I188/I$191*100</f>
        <v>23.1481481481482</v>
      </c>
      <c r="R188" s="28" t="n">
        <f aca="false">+J188/J$191*100</f>
        <v>15.5963302752294</v>
      </c>
      <c r="S188" s="28" t="n">
        <f aca="false">+K188/K$191*100</f>
        <v>17.8823529411765</v>
      </c>
    </row>
    <row r="189" customFormat="false" ht="14.1" hidden="false" customHeight="true" outlineLevel="0" collapsed="false">
      <c r="A189" s="45"/>
      <c r="B189" s="16"/>
      <c r="C189" s="23" t="s">
        <v>17</v>
      </c>
      <c r="D189" s="24" t="n">
        <v>1</v>
      </c>
      <c r="E189" s="25" t="n">
        <v>2</v>
      </c>
      <c r="F189" s="25" t="n">
        <v>0</v>
      </c>
      <c r="G189" s="25" t="n">
        <v>13</v>
      </c>
      <c r="H189" s="25" t="n">
        <v>44</v>
      </c>
      <c r="I189" s="25" t="n">
        <v>43</v>
      </c>
      <c r="J189" s="25" t="n">
        <v>53</v>
      </c>
      <c r="K189" s="26" t="n">
        <v>156</v>
      </c>
      <c r="L189" s="27" t="n">
        <f aca="false">+D189/D$191*100</f>
        <v>7.14285714285714</v>
      </c>
      <c r="M189" s="28" t="n">
        <f aca="false">+E189/E$191*100</f>
        <v>12.5</v>
      </c>
      <c r="N189" s="28" t="n">
        <f aca="false">+F189/F$191*100</f>
        <v>0</v>
      </c>
      <c r="O189" s="28" t="n">
        <f aca="false">+G189/G$191*100</f>
        <v>32.5</v>
      </c>
      <c r="P189" s="28" t="n">
        <f aca="false">+H189/H$191*100</f>
        <v>34.6456692913386</v>
      </c>
      <c r="Q189" s="28" t="n">
        <f aca="false">+I189/I$191*100</f>
        <v>39.8148148148148</v>
      </c>
      <c r="R189" s="28" t="n">
        <f aca="false">+J189/J$191*100</f>
        <v>48.6238532110092</v>
      </c>
      <c r="S189" s="28" t="n">
        <f aca="false">+K189/K$191*100</f>
        <v>36.7058823529412</v>
      </c>
    </row>
    <row r="190" customFormat="false" ht="14.1" hidden="false" customHeight="true" outlineLevel="0" collapsed="false">
      <c r="A190" s="45"/>
      <c r="B190" s="16"/>
      <c r="C190" s="23" t="s">
        <v>18</v>
      </c>
      <c r="D190" s="24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6" t="n">
        <v>0</v>
      </c>
      <c r="L190" s="27" t="n">
        <f aca="false">+D190/D$191*100</f>
        <v>0</v>
      </c>
      <c r="M190" s="28" t="n">
        <f aca="false">+E190/E$191*100</f>
        <v>0</v>
      </c>
      <c r="N190" s="28" t="n">
        <f aca="false">+F190/F$191*100</f>
        <v>0</v>
      </c>
      <c r="O190" s="28" t="n">
        <f aca="false">+G190/G$191*100</f>
        <v>0</v>
      </c>
      <c r="P190" s="28" t="n">
        <f aca="false">+H190/H$191*100</f>
        <v>0</v>
      </c>
      <c r="Q190" s="28" t="n">
        <f aca="false">+I190/I$191*100</f>
        <v>0</v>
      </c>
      <c r="R190" s="28" t="n">
        <f aca="false">+J190/J$191*100</f>
        <v>0</v>
      </c>
      <c r="S190" s="28" t="n">
        <f aca="false">+K190/K$191*100</f>
        <v>0</v>
      </c>
    </row>
    <row r="191" customFormat="false" ht="14.1" hidden="false" customHeight="true" outlineLevel="0" collapsed="false">
      <c r="A191" s="45"/>
      <c r="B191" s="16"/>
      <c r="C191" s="29" t="s">
        <v>10</v>
      </c>
      <c r="D191" s="30" t="n">
        <v>14</v>
      </c>
      <c r="E191" s="31" t="n">
        <v>16</v>
      </c>
      <c r="F191" s="31" t="n">
        <v>11</v>
      </c>
      <c r="G191" s="31" t="n">
        <v>40</v>
      </c>
      <c r="H191" s="31" t="n">
        <v>127</v>
      </c>
      <c r="I191" s="31" t="n">
        <v>108</v>
      </c>
      <c r="J191" s="31" t="n">
        <v>109</v>
      </c>
      <c r="K191" s="32" t="n">
        <v>425</v>
      </c>
      <c r="L191" s="27" t="n">
        <f aca="false">+D191/D$191*100</f>
        <v>100</v>
      </c>
      <c r="M191" s="28" t="n">
        <f aca="false">+E191/E$191*100</f>
        <v>100</v>
      </c>
      <c r="N191" s="28" t="n">
        <f aca="false">+F191/F$191*100</f>
        <v>100</v>
      </c>
      <c r="O191" s="28" t="n">
        <f aca="false">+G191/G$191*100</f>
        <v>100</v>
      </c>
      <c r="P191" s="28" t="n">
        <f aca="false">+H191/H$191*100</f>
        <v>100</v>
      </c>
      <c r="Q191" s="28" t="n">
        <f aca="false">+I191/I$191*100</f>
        <v>100</v>
      </c>
      <c r="R191" s="28" t="n">
        <f aca="false">+J191/J$191*100</f>
        <v>100</v>
      </c>
      <c r="S191" s="28" t="n">
        <f aca="false">+K191/K$191*100</f>
        <v>100</v>
      </c>
    </row>
    <row r="192" customFormat="false" ht="14.1" hidden="false" customHeight="true" outlineLevel="0" collapsed="false">
      <c r="A192" s="45"/>
      <c r="B192" s="33" t="s">
        <v>53</v>
      </c>
      <c r="C192" s="17" t="s">
        <v>15</v>
      </c>
      <c r="D192" s="24" t="n">
        <v>31</v>
      </c>
      <c r="E192" s="25" t="n">
        <v>19</v>
      </c>
      <c r="F192" s="25" t="n">
        <v>23</v>
      </c>
      <c r="G192" s="25" t="n">
        <v>27</v>
      </c>
      <c r="H192" s="25" t="n">
        <v>74</v>
      </c>
      <c r="I192" s="25" t="n">
        <v>71</v>
      </c>
      <c r="J192" s="25" t="n">
        <v>53</v>
      </c>
      <c r="K192" s="26" t="n">
        <v>298</v>
      </c>
      <c r="L192" s="21" t="n">
        <f aca="false">+D192/D$196*100</f>
        <v>79.4871794871795</v>
      </c>
      <c r="M192" s="22" t="n">
        <f aca="false">+E192/E$196*100</f>
        <v>65.5172413793104</v>
      </c>
      <c r="N192" s="22" t="n">
        <f aca="false">+F192/F$196*100</f>
        <v>67.6470588235294</v>
      </c>
      <c r="O192" s="22" t="n">
        <f aca="false">+G192/G$196*100</f>
        <v>41.5384615384615</v>
      </c>
      <c r="P192" s="22" t="n">
        <f aca="false">+H192/H$196*100</f>
        <v>41.5730337078652</v>
      </c>
      <c r="Q192" s="22" t="n">
        <f aca="false">+I192/I$196*100</f>
        <v>35.1485148514851</v>
      </c>
      <c r="R192" s="22" t="n">
        <f aca="false">+J192/J$196*100</f>
        <v>27.6041666666667</v>
      </c>
      <c r="S192" s="22" t="n">
        <f aca="false">+K192/K$196*100</f>
        <v>40.3247631935047</v>
      </c>
    </row>
    <row r="193" customFormat="false" ht="14.1" hidden="false" customHeight="true" outlineLevel="0" collapsed="false">
      <c r="A193" s="45"/>
      <c r="B193" s="33"/>
      <c r="C193" s="23" t="s">
        <v>16</v>
      </c>
      <c r="D193" s="24" t="n">
        <v>6</v>
      </c>
      <c r="E193" s="25" t="n">
        <v>5</v>
      </c>
      <c r="F193" s="25" t="n">
        <v>9</v>
      </c>
      <c r="G193" s="25" t="n">
        <v>13</v>
      </c>
      <c r="H193" s="25" t="n">
        <v>35</v>
      </c>
      <c r="I193" s="25" t="n">
        <v>41</v>
      </c>
      <c r="J193" s="25" t="n">
        <v>39</v>
      </c>
      <c r="K193" s="26" t="n">
        <v>148</v>
      </c>
      <c r="L193" s="27" t="n">
        <f aca="false">+D193/D$196*100</f>
        <v>15.3846153846154</v>
      </c>
      <c r="M193" s="28" t="n">
        <f aca="false">+E193/E$196*100</f>
        <v>17.2413793103448</v>
      </c>
      <c r="N193" s="28" t="n">
        <f aca="false">+F193/F$196*100</f>
        <v>26.4705882352941</v>
      </c>
      <c r="O193" s="28" t="n">
        <f aca="false">+G193/G$196*100</f>
        <v>20</v>
      </c>
      <c r="P193" s="28" t="n">
        <f aca="false">+H193/H$196*100</f>
        <v>19.6629213483146</v>
      </c>
      <c r="Q193" s="28" t="n">
        <f aca="false">+I193/I$196*100</f>
        <v>20.2970297029703</v>
      </c>
      <c r="R193" s="28" t="n">
        <f aca="false">+J193/J$196*100</f>
        <v>20.3125</v>
      </c>
      <c r="S193" s="28" t="n">
        <f aca="false">+K193/K$196*100</f>
        <v>20.0270635994587</v>
      </c>
    </row>
    <row r="194" customFormat="false" ht="14.1" hidden="false" customHeight="true" outlineLevel="0" collapsed="false">
      <c r="A194" s="45"/>
      <c r="B194" s="33"/>
      <c r="C194" s="23" t="s">
        <v>17</v>
      </c>
      <c r="D194" s="24" t="n">
        <v>2</v>
      </c>
      <c r="E194" s="25" t="n">
        <v>5</v>
      </c>
      <c r="F194" s="25" t="n">
        <v>2</v>
      </c>
      <c r="G194" s="25" t="n">
        <v>25</v>
      </c>
      <c r="H194" s="25" t="n">
        <v>69</v>
      </c>
      <c r="I194" s="25" t="n">
        <v>90</v>
      </c>
      <c r="J194" s="25" t="n">
        <v>100</v>
      </c>
      <c r="K194" s="26" t="n">
        <v>293</v>
      </c>
      <c r="L194" s="27" t="n">
        <f aca="false">+D194/D$196*100</f>
        <v>5.12820512820513</v>
      </c>
      <c r="M194" s="28" t="n">
        <f aca="false">+E194/E$196*100</f>
        <v>17.2413793103448</v>
      </c>
      <c r="N194" s="28" t="n">
        <f aca="false">+F194/F$196*100</f>
        <v>5.88235294117647</v>
      </c>
      <c r="O194" s="28" t="n">
        <f aca="false">+G194/G$196*100</f>
        <v>38.4615384615385</v>
      </c>
      <c r="P194" s="28" t="n">
        <f aca="false">+H194/H$196*100</f>
        <v>38.7640449438202</v>
      </c>
      <c r="Q194" s="28" t="n">
        <f aca="false">+I194/I$196*100</f>
        <v>44.5544554455446</v>
      </c>
      <c r="R194" s="28" t="n">
        <f aca="false">+J194/J$196*100</f>
        <v>52.0833333333333</v>
      </c>
      <c r="S194" s="28" t="n">
        <f aca="false">+K194/K$196*100</f>
        <v>39.6481732070365</v>
      </c>
    </row>
    <row r="195" customFormat="false" ht="14.1" hidden="false" customHeight="true" outlineLevel="0" collapsed="false">
      <c r="A195" s="45"/>
      <c r="B195" s="33"/>
      <c r="C195" s="23" t="s">
        <v>18</v>
      </c>
      <c r="D195" s="24" t="n">
        <v>0</v>
      </c>
      <c r="E195" s="25" t="n">
        <v>0</v>
      </c>
      <c r="F195" s="25" t="n">
        <v>0</v>
      </c>
      <c r="G195" s="25" t="n">
        <v>0</v>
      </c>
      <c r="H195" s="25" t="n">
        <v>0</v>
      </c>
      <c r="I195" s="25" t="n">
        <v>0</v>
      </c>
      <c r="J195" s="25" t="n">
        <v>0</v>
      </c>
      <c r="K195" s="26" t="n">
        <v>0</v>
      </c>
      <c r="L195" s="27" t="n">
        <f aca="false">+D195/D$196*100</f>
        <v>0</v>
      </c>
      <c r="M195" s="28" t="n">
        <f aca="false">+E195/E$196*100</f>
        <v>0</v>
      </c>
      <c r="N195" s="28" t="n">
        <f aca="false">+F195/F$196*100</f>
        <v>0</v>
      </c>
      <c r="O195" s="28" t="n">
        <f aca="false">+G195/G$196*100</f>
        <v>0</v>
      </c>
      <c r="P195" s="28" t="n">
        <f aca="false">+H195/H$196*100</f>
        <v>0</v>
      </c>
      <c r="Q195" s="28" t="n">
        <f aca="false">+I195/I$196*100</f>
        <v>0</v>
      </c>
      <c r="R195" s="28" t="n">
        <f aca="false">+J195/J$196*100</f>
        <v>0</v>
      </c>
      <c r="S195" s="28" t="n">
        <f aca="false">+K195/K$196*100</f>
        <v>0</v>
      </c>
    </row>
    <row r="196" customFormat="false" ht="14.1" hidden="false" customHeight="true" outlineLevel="0" collapsed="false">
      <c r="A196" s="45"/>
      <c r="B196" s="33"/>
      <c r="C196" s="29" t="s">
        <v>10</v>
      </c>
      <c r="D196" s="24" t="n">
        <v>39</v>
      </c>
      <c r="E196" s="25" t="n">
        <v>29</v>
      </c>
      <c r="F196" s="25" t="n">
        <v>34</v>
      </c>
      <c r="G196" s="25" t="n">
        <v>65</v>
      </c>
      <c r="H196" s="25" t="n">
        <v>178</v>
      </c>
      <c r="I196" s="25" t="n">
        <v>202</v>
      </c>
      <c r="J196" s="25" t="n">
        <v>192</v>
      </c>
      <c r="K196" s="26" t="n">
        <v>739</v>
      </c>
      <c r="L196" s="34" t="n">
        <f aca="false">+D196/D$196*100</f>
        <v>100</v>
      </c>
      <c r="M196" s="35" t="n">
        <f aca="false">+E196/E$196*100</f>
        <v>100</v>
      </c>
      <c r="N196" s="35" t="n">
        <f aca="false">+F196/F$196*100</f>
        <v>100</v>
      </c>
      <c r="O196" s="35" t="n">
        <f aca="false">+G196/G$196*100</f>
        <v>100</v>
      </c>
      <c r="P196" s="35" t="n">
        <f aca="false">+H196/H$196*100</f>
        <v>100</v>
      </c>
      <c r="Q196" s="35" t="n">
        <f aca="false">+I196/I$196*100</f>
        <v>100</v>
      </c>
      <c r="R196" s="35" t="n">
        <f aca="false">+J196/J$196*100</f>
        <v>100</v>
      </c>
      <c r="S196" s="35" t="n">
        <f aca="false">+K196/K$196*100</f>
        <v>100</v>
      </c>
    </row>
    <row r="197" customFormat="false" ht="14.1" hidden="false" customHeight="true" outlineLevel="0" collapsed="false">
      <c r="A197" s="45"/>
      <c r="B197" s="16" t="s">
        <v>54</v>
      </c>
      <c r="C197" s="17" t="s">
        <v>15</v>
      </c>
      <c r="D197" s="18" t="n">
        <v>14</v>
      </c>
      <c r="E197" s="19" t="n">
        <v>9</v>
      </c>
      <c r="F197" s="19" t="n">
        <v>16</v>
      </c>
      <c r="G197" s="19" t="n">
        <v>36</v>
      </c>
      <c r="H197" s="19" t="n">
        <v>48</v>
      </c>
      <c r="I197" s="19" t="n">
        <v>42</v>
      </c>
      <c r="J197" s="19" t="n">
        <v>43</v>
      </c>
      <c r="K197" s="20" t="n">
        <v>208</v>
      </c>
      <c r="L197" s="27" t="n">
        <f aca="false">+D197/D$201*100</f>
        <v>93.3333333333333</v>
      </c>
      <c r="M197" s="28" t="n">
        <f aca="false">+E197/E$201*100</f>
        <v>75</v>
      </c>
      <c r="N197" s="28" t="n">
        <f aca="false">+F197/F$201*100</f>
        <v>59.2592592592593</v>
      </c>
      <c r="O197" s="28" t="n">
        <f aca="false">+G197/G$201*100</f>
        <v>69.2307692307692</v>
      </c>
      <c r="P197" s="28" t="n">
        <f aca="false">+H197/H$201*100</f>
        <v>44.8598130841122</v>
      </c>
      <c r="Q197" s="28" t="n">
        <f aca="false">+I197/I$201*100</f>
        <v>32.0610687022901</v>
      </c>
      <c r="R197" s="28" t="n">
        <f aca="false">+J197/J$201*100</f>
        <v>36.1344537815126</v>
      </c>
      <c r="S197" s="28" t="n">
        <f aca="false">+K197/K$201*100</f>
        <v>44.9244060475162</v>
      </c>
    </row>
    <row r="198" customFormat="false" ht="14.1" hidden="false" customHeight="true" outlineLevel="0" collapsed="false">
      <c r="A198" s="45"/>
      <c r="B198" s="16"/>
      <c r="C198" s="23" t="s">
        <v>16</v>
      </c>
      <c r="D198" s="24" t="n">
        <v>1</v>
      </c>
      <c r="E198" s="25" t="n">
        <v>3</v>
      </c>
      <c r="F198" s="25" t="n">
        <v>9</v>
      </c>
      <c r="G198" s="25" t="n">
        <v>6</v>
      </c>
      <c r="H198" s="25" t="n">
        <v>25</v>
      </c>
      <c r="I198" s="25" t="n">
        <v>24</v>
      </c>
      <c r="J198" s="25" t="n">
        <v>20</v>
      </c>
      <c r="K198" s="26" t="n">
        <v>88</v>
      </c>
      <c r="L198" s="27" t="n">
        <f aca="false">+D198/D$201*100</f>
        <v>6.66666666666667</v>
      </c>
      <c r="M198" s="28" t="n">
        <f aca="false">+E198/E$201*100</f>
        <v>25</v>
      </c>
      <c r="N198" s="28" t="n">
        <f aca="false">+F198/F$201*100</f>
        <v>33.3333333333333</v>
      </c>
      <c r="O198" s="28" t="n">
        <f aca="false">+G198/G$201*100</f>
        <v>11.5384615384615</v>
      </c>
      <c r="P198" s="28" t="n">
        <f aca="false">+H198/H$201*100</f>
        <v>23.3644859813084</v>
      </c>
      <c r="Q198" s="28" t="n">
        <f aca="false">+I198/I$201*100</f>
        <v>18.3206106870229</v>
      </c>
      <c r="R198" s="28" t="n">
        <f aca="false">+J198/J$201*100</f>
        <v>16.8067226890756</v>
      </c>
      <c r="S198" s="28" t="n">
        <f aca="false">+K198/K$201*100</f>
        <v>19.0064794816415</v>
      </c>
    </row>
    <row r="199" customFormat="false" ht="14.1" hidden="false" customHeight="true" outlineLevel="0" collapsed="false">
      <c r="A199" s="45"/>
      <c r="B199" s="16"/>
      <c r="C199" s="23" t="s">
        <v>17</v>
      </c>
      <c r="D199" s="24" t="n">
        <v>0</v>
      </c>
      <c r="E199" s="25" t="n">
        <v>0</v>
      </c>
      <c r="F199" s="25" t="n">
        <v>2</v>
      </c>
      <c r="G199" s="25" t="n">
        <v>10</v>
      </c>
      <c r="H199" s="25" t="n">
        <v>34</v>
      </c>
      <c r="I199" s="25" t="n">
        <v>65</v>
      </c>
      <c r="J199" s="25" t="n">
        <v>56</v>
      </c>
      <c r="K199" s="26" t="n">
        <v>167</v>
      </c>
      <c r="L199" s="27" t="n">
        <f aca="false">+D199/D$201*100</f>
        <v>0</v>
      </c>
      <c r="M199" s="28" t="n">
        <f aca="false">+E199/E$201*100</f>
        <v>0</v>
      </c>
      <c r="N199" s="28" t="n">
        <f aca="false">+F199/F$201*100</f>
        <v>7.40740740740741</v>
      </c>
      <c r="O199" s="28" t="n">
        <f aca="false">+G199/G$201*100</f>
        <v>19.2307692307692</v>
      </c>
      <c r="P199" s="28" t="n">
        <f aca="false">+H199/H$201*100</f>
        <v>31.7757009345794</v>
      </c>
      <c r="Q199" s="28" t="n">
        <f aca="false">+I199/I$201*100</f>
        <v>49.618320610687</v>
      </c>
      <c r="R199" s="28" t="n">
        <f aca="false">+J199/J$201*100</f>
        <v>47.0588235294118</v>
      </c>
      <c r="S199" s="28" t="n">
        <f aca="false">+K199/K$201*100</f>
        <v>36.0691144708423</v>
      </c>
    </row>
    <row r="200" customFormat="false" ht="14.1" hidden="false" customHeight="true" outlineLevel="0" collapsed="false">
      <c r="A200" s="45"/>
      <c r="B200" s="16"/>
      <c r="C200" s="23" t="s">
        <v>18</v>
      </c>
      <c r="D200" s="24" t="n">
        <v>0</v>
      </c>
      <c r="E200" s="25" t="n">
        <v>0</v>
      </c>
      <c r="F200" s="25" t="n">
        <v>0</v>
      </c>
      <c r="G200" s="25" t="n">
        <v>0</v>
      </c>
      <c r="H200" s="25" t="n">
        <v>0</v>
      </c>
      <c r="I200" s="25" t="n">
        <v>0</v>
      </c>
      <c r="J200" s="25" t="n">
        <v>0</v>
      </c>
      <c r="K200" s="26" t="n">
        <v>0</v>
      </c>
      <c r="L200" s="27" t="n">
        <f aca="false">+D200/D$201*100</f>
        <v>0</v>
      </c>
      <c r="M200" s="28" t="n">
        <f aca="false">+E200/E$201*100</f>
        <v>0</v>
      </c>
      <c r="N200" s="28" t="n">
        <f aca="false">+F200/F$201*100</f>
        <v>0</v>
      </c>
      <c r="O200" s="28" t="n">
        <f aca="false">+G200/G$201*100</f>
        <v>0</v>
      </c>
      <c r="P200" s="28" t="n">
        <f aca="false">+H200/H$201*100</f>
        <v>0</v>
      </c>
      <c r="Q200" s="28" t="n">
        <f aca="false">+I200/I$201*100</f>
        <v>0</v>
      </c>
      <c r="R200" s="28" t="n">
        <f aca="false">+J200/J$201*100</f>
        <v>0</v>
      </c>
      <c r="S200" s="28" t="n">
        <f aca="false">+K200/K$201*100</f>
        <v>0</v>
      </c>
    </row>
    <row r="201" customFormat="false" ht="14.1" hidden="false" customHeight="true" outlineLevel="0" collapsed="false">
      <c r="A201" s="45"/>
      <c r="B201" s="16"/>
      <c r="C201" s="29" t="s">
        <v>10</v>
      </c>
      <c r="D201" s="30" t="n">
        <v>15</v>
      </c>
      <c r="E201" s="31" t="n">
        <v>12</v>
      </c>
      <c r="F201" s="31" t="n">
        <v>27</v>
      </c>
      <c r="G201" s="31" t="n">
        <v>52</v>
      </c>
      <c r="H201" s="31" t="n">
        <v>107</v>
      </c>
      <c r="I201" s="31" t="n">
        <v>131</v>
      </c>
      <c r="J201" s="31" t="n">
        <v>119</v>
      </c>
      <c r="K201" s="32" t="n">
        <v>463</v>
      </c>
      <c r="L201" s="27" t="n">
        <f aca="false">+D201/D$201*100</f>
        <v>100</v>
      </c>
      <c r="M201" s="28" t="n">
        <f aca="false">+E201/E$201*100</f>
        <v>100</v>
      </c>
      <c r="N201" s="28" t="n">
        <f aca="false">+F201/F$201*100</f>
        <v>100</v>
      </c>
      <c r="O201" s="28" t="n">
        <f aca="false">+G201/G$201*100</f>
        <v>100</v>
      </c>
      <c r="P201" s="28" t="n">
        <f aca="false">+H201/H$201*100</f>
        <v>100</v>
      </c>
      <c r="Q201" s="28" t="n">
        <f aca="false">+I201/I$201*100</f>
        <v>100</v>
      </c>
      <c r="R201" s="28" t="n">
        <f aca="false">+J201/J$201*100</f>
        <v>100</v>
      </c>
      <c r="S201" s="28" t="n">
        <f aca="false">+K201/K$201*100</f>
        <v>100</v>
      </c>
    </row>
    <row r="202" customFormat="false" ht="14.1" hidden="false" customHeight="true" outlineLevel="0" collapsed="false">
      <c r="A202" s="45"/>
      <c r="B202" s="33" t="s">
        <v>55</v>
      </c>
      <c r="C202" s="17" t="s">
        <v>15</v>
      </c>
      <c r="D202" s="24" t="n">
        <v>15</v>
      </c>
      <c r="E202" s="25" t="n">
        <v>10</v>
      </c>
      <c r="F202" s="25" t="n">
        <v>8</v>
      </c>
      <c r="G202" s="25" t="n">
        <v>18</v>
      </c>
      <c r="H202" s="25" t="n">
        <v>50</v>
      </c>
      <c r="I202" s="25" t="n">
        <v>30</v>
      </c>
      <c r="J202" s="25" t="n">
        <v>26</v>
      </c>
      <c r="K202" s="26" t="n">
        <v>157</v>
      </c>
      <c r="L202" s="21" t="n">
        <f aca="false">+D202/D$206*100</f>
        <v>88.2352941176471</v>
      </c>
      <c r="M202" s="22" t="n">
        <f aca="false">+E202/E$206*100</f>
        <v>66.6666666666667</v>
      </c>
      <c r="N202" s="22" t="n">
        <f aca="false">+F202/F$206*100</f>
        <v>53.3333333333333</v>
      </c>
      <c r="O202" s="22" t="n">
        <f aca="false">+G202/G$206*100</f>
        <v>54.5454545454545</v>
      </c>
      <c r="P202" s="22" t="n">
        <f aca="false">+H202/H$206*100</f>
        <v>39.3700787401575</v>
      </c>
      <c r="Q202" s="22" t="n">
        <f aca="false">+I202/I$206*100</f>
        <v>30</v>
      </c>
      <c r="R202" s="22" t="n">
        <f aca="false">+J202/J$206*100</f>
        <v>28.8888888888889</v>
      </c>
      <c r="S202" s="22" t="n">
        <f aca="false">+K202/K$206*100</f>
        <v>39.5465994962217</v>
      </c>
    </row>
    <row r="203" customFormat="false" ht="14.1" hidden="false" customHeight="true" outlineLevel="0" collapsed="false">
      <c r="A203" s="45"/>
      <c r="B203" s="33"/>
      <c r="C203" s="23" t="s">
        <v>16</v>
      </c>
      <c r="D203" s="24" t="n">
        <v>2</v>
      </c>
      <c r="E203" s="25" t="n">
        <v>3</v>
      </c>
      <c r="F203" s="25" t="n">
        <v>2</v>
      </c>
      <c r="G203" s="25" t="n">
        <v>5</v>
      </c>
      <c r="H203" s="25" t="n">
        <v>22</v>
      </c>
      <c r="I203" s="25" t="n">
        <v>12</v>
      </c>
      <c r="J203" s="25" t="n">
        <v>15</v>
      </c>
      <c r="K203" s="26" t="n">
        <v>61</v>
      </c>
      <c r="L203" s="27" t="n">
        <f aca="false">+D203/D$206*100</f>
        <v>11.7647058823529</v>
      </c>
      <c r="M203" s="28" t="n">
        <f aca="false">+E203/E$206*100</f>
        <v>20</v>
      </c>
      <c r="N203" s="28" t="n">
        <f aca="false">+F203/F$206*100</f>
        <v>13.3333333333333</v>
      </c>
      <c r="O203" s="28" t="n">
        <f aca="false">+G203/G$206*100</f>
        <v>15.1515151515152</v>
      </c>
      <c r="P203" s="28" t="n">
        <f aca="false">+H203/H$206*100</f>
        <v>17.3228346456693</v>
      </c>
      <c r="Q203" s="28" t="n">
        <f aca="false">+I203/I$206*100</f>
        <v>12</v>
      </c>
      <c r="R203" s="28" t="n">
        <f aca="false">+J203/J$206*100</f>
        <v>16.6666666666667</v>
      </c>
      <c r="S203" s="28" t="n">
        <f aca="false">+K203/K$206*100</f>
        <v>15.3652392947103</v>
      </c>
    </row>
    <row r="204" customFormat="false" ht="14.1" hidden="false" customHeight="true" outlineLevel="0" collapsed="false">
      <c r="A204" s="45"/>
      <c r="B204" s="33"/>
      <c r="C204" s="23" t="s">
        <v>17</v>
      </c>
      <c r="D204" s="24" t="n">
        <v>0</v>
      </c>
      <c r="E204" s="25" t="n">
        <v>2</v>
      </c>
      <c r="F204" s="25" t="n">
        <v>5</v>
      </c>
      <c r="G204" s="25" t="n">
        <v>10</v>
      </c>
      <c r="H204" s="25" t="n">
        <v>55</v>
      </c>
      <c r="I204" s="25" t="n">
        <v>58</v>
      </c>
      <c r="J204" s="25" t="n">
        <v>49</v>
      </c>
      <c r="K204" s="26" t="n">
        <v>179</v>
      </c>
      <c r="L204" s="27" t="n">
        <f aca="false">+D204/D$206*100</f>
        <v>0</v>
      </c>
      <c r="M204" s="28" t="n">
        <f aca="false">+E204/E$206*100</f>
        <v>13.3333333333333</v>
      </c>
      <c r="N204" s="28" t="n">
        <f aca="false">+F204/F$206*100</f>
        <v>33.3333333333333</v>
      </c>
      <c r="O204" s="28" t="n">
        <f aca="false">+G204/G$206*100</f>
        <v>30.3030303030303</v>
      </c>
      <c r="P204" s="28" t="n">
        <f aca="false">+H204/H$206*100</f>
        <v>43.3070866141732</v>
      </c>
      <c r="Q204" s="28" t="n">
        <f aca="false">+I204/I$206*100</f>
        <v>58</v>
      </c>
      <c r="R204" s="28" t="n">
        <f aca="false">+J204/J$206*100</f>
        <v>54.4444444444444</v>
      </c>
      <c r="S204" s="28" t="n">
        <f aca="false">+K204/K$206*100</f>
        <v>45.088161209068</v>
      </c>
    </row>
    <row r="205" customFormat="false" ht="14.1" hidden="false" customHeight="true" outlineLevel="0" collapsed="false">
      <c r="A205" s="45"/>
      <c r="B205" s="33"/>
      <c r="C205" s="23" t="s">
        <v>18</v>
      </c>
      <c r="D205" s="24" t="n">
        <v>0</v>
      </c>
      <c r="E205" s="25" t="n">
        <v>0</v>
      </c>
      <c r="F205" s="25" t="n">
        <v>0</v>
      </c>
      <c r="G205" s="25" t="n">
        <v>0</v>
      </c>
      <c r="H205" s="25" t="n">
        <v>0</v>
      </c>
      <c r="I205" s="25" t="n">
        <v>0</v>
      </c>
      <c r="J205" s="25" t="n">
        <v>0</v>
      </c>
      <c r="K205" s="26" t="n">
        <v>0</v>
      </c>
      <c r="L205" s="27" t="n">
        <f aca="false">+D205/D$206*100</f>
        <v>0</v>
      </c>
      <c r="M205" s="28" t="n">
        <f aca="false">+E205/E$206*100</f>
        <v>0</v>
      </c>
      <c r="N205" s="28" t="n">
        <f aca="false">+F205/F$206*100</f>
        <v>0</v>
      </c>
      <c r="O205" s="28" t="n">
        <f aca="false">+G205/G$206*100</f>
        <v>0</v>
      </c>
      <c r="P205" s="28" t="n">
        <f aca="false">+H205/H$206*100</f>
        <v>0</v>
      </c>
      <c r="Q205" s="28" t="n">
        <f aca="false">+I205/I$206*100</f>
        <v>0</v>
      </c>
      <c r="R205" s="28" t="n">
        <f aca="false">+J205/J$206*100</f>
        <v>0</v>
      </c>
      <c r="S205" s="28" t="n">
        <f aca="false">+K205/K$206*100</f>
        <v>0</v>
      </c>
    </row>
    <row r="206" customFormat="false" ht="14.1" hidden="false" customHeight="true" outlineLevel="0" collapsed="false">
      <c r="A206" s="45"/>
      <c r="B206" s="33"/>
      <c r="C206" s="29" t="s">
        <v>10</v>
      </c>
      <c r="D206" s="24" t="n">
        <v>17</v>
      </c>
      <c r="E206" s="25" t="n">
        <v>15</v>
      </c>
      <c r="F206" s="25" t="n">
        <v>15</v>
      </c>
      <c r="G206" s="25" t="n">
        <v>33</v>
      </c>
      <c r="H206" s="25" t="n">
        <v>127</v>
      </c>
      <c r="I206" s="25" t="n">
        <v>100</v>
      </c>
      <c r="J206" s="25" t="n">
        <v>90</v>
      </c>
      <c r="K206" s="26" t="n">
        <v>397</v>
      </c>
      <c r="L206" s="34" t="n">
        <f aca="false">+D206/D$206*100</f>
        <v>100</v>
      </c>
      <c r="M206" s="35" t="n">
        <f aca="false">+E206/E$206*100</f>
        <v>100</v>
      </c>
      <c r="N206" s="35" t="n">
        <f aca="false">+F206/F$206*100</f>
        <v>100</v>
      </c>
      <c r="O206" s="35" t="n">
        <f aca="false">+G206/G$206*100</f>
        <v>100</v>
      </c>
      <c r="P206" s="35" t="n">
        <f aca="false">+H206/H$206*100</f>
        <v>100</v>
      </c>
      <c r="Q206" s="35" t="n">
        <f aca="false">+I206/I$206*100</f>
        <v>100</v>
      </c>
      <c r="R206" s="35" t="n">
        <f aca="false">+J206/J$206*100</f>
        <v>100</v>
      </c>
      <c r="S206" s="35" t="n">
        <f aca="false">+K206/K$206*100</f>
        <v>100</v>
      </c>
    </row>
    <row r="207" customFormat="false" ht="14.1" hidden="false" customHeight="true" outlineLevel="0" collapsed="false">
      <c r="A207" s="45"/>
      <c r="B207" s="59" t="s">
        <v>56</v>
      </c>
      <c r="C207" s="17" t="s">
        <v>15</v>
      </c>
      <c r="D207" s="18" t="n">
        <v>19</v>
      </c>
      <c r="E207" s="19" t="n">
        <v>6</v>
      </c>
      <c r="F207" s="19" t="n">
        <v>8</v>
      </c>
      <c r="G207" s="19" t="n">
        <v>10</v>
      </c>
      <c r="H207" s="19" t="n">
        <v>41</v>
      </c>
      <c r="I207" s="19" t="n">
        <v>38</v>
      </c>
      <c r="J207" s="19" t="n">
        <v>26</v>
      </c>
      <c r="K207" s="20" t="n">
        <v>148</v>
      </c>
      <c r="L207" s="27" t="n">
        <f aca="false">+D207/D$211*100</f>
        <v>90.4761904761905</v>
      </c>
      <c r="M207" s="28" t="n">
        <f aca="false">+E207/E$211*100</f>
        <v>75</v>
      </c>
      <c r="N207" s="28" t="n">
        <f aca="false">+F207/F$211*100</f>
        <v>66.6666666666667</v>
      </c>
      <c r="O207" s="28" t="n">
        <f aca="false">+G207/G$211*100</f>
        <v>30.3030303030303</v>
      </c>
      <c r="P207" s="28" t="n">
        <f aca="false">+H207/H$211*100</f>
        <v>45.0549450549451</v>
      </c>
      <c r="Q207" s="28" t="n">
        <f aca="false">+I207/I$211*100</f>
        <v>38</v>
      </c>
      <c r="R207" s="28" t="n">
        <f aca="false">+J207/J$211*100</f>
        <v>28.8888888888889</v>
      </c>
      <c r="S207" s="28" t="n">
        <f aca="false">+K207/K$211*100</f>
        <v>41.6901408450704</v>
      </c>
    </row>
    <row r="208" customFormat="false" ht="14.1" hidden="false" customHeight="true" outlineLevel="0" collapsed="false">
      <c r="A208" s="45"/>
      <c r="B208" s="59"/>
      <c r="C208" s="23" t="s">
        <v>16</v>
      </c>
      <c r="D208" s="24" t="n">
        <v>2</v>
      </c>
      <c r="E208" s="25" t="n">
        <v>0</v>
      </c>
      <c r="F208" s="25" t="n">
        <v>2</v>
      </c>
      <c r="G208" s="25" t="n">
        <v>9</v>
      </c>
      <c r="H208" s="25" t="n">
        <v>25</v>
      </c>
      <c r="I208" s="25" t="n">
        <v>25</v>
      </c>
      <c r="J208" s="25" t="n">
        <v>21</v>
      </c>
      <c r="K208" s="26" t="n">
        <v>84</v>
      </c>
      <c r="L208" s="27" t="n">
        <f aca="false">+D208/D$211*100</f>
        <v>9.52380952380952</v>
      </c>
      <c r="M208" s="28" t="n">
        <f aca="false">+E208/E$211*100</f>
        <v>0</v>
      </c>
      <c r="N208" s="28" t="n">
        <f aca="false">+F208/F$211*100</f>
        <v>16.6666666666667</v>
      </c>
      <c r="O208" s="28" t="n">
        <f aca="false">+G208/G$211*100</f>
        <v>27.2727272727273</v>
      </c>
      <c r="P208" s="28" t="n">
        <f aca="false">+H208/H$211*100</f>
        <v>27.4725274725275</v>
      </c>
      <c r="Q208" s="28" t="n">
        <f aca="false">+I208/I$211*100</f>
        <v>25</v>
      </c>
      <c r="R208" s="28" t="n">
        <f aca="false">+J208/J$211*100</f>
        <v>23.3333333333333</v>
      </c>
      <c r="S208" s="28" t="n">
        <f aca="false">+K208/K$211*100</f>
        <v>23.6619718309859</v>
      </c>
    </row>
    <row r="209" customFormat="false" ht="14.1" hidden="false" customHeight="true" outlineLevel="0" collapsed="false">
      <c r="A209" s="45"/>
      <c r="B209" s="59"/>
      <c r="C209" s="23" t="s">
        <v>17</v>
      </c>
      <c r="D209" s="24" t="n">
        <v>0</v>
      </c>
      <c r="E209" s="25" t="n">
        <v>2</v>
      </c>
      <c r="F209" s="25" t="n">
        <v>2</v>
      </c>
      <c r="G209" s="25" t="n">
        <v>14</v>
      </c>
      <c r="H209" s="25" t="n">
        <v>25</v>
      </c>
      <c r="I209" s="25" t="n">
        <v>37</v>
      </c>
      <c r="J209" s="25" t="n">
        <v>43</v>
      </c>
      <c r="K209" s="26" t="n">
        <v>123</v>
      </c>
      <c r="L209" s="27" t="n">
        <f aca="false">+D209/D$211*100</f>
        <v>0</v>
      </c>
      <c r="M209" s="28" t="n">
        <f aca="false">+E209/E$211*100</f>
        <v>25</v>
      </c>
      <c r="N209" s="28" t="n">
        <f aca="false">+F209/F$211*100</f>
        <v>16.6666666666667</v>
      </c>
      <c r="O209" s="28" t="n">
        <f aca="false">+G209/G$211*100</f>
        <v>42.4242424242424</v>
      </c>
      <c r="P209" s="28" t="n">
        <f aca="false">+H209/H$211*100</f>
        <v>27.4725274725275</v>
      </c>
      <c r="Q209" s="28" t="n">
        <f aca="false">+I209/I$211*100</f>
        <v>37</v>
      </c>
      <c r="R209" s="28" t="n">
        <f aca="false">+J209/J$211*100</f>
        <v>47.7777777777778</v>
      </c>
      <c r="S209" s="28" t="n">
        <f aca="false">+K209/K$211*100</f>
        <v>34.6478873239437</v>
      </c>
    </row>
    <row r="210" customFormat="false" ht="14.1" hidden="false" customHeight="true" outlineLevel="0" collapsed="false">
      <c r="A210" s="45"/>
      <c r="B210" s="59"/>
      <c r="C210" s="23" t="s">
        <v>18</v>
      </c>
      <c r="D210" s="24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  <c r="J210" s="25" t="n">
        <v>0</v>
      </c>
      <c r="K210" s="26" t="n">
        <v>0</v>
      </c>
      <c r="L210" s="27" t="n">
        <f aca="false">+D210/D$211*100</f>
        <v>0</v>
      </c>
      <c r="M210" s="28" t="n">
        <f aca="false">+E210/E$211*100</f>
        <v>0</v>
      </c>
      <c r="N210" s="28" t="n">
        <f aca="false">+F210/F$211*100</f>
        <v>0</v>
      </c>
      <c r="O210" s="28" t="n">
        <f aca="false">+G210/G$211*100</f>
        <v>0</v>
      </c>
      <c r="P210" s="28" t="n">
        <f aca="false">+H210/H$211*100</f>
        <v>0</v>
      </c>
      <c r="Q210" s="28" t="n">
        <f aca="false">+I210/I$211*100</f>
        <v>0</v>
      </c>
      <c r="R210" s="28" t="n">
        <f aca="false">+J210/J$211*100</f>
        <v>0</v>
      </c>
      <c r="S210" s="28" t="n">
        <f aca="false">+K210/K$211*100</f>
        <v>0</v>
      </c>
    </row>
    <row r="211" customFormat="false" ht="14.1" hidden="false" customHeight="true" outlineLevel="0" collapsed="false">
      <c r="A211" s="45"/>
      <c r="B211" s="59"/>
      <c r="C211" s="23" t="s">
        <v>10</v>
      </c>
      <c r="D211" s="24" t="n">
        <v>21</v>
      </c>
      <c r="E211" s="25" t="n">
        <v>8</v>
      </c>
      <c r="F211" s="25" t="n">
        <v>12</v>
      </c>
      <c r="G211" s="25" t="n">
        <v>33</v>
      </c>
      <c r="H211" s="25" t="n">
        <v>91</v>
      </c>
      <c r="I211" s="25" t="n">
        <v>100</v>
      </c>
      <c r="J211" s="25" t="n">
        <v>90</v>
      </c>
      <c r="K211" s="26" t="n">
        <v>355</v>
      </c>
      <c r="L211" s="27" t="n">
        <f aca="false">+D211/D$211*100</f>
        <v>100</v>
      </c>
      <c r="M211" s="28" t="n">
        <f aca="false">+E211/E$211*100</f>
        <v>100</v>
      </c>
      <c r="N211" s="28" t="n">
        <f aca="false">+F211/F$211*100</f>
        <v>100</v>
      </c>
      <c r="O211" s="28" t="n">
        <f aca="false">+G211/G$211*100</f>
        <v>100</v>
      </c>
      <c r="P211" s="28" t="n">
        <f aca="false">+H211/H$211*100</f>
        <v>100</v>
      </c>
      <c r="Q211" s="28" t="n">
        <f aca="false">+I211/I$211*100</f>
        <v>100</v>
      </c>
      <c r="R211" s="28" t="n">
        <f aca="false">+J211/J$211*100</f>
        <v>100</v>
      </c>
      <c r="S211" s="28" t="n">
        <f aca="false">+K211/K$211*100</f>
        <v>100</v>
      </c>
    </row>
    <row r="212" customFormat="false" ht="14.1" hidden="false" customHeight="true" outlineLevel="0" collapsed="false">
      <c r="A212" s="45"/>
      <c r="B212" s="60" t="s">
        <v>57</v>
      </c>
      <c r="C212" s="47" t="s">
        <v>15</v>
      </c>
      <c r="D212" s="48" t="n">
        <v>15</v>
      </c>
      <c r="E212" s="49" t="n">
        <v>23</v>
      </c>
      <c r="F212" s="49" t="n">
        <v>17</v>
      </c>
      <c r="G212" s="49" t="n">
        <v>31</v>
      </c>
      <c r="H212" s="49" t="n">
        <v>57</v>
      </c>
      <c r="I212" s="49" t="n">
        <v>61</v>
      </c>
      <c r="J212" s="49" t="n">
        <v>48</v>
      </c>
      <c r="K212" s="50" t="n">
        <v>252</v>
      </c>
      <c r="L212" s="51" t="n">
        <f aca="false">+D212/D$216*100</f>
        <v>75</v>
      </c>
      <c r="M212" s="52" t="n">
        <f aca="false">+E212/E$216*100</f>
        <v>88.4615384615385</v>
      </c>
      <c r="N212" s="52" t="n">
        <f aca="false">+F212/F$216*100</f>
        <v>77.2727272727273</v>
      </c>
      <c r="O212" s="52" t="n">
        <f aca="false">+G212/G$216*100</f>
        <v>53.448275862069</v>
      </c>
      <c r="P212" s="52" t="n">
        <f aca="false">+H212/H$216*100</f>
        <v>44.1860465116279</v>
      </c>
      <c r="Q212" s="52" t="n">
        <f aca="false">+I212/I$216*100</f>
        <v>37.6543209876543</v>
      </c>
      <c r="R212" s="52" t="n">
        <f aca="false">+J212/J$216*100</f>
        <v>31.3725490196078</v>
      </c>
      <c r="S212" s="52" t="n">
        <f aca="false">+K212/K$216*100</f>
        <v>44.2105263157895</v>
      </c>
    </row>
    <row r="213" customFormat="false" ht="14.1" hidden="false" customHeight="true" outlineLevel="0" collapsed="false">
      <c r="A213" s="45"/>
      <c r="B213" s="60"/>
      <c r="C213" s="38" t="s">
        <v>16</v>
      </c>
      <c r="D213" s="24" t="n">
        <v>4</v>
      </c>
      <c r="E213" s="25" t="n">
        <v>1</v>
      </c>
      <c r="F213" s="25" t="n">
        <v>4</v>
      </c>
      <c r="G213" s="25" t="n">
        <v>9</v>
      </c>
      <c r="H213" s="25" t="n">
        <v>31</v>
      </c>
      <c r="I213" s="25" t="n">
        <v>38</v>
      </c>
      <c r="J213" s="25" t="n">
        <v>25</v>
      </c>
      <c r="K213" s="26" t="n">
        <v>112</v>
      </c>
      <c r="L213" s="27" t="n">
        <f aca="false">+D213/D$216*100</f>
        <v>20</v>
      </c>
      <c r="M213" s="28" t="n">
        <f aca="false">+E213/E$216*100</f>
        <v>3.84615384615385</v>
      </c>
      <c r="N213" s="28" t="n">
        <f aca="false">+F213/F$216*100</f>
        <v>18.1818181818182</v>
      </c>
      <c r="O213" s="28" t="n">
        <f aca="false">+G213/G$216*100</f>
        <v>15.5172413793103</v>
      </c>
      <c r="P213" s="28" t="n">
        <f aca="false">+H213/H$216*100</f>
        <v>24.031007751938</v>
      </c>
      <c r="Q213" s="28" t="n">
        <f aca="false">+I213/I$216*100</f>
        <v>23.4567901234568</v>
      </c>
      <c r="R213" s="28" t="n">
        <f aca="false">+J213/J$216*100</f>
        <v>16.3398692810458</v>
      </c>
      <c r="S213" s="28" t="n">
        <f aca="false">+K213/K$216*100</f>
        <v>19.6491228070175</v>
      </c>
    </row>
    <row r="214" customFormat="false" ht="14.1" hidden="false" customHeight="true" outlineLevel="0" collapsed="false">
      <c r="A214" s="45"/>
      <c r="B214" s="60"/>
      <c r="C214" s="38" t="s">
        <v>17</v>
      </c>
      <c r="D214" s="24" t="n">
        <v>1</v>
      </c>
      <c r="E214" s="25" t="n">
        <v>2</v>
      </c>
      <c r="F214" s="25" t="n">
        <v>1</v>
      </c>
      <c r="G214" s="25" t="n">
        <v>18</v>
      </c>
      <c r="H214" s="25" t="n">
        <v>41</v>
      </c>
      <c r="I214" s="25" t="n">
        <v>63</v>
      </c>
      <c r="J214" s="25" t="n">
        <v>80</v>
      </c>
      <c r="K214" s="26" t="n">
        <v>206</v>
      </c>
      <c r="L214" s="27" t="n">
        <f aca="false">+D214/D$216*100</f>
        <v>5</v>
      </c>
      <c r="M214" s="28" t="n">
        <f aca="false">+E214/E$216*100</f>
        <v>7.69230769230769</v>
      </c>
      <c r="N214" s="28" t="n">
        <f aca="false">+F214/F$216*100</f>
        <v>4.54545454545455</v>
      </c>
      <c r="O214" s="28" t="n">
        <f aca="false">+G214/G$216*100</f>
        <v>31.0344827586207</v>
      </c>
      <c r="P214" s="28" t="n">
        <f aca="false">+H214/H$216*100</f>
        <v>31.7829457364341</v>
      </c>
      <c r="Q214" s="28" t="n">
        <f aca="false">+I214/I$216*100</f>
        <v>38.8888888888889</v>
      </c>
      <c r="R214" s="28" t="n">
        <f aca="false">+J214/J$216*100</f>
        <v>52.2875816993464</v>
      </c>
      <c r="S214" s="28" t="n">
        <f aca="false">+K214/K$216*100</f>
        <v>36.140350877193</v>
      </c>
    </row>
    <row r="215" customFormat="false" ht="14.1" hidden="false" customHeight="true" outlineLevel="0" collapsed="false">
      <c r="A215" s="45"/>
      <c r="B215" s="60"/>
      <c r="C215" s="38" t="s">
        <v>18</v>
      </c>
      <c r="D215" s="24" t="n">
        <v>0</v>
      </c>
      <c r="E215" s="25" t="n">
        <v>0</v>
      </c>
      <c r="F215" s="25" t="n">
        <v>0</v>
      </c>
      <c r="G215" s="25" t="n">
        <v>0</v>
      </c>
      <c r="H215" s="25" t="n">
        <v>0</v>
      </c>
      <c r="I215" s="25" t="n">
        <v>0</v>
      </c>
      <c r="J215" s="25" t="n">
        <v>0</v>
      </c>
      <c r="K215" s="26" t="n">
        <v>0</v>
      </c>
      <c r="L215" s="27" t="n">
        <f aca="false">+D215/D$216*100</f>
        <v>0</v>
      </c>
      <c r="M215" s="28" t="n">
        <f aca="false">+E215/E$216*100</f>
        <v>0</v>
      </c>
      <c r="N215" s="28" t="n">
        <f aca="false">+F215/F$216*100</f>
        <v>0</v>
      </c>
      <c r="O215" s="28" t="n">
        <f aca="false">+G215/G$216*100</f>
        <v>0</v>
      </c>
      <c r="P215" s="28" t="n">
        <f aca="false">+H215/H$216*100</f>
        <v>0</v>
      </c>
      <c r="Q215" s="28" t="n">
        <f aca="false">+I215/I$216*100</f>
        <v>0</v>
      </c>
      <c r="R215" s="28" t="n">
        <f aca="false">+J215/J$216*100</f>
        <v>0</v>
      </c>
      <c r="S215" s="28" t="n">
        <f aca="false">+K215/K$216*100</f>
        <v>0</v>
      </c>
    </row>
    <row r="216" customFormat="false" ht="14.1" hidden="false" customHeight="true" outlineLevel="0" collapsed="false">
      <c r="A216" s="45"/>
      <c r="B216" s="60"/>
      <c r="C216" s="61" t="s">
        <v>10</v>
      </c>
      <c r="D216" s="24" t="n">
        <v>20</v>
      </c>
      <c r="E216" s="25" t="n">
        <v>26</v>
      </c>
      <c r="F216" s="25" t="n">
        <v>22</v>
      </c>
      <c r="G216" s="25" t="n">
        <v>58</v>
      </c>
      <c r="H216" s="25" t="n">
        <v>129</v>
      </c>
      <c r="I216" s="25" t="n">
        <v>162</v>
      </c>
      <c r="J216" s="25" t="n">
        <v>153</v>
      </c>
      <c r="K216" s="26" t="n">
        <v>570</v>
      </c>
      <c r="L216" s="34" t="n">
        <f aca="false">+D216/D$216*100</f>
        <v>100</v>
      </c>
      <c r="M216" s="35" t="n">
        <f aca="false">+E216/E$216*100</f>
        <v>100</v>
      </c>
      <c r="N216" s="35" t="n">
        <f aca="false">+F216/F$216*100</f>
        <v>100</v>
      </c>
      <c r="O216" s="35" t="n">
        <f aca="false">+G216/G$216*100</f>
        <v>100</v>
      </c>
      <c r="P216" s="35" t="n">
        <f aca="false">+H216/H$216*100</f>
        <v>100</v>
      </c>
      <c r="Q216" s="35" t="n">
        <f aca="false">+I216/I$216*100</f>
        <v>100</v>
      </c>
      <c r="R216" s="35" t="n">
        <f aca="false">+J216/J$216*100</f>
        <v>100</v>
      </c>
      <c r="S216" s="35" t="n">
        <f aca="false">+K216/K$216*100</f>
        <v>100</v>
      </c>
    </row>
    <row r="217" customFormat="false" ht="14.1" hidden="false" customHeight="true" outlineLevel="0" collapsed="false">
      <c r="A217" s="45"/>
      <c r="B217" s="16" t="s">
        <v>58</v>
      </c>
      <c r="C217" s="37" t="s">
        <v>15</v>
      </c>
      <c r="D217" s="18" t="n">
        <v>89</v>
      </c>
      <c r="E217" s="19" t="n">
        <v>42</v>
      </c>
      <c r="F217" s="19" t="n">
        <v>55</v>
      </c>
      <c r="G217" s="19" t="n">
        <v>90</v>
      </c>
      <c r="H217" s="19" t="n">
        <v>193</v>
      </c>
      <c r="I217" s="19" t="n">
        <v>144</v>
      </c>
      <c r="J217" s="19" t="n">
        <v>101</v>
      </c>
      <c r="K217" s="20" t="n">
        <v>714</v>
      </c>
      <c r="L217" s="27" t="n">
        <f aca="false">+D217/D$221*100</f>
        <v>76.7241379310345</v>
      </c>
      <c r="M217" s="28" t="n">
        <f aca="false">+E217/E$221*100</f>
        <v>59.1549295774648</v>
      </c>
      <c r="N217" s="28" t="n">
        <f aca="false">+F217/F$221*100</f>
        <v>61.1111111111111</v>
      </c>
      <c r="O217" s="28" t="n">
        <f aca="false">+G217/G$221*100</f>
        <v>53.8922155688623</v>
      </c>
      <c r="P217" s="28" t="n">
        <f aca="false">+H217/H$221*100</f>
        <v>42.511013215859</v>
      </c>
      <c r="Q217" s="28" t="n">
        <f aca="false">+I217/I$221*100</f>
        <v>32.5056433408578</v>
      </c>
      <c r="R217" s="28" t="n">
        <f aca="false">+J217/J$221*100</f>
        <v>24.220623501199</v>
      </c>
      <c r="S217" s="28" t="n">
        <f aca="false">+K217/K$221*100</f>
        <v>40.6143344709898</v>
      </c>
    </row>
    <row r="218" customFormat="false" ht="14.1" hidden="false" customHeight="true" outlineLevel="0" collapsed="false">
      <c r="A218" s="45"/>
      <c r="B218" s="16"/>
      <c r="C218" s="38" t="s">
        <v>16</v>
      </c>
      <c r="D218" s="24" t="n">
        <v>19</v>
      </c>
      <c r="E218" s="25" t="n">
        <v>22</v>
      </c>
      <c r="F218" s="25" t="n">
        <v>18</v>
      </c>
      <c r="G218" s="25" t="n">
        <v>41</v>
      </c>
      <c r="H218" s="25" t="n">
        <v>111</v>
      </c>
      <c r="I218" s="25" t="n">
        <v>116</v>
      </c>
      <c r="J218" s="25" t="n">
        <v>112</v>
      </c>
      <c r="K218" s="26" t="n">
        <v>439</v>
      </c>
      <c r="L218" s="27" t="n">
        <f aca="false">+D218/D$221*100</f>
        <v>16.3793103448276</v>
      </c>
      <c r="M218" s="28" t="n">
        <f aca="false">+E218/E$221*100</f>
        <v>30.9859154929577</v>
      </c>
      <c r="N218" s="28" t="n">
        <f aca="false">+F218/F$221*100</f>
        <v>20</v>
      </c>
      <c r="O218" s="28" t="n">
        <f aca="false">+G218/G$221*100</f>
        <v>24.5508982035928</v>
      </c>
      <c r="P218" s="28" t="n">
        <f aca="false">+H218/H$221*100</f>
        <v>24.4493392070485</v>
      </c>
      <c r="Q218" s="28" t="n">
        <f aca="false">+I218/I$221*100</f>
        <v>26.1851015801354</v>
      </c>
      <c r="R218" s="28" t="n">
        <f aca="false">+J218/J$221*100</f>
        <v>26.8585131894484</v>
      </c>
      <c r="S218" s="28" t="n">
        <f aca="false">+K218/K$221*100</f>
        <v>24.971558589306</v>
      </c>
    </row>
    <row r="219" customFormat="false" ht="14.1" hidden="false" customHeight="true" outlineLevel="0" collapsed="false">
      <c r="A219" s="45"/>
      <c r="B219" s="16"/>
      <c r="C219" s="38" t="s">
        <v>17</v>
      </c>
      <c r="D219" s="24" t="n">
        <v>8</v>
      </c>
      <c r="E219" s="25" t="n">
        <v>7</v>
      </c>
      <c r="F219" s="25" t="n">
        <v>17</v>
      </c>
      <c r="G219" s="25" t="n">
        <v>36</v>
      </c>
      <c r="H219" s="25" t="n">
        <v>150</v>
      </c>
      <c r="I219" s="25" t="n">
        <v>183</v>
      </c>
      <c r="J219" s="25" t="n">
        <v>204</v>
      </c>
      <c r="K219" s="26" t="n">
        <v>605</v>
      </c>
      <c r="L219" s="27" t="n">
        <f aca="false">+D219/D$221*100</f>
        <v>6.89655172413793</v>
      </c>
      <c r="M219" s="28" t="n">
        <f aca="false">+E219/E$221*100</f>
        <v>9.85915492957746</v>
      </c>
      <c r="N219" s="28" t="n">
        <f aca="false">+F219/F$221*100</f>
        <v>18.8888888888889</v>
      </c>
      <c r="O219" s="28" t="n">
        <f aca="false">+G219/G$221*100</f>
        <v>21.5568862275449</v>
      </c>
      <c r="P219" s="28" t="n">
        <f aca="false">+H219/H$221*100</f>
        <v>33.0396475770925</v>
      </c>
      <c r="Q219" s="28" t="n">
        <f aca="false">+I219/I$221*100</f>
        <v>41.3092550790068</v>
      </c>
      <c r="R219" s="28" t="n">
        <f aca="false">+J219/J$221*100</f>
        <v>48.9208633093525</v>
      </c>
      <c r="S219" s="28" t="n">
        <f aca="false">+K219/K$221*100</f>
        <v>34.4141069397042</v>
      </c>
    </row>
    <row r="220" customFormat="false" ht="14.1" hidden="false" customHeight="true" outlineLevel="0" collapsed="false">
      <c r="A220" s="45"/>
      <c r="B220" s="16"/>
      <c r="C220" s="38" t="s">
        <v>18</v>
      </c>
      <c r="D220" s="24" t="n">
        <v>0</v>
      </c>
      <c r="E220" s="25" t="n">
        <v>0</v>
      </c>
      <c r="F220" s="25" t="n">
        <v>0</v>
      </c>
      <c r="G220" s="25" t="n">
        <v>0</v>
      </c>
      <c r="H220" s="25" t="n">
        <v>0</v>
      </c>
      <c r="I220" s="25" t="n">
        <v>0</v>
      </c>
      <c r="J220" s="25" t="n">
        <v>0</v>
      </c>
      <c r="K220" s="26" t="n">
        <v>0</v>
      </c>
      <c r="L220" s="27" t="n">
        <f aca="false">+D220/D$221*100</f>
        <v>0</v>
      </c>
      <c r="M220" s="28" t="n">
        <f aca="false">+E220/E$221*100</f>
        <v>0</v>
      </c>
      <c r="N220" s="28" t="n">
        <f aca="false">+F220/F$221*100</f>
        <v>0</v>
      </c>
      <c r="O220" s="28" t="n">
        <f aca="false">+G220/G$221*100</f>
        <v>0</v>
      </c>
      <c r="P220" s="28" t="n">
        <f aca="false">+H220/H$221*100</f>
        <v>0</v>
      </c>
      <c r="Q220" s="28" t="n">
        <f aca="false">+I220/I$221*100</f>
        <v>0</v>
      </c>
      <c r="R220" s="28" t="n">
        <f aca="false">+J220/J$221*100</f>
        <v>0</v>
      </c>
      <c r="S220" s="28" t="n">
        <f aca="false">+K220/K$221*100</f>
        <v>0</v>
      </c>
    </row>
    <row r="221" customFormat="false" ht="14.1" hidden="false" customHeight="true" outlineLevel="0" collapsed="false">
      <c r="A221" s="45"/>
      <c r="B221" s="16"/>
      <c r="C221" s="61" t="s">
        <v>10</v>
      </c>
      <c r="D221" s="30" t="n">
        <v>116</v>
      </c>
      <c r="E221" s="31" t="n">
        <v>71</v>
      </c>
      <c r="F221" s="31" t="n">
        <v>90</v>
      </c>
      <c r="G221" s="31" t="n">
        <v>167</v>
      </c>
      <c r="H221" s="31" t="n">
        <v>454</v>
      </c>
      <c r="I221" s="31" t="n">
        <v>443</v>
      </c>
      <c r="J221" s="31" t="n">
        <v>417</v>
      </c>
      <c r="K221" s="32" t="n">
        <v>1758</v>
      </c>
      <c r="L221" s="27" t="n">
        <f aca="false">+D221/D$221*100</f>
        <v>100</v>
      </c>
      <c r="M221" s="28" t="n">
        <f aca="false">+E221/E$221*100</f>
        <v>100</v>
      </c>
      <c r="N221" s="28" t="n">
        <f aca="false">+F221/F$221*100</f>
        <v>100</v>
      </c>
      <c r="O221" s="28" t="n">
        <f aca="false">+G221/G$221*100</f>
        <v>100</v>
      </c>
      <c r="P221" s="28" t="n">
        <f aca="false">+H221/H$221*100</f>
        <v>100</v>
      </c>
      <c r="Q221" s="28" t="n">
        <f aca="false">+I221/I$221*100</f>
        <v>100</v>
      </c>
      <c r="R221" s="28" t="n">
        <f aca="false">+J221/J$221*100</f>
        <v>100</v>
      </c>
      <c r="S221" s="28" t="n">
        <f aca="false">+K221/K$221*100</f>
        <v>100</v>
      </c>
    </row>
    <row r="222" customFormat="false" ht="14.1" hidden="false" customHeight="true" outlineLevel="0" collapsed="false">
      <c r="A222" s="45"/>
      <c r="B222" s="33" t="s">
        <v>59</v>
      </c>
      <c r="C222" s="37" t="s">
        <v>15</v>
      </c>
      <c r="D222" s="24" t="n">
        <v>14</v>
      </c>
      <c r="E222" s="25" t="n">
        <v>16</v>
      </c>
      <c r="F222" s="25" t="n">
        <v>14</v>
      </c>
      <c r="G222" s="25" t="n">
        <v>17</v>
      </c>
      <c r="H222" s="25" t="n">
        <v>46</v>
      </c>
      <c r="I222" s="25" t="n">
        <v>24</v>
      </c>
      <c r="J222" s="25" t="n">
        <v>29</v>
      </c>
      <c r="K222" s="26" t="n">
        <v>160</v>
      </c>
      <c r="L222" s="21" t="n">
        <f aca="false">+D222/D$226*100</f>
        <v>70</v>
      </c>
      <c r="M222" s="22" t="n">
        <f aca="false">+E222/E$226*100</f>
        <v>76.1904761904762</v>
      </c>
      <c r="N222" s="22" t="n">
        <f aca="false">+F222/F$226*100</f>
        <v>53.8461538461539</v>
      </c>
      <c r="O222" s="22" t="n">
        <f aca="false">+G222/G$226*100</f>
        <v>51.5151515151515</v>
      </c>
      <c r="P222" s="22" t="n">
        <f aca="false">+H222/H$226*100</f>
        <v>49.4623655913979</v>
      </c>
      <c r="Q222" s="22" t="n">
        <f aca="false">+I222/I$226*100</f>
        <v>26.0869565217391</v>
      </c>
      <c r="R222" s="22" t="n">
        <f aca="false">+J222/J$226*100</f>
        <v>27.1028037383178</v>
      </c>
      <c r="S222" s="22" t="n">
        <f aca="false">+K222/K$226*100</f>
        <v>40.8163265306122</v>
      </c>
    </row>
    <row r="223" customFormat="false" ht="14.1" hidden="false" customHeight="true" outlineLevel="0" collapsed="false">
      <c r="A223" s="45"/>
      <c r="B223" s="33"/>
      <c r="C223" s="38" t="s">
        <v>16</v>
      </c>
      <c r="D223" s="24" t="n">
        <v>6</v>
      </c>
      <c r="E223" s="25" t="n">
        <v>3</v>
      </c>
      <c r="F223" s="25" t="n">
        <v>3</v>
      </c>
      <c r="G223" s="25" t="n">
        <v>6</v>
      </c>
      <c r="H223" s="25" t="n">
        <v>19</v>
      </c>
      <c r="I223" s="25" t="n">
        <v>30</v>
      </c>
      <c r="J223" s="25" t="n">
        <v>36</v>
      </c>
      <c r="K223" s="26" t="n">
        <v>103</v>
      </c>
      <c r="L223" s="27" t="n">
        <f aca="false">+D223/D$226*100</f>
        <v>30</v>
      </c>
      <c r="M223" s="28" t="n">
        <f aca="false">+E223/E$226*100</f>
        <v>14.2857142857143</v>
      </c>
      <c r="N223" s="28" t="n">
        <f aca="false">+F223/F$226*100</f>
        <v>11.5384615384615</v>
      </c>
      <c r="O223" s="28" t="n">
        <f aca="false">+G223/G$226*100</f>
        <v>18.1818181818182</v>
      </c>
      <c r="P223" s="28" t="n">
        <f aca="false">+H223/H$226*100</f>
        <v>20.4301075268817</v>
      </c>
      <c r="Q223" s="28" t="n">
        <f aca="false">+I223/I$226*100</f>
        <v>32.6086956521739</v>
      </c>
      <c r="R223" s="28" t="n">
        <f aca="false">+J223/J$226*100</f>
        <v>33.6448598130841</v>
      </c>
      <c r="S223" s="28" t="n">
        <f aca="false">+K223/K$226*100</f>
        <v>26.2755102040816</v>
      </c>
    </row>
    <row r="224" customFormat="false" ht="14.1" hidden="false" customHeight="true" outlineLevel="0" collapsed="false">
      <c r="A224" s="45"/>
      <c r="B224" s="33"/>
      <c r="C224" s="38" t="s">
        <v>17</v>
      </c>
      <c r="D224" s="24" t="n">
        <v>0</v>
      </c>
      <c r="E224" s="25" t="n">
        <v>2</v>
      </c>
      <c r="F224" s="25" t="n">
        <v>9</v>
      </c>
      <c r="G224" s="25" t="n">
        <v>10</v>
      </c>
      <c r="H224" s="25" t="n">
        <v>28</v>
      </c>
      <c r="I224" s="25" t="n">
        <v>38</v>
      </c>
      <c r="J224" s="25" t="n">
        <v>42</v>
      </c>
      <c r="K224" s="26" t="n">
        <v>129</v>
      </c>
      <c r="L224" s="27" t="n">
        <f aca="false">+D224/D$226*100</f>
        <v>0</v>
      </c>
      <c r="M224" s="28" t="n">
        <f aca="false">+E224/E$226*100</f>
        <v>9.52380952380952</v>
      </c>
      <c r="N224" s="28" t="n">
        <f aca="false">+F224/F$226*100</f>
        <v>34.6153846153846</v>
      </c>
      <c r="O224" s="28" t="n">
        <f aca="false">+G224/G$226*100</f>
        <v>30.3030303030303</v>
      </c>
      <c r="P224" s="28" t="n">
        <f aca="false">+H224/H$226*100</f>
        <v>30.1075268817204</v>
      </c>
      <c r="Q224" s="28" t="n">
        <f aca="false">+I224/I$226*100</f>
        <v>41.304347826087</v>
      </c>
      <c r="R224" s="28" t="n">
        <f aca="false">+J224/J$226*100</f>
        <v>39.2523364485981</v>
      </c>
      <c r="S224" s="28" t="n">
        <f aca="false">+K224/K$226*100</f>
        <v>32.9081632653061</v>
      </c>
    </row>
    <row r="225" customFormat="false" ht="14.1" hidden="false" customHeight="true" outlineLevel="0" collapsed="false">
      <c r="A225" s="45"/>
      <c r="B225" s="33"/>
      <c r="C225" s="38" t="s">
        <v>18</v>
      </c>
      <c r="D225" s="24" t="n">
        <v>0</v>
      </c>
      <c r="E225" s="25" t="n">
        <v>0</v>
      </c>
      <c r="F225" s="25" t="n">
        <v>0</v>
      </c>
      <c r="G225" s="25" t="n">
        <v>0</v>
      </c>
      <c r="H225" s="25" t="n">
        <v>0</v>
      </c>
      <c r="I225" s="25" t="n">
        <v>0</v>
      </c>
      <c r="J225" s="25" t="n">
        <v>0</v>
      </c>
      <c r="K225" s="26" t="n">
        <v>0</v>
      </c>
      <c r="L225" s="27" t="n">
        <f aca="false">+D225/D$226*100</f>
        <v>0</v>
      </c>
      <c r="M225" s="28" t="n">
        <f aca="false">+E225/E$226*100</f>
        <v>0</v>
      </c>
      <c r="N225" s="28" t="n">
        <f aca="false">+F225/F$226*100</f>
        <v>0</v>
      </c>
      <c r="O225" s="28" t="n">
        <f aca="false">+G225/G$226*100</f>
        <v>0</v>
      </c>
      <c r="P225" s="28" t="n">
        <f aca="false">+H225/H$226*100</f>
        <v>0</v>
      </c>
      <c r="Q225" s="28" t="n">
        <f aca="false">+I225/I$226*100</f>
        <v>0</v>
      </c>
      <c r="R225" s="28" t="n">
        <f aca="false">+J225/J$226*100</f>
        <v>0</v>
      </c>
      <c r="S225" s="28" t="n">
        <f aca="false">+K225/K$226*100</f>
        <v>0</v>
      </c>
    </row>
    <row r="226" customFormat="false" ht="14.1" hidden="false" customHeight="true" outlineLevel="0" collapsed="false">
      <c r="A226" s="45"/>
      <c r="B226" s="33"/>
      <c r="C226" s="61" t="s">
        <v>10</v>
      </c>
      <c r="D226" s="24" t="n">
        <v>20</v>
      </c>
      <c r="E226" s="25" t="n">
        <v>21</v>
      </c>
      <c r="F226" s="25" t="n">
        <v>26</v>
      </c>
      <c r="G226" s="25" t="n">
        <v>33</v>
      </c>
      <c r="H226" s="25" t="n">
        <v>93</v>
      </c>
      <c r="I226" s="25" t="n">
        <v>92</v>
      </c>
      <c r="J226" s="25" t="n">
        <v>107</v>
      </c>
      <c r="K226" s="26" t="n">
        <v>392</v>
      </c>
      <c r="L226" s="34" t="n">
        <f aca="false">+D226/D$226*100</f>
        <v>100</v>
      </c>
      <c r="M226" s="35" t="n">
        <f aca="false">+E226/E$226*100</f>
        <v>100</v>
      </c>
      <c r="N226" s="35" t="n">
        <f aca="false">+F226/F$226*100</f>
        <v>100</v>
      </c>
      <c r="O226" s="35" t="n">
        <f aca="false">+G226/G$226*100</f>
        <v>100</v>
      </c>
      <c r="P226" s="35" t="n">
        <f aca="false">+H226/H$226*100</f>
        <v>100</v>
      </c>
      <c r="Q226" s="35" t="n">
        <f aca="false">+I226/I$226*100</f>
        <v>100</v>
      </c>
      <c r="R226" s="35" t="n">
        <f aca="false">+J226/J$226*100</f>
        <v>100</v>
      </c>
      <c r="S226" s="35" t="n">
        <f aca="false">+K226/K$226*100</f>
        <v>100</v>
      </c>
    </row>
    <row r="227" customFormat="false" ht="14.1" hidden="false" customHeight="true" outlineLevel="0" collapsed="false">
      <c r="A227" s="45"/>
      <c r="B227" s="64" t="s">
        <v>60</v>
      </c>
      <c r="C227" s="37" t="s">
        <v>15</v>
      </c>
      <c r="D227" s="18" t="n">
        <v>9</v>
      </c>
      <c r="E227" s="19" t="n">
        <v>2</v>
      </c>
      <c r="F227" s="19" t="n">
        <v>9</v>
      </c>
      <c r="G227" s="19" t="n">
        <v>10</v>
      </c>
      <c r="H227" s="19" t="n">
        <v>38</v>
      </c>
      <c r="I227" s="19" t="n">
        <v>39</v>
      </c>
      <c r="J227" s="19" t="n">
        <v>26</v>
      </c>
      <c r="K227" s="20" t="n">
        <v>133</v>
      </c>
      <c r="L227" s="27" t="n">
        <f aca="false">+D227/D$231*100</f>
        <v>69.2307692307692</v>
      </c>
      <c r="M227" s="28" t="n">
        <f aca="false">+E227/E$231*100</f>
        <v>16.6666666666667</v>
      </c>
      <c r="N227" s="28" t="n">
        <f aca="false">+F227/F$231*100</f>
        <v>64.2857142857143</v>
      </c>
      <c r="O227" s="28" t="n">
        <f aca="false">+G227/G$231*100</f>
        <v>37.037037037037</v>
      </c>
      <c r="P227" s="28" t="n">
        <f aca="false">+H227/H$231*100</f>
        <v>38</v>
      </c>
      <c r="Q227" s="28" t="n">
        <f aca="false">+I227/I$231*100</f>
        <v>34.2105263157895</v>
      </c>
      <c r="R227" s="28" t="n">
        <f aca="false">+J227/J$231*100</f>
        <v>21.6666666666667</v>
      </c>
      <c r="S227" s="28" t="n">
        <f aca="false">+K227/K$231*100</f>
        <v>33.25</v>
      </c>
    </row>
    <row r="228" customFormat="false" ht="14.1" hidden="false" customHeight="true" outlineLevel="0" collapsed="false">
      <c r="A228" s="45"/>
      <c r="B228" s="64"/>
      <c r="C228" s="38" t="s">
        <v>16</v>
      </c>
      <c r="D228" s="24" t="n">
        <v>4</v>
      </c>
      <c r="E228" s="25" t="n">
        <v>5</v>
      </c>
      <c r="F228" s="25" t="n">
        <v>3</v>
      </c>
      <c r="G228" s="25" t="n">
        <v>6</v>
      </c>
      <c r="H228" s="25" t="n">
        <v>26</v>
      </c>
      <c r="I228" s="25" t="n">
        <v>26</v>
      </c>
      <c r="J228" s="25" t="n">
        <v>25</v>
      </c>
      <c r="K228" s="26" t="n">
        <v>95</v>
      </c>
      <c r="L228" s="27" t="n">
        <f aca="false">+D228/D$231*100</f>
        <v>30.7692307692308</v>
      </c>
      <c r="M228" s="28" t="n">
        <f aca="false">+E228/E$231*100</f>
        <v>41.6666666666667</v>
      </c>
      <c r="N228" s="28" t="n">
        <f aca="false">+F228/F$231*100</f>
        <v>21.4285714285714</v>
      </c>
      <c r="O228" s="28" t="n">
        <f aca="false">+G228/G$231*100</f>
        <v>22.2222222222222</v>
      </c>
      <c r="P228" s="28" t="n">
        <f aca="false">+H228/H$231*100</f>
        <v>26</v>
      </c>
      <c r="Q228" s="28" t="n">
        <f aca="false">+I228/I$231*100</f>
        <v>22.8070175438596</v>
      </c>
      <c r="R228" s="28" t="n">
        <f aca="false">+J228/J$231*100</f>
        <v>20.8333333333333</v>
      </c>
      <c r="S228" s="28" t="n">
        <f aca="false">+K228/K$231*100</f>
        <v>23.75</v>
      </c>
    </row>
    <row r="229" customFormat="false" ht="14.1" hidden="false" customHeight="true" outlineLevel="0" collapsed="false">
      <c r="A229" s="45"/>
      <c r="B229" s="64"/>
      <c r="C229" s="38" t="s">
        <v>17</v>
      </c>
      <c r="D229" s="24" t="n">
        <v>0</v>
      </c>
      <c r="E229" s="25" t="n">
        <v>5</v>
      </c>
      <c r="F229" s="25" t="n">
        <v>2</v>
      </c>
      <c r="G229" s="25" t="n">
        <v>11</v>
      </c>
      <c r="H229" s="25" t="n">
        <v>36</v>
      </c>
      <c r="I229" s="25" t="n">
        <v>49</v>
      </c>
      <c r="J229" s="25" t="n">
        <v>69</v>
      </c>
      <c r="K229" s="26" t="n">
        <v>172</v>
      </c>
      <c r="L229" s="27" t="n">
        <f aca="false">+D229/D$231*100</f>
        <v>0</v>
      </c>
      <c r="M229" s="28" t="n">
        <f aca="false">+E229/E$231*100</f>
        <v>41.6666666666667</v>
      </c>
      <c r="N229" s="28" t="n">
        <f aca="false">+F229/F$231*100</f>
        <v>14.2857142857143</v>
      </c>
      <c r="O229" s="28" t="n">
        <f aca="false">+G229/G$231*100</f>
        <v>40.7407407407407</v>
      </c>
      <c r="P229" s="28" t="n">
        <f aca="false">+H229/H$231*100</f>
        <v>36</v>
      </c>
      <c r="Q229" s="28" t="n">
        <f aca="false">+I229/I$231*100</f>
        <v>42.9824561403509</v>
      </c>
      <c r="R229" s="28" t="n">
        <f aca="false">+J229/J$231*100</f>
        <v>57.5</v>
      </c>
      <c r="S229" s="28" t="n">
        <f aca="false">+K229/K$231*100</f>
        <v>43</v>
      </c>
    </row>
    <row r="230" customFormat="false" ht="14.1" hidden="false" customHeight="true" outlineLevel="0" collapsed="false">
      <c r="A230" s="45"/>
      <c r="B230" s="64"/>
      <c r="C230" s="38" t="s">
        <v>18</v>
      </c>
      <c r="D230" s="24" t="n">
        <v>0</v>
      </c>
      <c r="E230" s="25" t="n">
        <v>0</v>
      </c>
      <c r="F230" s="25" t="n">
        <v>0</v>
      </c>
      <c r="G230" s="25" t="n">
        <v>0</v>
      </c>
      <c r="H230" s="25" t="n">
        <v>0</v>
      </c>
      <c r="I230" s="25" t="n">
        <v>0</v>
      </c>
      <c r="J230" s="25" t="n">
        <v>0</v>
      </c>
      <c r="K230" s="26" t="n">
        <v>0</v>
      </c>
      <c r="L230" s="27" t="n">
        <f aca="false">+D230/D$231*100</f>
        <v>0</v>
      </c>
      <c r="M230" s="28" t="n">
        <f aca="false">+E230/E$231*100</f>
        <v>0</v>
      </c>
      <c r="N230" s="28" t="n">
        <f aca="false">+F230/F$231*100</f>
        <v>0</v>
      </c>
      <c r="O230" s="28" t="n">
        <f aca="false">+G230/G$231*100</f>
        <v>0</v>
      </c>
      <c r="P230" s="28" t="n">
        <f aca="false">+H230/H$231*100</f>
        <v>0</v>
      </c>
      <c r="Q230" s="28" t="n">
        <f aca="false">+I230/I$231*100</f>
        <v>0</v>
      </c>
      <c r="R230" s="28" t="n">
        <f aca="false">+J230/J$231*100</f>
        <v>0</v>
      </c>
      <c r="S230" s="28" t="n">
        <f aca="false">+K230/K$231*100</f>
        <v>0</v>
      </c>
    </row>
    <row r="231" customFormat="false" ht="14.1" hidden="false" customHeight="true" outlineLevel="0" collapsed="false">
      <c r="A231" s="45"/>
      <c r="B231" s="64"/>
      <c r="C231" s="53" t="s">
        <v>10</v>
      </c>
      <c r="D231" s="54" t="n">
        <v>13</v>
      </c>
      <c r="E231" s="55" t="n">
        <v>12</v>
      </c>
      <c r="F231" s="55" t="n">
        <v>14</v>
      </c>
      <c r="G231" s="55" t="n">
        <v>27</v>
      </c>
      <c r="H231" s="55" t="n">
        <v>100</v>
      </c>
      <c r="I231" s="55" t="n">
        <v>114</v>
      </c>
      <c r="J231" s="55" t="n">
        <v>120</v>
      </c>
      <c r="K231" s="56" t="n">
        <v>400</v>
      </c>
      <c r="L231" s="57" t="n">
        <f aca="false">+D231/D$231*100</f>
        <v>100</v>
      </c>
      <c r="M231" s="58" t="n">
        <f aca="false">+E231/E$231*100</f>
        <v>100</v>
      </c>
      <c r="N231" s="58" t="n">
        <f aca="false">+F231/F$231*100</f>
        <v>100</v>
      </c>
      <c r="O231" s="58" t="n">
        <f aca="false">+G231/G$231*100</f>
        <v>100</v>
      </c>
      <c r="P231" s="58" t="n">
        <f aca="false">+H231/H$231*100</f>
        <v>100</v>
      </c>
      <c r="Q231" s="58" t="n">
        <f aca="false">+I231/I$231*100</f>
        <v>100</v>
      </c>
      <c r="R231" s="58" t="n">
        <f aca="false">+J231/J$231*100</f>
        <v>100</v>
      </c>
      <c r="S231" s="58" t="n">
        <f aca="false">+K231/K$231*100</f>
        <v>100</v>
      </c>
    </row>
    <row r="232" customFormat="false" ht="14.1" hidden="false" customHeight="true" outlineLevel="0" collapsed="false">
      <c r="A232" s="45"/>
      <c r="B232" s="33" t="s">
        <v>61</v>
      </c>
      <c r="C232" s="23" t="s">
        <v>15</v>
      </c>
      <c r="D232" s="24" t="n">
        <v>320</v>
      </c>
      <c r="E232" s="25" t="n">
        <v>246</v>
      </c>
      <c r="F232" s="25" t="n">
        <v>244</v>
      </c>
      <c r="G232" s="25" t="n">
        <v>413</v>
      </c>
      <c r="H232" s="25" t="n">
        <v>1170</v>
      </c>
      <c r="I232" s="25" t="n">
        <v>1251</v>
      </c>
      <c r="J232" s="25" t="n">
        <v>852</v>
      </c>
      <c r="K232" s="26" t="n">
        <v>4496</v>
      </c>
      <c r="L232" s="27" t="n">
        <f aca="false">+D232/D$236*100</f>
        <v>81.6326530612245</v>
      </c>
      <c r="M232" s="28" t="n">
        <f aca="false">+E232/E$236*100</f>
        <v>74.5454545454546</v>
      </c>
      <c r="N232" s="28" t="n">
        <f aca="false">+F232/F$236*100</f>
        <v>60.2469135802469</v>
      </c>
      <c r="O232" s="28" t="n">
        <f aca="false">+G232/G$236*100</f>
        <v>51.7543859649123</v>
      </c>
      <c r="P232" s="28" t="n">
        <f aca="false">+H232/H$236*100</f>
        <v>46.2999604273843</v>
      </c>
      <c r="Q232" s="28" t="n">
        <f aca="false">+I232/I$236*100</f>
        <v>41.0298458510987</v>
      </c>
      <c r="R232" s="28" t="n">
        <f aca="false">+J232/J$236*100</f>
        <v>33.2552693208431</v>
      </c>
      <c r="S232" s="28" t="n">
        <f aca="false">+K232/K$236*100</f>
        <v>44.6785252906688</v>
      </c>
    </row>
    <row r="233" customFormat="false" ht="14.1" hidden="false" customHeight="true" outlineLevel="0" collapsed="false">
      <c r="A233" s="45"/>
      <c r="B233" s="33"/>
      <c r="C233" s="23" t="s">
        <v>16</v>
      </c>
      <c r="D233" s="24" t="n">
        <v>31</v>
      </c>
      <c r="E233" s="25" t="n">
        <v>30</v>
      </c>
      <c r="F233" s="25" t="n">
        <v>55</v>
      </c>
      <c r="G233" s="25" t="n">
        <v>104</v>
      </c>
      <c r="H233" s="25" t="n">
        <v>342</v>
      </c>
      <c r="I233" s="25" t="n">
        <v>400</v>
      </c>
      <c r="J233" s="25" t="n">
        <v>318</v>
      </c>
      <c r="K233" s="26" t="n">
        <v>1280</v>
      </c>
      <c r="L233" s="27" t="n">
        <f aca="false">+D233/D$236*100</f>
        <v>7.90816326530612</v>
      </c>
      <c r="M233" s="28" t="n">
        <f aca="false">+E233/E$236*100</f>
        <v>9.09090909090909</v>
      </c>
      <c r="N233" s="28" t="n">
        <f aca="false">+F233/F$236*100</f>
        <v>13.5802469135802</v>
      </c>
      <c r="O233" s="28" t="n">
        <f aca="false">+G233/G$236*100</f>
        <v>13.0325814536341</v>
      </c>
      <c r="P233" s="28" t="n">
        <f aca="false">+H233/H$236*100</f>
        <v>13.5338345864662</v>
      </c>
      <c r="Q233" s="28" t="n">
        <f aca="false">+I233/I$236*100</f>
        <v>13.1190554280092</v>
      </c>
      <c r="R233" s="28" t="n">
        <f aca="false">+J233/J$236*100</f>
        <v>12.4121779859485</v>
      </c>
      <c r="S233" s="28" t="n">
        <f aca="false">+K233/K$236*100</f>
        <v>12.719864851436</v>
      </c>
    </row>
    <row r="234" customFormat="false" ht="14.1" hidden="false" customHeight="true" outlineLevel="0" collapsed="false">
      <c r="A234" s="45"/>
      <c r="B234" s="33"/>
      <c r="C234" s="23" t="s">
        <v>17</v>
      </c>
      <c r="D234" s="24" t="n">
        <v>41</v>
      </c>
      <c r="E234" s="25" t="n">
        <v>54</v>
      </c>
      <c r="F234" s="25" t="n">
        <v>106</v>
      </c>
      <c r="G234" s="25" t="n">
        <v>281</v>
      </c>
      <c r="H234" s="25" t="n">
        <v>1015</v>
      </c>
      <c r="I234" s="25" t="n">
        <v>1398</v>
      </c>
      <c r="J234" s="25" t="n">
        <v>1391</v>
      </c>
      <c r="K234" s="26" t="n">
        <v>4286</v>
      </c>
      <c r="L234" s="27" t="n">
        <f aca="false">+D234/D$236*100</f>
        <v>10.4591836734694</v>
      </c>
      <c r="M234" s="28" t="n">
        <f aca="false">+E234/E$236*100</f>
        <v>16.3636363636364</v>
      </c>
      <c r="N234" s="28" t="n">
        <f aca="false">+F234/F$236*100</f>
        <v>26.1728395061728</v>
      </c>
      <c r="O234" s="28" t="n">
        <f aca="false">+G234/G$236*100</f>
        <v>35.2130325814536</v>
      </c>
      <c r="P234" s="28" t="n">
        <f aca="false">+H234/H$236*100</f>
        <v>40.1662049861496</v>
      </c>
      <c r="Q234" s="28" t="n">
        <f aca="false">+I234/I$236*100</f>
        <v>45.8510987208921</v>
      </c>
      <c r="R234" s="28" t="n">
        <f aca="false">+J234/J$236*100</f>
        <v>54.2935206869633</v>
      </c>
      <c r="S234" s="28" t="n">
        <f aca="false">+K234/K$236*100</f>
        <v>42.5916724634801</v>
      </c>
    </row>
    <row r="235" customFormat="false" ht="14.1" hidden="false" customHeight="true" outlineLevel="0" collapsed="false">
      <c r="A235" s="45"/>
      <c r="B235" s="33"/>
      <c r="C235" s="23" t="s">
        <v>18</v>
      </c>
      <c r="D235" s="24" t="n">
        <v>0</v>
      </c>
      <c r="E235" s="25" t="n">
        <v>0</v>
      </c>
      <c r="F235" s="25" t="n">
        <v>0</v>
      </c>
      <c r="G235" s="25" t="n">
        <v>0</v>
      </c>
      <c r="H235" s="25" t="n">
        <v>0</v>
      </c>
      <c r="I235" s="25" t="n">
        <v>0</v>
      </c>
      <c r="J235" s="25" t="n">
        <v>1</v>
      </c>
      <c r="K235" s="26" t="n">
        <v>1</v>
      </c>
      <c r="L235" s="27" t="n">
        <f aca="false">+D235/D$236*100</f>
        <v>0</v>
      </c>
      <c r="M235" s="28" t="n">
        <f aca="false">+E235/E$236*100</f>
        <v>0</v>
      </c>
      <c r="N235" s="28" t="n">
        <f aca="false">+F235/F$236*100</f>
        <v>0</v>
      </c>
      <c r="O235" s="28" t="n">
        <f aca="false">+G235/G$236*100</f>
        <v>0</v>
      </c>
      <c r="P235" s="28" t="n">
        <f aca="false">+H235/H$236*100</f>
        <v>0</v>
      </c>
      <c r="Q235" s="28" t="n">
        <f aca="false">+I235/I$236*100</f>
        <v>0</v>
      </c>
      <c r="R235" s="28" t="n">
        <f aca="false">+J235/J$236*100</f>
        <v>0.039032006245121</v>
      </c>
      <c r="S235" s="28" t="n">
        <f aca="false">+K235/K$236*100</f>
        <v>0.00993739441518434</v>
      </c>
    </row>
    <row r="236" customFormat="false" ht="14.1" hidden="false" customHeight="true" outlineLevel="0" collapsed="false">
      <c r="A236" s="45"/>
      <c r="B236" s="33"/>
      <c r="C236" s="23" t="s">
        <v>10</v>
      </c>
      <c r="D236" s="24" t="n">
        <v>392</v>
      </c>
      <c r="E236" s="25" t="n">
        <v>330</v>
      </c>
      <c r="F236" s="25" t="n">
        <v>405</v>
      </c>
      <c r="G236" s="25" t="n">
        <v>798</v>
      </c>
      <c r="H236" s="25" t="n">
        <v>2527</v>
      </c>
      <c r="I236" s="25" t="n">
        <v>3049</v>
      </c>
      <c r="J236" s="25" t="n">
        <v>2562</v>
      </c>
      <c r="K236" s="26" t="n">
        <v>10063</v>
      </c>
      <c r="L236" s="27" t="n">
        <f aca="false">+D236/D$236*100</f>
        <v>100</v>
      </c>
      <c r="M236" s="28" t="n">
        <f aca="false">+E236/E$236*100</f>
        <v>100</v>
      </c>
      <c r="N236" s="28" t="n">
        <f aca="false">+F236/F$236*100</f>
        <v>100</v>
      </c>
      <c r="O236" s="28" t="n">
        <f aca="false">+G236/G$236*100</f>
        <v>100</v>
      </c>
      <c r="P236" s="28" t="n">
        <f aca="false">+H236/H$236*100</f>
        <v>100</v>
      </c>
      <c r="Q236" s="28" t="n">
        <f aca="false">+I236/I$236*100</f>
        <v>100</v>
      </c>
      <c r="R236" s="28" t="n">
        <f aca="false">+J236/J$236*100</f>
        <v>100</v>
      </c>
      <c r="S236" s="28" t="n">
        <f aca="false">+K236/K$236*100</f>
        <v>100</v>
      </c>
    </row>
    <row r="237" customFormat="false" ht="14.1" hidden="false" customHeight="true" outlineLevel="0" collapsed="false">
      <c r="A237" s="45"/>
      <c r="B237" s="65" t="s">
        <v>62</v>
      </c>
      <c r="C237" s="47" t="s">
        <v>15</v>
      </c>
      <c r="D237" s="48" t="n">
        <v>200</v>
      </c>
      <c r="E237" s="49" t="n">
        <v>155</v>
      </c>
      <c r="F237" s="49" t="n">
        <v>157</v>
      </c>
      <c r="G237" s="49" t="n">
        <v>240</v>
      </c>
      <c r="H237" s="49" t="n">
        <v>610</v>
      </c>
      <c r="I237" s="49" t="n">
        <v>661</v>
      </c>
      <c r="J237" s="49" t="n">
        <v>464</v>
      </c>
      <c r="K237" s="50" t="n">
        <v>2487</v>
      </c>
      <c r="L237" s="51" t="n">
        <f aca="false">+D237/D$241*100</f>
        <v>84.3881856540084</v>
      </c>
      <c r="M237" s="52" t="n">
        <f aca="false">+E237/E$241*100</f>
        <v>79.4871794871795</v>
      </c>
      <c r="N237" s="52" t="n">
        <f aca="false">+F237/F$241*100</f>
        <v>64.6090534979424</v>
      </c>
      <c r="O237" s="52" t="n">
        <f aca="false">+G237/G$241*100</f>
        <v>52.1739130434783</v>
      </c>
      <c r="P237" s="52" t="n">
        <f aca="false">+H237/H$241*100</f>
        <v>44.6886446886447</v>
      </c>
      <c r="Q237" s="52" t="n">
        <f aca="false">+I237/I$241*100</f>
        <v>36.8450390189521</v>
      </c>
      <c r="R237" s="52" t="n">
        <f aca="false">+J237/J$241*100</f>
        <v>29.4790343074968</v>
      </c>
      <c r="S237" s="52" t="n">
        <f aca="false">+K237/K$241*100</f>
        <v>42.3824130879346</v>
      </c>
    </row>
    <row r="238" customFormat="false" ht="14.1" hidden="false" customHeight="true" outlineLevel="0" collapsed="false">
      <c r="A238" s="45"/>
      <c r="B238" s="65"/>
      <c r="C238" s="38" t="s">
        <v>16</v>
      </c>
      <c r="D238" s="24" t="n">
        <v>15</v>
      </c>
      <c r="E238" s="25" t="n">
        <v>15</v>
      </c>
      <c r="F238" s="25" t="n">
        <v>28</v>
      </c>
      <c r="G238" s="25" t="n">
        <v>60</v>
      </c>
      <c r="H238" s="25" t="n">
        <v>187</v>
      </c>
      <c r="I238" s="25" t="n">
        <v>233</v>
      </c>
      <c r="J238" s="25" t="n">
        <v>203</v>
      </c>
      <c r="K238" s="26" t="n">
        <v>741</v>
      </c>
      <c r="L238" s="27" t="n">
        <f aca="false">+D238/D$241*100</f>
        <v>6.32911392405063</v>
      </c>
      <c r="M238" s="28" t="n">
        <f aca="false">+E238/E$241*100</f>
        <v>7.69230769230769</v>
      </c>
      <c r="N238" s="28" t="n">
        <f aca="false">+F238/F$241*100</f>
        <v>11.522633744856</v>
      </c>
      <c r="O238" s="28" t="n">
        <f aca="false">+G238/G$241*100</f>
        <v>13.0434782608696</v>
      </c>
      <c r="P238" s="28" t="n">
        <f aca="false">+H238/H$241*100</f>
        <v>13.6996336996337</v>
      </c>
      <c r="Q238" s="28" t="n">
        <f aca="false">+I238/I$241*100</f>
        <v>12.9877369007804</v>
      </c>
      <c r="R238" s="28" t="n">
        <f aca="false">+J238/J$241*100</f>
        <v>12.8970775095299</v>
      </c>
      <c r="S238" s="28" t="n">
        <f aca="false">+K238/K$241*100</f>
        <v>12.6278118609407</v>
      </c>
    </row>
    <row r="239" customFormat="false" ht="14.1" hidden="false" customHeight="true" outlineLevel="0" collapsed="false">
      <c r="A239" s="45"/>
      <c r="B239" s="65"/>
      <c r="C239" s="38" t="s">
        <v>17</v>
      </c>
      <c r="D239" s="24" t="n">
        <v>22</v>
      </c>
      <c r="E239" s="25" t="n">
        <v>25</v>
      </c>
      <c r="F239" s="25" t="n">
        <v>58</v>
      </c>
      <c r="G239" s="25" t="n">
        <v>160</v>
      </c>
      <c r="H239" s="25" t="n">
        <v>568</v>
      </c>
      <c r="I239" s="25" t="n">
        <v>900</v>
      </c>
      <c r="J239" s="25" t="n">
        <v>907</v>
      </c>
      <c r="K239" s="26" t="n">
        <v>2640</v>
      </c>
      <c r="L239" s="27" t="n">
        <f aca="false">+D239/D$241*100</f>
        <v>9.28270042194093</v>
      </c>
      <c r="M239" s="28" t="n">
        <f aca="false">+E239/E$241*100</f>
        <v>12.8205128205128</v>
      </c>
      <c r="N239" s="28" t="n">
        <f aca="false">+F239/F$241*100</f>
        <v>23.8683127572016</v>
      </c>
      <c r="O239" s="28" t="n">
        <f aca="false">+G239/G$241*100</f>
        <v>34.7826086956522</v>
      </c>
      <c r="P239" s="28" t="n">
        <f aca="false">+H239/H$241*100</f>
        <v>41.6117216117216</v>
      </c>
      <c r="Q239" s="28" t="n">
        <f aca="false">+I239/I$241*100</f>
        <v>50.1672240802676</v>
      </c>
      <c r="R239" s="28" t="n">
        <f aca="false">+J239/J$241*100</f>
        <v>57.6238881829733</v>
      </c>
      <c r="S239" s="28" t="n">
        <f aca="false">+K239/K$241*100</f>
        <v>44.9897750511247</v>
      </c>
    </row>
    <row r="240" customFormat="false" ht="14.1" hidden="false" customHeight="true" outlineLevel="0" collapsed="false">
      <c r="A240" s="45"/>
      <c r="B240" s="65"/>
      <c r="C240" s="38" t="s">
        <v>18</v>
      </c>
      <c r="D240" s="24" t="n">
        <v>0</v>
      </c>
      <c r="E240" s="25" t="n">
        <v>0</v>
      </c>
      <c r="F240" s="25" t="n">
        <v>0</v>
      </c>
      <c r="G240" s="25" t="n">
        <v>0</v>
      </c>
      <c r="H240" s="25" t="n">
        <v>0</v>
      </c>
      <c r="I240" s="25" t="n">
        <v>0</v>
      </c>
      <c r="J240" s="25" t="n">
        <v>0</v>
      </c>
      <c r="K240" s="26" t="n">
        <v>0</v>
      </c>
      <c r="L240" s="27" t="n">
        <f aca="false">+D240/D$241*100</f>
        <v>0</v>
      </c>
      <c r="M240" s="28" t="n">
        <f aca="false">+E240/E$241*100</f>
        <v>0</v>
      </c>
      <c r="N240" s="28" t="n">
        <f aca="false">+F240/F$241*100</f>
        <v>0</v>
      </c>
      <c r="O240" s="28" t="n">
        <f aca="false">+G240/G$241*100</f>
        <v>0</v>
      </c>
      <c r="P240" s="28" t="n">
        <f aca="false">+H240/H$241*100</f>
        <v>0</v>
      </c>
      <c r="Q240" s="28" t="n">
        <f aca="false">+I240/I$241*100</f>
        <v>0</v>
      </c>
      <c r="R240" s="28" t="n">
        <f aca="false">+J240/J$241*100</f>
        <v>0</v>
      </c>
      <c r="S240" s="28" t="n">
        <f aca="false">+K240/K$241*100</f>
        <v>0</v>
      </c>
    </row>
    <row r="241" customFormat="false" ht="14.1" hidden="false" customHeight="true" outlineLevel="0" collapsed="false">
      <c r="A241" s="45"/>
      <c r="B241" s="65"/>
      <c r="C241" s="61" t="s">
        <v>10</v>
      </c>
      <c r="D241" s="30" t="n">
        <v>237</v>
      </c>
      <c r="E241" s="31" t="n">
        <v>195</v>
      </c>
      <c r="F241" s="31" t="n">
        <v>243</v>
      </c>
      <c r="G241" s="31" t="n">
        <v>460</v>
      </c>
      <c r="H241" s="31" t="n">
        <v>1365</v>
      </c>
      <c r="I241" s="31" t="n">
        <v>1794</v>
      </c>
      <c r="J241" s="31" t="n">
        <v>1574</v>
      </c>
      <c r="K241" s="32" t="n">
        <v>5868</v>
      </c>
      <c r="L241" s="27" t="n">
        <f aca="false">+D241/D$241*100</f>
        <v>100</v>
      </c>
      <c r="M241" s="28" t="n">
        <f aca="false">+E241/E$241*100</f>
        <v>100</v>
      </c>
      <c r="N241" s="28" t="n">
        <f aca="false">+F241/F$241*100</f>
        <v>100</v>
      </c>
      <c r="O241" s="28" t="n">
        <f aca="false">+G241/G$241*100</f>
        <v>100</v>
      </c>
      <c r="P241" s="28" t="n">
        <f aca="false">+H241/H$241*100</f>
        <v>100</v>
      </c>
      <c r="Q241" s="28" t="n">
        <f aca="false">+I241/I$241*100</f>
        <v>100</v>
      </c>
      <c r="R241" s="28" t="n">
        <f aca="false">+J241/J$241*100</f>
        <v>100</v>
      </c>
      <c r="S241" s="28" t="n">
        <f aca="false">+K241/K$241*100</f>
        <v>100</v>
      </c>
    </row>
    <row r="242" customFormat="false" ht="14.1" hidden="false" customHeight="true" outlineLevel="0" collapsed="false">
      <c r="A242" s="45"/>
      <c r="B242" s="33" t="s">
        <v>63</v>
      </c>
      <c r="C242" s="37" t="s">
        <v>15</v>
      </c>
      <c r="D242" s="24" t="n">
        <v>92</v>
      </c>
      <c r="E242" s="25" t="n">
        <v>70</v>
      </c>
      <c r="F242" s="25" t="n">
        <v>92</v>
      </c>
      <c r="G242" s="25" t="n">
        <v>141</v>
      </c>
      <c r="H242" s="25" t="n">
        <v>346</v>
      </c>
      <c r="I242" s="25" t="n">
        <v>424</v>
      </c>
      <c r="J242" s="25" t="n">
        <v>301</v>
      </c>
      <c r="K242" s="26" t="n">
        <v>1466</v>
      </c>
      <c r="L242" s="21" t="n">
        <f aca="false">+D242/D$246*100</f>
        <v>79.3103448275862</v>
      </c>
      <c r="M242" s="22" t="n">
        <f aca="false">+E242/E$246*100</f>
        <v>68.6274509803922</v>
      </c>
      <c r="N242" s="22" t="n">
        <f aca="false">+F242/F$246*100</f>
        <v>65.2482269503546</v>
      </c>
      <c r="O242" s="22" t="n">
        <f aca="false">+G242/G$246*100</f>
        <v>47.9591836734694</v>
      </c>
      <c r="P242" s="22" t="n">
        <f aca="false">+H242/H$246*100</f>
        <v>43.6317780580076</v>
      </c>
      <c r="Q242" s="22" t="n">
        <f aca="false">+I242/I$246*100</f>
        <v>34.4715447154472</v>
      </c>
      <c r="R242" s="22" t="n">
        <f aca="false">+J242/J$246*100</f>
        <v>25.2728799328296</v>
      </c>
      <c r="S242" s="22" t="n">
        <f aca="false">+K242/K$246*100</f>
        <v>37.9105249547453</v>
      </c>
    </row>
    <row r="243" customFormat="false" ht="14.1" hidden="false" customHeight="true" outlineLevel="0" collapsed="false">
      <c r="A243" s="45"/>
      <c r="B243" s="33"/>
      <c r="C243" s="38" t="s">
        <v>16</v>
      </c>
      <c r="D243" s="24" t="n">
        <v>9</v>
      </c>
      <c r="E243" s="25" t="n">
        <v>13</v>
      </c>
      <c r="F243" s="25" t="n">
        <v>21</v>
      </c>
      <c r="G243" s="25" t="n">
        <v>47</v>
      </c>
      <c r="H243" s="25" t="n">
        <v>109</v>
      </c>
      <c r="I243" s="25" t="n">
        <v>180</v>
      </c>
      <c r="J243" s="25" t="n">
        <v>150</v>
      </c>
      <c r="K243" s="26" t="n">
        <v>529</v>
      </c>
      <c r="L243" s="27" t="n">
        <f aca="false">+D243/D$246*100</f>
        <v>7.75862068965517</v>
      </c>
      <c r="M243" s="28" t="n">
        <f aca="false">+E243/E$246*100</f>
        <v>12.7450980392157</v>
      </c>
      <c r="N243" s="28" t="n">
        <f aca="false">+F243/F$246*100</f>
        <v>14.8936170212766</v>
      </c>
      <c r="O243" s="28" t="n">
        <f aca="false">+G243/G$246*100</f>
        <v>15.9863945578231</v>
      </c>
      <c r="P243" s="28" t="n">
        <f aca="false">+H243/H$246*100</f>
        <v>13.7452711223203</v>
      </c>
      <c r="Q243" s="28" t="n">
        <f aca="false">+I243/I$246*100</f>
        <v>14.6341463414634</v>
      </c>
      <c r="R243" s="28" t="n">
        <f aca="false">+J243/J$246*100</f>
        <v>12.5944584382872</v>
      </c>
      <c r="S243" s="28" t="n">
        <f aca="false">+K243/K$246*100</f>
        <v>13.6798551848979</v>
      </c>
    </row>
    <row r="244" customFormat="false" ht="14.1" hidden="false" customHeight="true" outlineLevel="0" collapsed="false">
      <c r="A244" s="45"/>
      <c r="B244" s="33"/>
      <c r="C244" s="38" t="s">
        <v>17</v>
      </c>
      <c r="D244" s="24" t="n">
        <v>15</v>
      </c>
      <c r="E244" s="25" t="n">
        <v>19</v>
      </c>
      <c r="F244" s="25" t="n">
        <v>28</v>
      </c>
      <c r="G244" s="25" t="n">
        <v>105</v>
      </c>
      <c r="H244" s="25" t="n">
        <v>338</v>
      </c>
      <c r="I244" s="25" t="n">
        <v>626</v>
      </c>
      <c r="J244" s="25" t="n">
        <v>740</v>
      </c>
      <c r="K244" s="26" t="n">
        <v>1871</v>
      </c>
      <c r="L244" s="27" t="n">
        <f aca="false">+D244/D$246*100</f>
        <v>12.9310344827586</v>
      </c>
      <c r="M244" s="28" t="n">
        <f aca="false">+E244/E$246*100</f>
        <v>18.6274509803922</v>
      </c>
      <c r="N244" s="28" t="n">
        <f aca="false">+F244/F$246*100</f>
        <v>19.8581560283688</v>
      </c>
      <c r="O244" s="28" t="n">
        <f aca="false">+G244/G$246*100</f>
        <v>35.7142857142857</v>
      </c>
      <c r="P244" s="28" t="n">
        <f aca="false">+H244/H$246*100</f>
        <v>42.6229508196721</v>
      </c>
      <c r="Q244" s="28" t="n">
        <f aca="false">+I244/I$246*100</f>
        <v>50.8943089430894</v>
      </c>
      <c r="R244" s="28" t="n">
        <f aca="false">+J244/J$246*100</f>
        <v>62.1326616288833</v>
      </c>
      <c r="S244" s="28" t="n">
        <f aca="false">+K244/K$246*100</f>
        <v>48.3837600206879</v>
      </c>
    </row>
    <row r="245" customFormat="false" ht="14.1" hidden="false" customHeight="true" outlineLevel="0" collapsed="false">
      <c r="A245" s="45"/>
      <c r="B245" s="33"/>
      <c r="C245" s="38" t="s">
        <v>18</v>
      </c>
      <c r="D245" s="24" t="n">
        <v>0</v>
      </c>
      <c r="E245" s="25" t="n">
        <v>0</v>
      </c>
      <c r="F245" s="25" t="n">
        <v>0</v>
      </c>
      <c r="G245" s="25" t="n">
        <v>1</v>
      </c>
      <c r="H245" s="25" t="n">
        <v>0</v>
      </c>
      <c r="I245" s="25" t="n">
        <v>0</v>
      </c>
      <c r="J245" s="25" t="n">
        <v>0</v>
      </c>
      <c r="K245" s="26" t="n">
        <v>1</v>
      </c>
      <c r="L245" s="27" t="n">
        <f aca="false">+D245/D$246*100</f>
        <v>0</v>
      </c>
      <c r="M245" s="28" t="n">
        <f aca="false">+E245/E$246*100</f>
        <v>0</v>
      </c>
      <c r="N245" s="28" t="n">
        <f aca="false">+F245/F$246*100</f>
        <v>0</v>
      </c>
      <c r="O245" s="28" t="n">
        <f aca="false">+G245/G$246*100</f>
        <v>0.340136054421769</v>
      </c>
      <c r="P245" s="28" t="n">
        <f aca="false">+H245/H$246*100</f>
        <v>0</v>
      </c>
      <c r="Q245" s="28" t="n">
        <f aca="false">+I245/I$246*100</f>
        <v>0</v>
      </c>
      <c r="R245" s="28" t="n">
        <f aca="false">+J245/J$246*100</f>
        <v>0</v>
      </c>
      <c r="S245" s="28" t="n">
        <f aca="false">+K245/K$246*100</f>
        <v>0.0258598396689941</v>
      </c>
    </row>
    <row r="246" customFormat="false" ht="14.1" hidden="false" customHeight="true" outlineLevel="0" collapsed="false">
      <c r="A246" s="45"/>
      <c r="B246" s="33"/>
      <c r="C246" s="61" t="s">
        <v>10</v>
      </c>
      <c r="D246" s="24" t="n">
        <v>116</v>
      </c>
      <c r="E246" s="25" t="n">
        <v>102</v>
      </c>
      <c r="F246" s="25" t="n">
        <v>141</v>
      </c>
      <c r="G246" s="25" t="n">
        <v>294</v>
      </c>
      <c r="H246" s="25" t="n">
        <v>793</v>
      </c>
      <c r="I246" s="25" t="n">
        <v>1230</v>
      </c>
      <c r="J246" s="25" t="n">
        <v>1191</v>
      </c>
      <c r="K246" s="26" t="n">
        <v>386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5"/>
      <c r="B247" s="16" t="s">
        <v>64</v>
      </c>
      <c r="C247" s="37" t="s">
        <v>15</v>
      </c>
      <c r="D247" s="18" t="n">
        <v>60</v>
      </c>
      <c r="E247" s="19" t="n">
        <v>71</v>
      </c>
      <c r="F247" s="19" t="n">
        <v>74</v>
      </c>
      <c r="G247" s="19" t="n">
        <v>153</v>
      </c>
      <c r="H247" s="19" t="n">
        <v>288</v>
      </c>
      <c r="I247" s="19" t="n">
        <v>291</v>
      </c>
      <c r="J247" s="19" t="n">
        <v>212</v>
      </c>
      <c r="K247" s="20" t="n">
        <v>1149</v>
      </c>
      <c r="L247" s="27" t="n">
        <f aca="false">+D247/D$251*100</f>
        <v>83.3333333333333</v>
      </c>
      <c r="M247" s="28" t="n">
        <f aca="false">+E247/E$251*100</f>
        <v>78.8888888888889</v>
      </c>
      <c r="N247" s="28" t="n">
        <f aca="false">+F247/F$251*100</f>
        <v>62.7118644067797</v>
      </c>
      <c r="O247" s="28" t="n">
        <f aca="false">+G247/G$251*100</f>
        <v>65.6652360515021</v>
      </c>
      <c r="P247" s="28" t="n">
        <f aca="false">+H247/H$251*100</f>
        <v>48.6486486486487</v>
      </c>
      <c r="Q247" s="28" t="n">
        <f aca="false">+I247/I$251*100</f>
        <v>37.6455368693402</v>
      </c>
      <c r="R247" s="28" t="n">
        <f aca="false">+J247/J$251*100</f>
        <v>27.8947368421053</v>
      </c>
      <c r="S247" s="28" t="n">
        <f aca="false">+K247/K$251*100</f>
        <v>43.5557240333586</v>
      </c>
    </row>
    <row r="248" customFormat="false" ht="14.1" hidden="false" customHeight="true" outlineLevel="0" collapsed="false">
      <c r="A248" s="45"/>
      <c r="B248" s="16"/>
      <c r="C248" s="38" t="s">
        <v>16</v>
      </c>
      <c r="D248" s="24" t="n">
        <v>2</v>
      </c>
      <c r="E248" s="25" t="n">
        <v>5</v>
      </c>
      <c r="F248" s="25" t="n">
        <v>10</v>
      </c>
      <c r="G248" s="25" t="n">
        <v>20</v>
      </c>
      <c r="H248" s="25" t="n">
        <v>61</v>
      </c>
      <c r="I248" s="25" t="n">
        <v>101</v>
      </c>
      <c r="J248" s="25" t="n">
        <v>80</v>
      </c>
      <c r="K248" s="26" t="n">
        <v>279</v>
      </c>
      <c r="L248" s="27" t="n">
        <f aca="false">+D248/D$251*100</f>
        <v>2.77777777777778</v>
      </c>
      <c r="M248" s="28" t="n">
        <f aca="false">+E248/E$251*100</f>
        <v>5.55555555555556</v>
      </c>
      <c r="N248" s="28" t="n">
        <f aca="false">+F248/F$251*100</f>
        <v>8.47457627118644</v>
      </c>
      <c r="O248" s="28" t="n">
        <f aca="false">+G248/G$251*100</f>
        <v>8.58369098712446</v>
      </c>
      <c r="P248" s="28" t="n">
        <f aca="false">+H248/H$251*100</f>
        <v>10.3040540540541</v>
      </c>
      <c r="Q248" s="28" t="n">
        <f aca="false">+I248/I$251*100</f>
        <v>13.0659767141009</v>
      </c>
      <c r="R248" s="28" t="n">
        <f aca="false">+J248/J$251*100</f>
        <v>10.5263157894737</v>
      </c>
      <c r="S248" s="28" t="n">
        <f aca="false">+K248/K$251*100</f>
        <v>10.5761940864291</v>
      </c>
    </row>
    <row r="249" customFormat="false" ht="14.1" hidden="false" customHeight="true" outlineLevel="0" collapsed="false">
      <c r="A249" s="45"/>
      <c r="B249" s="16"/>
      <c r="C249" s="38" t="s">
        <v>17</v>
      </c>
      <c r="D249" s="24" t="n">
        <v>10</v>
      </c>
      <c r="E249" s="25" t="n">
        <v>14</v>
      </c>
      <c r="F249" s="25" t="n">
        <v>34</v>
      </c>
      <c r="G249" s="25" t="n">
        <v>60</v>
      </c>
      <c r="H249" s="25" t="n">
        <v>243</v>
      </c>
      <c r="I249" s="25" t="n">
        <v>381</v>
      </c>
      <c r="J249" s="25" t="n">
        <v>468</v>
      </c>
      <c r="K249" s="26" t="n">
        <v>1210</v>
      </c>
      <c r="L249" s="27" t="n">
        <f aca="false">+D249/D$251*100</f>
        <v>13.8888888888889</v>
      </c>
      <c r="M249" s="28" t="n">
        <f aca="false">+E249/E$251*100</f>
        <v>15.5555555555556</v>
      </c>
      <c r="N249" s="28" t="n">
        <f aca="false">+F249/F$251*100</f>
        <v>28.8135593220339</v>
      </c>
      <c r="O249" s="28" t="n">
        <f aca="false">+G249/G$251*100</f>
        <v>25.7510729613734</v>
      </c>
      <c r="P249" s="28" t="n">
        <f aca="false">+H249/H$251*100</f>
        <v>41.0472972972973</v>
      </c>
      <c r="Q249" s="28" t="n">
        <f aca="false">+I249/I$251*100</f>
        <v>49.2884864165589</v>
      </c>
      <c r="R249" s="28" t="n">
        <f aca="false">+J249/J$251*100</f>
        <v>61.5789473684211</v>
      </c>
      <c r="S249" s="28" t="n">
        <f aca="false">+K249/K$251*100</f>
        <v>45.8680818802123</v>
      </c>
    </row>
    <row r="250" customFormat="false" ht="14.1" hidden="false" customHeight="true" outlineLevel="0" collapsed="false">
      <c r="A250" s="45"/>
      <c r="B250" s="16"/>
      <c r="C250" s="38" t="s">
        <v>18</v>
      </c>
      <c r="D250" s="24" t="n">
        <v>0</v>
      </c>
      <c r="E250" s="25" t="n">
        <v>0</v>
      </c>
      <c r="F250" s="25" t="n">
        <v>0</v>
      </c>
      <c r="G250" s="25" t="n">
        <v>0</v>
      </c>
      <c r="H250" s="25" t="n">
        <v>0</v>
      </c>
      <c r="I250" s="25" t="n">
        <v>0</v>
      </c>
      <c r="J250" s="25" t="n">
        <v>0</v>
      </c>
      <c r="K250" s="26" t="n">
        <v>0</v>
      </c>
      <c r="L250" s="27" t="n">
        <f aca="false">+D250/D$251*100</f>
        <v>0</v>
      </c>
      <c r="M250" s="28" t="n">
        <f aca="false">+E250/E$251*100</f>
        <v>0</v>
      </c>
      <c r="N250" s="28" t="n">
        <f aca="false">+F250/F$251*100</f>
        <v>0</v>
      </c>
      <c r="O250" s="28" t="n">
        <f aca="false">+G250/G$251*100</f>
        <v>0</v>
      </c>
      <c r="P250" s="28" t="n">
        <f aca="false">+H250/H$251*100</f>
        <v>0</v>
      </c>
      <c r="Q250" s="28" t="n">
        <f aca="false">+I250/I$251*100</f>
        <v>0</v>
      </c>
      <c r="R250" s="28" t="n">
        <f aca="false">+J250/J$251*100</f>
        <v>0</v>
      </c>
      <c r="S250" s="28" t="n">
        <f aca="false">+K250/K$251*100</f>
        <v>0</v>
      </c>
    </row>
    <row r="251" customFormat="false" ht="14.1" hidden="false" customHeight="true" outlineLevel="0" collapsed="false">
      <c r="A251" s="45"/>
      <c r="B251" s="16"/>
      <c r="C251" s="61" t="s">
        <v>10</v>
      </c>
      <c r="D251" s="30" t="n">
        <v>72</v>
      </c>
      <c r="E251" s="31" t="n">
        <v>90</v>
      </c>
      <c r="F251" s="31" t="n">
        <v>118</v>
      </c>
      <c r="G251" s="31" t="n">
        <v>233</v>
      </c>
      <c r="H251" s="31" t="n">
        <v>592</v>
      </c>
      <c r="I251" s="31" t="n">
        <v>773</v>
      </c>
      <c r="J251" s="31" t="n">
        <v>760</v>
      </c>
      <c r="K251" s="32" t="n">
        <v>2638</v>
      </c>
      <c r="L251" s="27" t="n">
        <f aca="false">+D251/D$251*100</f>
        <v>100</v>
      </c>
      <c r="M251" s="28" t="n">
        <f aca="false">+E251/E$251*100</f>
        <v>100</v>
      </c>
      <c r="N251" s="28" t="n">
        <f aca="false">+F251/F$251*100</f>
        <v>100</v>
      </c>
      <c r="O251" s="28" t="n">
        <f aca="false">+G251/G$251*100</f>
        <v>100</v>
      </c>
      <c r="P251" s="28" t="n">
        <f aca="false">+H251/H$251*100</f>
        <v>100</v>
      </c>
      <c r="Q251" s="28" t="n">
        <f aca="false">+I251/I$251*100</f>
        <v>100</v>
      </c>
      <c r="R251" s="28" t="n">
        <f aca="false">+J251/J$251*100</f>
        <v>100</v>
      </c>
      <c r="S251" s="28" t="n">
        <f aca="false">+K251/K$251*100</f>
        <v>100</v>
      </c>
    </row>
    <row r="252" customFormat="false" ht="14.1" hidden="false" customHeight="true" outlineLevel="0" collapsed="false">
      <c r="A252" s="45"/>
      <c r="B252" s="62" t="s">
        <v>65</v>
      </c>
      <c r="C252" s="37" t="s">
        <v>15</v>
      </c>
      <c r="D252" s="24" t="n">
        <v>84</v>
      </c>
      <c r="E252" s="25" t="n">
        <v>63</v>
      </c>
      <c r="F252" s="25" t="n">
        <v>71</v>
      </c>
      <c r="G252" s="25" t="n">
        <v>104</v>
      </c>
      <c r="H252" s="25" t="n">
        <v>310</v>
      </c>
      <c r="I252" s="25" t="n">
        <v>303</v>
      </c>
      <c r="J252" s="25" t="n">
        <v>207</v>
      </c>
      <c r="K252" s="26" t="n">
        <v>1142</v>
      </c>
      <c r="L252" s="21" t="n">
        <f aca="false">+D252/D$256*100</f>
        <v>82.3529411764706</v>
      </c>
      <c r="M252" s="22" t="n">
        <f aca="false">+E252/E$256*100</f>
        <v>61.7647058823529</v>
      </c>
      <c r="N252" s="22" t="n">
        <f aca="false">+F252/F$256*100</f>
        <v>60.6837606837607</v>
      </c>
      <c r="O252" s="22" t="n">
        <f aca="false">+G252/G$256*100</f>
        <v>46.8468468468468</v>
      </c>
      <c r="P252" s="22" t="n">
        <f aca="false">+H252/H$256*100</f>
        <v>40.4699738903394</v>
      </c>
      <c r="Q252" s="22" t="n">
        <f aca="false">+I252/I$256*100</f>
        <v>30.761421319797</v>
      </c>
      <c r="R252" s="22" t="n">
        <f aca="false">+J252/J$256*100</f>
        <v>25.0909090909091</v>
      </c>
      <c r="S252" s="22" t="n">
        <f aca="false">+K252/K$256*100</f>
        <v>36.6142994549535</v>
      </c>
    </row>
    <row r="253" customFormat="false" ht="14.1" hidden="false" customHeight="true" outlineLevel="0" collapsed="false">
      <c r="A253" s="45"/>
      <c r="B253" s="62"/>
      <c r="C253" s="38" t="s">
        <v>16</v>
      </c>
      <c r="D253" s="24" t="n">
        <v>8</v>
      </c>
      <c r="E253" s="25" t="n">
        <v>16</v>
      </c>
      <c r="F253" s="25" t="n">
        <v>15</v>
      </c>
      <c r="G253" s="25" t="n">
        <v>34</v>
      </c>
      <c r="H253" s="25" t="n">
        <v>115</v>
      </c>
      <c r="I253" s="25" t="n">
        <v>164</v>
      </c>
      <c r="J253" s="25" t="n">
        <v>107</v>
      </c>
      <c r="K253" s="26" t="n">
        <v>459</v>
      </c>
      <c r="L253" s="27" t="n">
        <f aca="false">+D253/D$256*100</f>
        <v>7.84313725490196</v>
      </c>
      <c r="M253" s="28" t="n">
        <f aca="false">+E253/E$256*100</f>
        <v>15.6862745098039</v>
      </c>
      <c r="N253" s="28" t="n">
        <f aca="false">+F253/F$256*100</f>
        <v>12.8205128205128</v>
      </c>
      <c r="O253" s="28" t="n">
        <f aca="false">+G253/G$256*100</f>
        <v>15.3153153153153</v>
      </c>
      <c r="P253" s="28" t="n">
        <f aca="false">+H253/H$256*100</f>
        <v>15.0130548302872</v>
      </c>
      <c r="Q253" s="28" t="n">
        <f aca="false">+I253/I$256*100</f>
        <v>16.6497461928934</v>
      </c>
      <c r="R253" s="28" t="n">
        <f aca="false">+J253/J$256*100</f>
        <v>12.969696969697</v>
      </c>
      <c r="S253" s="28" t="n">
        <f aca="false">+K253/K$256*100</f>
        <v>14.7162552100032</v>
      </c>
    </row>
    <row r="254" customFormat="false" ht="14.1" hidden="false" customHeight="true" outlineLevel="0" collapsed="false">
      <c r="A254" s="45"/>
      <c r="B254" s="62"/>
      <c r="C254" s="38" t="s">
        <v>17</v>
      </c>
      <c r="D254" s="24" t="n">
        <v>10</v>
      </c>
      <c r="E254" s="25" t="n">
        <v>23</v>
      </c>
      <c r="F254" s="25" t="n">
        <v>31</v>
      </c>
      <c r="G254" s="25" t="n">
        <v>84</v>
      </c>
      <c r="H254" s="25" t="n">
        <v>341</v>
      </c>
      <c r="I254" s="25" t="n">
        <v>518</v>
      </c>
      <c r="J254" s="25" t="n">
        <v>511</v>
      </c>
      <c r="K254" s="26" t="n">
        <v>1518</v>
      </c>
      <c r="L254" s="27" t="n">
        <f aca="false">+D254/D$256*100</f>
        <v>9.80392156862745</v>
      </c>
      <c r="M254" s="28" t="n">
        <f aca="false">+E254/E$256*100</f>
        <v>22.5490196078431</v>
      </c>
      <c r="N254" s="28" t="n">
        <f aca="false">+F254/F$256*100</f>
        <v>26.4957264957265</v>
      </c>
      <c r="O254" s="28" t="n">
        <f aca="false">+G254/G$256*100</f>
        <v>37.8378378378378</v>
      </c>
      <c r="P254" s="28" t="n">
        <f aca="false">+H254/H$256*100</f>
        <v>44.5169712793734</v>
      </c>
      <c r="Q254" s="28" t="n">
        <f aca="false">+I254/I$256*100</f>
        <v>52.5888324873096</v>
      </c>
      <c r="R254" s="28" t="n">
        <f aca="false">+J254/J$256*100</f>
        <v>61.9393939393939</v>
      </c>
      <c r="S254" s="28" t="n">
        <f aca="false">+K254/K$256*100</f>
        <v>48.6694453350433</v>
      </c>
    </row>
    <row r="255" customFormat="false" ht="14.1" hidden="false" customHeight="true" outlineLevel="0" collapsed="false">
      <c r="A255" s="45"/>
      <c r="B255" s="62"/>
      <c r="C255" s="38" t="s">
        <v>18</v>
      </c>
      <c r="D255" s="24" t="n">
        <v>0</v>
      </c>
      <c r="E255" s="25" t="n">
        <v>0</v>
      </c>
      <c r="F255" s="25" t="n">
        <v>0</v>
      </c>
      <c r="G255" s="25" t="n">
        <v>0</v>
      </c>
      <c r="H255" s="25" t="n">
        <v>0</v>
      </c>
      <c r="I255" s="25" t="n">
        <v>0</v>
      </c>
      <c r="J255" s="25" t="n">
        <v>0</v>
      </c>
      <c r="K255" s="26" t="n">
        <v>0</v>
      </c>
      <c r="L255" s="27" t="n">
        <f aca="false">+D255/D$256*100</f>
        <v>0</v>
      </c>
      <c r="M255" s="28" t="n">
        <f aca="false">+E255/E$256*100</f>
        <v>0</v>
      </c>
      <c r="N255" s="28" t="n">
        <f aca="false">+F255/F$256*100</f>
        <v>0</v>
      </c>
      <c r="O255" s="28" t="n">
        <f aca="false">+G255/G$256*100</f>
        <v>0</v>
      </c>
      <c r="P255" s="28" t="n">
        <f aca="false">+H255/H$256*100</f>
        <v>0</v>
      </c>
      <c r="Q255" s="28" t="n">
        <f aca="false">+I255/I$256*100</f>
        <v>0</v>
      </c>
      <c r="R255" s="28" t="n">
        <f aca="false">+J255/J$256*100</f>
        <v>0</v>
      </c>
      <c r="S255" s="28" t="n">
        <f aca="false">+K255/K$256*100</f>
        <v>0</v>
      </c>
    </row>
    <row r="256" customFormat="false" ht="14.1" hidden="false" customHeight="true" outlineLevel="0" collapsed="false">
      <c r="A256" s="45"/>
      <c r="B256" s="62"/>
      <c r="C256" s="53" t="s">
        <v>10</v>
      </c>
      <c r="D256" s="54" t="n">
        <v>102</v>
      </c>
      <c r="E256" s="55" t="n">
        <v>102</v>
      </c>
      <c r="F256" s="55" t="n">
        <v>117</v>
      </c>
      <c r="G256" s="55" t="n">
        <v>222</v>
      </c>
      <c r="H256" s="55" t="n">
        <v>766</v>
      </c>
      <c r="I256" s="55" t="n">
        <v>985</v>
      </c>
      <c r="J256" s="55" t="n">
        <v>825</v>
      </c>
      <c r="K256" s="56" t="n">
        <v>3119</v>
      </c>
      <c r="L256" s="57" t="n">
        <f aca="false">+D256/D$256*100</f>
        <v>100</v>
      </c>
      <c r="M256" s="58" t="n">
        <f aca="false">+E256/E$256*100</f>
        <v>100</v>
      </c>
      <c r="N256" s="58" t="n">
        <f aca="false">+F256/F$256*100</f>
        <v>100</v>
      </c>
      <c r="O256" s="58" t="n">
        <f aca="false">+G256/G$256*100</f>
        <v>100</v>
      </c>
      <c r="P256" s="58" t="n">
        <f aca="false">+H256/H$256*100</f>
        <v>100</v>
      </c>
      <c r="Q256" s="58" t="n">
        <f aca="false">+I256/I$256*100</f>
        <v>100</v>
      </c>
      <c r="R256" s="58" t="n">
        <f aca="false">+J256/J$256*100</f>
        <v>100</v>
      </c>
      <c r="S256" s="58" t="n">
        <f aca="false">+K256/K$256*100</f>
        <v>100</v>
      </c>
    </row>
    <row r="257" customFormat="false" ht="14.1" hidden="false" customHeight="true" outlineLevel="0" collapsed="false">
      <c r="A257" s="45"/>
      <c r="B257" s="33" t="s">
        <v>28</v>
      </c>
      <c r="C257" s="23" t="s">
        <v>15</v>
      </c>
      <c r="D257" s="24" t="n">
        <v>459</v>
      </c>
      <c r="E257" s="25" t="n">
        <v>386</v>
      </c>
      <c r="F257" s="25" t="n">
        <v>388</v>
      </c>
      <c r="G257" s="25" t="n">
        <v>606</v>
      </c>
      <c r="H257" s="25" t="n">
        <v>1725</v>
      </c>
      <c r="I257" s="25" t="n">
        <v>1978</v>
      </c>
      <c r="J257" s="25" t="n">
        <v>1495</v>
      </c>
      <c r="K257" s="26" t="n">
        <v>7037</v>
      </c>
      <c r="L257" s="27" t="n">
        <f aca="false">+D257/D$261*100</f>
        <v>85.634328358209</v>
      </c>
      <c r="M257" s="28" t="n">
        <f aca="false">+E257/E$261*100</f>
        <v>73.9463601532567</v>
      </c>
      <c r="N257" s="28" t="n">
        <f aca="false">+F257/F$261*100</f>
        <v>65.9863945578231</v>
      </c>
      <c r="O257" s="28" t="n">
        <f aca="false">+G257/G$261*100</f>
        <v>54.0588760035682</v>
      </c>
      <c r="P257" s="28" t="n">
        <f aca="false">+H257/H$261*100</f>
        <v>46.1600214075462</v>
      </c>
      <c r="Q257" s="28" t="n">
        <f aca="false">+I257/I$261*100</f>
        <v>39.0292028413575</v>
      </c>
      <c r="R257" s="28" t="n">
        <f aca="false">+J257/J$261*100</f>
        <v>30.3676619947187</v>
      </c>
      <c r="S257" s="28" t="n">
        <f aca="false">+K257/K$261*100</f>
        <v>42.6614125492574</v>
      </c>
    </row>
    <row r="258" customFormat="false" ht="14.1" hidden="false" customHeight="true" outlineLevel="0" collapsed="false">
      <c r="A258" s="45"/>
      <c r="B258" s="33"/>
      <c r="C258" s="23" t="s">
        <v>16</v>
      </c>
      <c r="D258" s="24" t="n">
        <v>40</v>
      </c>
      <c r="E258" s="25" t="n">
        <v>55</v>
      </c>
      <c r="F258" s="25" t="n">
        <v>79</v>
      </c>
      <c r="G258" s="25" t="n">
        <v>152</v>
      </c>
      <c r="H258" s="25" t="n">
        <v>557</v>
      </c>
      <c r="I258" s="25" t="n">
        <v>792</v>
      </c>
      <c r="J258" s="25" t="n">
        <v>726</v>
      </c>
      <c r="K258" s="26" t="n">
        <v>2401</v>
      </c>
      <c r="L258" s="27" t="n">
        <f aca="false">+D258/D$261*100</f>
        <v>7.46268656716418</v>
      </c>
      <c r="M258" s="28" t="n">
        <f aca="false">+E258/E$261*100</f>
        <v>10.536398467433</v>
      </c>
      <c r="N258" s="28" t="n">
        <f aca="false">+F258/F$261*100</f>
        <v>13.4353741496599</v>
      </c>
      <c r="O258" s="28" t="n">
        <f aca="false">+G258/G$261*100</f>
        <v>13.5593220338983</v>
      </c>
      <c r="P258" s="28" t="n">
        <f aca="false">+H258/H$261*100</f>
        <v>14.9050040139149</v>
      </c>
      <c r="Q258" s="28" t="n">
        <f aca="false">+I258/I$261*100</f>
        <v>15.6274664561957</v>
      </c>
      <c r="R258" s="28" t="n">
        <f aca="false">+J258/J$261*100</f>
        <v>14.7471054235222</v>
      </c>
      <c r="S258" s="28" t="n">
        <f aca="false">+K258/K$261*100</f>
        <v>14.5559260381934</v>
      </c>
    </row>
    <row r="259" customFormat="false" ht="14.1" hidden="false" customHeight="true" outlineLevel="0" collapsed="false">
      <c r="A259" s="45"/>
      <c r="B259" s="33"/>
      <c r="C259" s="23" t="s">
        <v>17</v>
      </c>
      <c r="D259" s="24" t="n">
        <v>37</v>
      </c>
      <c r="E259" s="25" t="n">
        <v>81</v>
      </c>
      <c r="F259" s="25" t="n">
        <v>121</v>
      </c>
      <c r="G259" s="25" t="n">
        <v>363</v>
      </c>
      <c r="H259" s="25" t="n">
        <v>1455</v>
      </c>
      <c r="I259" s="25" t="n">
        <v>2298</v>
      </c>
      <c r="J259" s="25" t="n">
        <v>2702</v>
      </c>
      <c r="K259" s="26" t="n">
        <v>7057</v>
      </c>
      <c r="L259" s="27" t="n">
        <f aca="false">+D259/D$261*100</f>
        <v>6.90298507462687</v>
      </c>
      <c r="M259" s="28" t="n">
        <f aca="false">+E259/E$261*100</f>
        <v>15.5172413793103</v>
      </c>
      <c r="N259" s="28" t="n">
        <f aca="false">+F259/F$261*100</f>
        <v>20.578231292517</v>
      </c>
      <c r="O259" s="28" t="n">
        <f aca="false">+G259/G$261*100</f>
        <v>32.3818019625335</v>
      </c>
      <c r="P259" s="28" t="n">
        <f aca="false">+H259/H$261*100</f>
        <v>38.9349745785389</v>
      </c>
      <c r="Q259" s="28" t="n">
        <f aca="false">+I259/I$261*100</f>
        <v>45.3433307024467</v>
      </c>
      <c r="R259" s="28" t="n">
        <f aca="false">+J259/J$261*100</f>
        <v>54.8852325817591</v>
      </c>
      <c r="S259" s="28" t="n">
        <f aca="false">+K259/K$261*100</f>
        <v>42.7826614125493</v>
      </c>
    </row>
    <row r="260" customFormat="false" ht="14.1" hidden="false" customHeight="true" outlineLevel="0" collapsed="false">
      <c r="A260" s="45"/>
      <c r="B260" s="33"/>
      <c r="C260" s="23" t="s">
        <v>18</v>
      </c>
      <c r="D260" s="24" t="n">
        <v>0</v>
      </c>
      <c r="E260" s="25" t="n">
        <v>0</v>
      </c>
      <c r="F260" s="25" t="n">
        <v>0</v>
      </c>
      <c r="G260" s="25" t="n">
        <v>0</v>
      </c>
      <c r="H260" s="25" t="n">
        <v>0</v>
      </c>
      <c r="I260" s="25" t="n">
        <v>0</v>
      </c>
      <c r="J260" s="25" t="n">
        <v>0</v>
      </c>
      <c r="K260" s="26" t="n">
        <v>0</v>
      </c>
      <c r="L260" s="27" t="n">
        <f aca="false">+D260/D$261*100</f>
        <v>0</v>
      </c>
      <c r="M260" s="28" t="n">
        <f aca="false">+E260/E$261*100</f>
        <v>0</v>
      </c>
      <c r="N260" s="28" t="n">
        <f aca="false">+F260/F$261*100</f>
        <v>0</v>
      </c>
      <c r="O260" s="28" t="n">
        <f aca="false">+G260/G$261*100</f>
        <v>0</v>
      </c>
      <c r="P260" s="28" t="n">
        <f aca="false">+H260/H$261*100</f>
        <v>0</v>
      </c>
      <c r="Q260" s="28" t="n">
        <f aca="false">+I260/I$261*100</f>
        <v>0</v>
      </c>
      <c r="R260" s="28" t="n">
        <f aca="false">+J260/J$261*100</f>
        <v>0</v>
      </c>
      <c r="S260" s="28" t="n">
        <f aca="false">+K260/K$261*100</f>
        <v>0</v>
      </c>
    </row>
    <row r="261" customFormat="false" ht="14.1" hidden="false" customHeight="true" outlineLevel="0" collapsed="false">
      <c r="A261" s="45"/>
      <c r="B261" s="33"/>
      <c r="C261" s="23" t="s">
        <v>10</v>
      </c>
      <c r="D261" s="24" t="n">
        <v>536</v>
      </c>
      <c r="E261" s="25" t="n">
        <v>522</v>
      </c>
      <c r="F261" s="25" t="n">
        <v>588</v>
      </c>
      <c r="G261" s="25" t="n">
        <v>1121</v>
      </c>
      <c r="H261" s="25" t="n">
        <v>3737</v>
      </c>
      <c r="I261" s="25" t="n">
        <v>5068</v>
      </c>
      <c r="J261" s="25" t="n">
        <v>4923</v>
      </c>
      <c r="K261" s="26" t="n">
        <v>16495</v>
      </c>
      <c r="L261" s="27" t="n">
        <f aca="false">+D261/D$261*100</f>
        <v>100</v>
      </c>
      <c r="M261" s="28" t="n">
        <f aca="false">+E261/E$261*100</f>
        <v>100</v>
      </c>
      <c r="N261" s="28" t="n">
        <f aca="false">+F261/F$261*100</f>
        <v>100</v>
      </c>
      <c r="O261" s="28" t="n">
        <f aca="false">+G261/G$261*100</f>
        <v>100</v>
      </c>
      <c r="P261" s="28" t="n">
        <f aca="false">+H261/H$261*100</f>
        <v>100</v>
      </c>
      <c r="Q261" s="28" t="n">
        <f aca="false">+I261/I$261*100</f>
        <v>100</v>
      </c>
      <c r="R261" s="28" t="n">
        <f aca="false">+J261/J$261*100</f>
        <v>100</v>
      </c>
      <c r="S261" s="28" t="n">
        <f aca="false">+K261/K$261*100</f>
        <v>100</v>
      </c>
    </row>
    <row r="262" customFormat="false" ht="14.1" hidden="false" customHeight="true" outlineLevel="0" collapsed="false">
      <c r="A262" s="45"/>
      <c r="B262" s="60" t="s">
        <v>66</v>
      </c>
      <c r="C262" s="47" t="s">
        <v>15</v>
      </c>
      <c r="D262" s="48" t="n">
        <v>131</v>
      </c>
      <c r="E262" s="49" t="n">
        <v>111</v>
      </c>
      <c r="F262" s="49" t="n">
        <v>109</v>
      </c>
      <c r="G262" s="49" t="n">
        <v>178</v>
      </c>
      <c r="H262" s="49" t="n">
        <v>514</v>
      </c>
      <c r="I262" s="49" t="n">
        <v>681</v>
      </c>
      <c r="J262" s="49" t="n">
        <v>608</v>
      </c>
      <c r="K262" s="50" t="n">
        <v>2332</v>
      </c>
      <c r="L262" s="51" t="n">
        <f aca="false">+D262/D$266*100</f>
        <v>89.7260273972603</v>
      </c>
      <c r="M262" s="52" t="n">
        <f aca="false">+E262/E$266*100</f>
        <v>76.027397260274</v>
      </c>
      <c r="N262" s="52" t="n">
        <f aca="false">+F262/F$266*100</f>
        <v>63.0057803468208</v>
      </c>
      <c r="O262" s="52" t="n">
        <f aca="false">+G262/G$266*100</f>
        <v>59.5317725752508</v>
      </c>
      <c r="P262" s="52" t="n">
        <f aca="false">+H262/H$266*100</f>
        <v>46.3898916967509</v>
      </c>
      <c r="Q262" s="52" t="n">
        <f aca="false">+I262/I$266*100</f>
        <v>40.4394299287411</v>
      </c>
      <c r="R262" s="52" t="n">
        <f aca="false">+J262/J$266*100</f>
        <v>34.4671201814059</v>
      </c>
      <c r="S262" s="52" t="n">
        <f aca="false">+K262/K$266*100</f>
        <v>43.8345864661654</v>
      </c>
    </row>
    <row r="263" customFormat="false" ht="14.1" hidden="false" customHeight="true" outlineLevel="0" collapsed="false">
      <c r="A263" s="45"/>
      <c r="B263" s="60"/>
      <c r="C263" s="38" t="s">
        <v>16</v>
      </c>
      <c r="D263" s="24" t="n">
        <v>10</v>
      </c>
      <c r="E263" s="25" t="n">
        <v>11</v>
      </c>
      <c r="F263" s="25" t="n">
        <v>15</v>
      </c>
      <c r="G263" s="25" t="n">
        <v>36</v>
      </c>
      <c r="H263" s="25" t="n">
        <v>161</v>
      </c>
      <c r="I263" s="25" t="n">
        <v>266</v>
      </c>
      <c r="J263" s="25" t="n">
        <v>243</v>
      </c>
      <c r="K263" s="26" t="n">
        <v>742</v>
      </c>
      <c r="L263" s="27" t="n">
        <f aca="false">+D263/D$266*100</f>
        <v>6.84931506849315</v>
      </c>
      <c r="M263" s="28" t="n">
        <f aca="false">+E263/E$266*100</f>
        <v>7.53424657534247</v>
      </c>
      <c r="N263" s="28" t="n">
        <f aca="false">+F263/F$266*100</f>
        <v>8.67052023121387</v>
      </c>
      <c r="O263" s="28" t="n">
        <f aca="false">+G263/G$266*100</f>
        <v>12.0401337792642</v>
      </c>
      <c r="P263" s="28" t="n">
        <f aca="false">+H263/H$266*100</f>
        <v>14.5306859205776</v>
      </c>
      <c r="Q263" s="28" t="n">
        <f aca="false">+I263/I$266*100</f>
        <v>15.7957244655582</v>
      </c>
      <c r="R263" s="28" t="n">
        <f aca="false">+J263/J$266*100</f>
        <v>13.7755102040816</v>
      </c>
      <c r="S263" s="28" t="n">
        <f aca="false">+K263/K$266*100</f>
        <v>13.9473684210526</v>
      </c>
    </row>
    <row r="264" customFormat="false" ht="14.1" hidden="false" customHeight="true" outlineLevel="0" collapsed="false">
      <c r="A264" s="45"/>
      <c r="B264" s="60"/>
      <c r="C264" s="38" t="s">
        <v>17</v>
      </c>
      <c r="D264" s="24" t="n">
        <v>5</v>
      </c>
      <c r="E264" s="25" t="n">
        <v>24</v>
      </c>
      <c r="F264" s="25" t="n">
        <v>49</v>
      </c>
      <c r="G264" s="25" t="n">
        <v>85</v>
      </c>
      <c r="H264" s="25" t="n">
        <v>433</v>
      </c>
      <c r="I264" s="25" t="n">
        <v>737</v>
      </c>
      <c r="J264" s="25" t="n">
        <v>913</v>
      </c>
      <c r="K264" s="26" t="n">
        <v>2246</v>
      </c>
      <c r="L264" s="27" t="n">
        <f aca="false">+D264/D$266*100</f>
        <v>3.42465753424658</v>
      </c>
      <c r="M264" s="28" t="n">
        <f aca="false">+E264/E$266*100</f>
        <v>16.4383561643836</v>
      </c>
      <c r="N264" s="28" t="n">
        <f aca="false">+F264/F$266*100</f>
        <v>28.3236994219653</v>
      </c>
      <c r="O264" s="28" t="n">
        <f aca="false">+G264/G$266*100</f>
        <v>28.4280936454849</v>
      </c>
      <c r="P264" s="28" t="n">
        <f aca="false">+H264/H$266*100</f>
        <v>39.0794223826715</v>
      </c>
      <c r="Q264" s="28" t="n">
        <f aca="false">+I264/I$266*100</f>
        <v>43.7648456057007</v>
      </c>
      <c r="R264" s="28" t="n">
        <f aca="false">+J264/J$266*100</f>
        <v>51.7573696145125</v>
      </c>
      <c r="S264" s="28" t="n">
        <f aca="false">+K264/K$266*100</f>
        <v>42.218045112782</v>
      </c>
    </row>
    <row r="265" customFormat="false" ht="14.1" hidden="false" customHeight="true" outlineLevel="0" collapsed="false">
      <c r="A265" s="45"/>
      <c r="B265" s="60"/>
      <c r="C265" s="38" t="s">
        <v>18</v>
      </c>
      <c r="D265" s="24" t="n">
        <v>0</v>
      </c>
      <c r="E265" s="25" t="n">
        <v>0</v>
      </c>
      <c r="F265" s="25" t="n">
        <v>0</v>
      </c>
      <c r="G265" s="25" t="n">
        <v>0</v>
      </c>
      <c r="H265" s="25" t="n">
        <v>0</v>
      </c>
      <c r="I265" s="25" t="n">
        <v>0</v>
      </c>
      <c r="J265" s="25" t="n">
        <v>0</v>
      </c>
      <c r="K265" s="26" t="n">
        <v>0</v>
      </c>
      <c r="L265" s="27" t="n">
        <f aca="false">+D265/D$266*100</f>
        <v>0</v>
      </c>
      <c r="M265" s="28" t="n">
        <f aca="false">+E265/E$266*100</f>
        <v>0</v>
      </c>
      <c r="N265" s="28" t="n">
        <f aca="false">+F265/F$266*100</f>
        <v>0</v>
      </c>
      <c r="O265" s="28" t="n">
        <f aca="false">+G265/G$266*100</f>
        <v>0</v>
      </c>
      <c r="P265" s="28" t="n">
        <f aca="false">+H265/H$266*100</f>
        <v>0</v>
      </c>
      <c r="Q265" s="28" t="n">
        <f aca="false">+I265/I$266*100</f>
        <v>0</v>
      </c>
      <c r="R265" s="28" t="n">
        <f aca="false">+J265/J$266*100</f>
        <v>0</v>
      </c>
      <c r="S265" s="28" t="n">
        <f aca="false">+K265/K$266*100</f>
        <v>0</v>
      </c>
    </row>
    <row r="266" customFormat="false" ht="14.1" hidden="false" customHeight="true" outlineLevel="0" collapsed="false">
      <c r="A266" s="45"/>
      <c r="B266" s="60"/>
      <c r="C266" s="61" t="s">
        <v>10</v>
      </c>
      <c r="D266" s="24" t="n">
        <v>146</v>
      </c>
      <c r="E266" s="25" t="n">
        <v>146</v>
      </c>
      <c r="F266" s="25" t="n">
        <v>173</v>
      </c>
      <c r="G266" s="25" t="n">
        <v>299</v>
      </c>
      <c r="H266" s="25" t="n">
        <v>1108</v>
      </c>
      <c r="I266" s="25" t="n">
        <v>1684</v>
      </c>
      <c r="J266" s="25" t="n">
        <v>1764</v>
      </c>
      <c r="K266" s="26" t="n">
        <v>5320</v>
      </c>
      <c r="L266" s="34" t="n">
        <f aca="false">+D266/D$266*100</f>
        <v>100</v>
      </c>
      <c r="M266" s="35" t="n">
        <f aca="false">+E266/E$266*100</f>
        <v>100</v>
      </c>
      <c r="N266" s="35" t="n">
        <f aca="false">+F266/F$266*100</f>
        <v>100</v>
      </c>
      <c r="O266" s="35" t="n">
        <f aca="false">+G266/G$266*100</f>
        <v>100</v>
      </c>
      <c r="P266" s="35" t="n">
        <f aca="false">+H266/H$266*100</f>
        <v>100</v>
      </c>
      <c r="Q266" s="35" t="n">
        <f aca="false">+I266/I$266*100</f>
        <v>100</v>
      </c>
      <c r="R266" s="35" t="n">
        <f aca="false">+J266/J$266*100</f>
        <v>100</v>
      </c>
      <c r="S266" s="35" t="n">
        <f aca="false">+K266/K$266*100</f>
        <v>100</v>
      </c>
    </row>
    <row r="267" customFormat="false" ht="14.1" hidden="false" customHeight="true" outlineLevel="0" collapsed="false">
      <c r="A267" s="45"/>
      <c r="B267" s="16" t="s">
        <v>67</v>
      </c>
      <c r="C267" s="37" t="s">
        <v>15</v>
      </c>
      <c r="D267" s="18" t="n">
        <v>100</v>
      </c>
      <c r="E267" s="19" t="n">
        <v>83</v>
      </c>
      <c r="F267" s="19" t="n">
        <v>79</v>
      </c>
      <c r="G267" s="19" t="n">
        <v>158</v>
      </c>
      <c r="H267" s="19" t="n">
        <v>440</v>
      </c>
      <c r="I267" s="19" t="n">
        <v>644</v>
      </c>
      <c r="J267" s="19" t="n">
        <v>584</v>
      </c>
      <c r="K267" s="20" t="n">
        <v>2088</v>
      </c>
      <c r="L267" s="27" t="n">
        <f aca="false">+D267/D$271*100</f>
        <v>86.9565217391304</v>
      </c>
      <c r="M267" s="28" t="n">
        <f aca="false">+E267/E$271*100</f>
        <v>76.1467889908257</v>
      </c>
      <c r="N267" s="28" t="n">
        <f aca="false">+F267/F$271*100</f>
        <v>60.7692307692308</v>
      </c>
      <c r="O267" s="28" t="n">
        <f aca="false">+G267/G$271*100</f>
        <v>55.4385964912281</v>
      </c>
      <c r="P267" s="28" t="n">
        <f aca="false">+H267/H$271*100</f>
        <v>43.1795878312071</v>
      </c>
      <c r="Q267" s="28" t="n">
        <f aca="false">+I267/I$271*100</f>
        <v>37.793427230047</v>
      </c>
      <c r="R267" s="28" t="n">
        <f aca="false">+J267/J$271*100</f>
        <v>31.380977968834</v>
      </c>
      <c r="S267" s="28" t="n">
        <f aca="false">+K267/K$271*100</f>
        <v>39.9770246984492</v>
      </c>
    </row>
    <row r="268" customFormat="false" ht="14.1" hidden="false" customHeight="true" outlineLevel="0" collapsed="false">
      <c r="A268" s="45"/>
      <c r="B268" s="16"/>
      <c r="C268" s="38" t="s">
        <v>16</v>
      </c>
      <c r="D268" s="24" t="n">
        <v>9</v>
      </c>
      <c r="E268" s="25" t="n">
        <v>15</v>
      </c>
      <c r="F268" s="25" t="n">
        <v>21</v>
      </c>
      <c r="G268" s="25" t="n">
        <v>43</v>
      </c>
      <c r="H268" s="25" t="n">
        <v>181</v>
      </c>
      <c r="I268" s="25" t="n">
        <v>282</v>
      </c>
      <c r="J268" s="25" t="n">
        <v>287</v>
      </c>
      <c r="K268" s="26" t="n">
        <v>838</v>
      </c>
      <c r="L268" s="27" t="n">
        <f aca="false">+D268/D$271*100</f>
        <v>7.82608695652174</v>
      </c>
      <c r="M268" s="28" t="n">
        <f aca="false">+E268/E$271*100</f>
        <v>13.7614678899083</v>
      </c>
      <c r="N268" s="28" t="n">
        <f aca="false">+F268/F$271*100</f>
        <v>16.1538461538462</v>
      </c>
      <c r="O268" s="28" t="n">
        <f aca="false">+G268/G$271*100</f>
        <v>15.0877192982456</v>
      </c>
      <c r="P268" s="28" t="n">
        <f aca="false">+H268/H$271*100</f>
        <v>17.7625122669284</v>
      </c>
      <c r="Q268" s="28" t="n">
        <f aca="false">+I268/I$271*100</f>
        <v>16.5492957746479</v>
      </c>
      <c r="R268" s="28" t="n">
        <f aca="false">+J268/J$271*100</f>
        <v>15.4218162278345</v>
      </c>
      <c r="S268" s="28" t="n">
        <f aca="false">+K268/K$271*100</f>
        <v>16.0444189163316</v>
      </c>
    </row>
    <row r="269" customFormat="false" ht="14.1" hidden="false" customHeight="true" outlineLevel="0" collapsed="false">
      <c r="A269" s="45"/>
      <c r="B269" s="16"/>
      <c r="C269" s="38" t="s">
        <v>17</v>
      </c>
      <c r="D269" s="24" t="n">
        <v>6</v>
      </c>
      <c r="E269" s="25" t="n">
        <v>11</v>
      </c>
      <c r="F269" s="25" t="n">
        <v>30</v>
      </c>
      <c r="G269" s="25" t="n">
        <v>84</v>
      </c>
      <c r="H269" s="25" t="n">
        <v>398</v>
      </c>
      <c r="I269" s="25" t="n">
        <v>778</v>
      </c>
      <c r="J269" s="25" t="n">
        <v>990</v>
      </c>
      <c r="K269" s="26" t="n">
        <v>2297</v>
      </c>
      <c r="L269" s="27" t="n">
        <f aca="false">+D269/D$271*100</f>
        <v>5.21739130434783</v>
      </c>
      <c r="M269" s="28" t="n">
        <f aca="false">+E269/E$271*100</f>
        <v>10.0917431192661</v>
      </c>
      <c r="N269" s="28" t="n">
        <f aca="false">+F269/F$271*100</f>
        <v>23.0769230769231</v>
      </c>
      <c r="O269" s="28" t="n">
        <f aca="false">+G269/G$271*100</f>
        <v>29.4736842105263</v>
      </c>
      <c r="P269" s="28" t="n">
        <f aca="false">+H269/H$271*100</f>
        <v>39.0578999018646</v>
      </c>
      <c r="Q269" s="28" t="n">
        <f aca="false">+I269/I$271*100</f>
        <v>45.6572769953052</v>
      </c>
      <c r="R269" s="28" t="n">
        <f aca="false">+J269/J$271*100</f>
        <v>53.1972058033315</v>
      </c>
      <c r="S269" s="28" t="n">
        <f aca="false">+K269/K$271*100</f>
        <v>43.9785563852192</v>
      </c>
    </row>
    <row r="270" customFormat="false" ht="14.1" hidden="false" customHeight="true" outlineLevel="0" collapsed="false">
      <c r="A270" s="45"/>
      <c r="B270" s="16"/>
      <c r="C270" s="38" t="s">
        <v>18</v>
      </c>
      <c r="D270" s="24" t="n">
        <v>0</v>
      </c>
      <c r="E270" s="25" t="n">
        <v>0</v>
      </c>
      <c r="F270" s="25" t="n">
        <v>0</v>
      </c>
      <c r="G270" s="25" t="n">
        <v>0</v>
      </c>
      <c r="H270" s="25" t="n">
        <v>0</v>
      </c>
      <c r="I270" s="25" t="n">
        <v>0</v>
      </c>
      <c r="J270" s="25" t="n">
        <v>0</v>
      </c>
      <c r="K270" s="26" t="n">
        <v>0</v>
      </c>
      <c r="L270" s="27" t="n">
        <f aca="false">+D270/D$271*100</f>
        <v>0</v>
      </c>
      <c r="M270" s="28" t="n">
        <f aca="false">+E270/E$271*100</f>
        <v>0</v>
      </c>
      <c r="N270" s="28" t="n">
        <f aca="false">+F270/F$271*100</f>
        <v>0</v>
      </c>
      <c r="O270" s="28" t="n">
        <f aca="false">+G270/G$271*100</f>
        <v>0</v>
      </c>
      <c r="P270" s="28" t="n">
        <f aca="false">+H270/H$271*100</f>
        <v>0</v>
      </c>
      <c r="Q270" s="28" t="n">
        <f aca="false">+I270/I$271*100</f>
        <v>0</v>
      </c>
      <c r="R270" s="28" t="n">
        <f aca="false">+J270/J$271*100</f>
        <v>0</v>
      </c>
      <c r="S270" s="28" t="n">
        <f aca="false">+K270/K$271*100</f>
        <v>0</v>
      </c>
    </row>
    <row r="271" customFormat="false" ht="14.1" hidden="false" customHeight="true" outlineLevel="0" collapsed="false">
      <c r="A271" s="45"/>
      <c r="B271" s="16"/>
      <c r="C271" s="61" t="s">
        <v>10</v>
      </c>
      <c r="D271" s="30" t="n">
        <v>115</v>
      </c>
      <c r="E271" s="31" t="n">
        <v>109</v>
      </c>
      <c r="F271" s="31" t="n">
        <v>130</v>
      </c>
      <c r="G271" s="31" t="n">
        <v>285</v>
      </c>
      <c r="H271" s="31" t="n">
        <v>1019</v>
      </c>
      <c r="I271" s="31" t="n">
        <v>1704</v>
      </c>
      <c r="J271" s="31" t="n">
        <v>1861</v>
      </c>
      <c r="K271" s="32" t="n">
        <v>5223</v>
      </c>
      <c r="L271" s="27" t="n">
        <f aca="false">+D271/D$271*100</f>
        <v>100</v>
      </c>
      <c r="M271" s="28" t="n">
        <f aca="false">+E271/E$271*100</f>
        <v>100</v>
      </c>
      <c r="N271" s="28" t="n">
        <f aca="false">+F271/F$271*100</f>
        <v>100</v>
      </c>
      <c r="O271" s="28" t="n">
        <f aca="false">+G271/G$271*100</f>
        <v>100</v>
      </c>
      <c r="P271" s="28" t="n">
        <f aca="false">+H271/H$271*100</f>
        <v>100</v>
      </c>
      <c r="Q271" s="28" t="n">
        <f aca="false">+I271/I$271*100</f>
        <v>100</v>
      </c>
      <c r="R271" s="28" t="n">
        <f aca="false">+J271/J$271*100</f>
        <v>100</v>
      </c>
      <c r="S271" s="28" t="n">
        <f aca="false">+K271/K$271*100</f>
        <v>100</v>
      </c>
    </row>
    <row r="272" customFormat="false" ht="14.1" hidden="false" customHeight="true" outlineLevel="0" collapsed="false">
      <c r="A272" s="45"/>
      <c r="B272" s="62" t="s">
        <v>68</v>
      </c>
      <c r="C272" s="37" t="s">
        <v>15</v>
      </c>
      <c r="D272" s="24" t="n">
        <v>129</v>
      </c>
      <c r="E272" s="25" t="n">
        <v>83</v>
      </c>
      <c r="F272" s="25" t="n">
        <v>93</v>
      </c>
      <c r="G272" s="25" t="n">
        <v>147</v>
      </c>
      <c r="H272" s="25" t="n">
        <v>357</v>
      </c>
      <c r="I272" s="25" t="n">
        <v>483</v>
      </c>
      <c r="J272" s="25" t="n">
        <v>386</v>
      </c>
      <c r="K272" s="26" t="n">
        <v>1678</v>
      </c>
      <c r="L272" s="21" t="n">
        <f aca="false">+D272/D$276*100</f>
        <v>85.4304635761589</v>
      </c>
      <c r="M272" s="22" t="n">
        <f aca="false">+E272/E$276*100</f>
        <v>72.8070175438597</v>
      </c>
      <c r="N272" s="22" t="n">
        <f aca="false">+F272/F$276*100</f>
        <v>63.265306122449</v>
      </c>
      <c r="O272" s="22" t="n">
        <f aca="false">+G272/G$276*100</f>
        <v>56.9767441860465</v>
      </c>
      <c r="P272" s="22" t="n">
        <f aca="false">+H272/H$276*100</f>
        <v>46.3636363636364</v>
      </c>
      <c r="Q272" s="22" t="n">
        <f aca="false">+I272/I$276*100</f>
        <v>39.2682926829268</v>
      </c>
      <c r="R272" s="22" t="n">
        <f aca="false">+J272/J$276*100</f>
        <v>30.2034428794992</v>
      </c>
      <c r="S272" s="22" t="n">
        <f aca="false">+K272/K$276*100</f>
        <v>42.5025329280648</v>
      </c>
    </row>
    <row r="273" customFormat="false" ht="14.1" hidden="false" customHeight="true" outlineLevel="0" collapsed="false">
      <c r="A273" s="45"/>
      <c r="B273" s="62"/>
      <c r="C273" s="38" t="s">
        <v>16</v>
      </c>
      <c r="D273" s="24" t="n">
        <v>9</v>
      </c>
      <c r="E273" s="25" t="n">
        <v>11</v>
      </c>
      <c r="F273" s="25" t="n">
        <v>20</v>
      </c>
      <c r="G273" s="25" t="n">
        <v>41</v>
      </c>
      <c r="H273" s="25" t="n">
        <v>113</v>
      </c>
      <c r="I273" s="25" t="n">
        <v>192</v>
      </c>
      <c r="J273" s="25" t="n">
        <v>188</v>
      </c>
      <c r="K273" s="26" t="n">
        <v>574</v>
      </c>
      <c r="L273" s="27" t="n">
        <f aca="false">+D273/D$276*100</f>
        <v>5.96026490066225</v>
      </c>
      <c r="M273" s="28" t="n">
        <f aca="false">+E273/E$276*100</f>
        <v>9.64912280701754</v>
      </c>
      <c r="N273" s="28" t="n">
        <f aca="false">+F273/F$276*100</f>
        <v>13.6054421768708</v>
      </c>
      <c r="O273" s="28" t="n">
        <f aca="false">+G273/G$276*100</f>
        <v>15.8914728682171</v>
      </c>
      <c r="P273" s="28" t="n">
        <f aca="false">+H273/H$276*100</f>
        <v>14.6753246753247</v>
      </c>
      <c r="Q273" s="28" t="n">
        <f aca="false">+I273/I$276*100</f>
        <v>15.609756097561</v>
      </c>
      <c r="R273" s="28" t="n">
        <f aca="false">+J273/J$276*100</f>
        <v>14.7104851330203</v>
      </c>
      <c r="S273" s="28" t="n">
        <f aca="false">+K273/K$276*100</f>
        <v>14.5390070921986</v>
      </c>
    </row>
    <row r="274" customFormat="false" ht="14.1" hidden="false" customHeight="true" outlineLevel="0" collapsed="false">
      <c r="A274" s="45"/>
      <c r="B274" s="62"/>
      <c r="C274" s="38" t="s">
        <v>17</v>
      </c>
      <c r="D274" s="24" t="n">
        <v>13</v>
      </c>
      <c r="E274" s="25" t="n">
        <v>20</v>
      </c>
      <c r="F274" s="25" t="n">
        <v>34</v>
      </c>
      <c r="G274" s="25" t="n">
        <v>70</v>
      </c>
      <c r="H274" s="25" t="n">
        <v>300</v>
      </c>
      <c r="I274" s="25" t="n">
        <v>555</v>
      </c>
      <c r="J274" s="25" t="n">
        <v>704</v>
      </c>
      <c r="K274" s="26" t="n">
        <v>1696</v>
      </c>
      <c r="L274" s="27" t="n">
        <f aca="false">+D274/D$276*100</f>
        <v>8.60927152317881</v>
      </c>
      <c r="M274" s="28" t="n">
        <f aca="false">+E274/E$276*100</f>
        <v>17.5438596491228</v>
      </c>
      <c r="N274" s="28" t="n">
        <f aca="false">+F274/F$276*100</f>
        <v>23.1292517006803</v>
      </c>
      <c r="O274" s="28" t="n">
        <f aca="false">+G274/G$276*100</f>
        <v>27.1317829457364</v>
      </c>
      <c r="P274" s="28" t="n">
        <f aca="false">+H274/H$276*100</f>
        <v>38.961038961039</v>
      </c>
      <c r="Q274" s="28" t="n">
        <f aca="false">+I274/I$276*100</f>
        <v>45.1219512195122</v>
      </c>
      <c r="R274" s="28" t="n">
        <f aca="false">+J274/J$276*100</f>
        <v>55.0860719874804</v>
      </c>
      <c r="S274" s="28" t="n">
        <f aca="false">+K274/K$276*100</f>
        <v>42.9584599797366</v>
      </c>
    </row>
    <row r="275" customFormat="false" ht="14.1" hidden="false" customHeight="true" outlineLevel="0" collapsed="false">
      <c r="A275" s="45"/>
      <c r="B275" s="62"/>
      <c r="C275" s="38" t="s">
        <v>18</v>
      </c>
      <c r="D275" s="24" t="n">
        <v>0</v>
      </c>
      <c r="E275" s="25" t="n">
        <v>0</v>
      </c>
      <c r="F275" s="25" t="n">
        <v>0</v>
      </c>
      <c r="G275" s="25" t="n">
        <v>0</v>
      </c>
      <c r="H275" s="25" t="n">
        <v>0</v>
      </c>
      <c r="I275" s="25" t="n">
        <v>0</v>
      </c>
      <c r="J275" s="25" t="n">
        <v>0</v>
      </c>
      <c r="K275" s="26" t="n">
        <v>0</v>
      </c>
      <c r="L275" s="27" t="n">
        <f aca="false">+D275/D$276*100</f>
        <v>0</v>
      </c>
      <c r="M275" s="28" t="n">
        <f aca="false">+E275/E$276*100</f>
        <v>0</v>
      </c>
      <c r="N275" s="28" t="n">
        <f aca="false">+F275/F$276*100</f>
        <v>0</v>
      </c>
      <c r="O275" s="28" t="n">
        <f aca="false">+G275/G$276*100</f>
        <v>0</v>
      </c>
      <c r="P275" s="28" t="n">
        <f aca="false">+H275/H$276*100</f>
        <v>0</v>
      </c>
      <c r="Q275" s="28" t="n">
        <f aca="false">+I275/I$276*100</f>
        <v>0</v>
      </c>
      <c r="R275" s="28" t="n">
        <f aca="false">+J275/J$276*100</f>
        <v>0</v>
      </c>
      <c r="S275" s="28" t="n">
        <f aca="false">+K275/K$276*100</f>
        <v>0</v>
      </c>
    </row>
    <row r="276" customFormat="false" ht="14.1" hidden="false" customHeight="true" outlineLevel="0" collapsed="false">
      <c r="A276" s="45"/>
      <c r="B276" s="62"/>
      <c r="C276" s="53" t="s">
        <v>10</v>
      </c>
      <c r="D276" s="54" t="n">
        <v>151</v>
      </c>
      <c r="E276" s="55" t="n">
        <v>114</v>
      </c>
      <c r="F276" s="55" t="n">
        <v>147</v>
      </c>
      <c r="G276" s="55" t="n">
        <v>258</v>
      </c>
      <c r="H276" s="55" t="n">
        <v>770</v>
      </c>
      <c r="I276" s="55" t="n">
        <v>1230</v>
      </c>
      <c r="J276" s="55" t="n">
        <v>1278</v>
      </c>
      <c r="K276" s="56" t="n">
        <v>3948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5"/>
      <c r="B277" s="63" t="s">
        <v>69</v>
      </c>
      <c r="C277" s="23" t="s">
        <v>15</v>
      </c>
      <c r="D277" s="24" t="n">
        <v>153</v>
      </c>
      <c r="E277" s="25" t="n">
        <v>149</v>
      </c>
      <c r="F277" s="25" t="n">
        <v>147</v>
      </c>
      <c r="G277" s="25" t="n">
        <v>243</v>
      </c>
      <c r="H277" s="25" t="n">
        <v>489</v>
      </c>
      <c r="I277" s="25" t="n">
        <v>390</v>
      </c>
      <c r="J277" s="25" t="n">
        <v>270</v>
      </c>
      <c r="K277" s="26" t="n">
        <v>1841</v>
      </c>
      <c r="L277" s="27" t="n">
        <f aca="false">+D277/D$281*100</f>
        <v>83.1521739130435</v>
      </c>
      <c r="M277" s="28" t="n">
        <f aca="false">+E277/E$281*100</f>
        <v>77.6041666666667</v>
      </c>
      <c r="N277" s="28" t="n">
        <f aca="false">+F277/F$281*100</f>
        <v>59.5141700404858</v>
      </c>
      <c r="O277" s="28" t="n">
        <f aca="false">+G277/G$281*100</f>
        <v>53.056768558952</v>
      </c>
      <c r="P277" s="28" t="n">
        <f aca="false">+H277/H$281*100</f>
        <v>42.5217391304348</v>
      </c>
      <c r="Q277" s="28" t="n">
        <f aca="false">+I277/I$281*100</f>
        <v>33.9130434782609</v>
      </c>
      <c r="R277" s="28" t="n">
        <f aca="false">+J277/J$281*100</f>
        <v>26.7857142857143</v>
      </c>
      <c r="S277" s="28" t="n">
        <f aca="false">+K277/K$281*100</f>
        <v>41.9457735247209</v>
      </c>
    </row>
    <row r="278" customFormat="false" ht="14.1" hidden="false" customHeight="true" outlineLevel="0" collapsed="false">
      <c r="A278" s="45"/>
      <c r="B278" s="63"/>
      <c r="C278" s="23" t="s">
        <v>16</v>
      </c>
      <c r="D278" s="24" t="n">
        <v>14</v>
      </c>
      <c r="E278" s="25" t="n">
        <v>20</v>
      </c>
      <c r="F278" s="25" t="n">
        <v>39</v>
      </c>
      <c r="G278" s="25" t="n">
        <v>65</v>
      </c>
      <c r="H278" s="25" t="n">
        <v>161</v>
      </c>
      <c r="I278" s="25" t="n">
        <v>180</v>
      </c>
      <c r="J278" s="25" t="n">
        <v>135</v>
      </c>
      <c r="K278" s="26" t="n">
        <v>614</v>
      </c>
      <c r="L278" s="27" t="n">
        <f aca="false">+D278/D$281*100</f>
        <v>7.60869565217391</v>
      </c>
      <c r="M278" s="28" t="n">
        <f aca="false">+E278/E$281*100</f>
        <v>10.4166666666667</v>
      </c>
      <c r="N278" s="28" t="n">
        <f aca="false">+F278/F$281*100</f>
        <v>15.7894736842105</v>
      </c>
      <c r="O278" s="28" t="n">
        <f aca="false">+G278/G$281*100</f>
        <v>14.1921397379913</v>
      </c>
      <c r="P278" s="28" t="n">
        <f aca="false">+H278/H$281*100</f>
        <v>14</v>
      </c>
      <c r="Q278" s="28" t="n">
        <f aca="false">+I278/I$281*100</f>
        <v>15.6521739130435</v>
      </c>
      <c r="R278" s="28" t="n">
        <f aca="false">+J278/J$281*100</f>
        <v>13.3928571428571</v>
      </c>
      <c r="S278" s="28" t="n">
        <f aca="false">+K278/K$281*100</f>
        <v>13.9895192526771</v>
      </c>
    </row>
    <row r="279" customFormat="false" ht="14.1" hidden="false" customHeight="true" outlineLevel="0" collapsed="false">
      <c r="A279" s="45"/>
      <c r="B279" s="63"/>
      <c r="C279" s="23" t="s">
        <v>17</v>
      </c>
      <c r="D279" s="24" t="n">
        <v>17</v>
      </c>
      <c r="E279" s="25" t="n">
        <v>23</v>
      </c>
      <c r="F279" s="25" t="n">
        <v>61</v>
      </c>
      <c r="G279" s="25" t="n">
        <v>150</v>
      </c>
      <c r="H279" s="25" t="n">
        <v>500</v>
      </c>
      <c r="I279" s="25" t="n">
        <v>580</v>
      </c>
      <c r="J279" s="25" t="n">
        <v>603</v>
      </c>
      <c r="K279" s="26" t="n">
        <v>1934</v>
      </c>
      <c r="L279" s="27" t="n">
        <f aca="false">+D279/D$281*100</f>
        <v>9.23913043478261</v>
      </c>
      <c r="M279" s="28" t="n">
        <f aca="false">+E279/E$281*100</f>
        <v>11.9791666666667</v>
      </c>
      <c r="N279" s="28" t="n">
        <f aca="false">+F279/F$281*100</f>
        <v>24.6963562753036</v>
      </c>
      <c r="O279" s="28" t="n">
        <f aca="false">+G279/G$281*100</f>
        <v>32.7510917030568</v>
      </c>
      <c r="P279" s="28" t="n">
        <f aca="false">+H279/H$281*100</f>
        <v>43.4782608695652</v>
      </c>
      <c r="Q279" s="28" t="n">
        <f aca="false">+I279/I$281*100</f>
        <v>50.4347826086957</v>
      </c>
      <c r="R279" s="28" t="n">
        <f aca="false">+J279/J$281*100</f>
        <v>59.8214285714286</v>
      </c>
      <c r="S279" s="28" t="n">
        <f aca="false">+K279/K$281*100</f>
        <v>44.064707222602</v>
      </c>
    </row>
    <row r="280" customFormat="false" ht="14.1" hidden="false" customHeight="true" outlineLevel="0" collapsed="false">
      <c r="A280" s="45"/>
      <c r="B280" s="63"/>
      <c r="C280" s="23" t="s">
        <v>18</v>
      </c>
      <c r="D280" s="24" t="n">
        <v>0</v>
      </c>
      <c r="E280" s="25" t="n">
        <v>0</v>
      </c>
      <c r="F280" s="25" t="n">
        <v>0</v>
      </c>
      <c r="G280" s="25" t="n">
        <v>0</v>
      </c>
      <c r="H280" s="25" t="n">
        <v>0</v>
      </c>
      <c r="I280" s="25" t="n">
        <v>0</v>
      </c>
      <c r="J280" s="25" t="n">
        <v>0</v>
      </c>
      <c r="K280" s="26" t="n">
        <v>0</v>
      </c>
      <c r="L280" s="27" t="n">
        <f aca="false">+D280/D$281*100</f>
        <v>0</v>
      </c>
      <c r="M280" s="28" t="n">
        <f aca="false">+E280/E$281*100</f>
        <v>0</v>
      </c>
      <c r="N280" s="28" t="n">
        <f aca="false">+F280/F$281*100</f>
        <v>0</v>
      </c>
      <c r="O280" s="28" t="n">
        <f aca="false">+G280/G$281*100</f>
        <v>0</v>
      </c>
      <c r="P280" s="28" t="n">
        <f aca="false">+H280/H$281*100</f>
        <v>0</v>
      </c>
      <c r="Q280" s="28" t="n">
        <f aca="false">+I280/I$281*100</f>
        <v>0</v>
      </c>
      <c r="R280" s="28" t="n">
        <f aca="false">+J280/J$281*100</f>
        <v>0</v>
      </c>
      <c r="S280" s="28" t="n">
        <f aca="false">+K280/K$281*100</f>
        <v>0</v>
      </c>
    </row>
    <row r="281" customFormat="false" ht="14.1" hidden="false" customHeight="true" outlineLevel="0" collapsed="false">
      <c r="A281" s="45"/>
      <c r="B281" s="63"/>
      <c r="C281" s="29" t="s">
        <v>10</v>
      </c>
      <c r="D281" s="30" t="n">
        <v>184</v>
      </c>
      <c r="E281" s="31" t="n">
        <v>192</v>
      </c>
      <c r="F281" s="31" t="n">
        <v>247</v>
      </c>
      <c r="G281" s="31" t="n">
        <v>458</v>
      </c>
      <c r="H281" s="31" t="n">
        <v>1150</v>
      </c>
      <c r="I281" s="31" t="n">
        <v>1150</v>
      </c>
      <c r="J281" s="31" t="n">
        <v>1008</v>
      </c>
      <c r="K281" s="32" t="n">
        <v>4389</v>
      </c>
      <c r="L281" s="27" t="n">
        <f aca="false">+D281/D$281*100</f>
        <v>100</v>
      </c>
      <c r="M281" s="28" t="n">
        <f aca="false">+E281/E$281*100</f>
        <v>100</v>
      </c>
      <c r="N281" s="28" t="n">
        <f aca="false">+F281/F$281*100</f>
        <v>100</v>
      </c>
      <c r="O281" s="28" t="n">
        <f aca="false">+G281/G$281*100</f>
        <v>100</v>
      </c>
      <c r="P281" s="28" t="n">
        <f aca="false">+H281/H$281*100</f>
        <v>100</v>
      </c>
      <c r="Q281" s="28" t="n">
        <f aca="false">+I281/I$281*100</f>
        <v>100</v>
      </c>
      <c r="R281" s="28" t="n">
        <f aca="false">+J281/J$281*100</f>
        <v>100</v>
      </c>
      <c r="S281" s="28" t="n">
        <f aca="false">+K281/K$281*100</f>
        <v>100</v>
      </c>
    </row>
    <row r="282" customFormat="false" ht="14.1" hidden="false" customHeight="true" outlineLevel="0" collapsed="false">
      <c r="A282" s="45"/>
      <c r="B282" s="33" t="s">
        <v>70</v>
      </c>
      <c r="C282" s="17" t="s">
        <v>15</v>
      </c>
      <c r="D282" s="24" t="n">
        <v>10</v>
      </c>
      <c r="E282" s="25" t="n">
        <v>13</v>
      </c>
      <c r="F282" s="25" t="n">
        <v>4</v>
      </c>
      <c r="G282" s="25" t="n">
        <v>8</v>
      </c>
      <c r="H282" s="25" t="n">
        <v>15</v>
      </c>
      <c r="I282" s="25" t="n">
        <v>23</v>
      </c>
      <c r="J282" s="25" t="n">
        <v>10</v>
      </c>
      <c r="K282" s="26" t="n">
        <v>83</v>
      </c>
      <c r="L282" s="21" t="n">
        <f aca="false">+D282/D$286*100</f>
        <v>90.9090909090909</v>
      </c>
      <c r="M282" s="22" t="n">
        <f aca="false">+E282/E$286*100</f>
        <v>72.2222222222222</v>
      </c>
      <c r="N282" s="22" t="n">
        <f aca="false">+F282/F$286*100</f>
        <v>36.3636363636364</v>
      </c>
      <c r="O282" s="22" t="n">
        <f aca="false">+G282/G$286*100</f>
        <v>34.7826086956522</v>
      </c>
      <c r="P282" s="22" t="n">
        <f aca="false">+H282/H$286*100</f>
        <v>28.3018867924528</v>
      </c>
      <c r="Q282" s="22" t="n">
        <f aca="false">+I282/I$286*100</f>
        <v>31.9444444444444</v>
      </c>
      <c r="R282" s="22" t="n">
        <f aca="false">+J282/J$286*100</f>
        <v>12.8205128205128</v>
      </c>
      <c r="S282" s="22" t="n">
        <f aca="false">+K282/K$286*100</f>
        <v>31.203007518797</v>
      </c>
    </row>
    <row r="283" customFormat="false" ht="14.1" hidden="false" customHeight="true" outlineLevel="0" collapsed="false">
      <c r="A283" s="45"/>
      <c r="B283" s="33"/>
      <c r="C283" s="23" t="s">
        <v>16</v>
      </c>
      <c r="D283" s="24" t="n">
        <v>0</v>
      </c>
      <c r="E283" s="25" t="n">
        <v>1</v>
      </c>
      <c r="F283" s="25" t="n">
        <v>2</v>
      </c>
      <c r="G283" s="25" t="n">
        <v>6</v>
      </c>
      <c r="H283" s="25" t="n">
        <v>13</v>
      </c>
      <c r="I283" s="25" t="n">
        <v>15</v>
      </c>
      <c r="J283" s="25" t="n">
        <v>17</v>
      </c>
      <c r="K283" s="26" t="n">
        <v>54</v>
      </c>
      <c r="L283" s="27" t="n">
        <f aca="false">+D283/D$286*100</f>
        <v>0</v>
      </c>
      <c r="M283" s="28" t="n">
        <f aca="false">+E283/E$286*100</f>
        <v>5.55555555555556</v>
      </c>
      <c r="N283" s="28" t="n">
        <f aca="false">+F283/F$286*100</f>
        <v>18.1818181818182</v>
      </c>
      <c r="O283" s="28" t="n">
        <f aca="false">+G283/G$286*100</f>
        <v>26.0869565217391</v>
      </c>
      <c r="P283" s="28" t="n">
        <f aca="false">+H283/H$286*100</f>
        <v>24.5283018867925</v>
      </c>
      <c r="Q283" s="28" t="n">
        <f aca="false">+I283/I$286*100</f>
        <v>20.8333333333333</v>
      </c>
      <c r="R283" s="28" t="n">
        <f aca="false">+J283/J$286*100</f>
        <v>21.7948717948718</v>
      </c>
      <c r="S283" s="28" t="n">
        <f aca="false">+K283/K$286*100</f>
        <v>20.3007518796993</v>
      </c>
    </row>
    <row r="284" customFormat="false" ht="14.1" hidden="false" customHeight="true" outlineLevel="0" collapsed="false">
      <c r="A284" s="45"/>
      <c r="B284" s="33"/>
      <c r="C284" s="23" t="s">
        <v>17</v>
      </c>
      <c r="D284" s="24" t="n">
        <v>1</v>
      </c>
      <c r="E284" s="25" t="n">
        <v>4</v>
      </c>
      <c r="F284" s="25" t="n">
        <v>5</v>
      </c>
      <c r="G284" s="25" t="n">
        <v>9</v>
      </c>
      <c r="H284" s="25" t="n">
        <v>25</v>
      </c>
      <c r="I284" s="25" t="n">
        <v>34</v>
      </c>
      <c r="J284" s="25" t="n">
        <v>51</v>
      </c>
      <c r="K284" s="26" t="n">
        <v>129</v>
      </c>
      <c r="L284" s="27" t="n">
        <f aca="false">+D284/D$286*100</f>
        <v>9.09090909090909</v>
      </c>
      <c r="M284" s="28" t="n">
        <f aca="false">+E284/E$286*100</f>
        <v>22.2222222222222</v>
      </c>
      <c r="N284" s="28" t="n">
        <f aca="false">+F284/F$286*100</f>
        <v>45.4545454545455</v>
      </c>
      <c r="O284" s="28" t="n">
        <f aca="false">+G284/G$286*100</f>
        <v>39.1304347826087</v>
      </c>
      <c r="P284" s="28" t="n">
        <f aca="false">+H284/H$286*100</f>
        <v>47.1698113207547</v>
      </c>
      <c r="Q284" s="28" t="n">
        <f aca="false">+I284/I$286*100</f>
        <v>47.2222222222222</v>
      </c>
      <c r="R284" s="28" t="n">
        <f aca="false">+J284/J$286*100</f>
        <v>65.3846153846154</v>
      </c>
      <c r="S284" s="28" t="n">
        <f aca="false">+K284/K$286*100</f>
        <v>48.4962406015038</v>
      </c>
    </row>
    <row r="285" customFormat="false" ht="14.1" hidden="false" customHeight="true" outlineLevel="0" collapsed="false">
      <c r="A285" s="45"/>
      <c r="B285" s="33"/>
      <c r="C285" s="23" t="s">
        <v>18</v>
      </c>
      <c r="D285" s="24" t="n">
        <v>0</v>
      </c>
      <c r="E285" s="25" t="n">
        <v>0</v>
      </c>
      <c r="F285" s="25" t="n">
        <v>0</v>
      </c>
      <c r="G285" s="25" t="n">
        <v>0</v>
      </c>
      <c r="H285" s="25" t="n">
        <v>0</v>
      </c>
      <c r="I285" s="25" t="n">
        <v>0</v>
      </c>
      <c r="J285" s="25" t="n">
        <v>0</v>
      </c>
      <c r="K285" s="26" t="n">
        <v>0</v>
      </c>
      <c r="L285" s="27" t="n">
        <f aca="false">+D285/D$286*100</f>
        <v>0</v>
      </c>
      <c r="M285" s="28" t="n">
        <f aca="false">+E285/E$286*100</f>
        <v>0</v>
      </c>
      <c r="N285" s="28" t="n">
        <f aca="false">+F285/F$286*100</f>
        <v>0</v>
      </c>
      <c r="O285" s="28" t="n">
        <f aca="false">+G285/G$286*100</f>
        <v>0</v>
      </c>
      <c r="P285" s="28" t="n">
        <f aca="false">+H285/H$286*100</f>
        <v>0</v>
      </c>
      <c r="Q285" s="28" t="n">
        <f aca="false">+I285/I$286*100</f>
        <v>0</v>
      </c>
      <c r="R285" s="28" t="n">
        <f aca="false">+J285/J$286*100</f>
        <v>0</v>
      </c>
      <c r="S285" s="28" t="n">
        <f aca="false">+K285/K$286*100</f>
        <v>0</v>
      </c>
    </row>
    <row r="286" customFormat="false" ht="14.1" hidden="false" customHeight="true" outlineLevel="0" collapsed="false">
      <c r="A286" s="45"/>
      <c r="B286" s="33"/>
      <c r="C286" s="29" t="s">
        <v>10</v>
      </c>
      <c r="D286" s="24" t="n">
        <v>11</v>
      </c>
      <c r="E286" s="25" t="n">
        <v>18</v>
      </c>
      <c r="F286" s="25" t="n">
        <v>11</v>
      </c>
      <c r="G286" s="25" t="n">
        <v>23</v>
      </c>
      <c r="H286" s="25" t="n">
        <v>53</v>
      </c>
      <c r="I286" s="25" t="n">
        <v>72</v>
      </c>
      <c r="J286" s="25" t="n">
        <v>78</v>
      </c>
      <c r="K286" s="26" t="n">
        <v>26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5"/>
      <c r="B287" s="16" t="s">
        <v>71</v>
      </c>
      <c r="C287" s="17" t="s">
        <v>15</v>
      </c>
      <c r="D287" s="18" t="n">
        <v>22</v>
      </c>
      <c r="E287" s="19" t="n">
        <v>34</v>
      </c>
      <c r="F287" s="19" t="n">
        <v>27</v>
      </c>
      <c r="G287" s="19" t="n">
        <v>61</v>
      </c>
      <c r="H287" s="19" t="n">
        <v>89</v>
      </c>
      <c r="I287" s="19" t="n">
        <v>77</v>
      </c>
      <c r="J287" s="19" t="n">
        <v>61</v>
      </c>
      <c r="K287" s="20" t="n">
        <v>371</v>
      </c>
      <c r="L287" s="27" t="n">
        <f aca="false">+D287/D$291*100</f>
        <v>68.75</v>
      </c>
      <c r="M287" s="28" t="n">
        <f aca="false">+E287/E$291*100</f>
        <v>69.3877551020408</v>
      </c>
      <c r="N287" s="28" t="n">
        <f aca="false">+F287/F$291*100</f>
        <v>42.8571428571429</v>
      </c>
      <c r="O287" s="28" t="n">
        <f aca="false">+G287/G$291*100</f>
        <v>49.5934959349594</v>
      </c>
      <c r="P287" s="28" t="n">
        <f aca="false">+H287/H$291*100</f>
        <v>40.6392694063927</v>
      </c>
      <c r="Q287" s="28" t="n">
        <f aca="false">+I287/I$291*100</f>
        <v>29.5019157088123</v>
      </c>
      <c r="R287" s="28" t="n">
        <f aca="false">+J287/J$291*100</f>
        <v>22.0216606498195</v>
      </c>
      <c r="S287" s="28" t="n">
        <f aca="false">+K287/K$291*100</f>
        <v>36.23046875</v>
      </c>
    </row>
    <row r="288" customFormat="false" ht="14.1" hidden="false" customHeight="true" outlineLevel="0" collapsed="false">
      <c r="A288" s="45"/>
      <c r="B288" s="16"/>
      <c r="C288" s="23" t="s">
        <v>16</v>
      </c>
      <c r="D288" s="24" t="n">
        <v>7</v>
      </c>
      <c r="E288" s="25" t="n">
        <v>7</v>
      </c>
      <c r="F288" s="25" t="n">
        <v>17</v>
      </c>
      <c r="G288" s="25" t="n">
        <v>24</v>
      </c>
      <c r="H288" s="25" t="n">
        <v>39</v>
      </c>
      <c r="I288" s="25" t="n">
        <v>45</v>
      </c>
      <c r="J288" s="25" t="n">
        <v>44</v>
      </c>
      <c r="K288" s="26" t="n">
        <v>183</v>
      </c>
      <c r="L288" s="27" t="n">
        <f aca="false">+D288/D$291*100</f>
        <v>21.875</v>
      </c>
      <c r="M288" s="28" t="n">
        <f aca="false">+E288/E$291*100</f>
        <v>14.2857142857143</v>
      </c>
      <c r="N288" s="28" t="n">
        <f aca="false">+F288/F$291*100</f>
        <v>26.984126984127</v>
      </c>
      <c r="O288" s="28" t="n">
        <f aca="false">+G288/G$291*100</f>
        <v>19.5121951219512</v>
      </c>
      <c r="P288" s="28" t="n">
        <f aca="false">+H288/H$291*100</f>
        <v>17.8082191780822</v>
      </c>
      <c r="Q288" s="28" t="n">
        <f aca="false">+I288/I$291*100</f>
        <v>17.2413793103448</v>
      </c>
      <c r="R288" s="28" t="n">
        <f aca="false">+J288/J$291*100</f>
        <v>15.884476534296</v>
      </c>
      <c r="S288" s="28" t="n">
        <f aca="false">+K288/K$291*100</f>
        <v>17.87109375</v>
      </c>
    </row>
    <row r="289" customFormat="false" ht="14.1" hidden="false" customHeight="true" outlineLevel="0" collapsed="false">
      <c r="A289" s="45"/>
      <c r="B289" s="16"/>
      <c r="C289" s="23" t="s">
        <v>17</v>
      </c>
      <c r="D289" s="24" t="n">
        <v>3</v>
      </c>
      <c r="E289" s="25" t="n">
        <v>8</v>
      </c>
      <c r="F289" s="25" t="n">
        <v>19</v>
      </c>
      <c r="G289" s="25" t="n">
        <v>38</v>
      </c>
      <c r="H289" s="25" t="n">
        <v>91</v>
      </c>
      <c r="I289" s="25" t="n">
        <v>139</v>
      </c>
      <c r="J289" s="25" t="n">
        <v>172</v>
      </c>
      <c r="K289" s="26" t="n">
        <v>470</v>
      </c>
      <c r="L289" s="27" t="n">
        <f aca="false">+D289/D$291*100</f>
        <v>9.375</v>
      </c>
      <c r="M289" s="28" t="n">
        <f aca="false">+E289/E$291*100</f>
        <v>16.3265306122449</v>
      </c>
      <c r="N289" s="28" t="n">
        <f aca="false">+F289/F$291*100</f>
        <v>30.1587301587302</v>
      </c>
      <c r="O289" s="28" t="n">
        <f aca="false">+G289/G$291*100</f>
        <v>30.8943089430894</v>
      </c>
      <c r="P289" s="28" t="n">
        <f aca="false">+H289/H$291*100</f>
        <v>41.5525114155251</v>
      </c>
      <c r="Q289" s="28" t="n">
        <f aca="false">+I289/I$291*100</f>
        <v>53.2567049808429</v>
      </c>
      <c r="R289" s="28" t="n">
        <f aca="false">+J289/J$291*100</f>
        <v>62.0938628158845</v>
      </c>
      <c r="S289" s="28" t="n">
        <f aca="false">+K289/K$291*100</f>
        <v>45.8984375</v>
      </c>
    </row>
    <row r="290" customFormat="false" ht="14.1" hidden="false" customHeight="true" outlineLevel="0" collapsed="false">
      <c r="A290" s="45"/>
      <c r="B290" s="16"/>
      <c r="C290" s="23" t="s">
        <v>18</v>
      </c>
      <c r="D290" s="24" t="n">
        <v>0</v>
      </c>
      <c r="E290" s="25" t="n">
        <v>0</v>
      </c>
      <c r="F290" s="25" t="n">
        <v>0</v>
      </c>
      <c r="G290" s="25" t="n">
        <v>0</v>
      </c>
      <c r="H290" s="25" t="n">
        <v>0</v>
      </c>
      <c r="I290" s="25" t="n">
        <v>0</v>
      </c>
      <c r="J290" s="25" t="n">
        <v>0</v>
      </c>
      <c r="K290" s="26" t="n">
        <v>0</v>
      </c>
      <c r="L290" s="27" t="n">
        <f aca="false">+D290/D$291*100</f>
        <v>0</v>
      </c>
      <c r="M290" s="28" t="n">
        <f aca="false">+E290/E$291*100</f>
        <v>0</v>
      </c>
      <c r="N290" s="28" t="n">
        <f aca="false">+F290/F$291*100</f>
        <v>0</v>
      </c>
      <c r="O290" s="28" t="n">
        <f aca="false">+G290/G$291*100</f>
        <v>0</v>
      </c>
      <c r="P290" s="28" t="n">
        <f aca="false">+H290/H$291*100</f>
        <v>0</v>
      </c>
      <c r="Q290" s="28" t="n">
        <f aca="false">+I290/I$291*100</f>
        <v>0</v>
      </c>
      <c r="R290" s="28" t="n">
        <f aca="false">+J290/J$291*100</f>
        <v>0</v>
      </c>
      <c r="S290" s="28" t="n">
        <f aca="false">+K290/K$291*100</f>
        <v>0</v>
      </c>
    </row>
    <row r="291" customFormat="false" ht="14.1" hidden="false" customHeight="true" outlineLevel="0" collapsed="false">
      <c r="A291" s="45"/>
      <c r="B291" s="16"/>
      <c r="C291" s="29" t="s">
        <v>10</v>
      </c>
      <c r="D291" s="30" t="n">
        <v>32</v>
      </c>
      <c r="E291" s="31" t="n">
        <v>49</v>
      </c>
      <c r="F291" s="31" t="n">
        <v>63</v>
      </c>
      <c r="G291" s="31" t="n">
        <v>123</v>
      </c>
      <c r="H291" s="31" t="n">
        <v>219</v>
      </c>
      <c r="I291" s="31" t="n">
        <v>261</v>
      </c>
      <c r="J291" s="31" t="n">
        <v>277</v>
      </c>
      <c r="K291" s="32" t="n">
        <v>1024</v>
      </c>
      <c r="L291" s="27" t="n">
        <f aca="false">+D291/D$291*100</f>
        <v>100</v>
      </c>
      <c r="M291" s="28" t="n">
        <f aca="false">+E291/E$291*100</f>
        <v>100</v>
      </c>
      <c r="N291" s="28" t="n">
        <f aca="false">+F291/F$291*100</f>
        <v>100</v>
      </c>
      <c r="O291" s="28" t="n">
        <f aca="false">+G291/G$291*100</f>
        <v>100</v>
      </c>
      <c r="P291" s="28" t="n">
        <f aca="false">+H291/H$291*100</f>
        <v>100</v>
      </c>
      <c r="Q291" s="28" t="n">
        <f aca="false">+I291/I$291*100</f>
        <v>100</v>
      </c>
      <c r="R291" s="28" t="n">
        <f aca="false">+J291/J$291*100</f>
        <v>100</v>
      </c>
      <c r="S291" s="28" t="n">
        <f aca="false">+K291/K$291*100</f>
        <v>100</v>
      </c>
    </row>
    <row r="292" customFormat="false" ht="14.1" hidden="false" customHeight="true" outlineLevel="0" collapsed="false">
      <c r="A292" s="45"/>
      <c r="B292" s="33" t="s">
        <v>72</v>
      </c>
      <c r="C292" s="17" t="s">
        <v>15</v>
      </c>
      <c r="D292" s="24" t="n">
        <v>36</v>
      </c>
      <c r="E292" s="25" t="n">
        <v>32</v>
      </c>
      <c r="F292" s="25" t="n">
        <v>42</v>
      </c>
      <c r="G292" s="25" t="n">
        <v>73</v>
      </c>
      <c r="H292" s="25" t="n">
        <v>118</v>
      </c>
      <c r="I292" s="25" t="n">
        <v>87</v>
      </c>
      <c r="J292" s="25" t="n">
        <v>59</v>
      </c>
      <c r="K292" s="26" t="n">
        <v>447</v>
      </c>
      <c r="L292" s="21" t="n">
        <f aca="false">+D292/D$296*100</f>
        <v>87.8048780487805</v>
      </c>
      <c r="M292" s="22" t="n">
        <f aca="false">+E292/E$296*100</f>
        <v>82.051282051282</v>
      </c>
      <c r="N292" s="22" t="n">
        <f aca="false">+F292/F$296*100</f>
        <v>59.1549295774648</v>
      </c>
      <c r="O292" s="22" t="n">
        <f aca="false">+G292/G$296*100</f>
        <v>55.7251908396947</v>
      </c>
      <c r="P292" s="22" t="n">
        <f aca="false">+H292/H$296*100</f>
        <v>41.5492957746479</v>
      </c>
      <c r="Q292" s="22" t="n">
        <f aca="false">+I292/I$296*100</f>
        <v>33.206106870229</v>
      </c>
      <c r="R292" s="22" t="n">
        <f aca="false">+J292/J$296*100</f>
        <v>25</v>
      </c>
      <c r="S292" s="22" t="n">
        <f aca="false">+K292/K$296*100</f>
        <v>42.0112781954887</v>
      </c>
    </row>
    <row r="293" customFormat="false" ht="14.1" hidden="false" customHeight="true" outlineLevel="0" collapsed="false">
      <c r="A293" s="45"/>
      <c r="B293" s="33"/>
      <c r="C293" s="23" t="s">
        <v>16</v>
      </c>
      <c r="D293" s="24" t="n">
        <v>3</v>
      </c>
      <c r="E293" s="25" t="n">
        <v>5</v>
      </c>
      <c r="F293" s="25" t="n">
        <v>9</v>
      </c>
      <c r="G293" s="25" t="n">
        <v>18</v>
      </c>
      <c r="H293" s="25" t="n">
        <v>39</v>
      </c>
      <c r="I293" s="25" t="n">
        <v>35</v>
      </c>
      <c r="J293" s="25" t="n">
        <v>26</v>
      </c>
      <c r="K293" s="26" t="n">
        <v>135</v>
      </c>
      <c r="L293" s="27" t="n">
        <f aca="false">+D293/D$296*100</f>
        <v>7.31707317073171</v>
      </c>
      <c r="M293" s="28" t="n">
        <f aca="false">+E293/E$296*100</f>
        <v>12.8205128205128</v>
      </c>
      <c r="N293" s="28" t="n">
        <f aca="false">+F293/F$296*100</f>
        <v>12.6760563380282</v>
      </c>
      <c r="O293" s="28" t="n">
        <f aca="false">+G293/G$296*100</f>
        <v>13.7404580152672</v>
      </c>
      <c r="P293" s="28" t="n">
        <f aca="false">+H293/H$296*100</f>
        <v>13.7323943661972</v>
      </c>
      <c r="Q293" s="28" t="n">
        <f aca="false">+I293/I$296*100</f>
        <v>13.3587786259542</v>
      </c>
      <c r="R293" s="28" t="n">
        <f aca="false">+J293/J$296*100</f>
        <v>11.0169491525424</v>
      </c>
      <c r="S293" s="28" t="n">
        <f aca="false">+K293/K$296*100</f>
        <v>12.687969924812</v>
      </c>
    </row>
    <row r="294" customFormat="false" ht="14.1" hidden="false" customHeight="true" outlineLevel="0" collapsed="false">
      <c r="A294" s="45"/>
      <c r="B294" s="33"/>
      <c r="C294" s="23" t="s">
        <v>17</v>
      </c>
      <c r="D294" s="24" t="n">
        <v>2</v>
      </c>
      <c r="E294" s="25" t="n">
        <v>2</v>
      </c>
      <c r="F294" s="25" t="n">
        <v>20</v>
      </c>
      <c r="G294" s="25" t="n">
        <v>40</v>
      </c>
      <c r="H294" s="25" t="n">
        <v>127</v>
      </c>
      <c r="I294" s="25" t="n">
        <v>140</v>
      </c>
      <c r="J294" s="25" t="n">
        <v>151</v>
      </c>
      <c r="K294" s="26" t="n">
        <v>482</v>
      </c>
      <c r="L294" s="27" t="n">
        <f aca="false">+D294/D$296*100</f>
        <v>4.87804878048781</v>
      </c>
      <c r="M294" s="28" t="n">
        <f aca="false">+E294/E$296*100</f>
        <v>5.12820512820513</v>
      </c>
      <c r="N294" s="28" t="n">
        <f aca="false">+F294/F$296*100</f>
        <v>28.169014084507</v>
      </c>
      <c r="O294" s="28" t="n">
        <f aca="false">+G294/G$296*100</f>
        <v>30.5343511450382</v>
      </c>
      <c r="P294" s="28" t="n">
        <f aca="false">+H294/H$296*100</f>
        <v>44.7183098591549</v>
      </c>
      <c r="Q294" s="28" t="n">
        <f aca="false">+I294/I$296*100</f>
        <v>53.4351145038168</v>
      </c>
      <c r="R294" s="28" t="n">
        <f aca="false">+J294/J$296*100</f>
        <v>63.9830508474576</v>
      </c>
      <c r="S294" s="28" t="n">
        <f aca="false">+K294/K$296*100</f>
        <v>45.3007518796993</v>
      </c>
    </row>
    <row r="295" customFormat="false" ht="14.1" hidden="false" customHeight="true" outlineLevel="0" collapsed="false">
      <c r="A295" s="45"/>
      <c r="B295" s="33"/>
      <c r="C295" s="23" t="s">
        <v>18</v>
      </c>
      <c r="D295" s="24" t="n">
        <v>0</v>
      </c>
      <c r="E295" s="25" t="n">
        <v>0</v>
      </c>
      <c r="F295" s="25" t="n">
        <v>0</v>
      </c>
      <c r="G295" s="25" t="n">
        <v>0</v>
      </c>
      <c r="H295" s="25" t="n">
        <v>0</v>
      </c>
      <c r="I295" s="25" t="n">
        <v>0</v>
      </c>
      <c r="J295" s="25" t="n">
        <v>0</v>
      </c>
      <c r="K295" s="26" t="n">
        <v>0</v>
      </c>
      <c r="L295" s="27" t="n">
        <f aca="false">+D295/D$296*100</f>
        <v>0</v>
      </c>
      <c r="M295" s="28" t="n">
        <f aca="false">+E295/E$296*100</f>
        <v>0</v>
      </c>
      <c r="N295" s="28" t="n">
        <f aca="false">+F295/F$296*100</f>
        <v>0</v>
      </c>
      <c r="O295" s="28" t="n">
        <f aca="false">+G295/G$296*100</f>
        <v>0</v>
      </c>
      <c r="P295" s="28" t="n">
        <f aca="false">+H295/H$296*100</f>
        <v>0</v>
      </c>
      <c r="Q295" s="28" t="n">
        <f aca="false">+I295/I$296*100</f>
        <v>0</v>
      </c>
      <c r="R295" s="28" t="n">
        <f aca="false">+J295/J$296*100</f>
        <v>0</v>
      </c>
      <c r="S295" s="28" t="n">
        <f aca="false">+K295/K$296*100</f>
        <v>0</v>
      </c>
    </row>
    <row r="296" customFormat="false" ht="14.1" hidden="false" customHeight="true" outlineLevel="0" collapsed="false">
      <c r="A296" s="45"/>
      <c r="B296" s="33"/>
      <c r="C296" s="23" t="s">
        <v>10</v>
      </c>
      <c r="D296" s="24" t="n">
        <v>41</v>
      </c>
      <c r="E296" s="25" t="n">
        <v>39</v>
      </c>
      <c r="F296" s="25" t="n">
        <v>71</v>
      </c>
      <c r="G296" s="25" t="n">
        <v>131</v>
      </c>
      <c r="H296" s="25" t="n">
        <v>284</v>
      </c>
      <c r="I296" s="25" t="n">
        <v>262</v>
      </c>
      <c r="J296" s="25" t="n">
        <v>236</v>
      </c>
      <c r="K296" s="26" t="n">
        <v>1064</v>
      </c>
      <c r="L296" s="27" t="n">
        <f aca="false">+D296/D$296*100</f>
        <v>100</v>
      </c>
      <c r="M296" s="28" t="n">
        <f aca="false">+E296/E$296*100</f>
        <v>100</v>
      </c>
      <c r="N296" s="28" t="n">
        <f aca="false">+F296/F$296*100</f>
        <v>100</v>
      </c>
      <c r="O296" s="28" t="n">
        <f aca="false">+G296/G$296*100</f>
        <v>100</v>
      </c>
      <c r="P296" s="28" t="n">
        <f aca="false">+H296/H$296*100</f>
        <v>100</v>
      </c>
      <c r="Q296" s="28" t="n">
        <f aca="false">+I296/I$296*100</f>
        <v>100</v>
      </c>
      <c r="R296" s="28" t="n">
        <f aca="false">+J296/J$296*100</f>
        <v>100</v>
      </c>
      <c r="S296" s="28" t="n">
        <f aca="false">+K296/K$296*100</f>
        <v>100</v>
      </c>
    </row>
    <row r="297" customFormat="false" ht="14.1" hidden="false" customHeight="true" outlineLevel="0" collapsed="false">
      <c r="A297" s="45"/>
      <c r="B297" s="65" t="s">
        <v>73</v>
      </c>
      <c r="C297" s="47" t="s">
        <v>15</v>
      </c>
      <c r="D297" s="48" t="n">
        <v>94</v>
      </c>
      <c r="E297" s="49" t="n">
        <v>114</v>
      </c>
      <c r="F297" s="49" t="n">
        <v>146</v>
      </c>
      <c r="G297" s="49" t="n">
        <v>162</v>
      </c>
      <c r="H297" s="49" t="n">
        <v>259</v>
      </c>
      <c r="I297" s="49" t="n">
        <v>205</v>
      </c>
      <c r="J297" s="49" t="n">
        <v>153</v>
      </c>
      <c r="K297" s="50" t="n">
        <v>1133</v>
      </c>
      <c r="L297" s="51" t="n">
        <f aca="false">+D297/D$301*100</f>
        <v>83.1858407079646</v>
      </c>
      <c r="M297" s="52" t="n">
        <f aca="false">+E297/E$301*100</f>
        <v>76.510067114094</v>
      </c>
      <c r="N297" s="52" t="n">
        <f aca="false">+F297/F$301*100</f>
        <v>66.3636363636364</v>
      </c>
      <c r="O297" s="52" t="n">
        <f aca="false">+G297/G$301*100</f>
        <v>49.0909090909091</v>
      </c>
      <c r="P297" s="52" t="n">
        <f aca="false">+H297/H$301*100</f>
        <v>39.7849462365591</v>
      </c>
      <c r="Q297" s="52" t="n">
        <f aca="false">+I297/I$301*100</f>
        <v>31.25</v>
      </c>
      <c r="R297" s="52" t="n">
        <f aca="false">+J297/J$301*100</f>
        <v>22.8358208955224</v>
      </c>
      <c r="S297" s="52" t="n">
        <f aca="false">+K297/K$301*100</f>
        <v>40.6238795267121</v>
      </c>
    </row>
    <row r="298" customFormat="false" ht="14.1" hidden="false" customHeight="true" outlineLevel="0" collapsed="false">
      <c r="A298" s="45"/>
      <c r="B298" s="65"/>
      <c r="C298" s="38" t="s">
        <v>16</v>
      </c>
      <c r="D298" s="24" t="n">
        <v>8</v>
      </c>
      <c r="E298" s="25" t="n">
        <v>16</v>
      </c>
      <c r="F298" s="25" t="n">
        <v>34</v>
      </c>
      <c r="G298" s="25" t="n">
        <v>52</v>
      </c>
      <c r="H298" s="25" t="n">
        <v>109</v>
      </c>
      <c r="I298" s="25" t="n">
        <v>95</v>
      </c>
      <c r="J298" s="25" t="n">
        <v>97</v>
      </c>
      <c r="K298" s="26" t="n">
        <v>411</v>
      </c>
      <c r="L298" s="27" t="n">
        <f aca="false">+D298/D$301*100</f>
        <v>7.07964601769912</v>
      </c>
      <c r="M298" s="28" t="n">
        <f aca="false">+E298/E$301*100</f>
        <v>10.738255033557</v>
      </c>
      <c r="N298" s="28" t="n">
        <f aca="false">+F298/F$301*100</f>
        <v>15.4545454545455</v>
      </c>
      <c r="O298" s="28" t="n">
        <f aca="false">+G298/G$301*100</f>
        <v>15.7575757575758</v>
      </c>
      <c r="P298" s="28" t="n">
        <f aca="false">+H298/H$301*100</f>
        <v>16.7434715821813</v>
      </c>
      <c r="Q298" s="28" t="n">
        <f aca="false">+I298/I$301*100</f>
        <v>14.4817073170732</v>
      </c>
      <c r="R298" s="28" t="n">
        <f aca="false">+J298/J$301*100</f>
        <v>14.4776119402985</v>
      </c>
      <c r="S298" s="28" t="n">
        <f aca="false">+K298/K$301*100</f>
        <v>14.736464682682</v>
      </c>
    </row>
    <row r="299" customFormat="false" ht="14.1" hidden="false" customHeight="true" outlineLevel="0" collapsed="false">
      <c r="A299" s="45"/>
      <c r="B299" s="65"/>
      <c r="C299" s="38" t="s">
        <v>17</v>
      </c>
      <c r="D299" s="24" t="n">
        <v>11</v>
      </c>
      <c r="E299" s="25" t="n">
        <v>19</v>
      </c>
      <c r="F299" s="25" t="n">
        <v>40</v>
      </c>
      <c r="G299" s="25" t="n">
        <v>116</v>
      </c>
      <c r="H299" s="25" t="n">
        <v>283</v>
      </c>
      <c r="I299" s="25" t="n">
        <v>356</v>
      </c>
      <c r="J299" s="25" t="n">
        <v>420</v>
      </c>
      <c r="K299" s="26" t="n">
        <v>1245</v>
      </c>
      <c r="L299" s="27" t="n">
        <f aca="false">+D299/D$301*100</f>
        <v>9.73451327433628</v>
      </c>
      <c r="M299" s="28" t="n">
        <f aca="false">+E299/E$301*100</f>
        <v>12.751677852349</v>
      </c>
      <c r="N299" s="28" t="n">
        <f aca="false">+F299/F$301*100</f>
        <v>18.1818181818182</v>
      </c>
      <c r="O299" s="28" t="n">
        <f aca="false">+G299/G$301*100</f>
        <v>35.1515151515152</v>
      </c>
      <c r="P299" s="28" t="n">
        <f aca="false">+H299/H$301*100</f>
        <v>43.4715821812596</v>
      </c>
      <c r="Q299" s="28" t="n">
        <f aca="false">+I299/I$301*100</f>
        <v>54.2682926829268</v>
      </c>
      <c r="R299" s="28" t="n">
        <f aca="false">+J299/J$301*100</f>
        <v>62.6865671641791</v>
      </c>
      <c r="S299" s="28" t="n">
        <f aca="false">+K299/K$301*100</f>
        <v>44.639655790606</v>
      </c>
    </row>
    <row r="300" customFormat="false" ht="14.1" hidden="false" customHeight="true" outlineLevel="0" collapsed="false">
      <c r="A300" s="45"/>
      <c r="B300" s="65"/>
      <c r="C300" s="38" t="s">
        <v>18</v>
      </c>
      <c r="D300" s="24" t="n">
        <v>0</v>
      </c>
      <c r="E300" s="25" t="n">
        <v>0</v>
      </c>
      <c r="F300" s="25" t="n">
        <v>0</v>
      </c>
      <c r="G300" s="25" t="n">
        <v>0</v>
      </c>
      <c r="H300" s="25" t="n">
        <v>0</v>
      </c>
      <c r="I300" s="25" t="n">
        <v>0</v>
      </c>
      <c r="J300" s="25" t="n">
        <v>0</v>
      </c>
      <c r="K300" s="26" t="n">
        <v>0</v>
      </c>
      <c r="L300" s="27" t="n">
        <f aca="false">+D300/D$301*100</f>
        <v>0</v>
      </c>
      <c r="M300" s="28" t="n">
        <f aca="false">+E300/E$301*100</f>
        <v>0</v>
      </c>
      <c r="N300" s="28" t="n">
        <f aca="false">+F300/F$301*100</f>
        <v>0</v>
      </c>
      <c r="O300" s="28" t="n">
        <f aca="false">+G300/G$301*100</f>
        <v>0</v>
      </c>
      <c r="P300" s="28" t="n">
        <f aca="false">+H300/H$301*100</f>
        <v>0</v>
      </c>
      <c r="Q300" s="28" t="n">
        <f aca="false">+I300/I$301*100</f>
        <v>0</v>
      </c>
      <c r="R300" s="28" t="n">
        <f aca="false">+J300/J$301*100</f>
        <v>0</v>
      </c>
      <c r="S300" s="28" t="n">
        <f aca="false">+K300/K$301*100</f>
        <v>0</v>
      </c>
    </row>
    <row r="301" customFormat="false" ht="14.1" hidden="false" customHeight="true" outlineLevel="0" collapsed="false">
      <c r="A301" s="45"/>
      <c r="B301" s="65"/>
      <c r="C301" s="61" t="s">
        <v>10</v>
      </c>
      <c r="D301" s="30" t="n">
        <v>113</v>
      </c>
      <c r="E301" s="31" t="n">
        <v>149</v>
      </c>
      <c r="F301" s="31" t="n">
        <v>220</v>
      </c>
      <c r="G301" s="31" t="n">
        <v>330</v>
      </c>
      <c r="H301" s="31" t="n">
        <v>651</v>
      </c>
      <c r="I301" s="31" t="n">
        <v>656</v>
      </c>
      <c r="J301" s="31" t="n">
        <v>670</v>
      </c>
      <c r="K301" s="32" t="n">
        <v>2789</v>
      </c>
      <c r="L301" s="27" t="n">
        <f aca="false">+D301/D$301*100</f>
        <v>100</v>
      </c>
      <c r="M301" s="28" t="n">
        <f aca="false">+E301/E$301*100</f>
        <v>100</v>
      </c>
      <c r="N301" s="28" t="n">
        <f aca="false">+F301/F$301*100</f>
        <v>100</v>
      </c>
      <c r="O301" s="28" t="n">
        <f aca="false">+G301/G$301*100</f>
        <v>100</v>
      </c>
      <c r="P301" s="28" t="n">
        <f aca="false">+H301/H$301*100</f>
        <v>100</v>
      </c>
      <c r="Q301" s="28" t="n">
        <f aca="false">+I301/I$301*100</f>
        <v>100</v>
      </c>
      <c r="R301" s="28" t="n">
        <f aca="false">+J301/J$301*100</f>
        <v>100</v>
      </c>
      <c r="S301" s="28" t="n">
        <f aca="false">+K301/K$301*100</f>
        <v>100</v>
      </c>
    </row>
    <row r="302" customFormat="false" ht="14.1" hidden="false" customHeight="true" outlineLevel="0" collapsed="false">
      <c r="A302" s="45"/>
      <c r="B302" s="33" t="s">
        <v>74</v>
      </c>
      <c r="C302" s="37" t="s">
        <v>15</v>
      </c>
      <c r="D302" s="24" t="n">
        <v>229</v>
      </c>
      <c r="E302" s="25" t="n">
        <v>175</v>
      </c>
      <c r="F302" s="25" t="n">
        <v>259</v>
      </c>
      <c r="G302" s="25" t="n">
        <v>336</v>
      </c>
      <c r="H302" s="25" t="n">
        <v>530</v>
      </c>
      <c r="I302" s="25" t="n">
        <v>405</v>
      </c>
      <c r="J302" s="25" t="n">
        <v>284</v>
      </c>
      <c r="K302" s="26" t="n">
        <v>2218</v>
      </c>
      <c r="L302" s="21" t="n">
        <f aca="false">+D302/D$306*100</f>
        <v>89.1050583657588</v>
      </c>
      <c r="M302" s="22" t="n">
        <f aca="false">+E302/E$306*100</f>
        <v>78.47533632287</v>
      </c>
      <c r="N302" s="22" t="n">
        <f aca="false">+F302/F$306*100</f>
        <v>70.189701897019</v>
      </c>
      <c r="O302" s="22" t="n">
        <f aca="false">+G302/G$306*100</f>
        <v>56.093489148581</v>
      </c>
      <c r="P302" s="22" t="n">
        <f aca="false">+H302/H$306*100</f>
        <v>49.625468164794</v>
      </c>
      <c r="Q302" s="22" t="n">
        <f aca="false">+I302/I$306*100</f>
        <v>42.0124481327801</v>
      </c>
      <c r="R302" s="22" t="n">
        <f aca="false">+J302/J$306*100</f>
        <v>31.5555555555556</v>
      </c>
      <c r="S302" s="22" t="n">
        <f aca="false">+K302/K$306*100</f>
        <v>50.6392694063927</v>
      </c>
    </row>
    <row r="303" customFormat="false" ht="14.1" hidden="false" customHeight="true" outlineLevel="0" collapsed="false">
      <c r="A303" s="45"/>
      <c r="B303" s="33"/>
      <c r="C303" s="38" t="s">
        <v>16</v>
      </c>
      <c r="D303" s="24" t="n">
        <v>11</v>
      </c>
      <c r="E303" s="25" t="n">
        <v>22</v>
      </c>
      <c r="F303" s="25" t="n">
        <v>40</v>
      </c>
      <c r="G303" s="25" t="n">
        <v>86</v>
      </c>
      <c r="H303" s="25" t="n">
        <v>121</v>
      </c>
      <c r="I303" s="25" t="n">
        <v>121</v>
      </c>
      <c r="J303" s="25" t="n">
        <v>104</v>
      </c>
      <c r="K303" s="26" t="n">
        <v>505</v>
      </c>
      <c r="L303" s="27" t="n">
        <f aca="false">+D303/D$306*100</f>
        <v>4.28015564202335</v>
      </c>
      <c r="M303" s="28" t="n">
        <f aca="false">+E303/E$306*100</f>
        <v>9.86547085201794</v>
      </c>
      <c r="N303" s="28" t="n">
        <f aca="false">+F303/F$306*100</f>
        <v>10.840108401084</v>
      </c>
      <c r="O303" s="28" t="n">
        <f aca="false">+G303/G$306*100</f>
        <v>14.3572621035058</v>
      </c>
      <c r="P303" s="28" t="n">
        <f aca="false">+H303/H$306*100</f>
        <v>11.3295880149813</v>
      </c>
      <c r="Q303" s="28" t="n">
        <f aca="false">+I303/I$306*100</f>
        <v>12.551867219917</v>
      </c>
      <c r="R303" s="28" t="n">
        <f aca="false">+J303/J$306*100</f>
        <v>11.5555555555556</v>
      </c>
      <c r="S303" s="28" t="n">
        <f aca="false">+K303/K$306*100</f>
        <v>11.5296803652968</v>
      </c>
    </row>
    <row r="304" customFormat="false" ht="14.1" hidden="false" customHeight="true" outlineLevel="0" collapsed="false">
      <c r="A304" s="45"/>
      <c r="B304" s="33"/>
      <c r="C304" s="38" t="s">
        <v>17</v>
      </c>
      <c r="D304" s="24" t="n">
        <v>17</v>
      </c>
      <c r="E304" s="25" t="n">
        <v>26</v>
      </c>
      <c r="F304" s="25" t="n">
        <v>70</v>
      </c>
      <c r="G304" s="25" t="n">
        <v>177</v>
      </c>
      <c r="H304" s="25" t="n">
        <v>417</v>
      </c>
      <c r="I304" s="25" t="n">
        <v>438</v>
      </c>
      <c r="J304" s="25" t="n">
        <v>512</v>
      </c>
      <c r="K304" s="26" t="n">
        <v>1657</v>
      </c>
      <c r="L304" s="27" t="n">
        <f aca="false">+D304/D$306*100</f>
        <v>6.6147859922179</v>
      </c>
      <c r="M304" s="28" t="n">
        <f aca="false">+E304/E$306*100</f>
        <v>11.6591928251121</v>
      </c>
      <c r="N304" s="28" t="n">
        <f aca="false">+F304/F$306*100</f>
        <v>18.970189701897</v>
      </c>
      <c r="O304" s="28" t="n">
        <f aca="false">+G304/G$306*100</f>
        <v>29.5492487479132</v>
      </c>
      <c r="P304" s="28" t="n">
        <f aca="false">+H304/H$306*100</f>
        <v>39.0449438202247</v>
      </c>
      <c r="Q304" s="28" t="n">
        <f aca="false">+I304/I$306*100</f>
        <v>45.4356846473029</v>
      </c>
      <c r="R304" s="28" t="n">
        <f aca="false">+J304/J$306*100</f>
        <v>56.8888888888889</v>
      </c>
      <c r="S304" s="28" t="n">
        <f aca="false">+K304/K$306*100</f>
        <v>37.8310502283105</v>
      </c>
    </row>
    <row r="305" customFormat="false" ht="14.1" hidden="false" customHeight="true" outlineLevel="0" collapsed="false">
      <c r="A305" s="45"/>
      <c r="B305" s="33"/>
      <c r="C305" s="38" t="s">
        <v>18</v>
      </c>
      <c r="D305" s="24" t="n">
        <v>0</v>
      </c>
      <c r="E305" s="25" t="n">
        <v>0</v>
      </c>
      <c r="F305" s="25" t="n">
        <v>0</v>
      </c>
      <c r="G305" s="25" t="n">
        <v>0</v>
      </c>
      <c r="H305" s="25" t="n">
        <v>0</v>
      </c>
      <c r="I305" s="25" t="n">
        <v>0</v>
      </c>
      <c r="J305" s="25" t="n">
        <v>0</v>
      </c>
      <c r="K305" s="26" t="n">
        <v>0</v>
      </c>
      <c r="L305" s="27" t="n">
        <f aca="false">+D305/D$306*100</f>
        <v>0</v>
      </c>
      <c r="M305" s="28" t="n">
        <f aca="false">+E305/E$306*100</f>
        <v>0</v>
      </c>
      <c r="N305" s="28" t="n">
        <f aca="false">+F305/F$306*100</f>
        <v>0</v>
      </c>
      <c r="O305" s="28" t="n">
        <f aca="false">+G305/G$306*100</f>
        <v>0</v>
      </c>
      <c r="P305" s="28" t="n">
        <f aca="false">+H305/H$306*100</f>
        <v>0</v>
      </c>
      <c r="Q305" s="28" t="n">
        <f aca="false">+I305/I$306*100</f>
        <v>0</v>
      </c>
      <c r="R305" s="28" t="n">
        <f aca="false">+J305/J$306*100</f>
        <v>0</v>
      </c>
      <c r="S305" s="28" t="n">
        <f aca="false">+K305/K$306*100</f>
        <v>0</v>
      </c>
    </row>
    <row r="306" customFormat="false" ht="14.1" hidden="false" customHeight="true" outlineLevel="0" collapsed="false">
      <c r="A306" s="45"/>
      <c r="B306" s="33"/>
      <c r="C306" s="61" t="s">
        <v>10</v>
      </c>
      <c r="D306" s="24" t="n">
        <v>257</v>
      </c>
      <c r="E306" s="25" t="n">
        <v>223</v>
      </c>
      <c r="F306" s="25" t="n">
        <v>369</v>
      </c>
      <c r="G306" s="25" t="n">
        <v>599</v>
      </c>
      <c r="H306" s="25" t="n">
        <v>1068</v>
      </c>
      <c r="I306" s="25" t="n">
        <v>964</v>
      </c>
      <c r="J306" s="25" t="n">
        <v>900</v>
      </c>
      <c r="K306" s="26" t="n">
        <v>4380</v>
      </c>
      <c r="L306" s="34" t="n">
        <f aca="false">+D306/D$306*100</f>
        <v>100</v>
      </c>
      <c r="M306" s="35" t="n">
        <f aca="false">+E306/E$306*100</f>
        <v>100</v>
      </c>
      <c r="N306" s="35" t="n">
        <f aca="false">+F306/F$306*100</f>
        <v>100</v>
      </c>
      <c r="O306" s="35" t="n">
        <f aca="false">+G306/G$306*100</f>
        <v>100</v>
      </c>
      <c r="P306" s="35" t="n">
        <f aca="false">+H306/H$306*100</f>
        <v>100</v>
      </c>
      <c r="Q306" s="35" t="n">
        <f aca="false">+I306/I$306*100</f>
        <v>100</v>
      </c>
      <c r="R306" s="35" t="n">
        <f aca="false">+J306/J$306*100</f>
        <v>100</v>
      </c>
      <c r="S306" s="35" t="n">
        <f aca="false">+K306/K$306*100</f>
        <v>100</v>
      </c>
    </row>
    <row r="307" customFormat="false" ht="14.1" hidden="false" customHeight="true" outlineLevel="0" collapsed="false">
      <c r="A307" s="45"/>
      <c r="B307" s="64" t="s">
        <v>75</v>
      </c>
      <c r="C307" s="37" t="s">
        <v>15</v>
      </c>
      <c r="D307" s="18" t="n">
        <v>93</v>
      </c>
      <c r="E307" s="19" t="n">
        <v>74</v>
      </c>
      <c r="F307" s="19" t="n">
        <v>93</v>
      </c>
      <c r="G307" s="19" t="n">
        <v>141</v>
      </c>
      <c r="H307" s="19" t="n">
        <v>223</v>
      </c>
      <c r="I307" s="19" t="n">
        <v>162</v>
      </c>
      <c r="J307" s="19" t="n">
        <v>123</v>
      </c>
      <c r="K307" s="20" t="n">
        <v>909</v>
      </c>
      <c r="L307" s="27" t="n">
        <f aca="false">+D307/D$311*100</f>
        <v>82.3008849557522</v>
      </c>
      <c r="M307" s="28" t="n">
        <f aca="false">+E307/E$311*100</f>
        <v>74</v>
      </c>
      <c r="N307" s="28" t="n">
        <f aca="false">+F307/F$311*100</f>
        <v>62</v>
      </c>
      <c r="O307" s="28" t="n">
        <f aca="false">+G307/G$311*100</f>
        <v>53.6121673003802</v>
      </c>
      <c r="P307" s="28" t="n">
        <f aca="false">+H307/H$311*100</f>
        <v>46.652719665272</v>
      </c>
      <c r="Q307" s="28" t="n">
        <f aca="false">+I307/I$311*100</f>
        <v>37.4133949191686</v>
      </c>
      <c r="R307" s="28" t="n">
        <f aca="false">+J307/J$311*100</f>
        <v>28.6713286713287</v>
      </c>
      <c r="S307" s="28" t="n">
        <f aca="false">+K307/K$311*100</f>
        <v>46.236012207528</v>
      </c>
    </row>
    <row r="308" customFormat="false" ht="14.1" hidden="false" customHeight="true" outlineLevel="0" collapsed="false">
      <c r="A308" s="45"/>
      <c r="B308" s="64"/>
      <c r="C308" s="38" t="s">
        <v>16</v>
      </c>
      <c r="D308" s="24" t="n">
        <v>9</v>
      </c>
      <c r="E308" s="25" t="n">
        <v>8</v>
      </c>
      <c r="F308" s="25" t="n">
        <v>17</v>
      </c>
      <c r="G308" s="25" t="n">
        <v>32</v>
      </c>
      <c r="H308" s="25" t="n">
        <v>64</v>
      </c>
      <c r="I308" s="25" t="n">
        <v>64</v>
      </c>
      <c r="J308" s="25" t="n">
        <v>54</v>
      </c>
      <c r="K308" s="26" t="n">
        <v>248</v>
      </c>
      <c r="L308" s="27" t="n">
        <f aca="false">+D308/D$311*100</f>
        <v>7.9646017699115</v>
      </c>
      <c r="M308" s="28" t="n">
        <f aca="false">+E308/E$311*100</f>
        <v>8</v>
      </c>
      <c r="N308" s="28" t="n">
        <f aca="false">+F308/F$311*100</f>
        <v>11.3333333333333</v>
      </c>
      <c r="O308" s="28" t="n">
        <f aca="false">+G308/G$311*100</f>
        <v>12.1673003802281</v>
      </c>
      <c r="P308" s="28" t="n">
        <f aca="false">+H308/H$311*100</f>
        <v>13.3891213389121</v>
      </c>
      <c r="Q308" s="28" t="n">
        <f aca="false">+I308/I$311*100</f>
        <v>14.7806004618938</v>
      </c>
      <c r="R308" s="28" t="n">
        <f aca="false">+J308/J$311*100</f>
        <v>12.5874125874126</v>
      </c>
      <c r="S308" s="28" t="n">
        <f aca="false">+K308/K$311*100</f>
        <v>12.6144455747711</v>
      </c>
    </row>
    <row r="309" customFormat="false" ht="14.1" hidden="false" customHeight="true" outlineLevel="0" collapsed="false">
      <c r="A309" s="45"/>
      <c r="B309" s="64"/>
      <c r="C309" s="38" t="s">
        <v>17</v>
      </c>
      <c r="D309" s="24" t="n">
        <v>11</v>
      </c>
      <c r="E309" s="25" t="n">
        <v>18</v>
      </c>
      <c r="F309" s="25" t="n">
        <v>40</v>
      </c>
      <c r="G309" s="25" t="n">
        <v>90</v>
      </c>
      <c r="H309" s="25" t="n">
        <v>191</v>
      </c>
      <c r="I309" s="25" t="n">
        <v>207</v>
      </c>
      <c r="J309" s="25" t="n">
        <v>252</v>
      </c>
      <c r="K309" s="26" t="n">
        <v>809</v>
      </c>
      <c r="L309" s="27" t="n">
        <f aca="false">+D309/D$311*100</f>
        <v>9.73451327433628</v>
      </c>
      <c r="M309" s="28" t="n">
        <f aca="false">+E309/E$311*100</f>
        <v>18</v>
      </c>
      <c r="N309" s="28" t="n">
        <f aca="false">+F309/F$311*100</f>
        <v>26.6666666666667</v>
      </c>
      <c r="O309" s="28" t="n">
        <f aca="false">+G309/G$311*100</f>
        <v>34.2205323193916</v>
      </c>
      <c r="P309" s="28" t="n">
        <f aca="false">+H309/H$311*100</f>
        <v>39.9581589958159</v>
      </c>
      <c r="Q309" s="28" t="n">
        <f aca="false">+I309/I$311*100</f>
        <v>47.8060046189376</v>
      </c>
      <c r="R309" s="28" t="n">
        <f aca="false">+J309/J$311*100</f>
        <v>58.7412587412587</v>
      </c>
      <c r="S309" s="28" t="n">
        <f aca="false">+K309/K$311*100</f>
        <v>41.1495422177009</v>
      </c>
    </row>
    <row r="310" customFormat="false" ht="14.1" hidden="false" customHeight="true" outlineLevel="0" collapsed="false">
      <c r="A310" s="45"/>
      <c r="B310" s="64"/>
      <c r="C310" s="38" t="s">
        <v>18</v>
      </c>
      <c r="D310" s="24" t="n">
        <v>0</v>
      </c>
      <c r="E310" s="25" t="n">
        <v>0</v>
      </c>
      <c r="F310" s="25" t="n">
        <v>0</v>
      </c>
      <c r="G310" s="25" t="n">
        <v>0</v>
      </c>
      <c r="H310" s="25" t="n">
        <v>0</v>
      </c>
      <c r="I310" s="25" t="n">
        <v>0</v>
      </c>
      <c r="J310" s="25" t="n">
        <v>0</v>
      </c>
      <c r="K310" s="26" t="n">
        <v>0</v>
      </c>
      <c r="L310" s="27" t="n">
        <f aca="false">+D310/D$311*100</f>
        <v>0</v>
      </c>
      <c r="M310" s="28" t="n">
        <f aca="false">+E310/E$311*100</f>
        <v>0</v>
      </c>
      <c r="N310" s="28" t="n">
        <f aca="false">+F310/F$311*100</f>
        <v>0</v>
      </c>
      <c r="O310" s="28" t="n">
        <f aca="false">+G310/G$311*100</f>
        <v>0</v>
      </c>
      <c r="P310" s="28" t="n">
        <f aca="false">+H310/H$311*100</f>
        <v>0</v>
      </c>
      <c r="Q310" s="28" t="n">
        <f aca="false">+I310/I$311*100</f>
        <v>0</v>
      </c>
      <c r="R310" s="28" t="n">
        <f aca="false">+J310/J$311*100</f>
        <v>0</v>
      </c>
      <c r="S310" s="28" t="n">
        <f aca="false">+K310/K$311*100</f>
        <v>0</v>
      </c>
    </row>
    <row r="311" customFormat="false" ht="14.1" hidden="false" customHeight="true" outlineLevel="0" collapsed="false">
      <c r="A311" s="45"/>
      <c r="B311" s="64"/>
      <c r="C311" s="53" t="s">
        <v>10</v>
      </c>
      <c r="D311" s="54" t="n">
        <v>113</v>
      </c>
      <c r="E311" s="55" t="n">
        <v>100</v>
      </c>
      <c r="F311" s="55" t="n">
        <v>150</v>
      </c>
      <c r="G311" s="55" t="n">
        <v>263</v>
      </c>
      <c r="H311" s="55" t="n">
        <v>478</v>
      </c>
      <c r="I311" s="55" t="n">
        <v>433</v>
      </c>
      <c r="J311" s="55" t="n">
        <v>429</v>
      </c>
      <c r="K311" s="56" t="n">
        <v>1966</v>
      </c>
      <c r="L311" s="57" t="n">
        <f aca="false">+D311/D$311*100</f>
        <v>100</v>
      </c>
      <c r="M311" s="58" t="n">
        <f aca="false">+E311/E$311*100</f>
        <v>100</v>
      </c>
      <c r="N311" s="58" t="n">
        <f aca="false">+F311/F$311*100</f>
        <v>100</v>
      </c>
      <c r="O311" s="58" t="n">
        <f aca="false">+G311/G$311*100</f>
        <v>100</v>
      </c>
      <c r="P311" s="58" t="n">
        <f aca="false">+H311/H$311*100</f>
        <v>100</v>
      </c>
      <c r="Q311" s="58" t="n">
        <f aca="false">+I311/I$311*100</f>
        <v>100</v>
      </c>
      <c r="R311" s="58" t="n">
        <f aca="false">+J311/J$311*100</f>
        <v>100</v>
      </c>
      <c r="S311" s="58" t="n">
        <f aca="false">+K311/K$311*100</f>
        <v>100</v>
      </c>
    </row>
    <row r="312" customFormat="false" ht="14.1" hidden="false" customHeight="true" outlineLevel="0" collapsed="false">
      <c r="A312" s="45"/>
      <c r="B312" s="33" t="s">
        <v>76</v>
      </c>
      <c r="C312" s="23" t="s">
        <v>15</v>
      </c>
      <c r="D312" s="24" t="n">
        <v>122</v>
      </c>
      <c r="E312" s="25" t="n">
        <v>106</v>
      </c>
      <c r="F312" s="25" t="n">
        <v>132</v>
      </c>
      <c r="G312" s="25" t="n">
        <v>191</v>
      </c>
      <c r="H312" s="25" t="n">
        <v>368</v>
      </c>
      <c r="I312" s="25" t="n">
        <v>319</v>
      </c>
      <c r="J312" s="25" t="n">
        <v>232</v>
      </c>
      <c r="K312" s="26" t="n">
        <v>1470</v>
      </c>
      <c r="L312" s="27" t="n">
        <f aca="false">+D312/D$316*100</f>
        <v>88.4057971014493</v>
      </c>
      <c r="M312" s="28" t="n">
        <f aca="false">+E312/E$316*100</f>
        <v>74.6478873239437</v>
      </c>
      <c r="N312" s="28" t="n">
        <f aca="false">+F312/F$316*100</f>
        <v>73.3333333333333</v>
      </c>
      <c r="O312" s="28" t="n">
        <f aca="false">+G312/G$316*100</f>
        <v>62.4183006535948</v>
      </c>
      <c r="P312" s="28" t="n">
        <f aca="false">+H312/H$316*100</f>
        <v>55.5052790346908</v>
      </c>
      <c r="Q312" s="28" t="n">
        <f aca="false">+I312/I$316*100</f>
        <v>44.4289693593315</v>
      </c>
      <c r="R312" s="28" t="n">
        <f aca="false">+J312/J$316*100</f>
        <v>36.25</v>
      </c>
      <c r="S312" s="28" t="n">
        <f aca="false">+K312/K$316*100</f>
        <v>52.7448869752422</v>
      </c>
    </row>
    <row r="313" customFormat="false" ht="14.1" hidden="false" customHeight="true" outlineLevel="0" collapsed="false">
      <c r="A313" s="45"/>
      <c r="B313" s="33"/>
      <c r="C313" s="23" t="s">
        <v>16</v>
      </c>
      <c r="D313" s="24" t="n">
        <v>2</v>
      </c>
      <c r="E313" s="25" t="n">
        <v>9</v>
      </c>
      <c r="F313" s="25" t="n">
        <v>13</v>
      </c>
      <c r="G313" s="25" t="n">
        <v>22</v>
      </c>
      <c r="H313" s="25" t="n">
        <v>61</v>
      </c>
      <c r="I313" s="25" t="n">
        <v>70</v>
      </c>
      <c r="J313" s="25" t="n">
        <v>65</v>
      </c>
      <c r="K313" s="26" t="n">
        <v>242</v>
      </c>
      <c r="L313" s="27" t="n">
        <f aca="false">+D313/D$316*100</f>
        <v>1.44927536231884</v>
      </c>
      <c r="M313" s="28" t="n">
        <f aca="false">+E313/E$316*100</f>
        <v>6.33802816901408</v>
      </c>
      <c r="N313" s="28" t="n">
        <f aca="false">+F313/F$316*100</f>
        <v>7.22222222222222</v>
      </c>
      <c r="O313" s="28" t="n">
        <f aca="false">+G313/G$316*100</f>
        <v>7.18954248366013</v>
      </c>
      <c r="P313" s="28" t="n">
        <f aca="false">+H313/H$316*100</f>
        <v>9.20060331825038</v>
      </c>
      <c r="Q313" s="28" t="n">
        <f aca="false">+I313/I$316*100</f>
        <v>9.74930362116992</v>
      </c>
      <c r="R313" s="28" t="n">
        <f aca="false">+J313/J$316*100</f>
        <v>10.15625</v>
      </c>
      <c r="S313" s="28" t="n">
        <f aca="false">+K313/K$316*100</f>
        <v>8.68317186939361</v>
      </c>
    </row>
    <row r="314" customFormat="false" ht="14.1" hidden="false" customHeight="true" outlineLevel="0" collapsed="false">
      <c r="A314" s="45"/>
      <c r="B314" s="33"/>
      <c r="C314" s="23" t="s">
        <v>17</v>
      </c>
      <c r="D314" s="24" t="n">
        <v>14</v>
      </c>
      <c r="E314" s="25" t="n">
        <v>27</v>
      </c>
      <c r="F314" s="25" t="n">
        <v>35</v>
      </c>
      <c r="G314" s="25" t="n">
        <v>93</v>
      </c>
      <c r="H314" s="25" t="n">
        <v>234</v>
      </c>
      <c r="I314" s="25" t="n">
        <v>329</v>
      </c>
      <c r="J314" s="25" t="n">
        <v>343</v>
      </c>
      <c r="K314" s="26" t="n">
        <v>1075</v>
      </c>
      <c r="L314" s="27" t="n">
        <f aca="false">+D314/D$316*100</f>
        <v>10.1449275362319</v>
      </c>
      <c r="M314" s="28" t="n">
        <f aca="false">+E314/E$316*100</f>
        <v>19.0140845070423</v>
      </c>
      <c r="N314" s="28" t="n">
        <f aca="false">+F314/F$316*100</f>
        <v>19.4444444444444</v>
      </c>
      <c r="O314" s="28" t="n">
        <f aca="false">+G314/G$316*100</f>
        <v>30.3921568627451</v>
      </c>
      <c r="P314" s="28" t="n">
        <f aca="false">+H314/H$316*100</f>
        <v>35.2941176470588</v>
      </c>
      <c r="Q314" s="28" t="n">
        <f aca="false">+I314/I$316*100</f>
        <v>45.8217270194986</v>
      </c>
      <c r="R314" s="28" t="n">
        <f aca="false">+J314/J$316*100</f>
        <v>53.59375</v>
      </c>
      <c r="S314" s="28" t="n">
        <f aca="false">+K314/K$316*100</f>
        <v>38.5719411553642</v>
      </c>
    </row>
    <row r="315" customFormat="false" ht="14.1" hidden="false" customHeight="true" outlineLevel="0" collapsed="false">
      <c r="A315" s="45"/>
      <c r="B315" s="33"/>
      <c r="C315" s="23" t="s">
        <v>18</v>
      </c>
      <c r="D315" s="24" t="n">
        <v>0</v>
      </c>
      <c r="E315" s="25" t="n">
        <v>0</v>
      </c>
      <c r="F315" s="25" t="n">
        <v>0</v>
      </c>
      <c r="G315" s="25" t="n">
        <v>0</v>
      </c>
      <c r="H315" s="25" t="n">
        <v>0</v>
      </c>
      <c r="I315" s="25" t="n">
        <v>0</v>
      </c>
      <c r="J315" s="25" t="n">
        <v>0</v>
      </c>
      <c r="K315" s="26" t="n">
        <v>0</v>
      </c>
      <c r="L315" s="27" t="n">
        <f aca="false">+D315/D$316*100</f>
        <v>0</v>
      </c>
      <c r="M315" s="28" t="n">
        <f aca="false">+E315/E$316*100</f>
        <v>0</v>
      </c>
      <c r="N315" s="28" t="n">
        <f aca="false">+F315/F$316*100</f>
        <v>0</v>
      </c>
      <c r="O315" s="28" t="n">
        <f aca="false">+G315/G$316*100</f>
        <v>0</v>
      </c>
      <c r="P315" s="28" t="n">
        <f aca="false">+H315/H$316*100</f>
        <v>0</v>
      </c>
      <c r="Q315" s="28" t="n">
        <f aca="false">+I315/I$316*100</f>
        <v>0</v>
      </c>
      <c r="R315" s="28" t="n">
        <f aca="false">+J315/J$316*100</f>
        <v>0</v>
      </c>
      <c r="S315" s="28" t="n">
        <f aca="false">+K315/K$316*100</f>
        <v>0</v>
      </c>
    </row>
    <row r="316" customFormat="false" ht="14.1" hidden="false" customHeight="true" outlineLevel="0" collapsed="false">
      <c r="A316" s="45"/>
      <c r="B316" s="33"/>
      <c r="C316" s="29" t="s">
        <v>10</v>
      </c>
      <c r="D316" s="24" t="n">
        <v>138</v>
      </c>
      <c r="E316" s="25" t="n">
        <v>142</v>
      </c>
      <c r="F316" s="25" t="n">
        <v>180</v>
      </c>
      <c r="G316" s="25" t="n">
        <v>306</v>
      </c>
      <c r="H316" s="25" t="n">
        <v>663</v>
      </c>
      <c r="I316" s="25" t="n">
        <v>718</v>
      </c>
      <c r="J316" s="25" t="n">
        <v>640</v>
      </c>
      <c r="K316" s="26" t="n">
        <v>2787</v>
      </c>
      <c r="L316" s="34" t="n">
        <f aca="false">+D316/D$316*100</f>
        <v>100</v>
      </c>
      <c r="M316" s="35" t="n">
        <f aca="false">+E316/E$316*100</f>
        <v>100</v>
      </c>
      <c r="N316" s="35" t="n">
        <f aca="false">+F316/F$316*100</f>
        <v>100</v>
      </c>
      <c r="O316" s="35" t="n">
        <f aca="false">+G316/G$316*100</f>
        <v>100</v>
      </c>
      <c r="P316" s="35" t="n">
        <f aca="false">+H316/H$316*100</f>
        <v>100</v>
      </c>
      <c r="Q316" s="35" t="n">
        <f aca="false">+I316/I$316*100</f>
        <v>100</v>
      </c>
      <c r="R316" s="35" t="n">
        <f aca="false">+J316/J$316*100</f>
        <v>100</v>
      </c>
      <c r="S316" s="35" t="n">
        <f aca="false">+K316/K$316*100</f>
        <v>100</v>
      </c>
    </row>
    <row r="317" customFormat="false" ht="14.1" hidden="false" customHeight="true" outlineLevel="0" collapsed="false">
      <c r="A317" s="45"/>
      <c r="B317" s="16" t="s">
        <v>77</v>
      </c>
      <c r="C317" s="17" t="s">
        <v>15</v>
      </c>
      <c r="D317" s="18" t="n">
        <v>107</v>
      </c>
      <c r="E317" s="19" t="n">
        <v>110</v>
      </c>
      <c r="F317" s="19" t="n">
        <v>137</v>
      </c>
      <c r="G317" s="19" t="n">
        <v>209</v>
      </c>
      <c r="H317" s="19" t="n">
        <v>385</v>
      </c>
      <c r="I317" s="19" t="n">
        <v>287</v>
      </c>
      <c r="J317" s="19" t="n">
        <v>230</v>
      </c>
      <c r="K317" s="20" t="n">
        <v>1465</v>
      </c>
      <c r="L317" s="27" t="n">
        <f aca="false">+D317/D$321*100</f>
        <v>83.59375</v>
      </c>
      <c r="M317" s="28" t="n">
        <f aca="false">+E317/E$321*100</f>
        <v>79.136690647482</v>
      </c>
      <c r="N317" s="28" t="n">
        <f aca="false">+F317/F$321*100</f>
        <v>70.9844559585492</v>
      </c>
      <c r="O317" s="28" t="n">
        <f aca="false">+G317/G$321*100</f>
        <v>63.1419939577039</v>
      </c>
      <c r="P317" s="28" t="n">
        <f aca="false">+H317/H$321*100</f>
        <v>55.4755043227666</v>
      </c>
      <c r="Q317" s="28" t="n">
        <f aca="false">+I317/I$321*100</f>
        <v>45.2681388012618</v>
      </c>
      <c r="R317" s="28" t="n">
        <f aca="false">+J317/J$321*100</f>
        <v>38.0794701986755</v>
      </c>
      <c r="S317" s="28" t="n">
        <f aca="false">+K317/K$321*100</f>
        <v>53.8009548292325</v>
      </c>
    </row>
    <row r="318" customFormat="false" ht="14.1" hidden="false" customHeight="true" outlineLevel="0" collapsed="false">
      <c r="A318" s="45"/>
      <c r="B318" s="16"/>
      <c r="C318" s="23" t="s">
        <v>16</v>
      </c>
      <c r="D318" s="24" t="n">
        <v>11</v>
      </c>
      <c r="E318" s="25" t="n">
        <v>13</v>
      </c>
      <c r="F318" s="25" t="n">
        <v>18</v>
      </c>
      <c r="G318" s="25" t="n">
        <v>33</v>
      </c>
      <c r="H318" s="25" t="n">
        <v>83</v>
      </c>
      <c r="I318" s="25" t="n">
        <v>86</v>
      </c>
      <c r="J318" s="25" t="n">
        <v>74</v>
      </c>
      <c r="K318" s="26" t="n">
        <v>318</v>
      </c>
      <c r="L318" s="27" t="n">
        <f aca="false">+D318/D$321*100</f>
        <v>8.59375</v>
      </c>
      <c r="M318" s="28" t="n">
        <f aca="false">+E318/E$321*100</f>
        <v>9.35251798561151</v>
      </c>
      <c r="N318" s="28" t="n">
        <f aca="false">+F318/F$321*100</f>
        <v>9.32642487046632</v>
      </c>
      <c r="O318" s="28" t="n">
        <f aca="false">+G318/G$321*100</f>
        <v>9.96978851963746</v>
      </c>
      <c r="P318" s="28" t="n">
        <f aca="false">+H318/H$321*100</f>
        <v>11.9596541786744</v>
      </c>
      <c r="Q318" s="28" t="n">
        <f aca="false">+I318/I$321*100</f>
        <v>13.5646687697161</v>
      </c>
      <c r="R318" s="28" t="n">
        <f aca="false">+J318/J$321*100</f>
        <v>12.2516556291391</v>
      </c>
      <c r="S318" s="28" t="n">
        <f aca="false">+K318/K$321*100</f>
        <v>11.6782959970621</v>
      </c>
    </row>
    <row r="319" customFormat="false" ht="14.1" hidden="false" customHeight="true" outlineLevel="0" collapsed="false">
      <c r="A319" s="45"/>
      <c r="B319" s="16"/>
      <c r="C319" s="23" t="s">
        <v>17</v>
      </c>
      <c r="D319" s="24" t="n">
        <v>10</v>
      </c>
      <c r="E319" s="25" t="n">
        <v>16</v>
      </c>
      <c r="F319" s="25" t="n">
        <v>38</v>
      </c>
      <c r="G319" s="25" t="n">
        <v>89</v>
      </c>
      <c r="H319" s="25" t="n">
        <v>226</v>
      </c>
      <c r="I319" s="25" t="n">
        <v>261</v>
      </c>
      <c r="J319" s="25" t="n">
        <v>300</v>
      </c>
      <c r="K319" s="26" t="n">
        <v>940</v>
      </c>
      <c r="L319" s="27" t="n">
        <f aca="false">+D319/D$321*100</f>
        <v>7.8125</v>
      </c>
      <c r="M319" s="28" t="n">
        <f aca="false">+E319/E$321*100</f>
        <v>11.5107913669065</v>
      </c>
      <c r="N319" s="28" t="n">
        <f aca="false">+F319/F$321*100</f>
        <v>19.6891191709845</v>
      </c>
      <c r="O319" s="28" t="n">
        <f aca="false">+G319/G$321*100</f>
        <v>26.8882175226586</v>
      </c>
      <c r="P319" s="28" t="n">
        <f aca="false">+H319/H$321*100</f>
        <v>32.5648414985591</v>
      </c>
      <c r="Q319" s="28" t="n">
        <f aca="false">+I319/I$321*100</f>
        <v>41.1671924290221</v>
      </c>
      <c r="R319" s="28" t="n">
        <f aca="false">+J319/J$321*100</f>
        <v>49.6688741721854</v>
      </c>
      <c r="S319" s="28" t="n">
        <f aca="false">+K319/K$321*100</f>
        <v>34.5207491737055</v>
      </c>
    </row>
    <row r="320" customFormat="false" ht="14.1" hidden="false" customHeight="true" outlineLevel="0" collapsed="false">
      <c r="A320" s="45"/>
      <c r="B320" s="16"/>
      <c r="C320" s="23" t="s">
        <v>18</v>
      </c>
      <c r="D320" s="24" t="n">
        <v>0</v>
      </c>
      <c r="E320" s="25" t="n">
        <v>0</v>
      </c>
      <c r="F320" s="25" t="n">
        <v>0</v>
      </c>
      <c r="G320" s="25" t="n">
        <v>0</v>
      </c>
      <c r="H320" s="25" t="n">
        <v>0</v>
      </c>
      <c r="I320" s="25" t="n">
        <v>0</v>
      </c>
      <c r="J320" s="25" t="n">
        <v>0</v>
      </c>
      <c r="K320" s="26" t="n">
        <v>0</v>
      </c>
      <c r="L320" s="27" t="n">
        <f aca="false">+D320/D$321*100</f>
        <v>0</v>
      </c>
      <c r="M320" s="28" t="n">
        <f aca="false">+E320/E$321*100</f>
        <v>0</v>
      </c>
      <c r="N320" s="28" t="n">
        <f aca="false">+F320/F$321*100</f>
        <v>0</v>
      </c>
      <c r="O320" s="28" t="n">
        <f aca="false">+G320/G$321*100</f>
        <v>0</v>
      </c>
      <c r="P320" s="28" t="n">
        <f aca="false">+H320/H$321*100</f>
        <v>0</v>
      </c>
      <c r="Q320" s="28" t="n">
        <f aca="false">+I320/I$321*100</f>
        <v>0</v>
      </c>
      <c r="R320" s="28" t="n">
        <f aca="false">+J320/J$321*100</f>
        <v>0</v>
      </c>
      <c r="S320" s="28" t="n">
        <f aca="false">+K320/K$321*100</f>
        <v>0</v>
      </c>
    </row>
    <row r="321" customFormat="false" ht="14.1" hidden="false" customHeight="true" outlineLevel="0" collapsed="false">
      <c r="A321" s="45"/>
      <c r="B321" s="16"/>
      <c r="C321" s="29" t="s">
        <v>10</v>
      </c>
      <c r="D321" s="30" t="n">
        <v>128</v>
      </c>
      <c r="E321" s="31" t="n">
        <v>139</v>
      </c>
      <c r="F321" s="31" t="n">
        <v>193</v>
      </c>
      <c r="G321" s="31" t="n">
        <v>331</v>
      </c>
      <c r="H321" s="31" t="n">
        <v>694</v>
      </c>
      <c r="I321" s="31" t="n">
        <v>634</v>
      </c>
      <c r="J321" s="31" t="n">
        <v>604</v>
      </c>
      <c r="K321" s="32" t="n">
        <v>2723</v>
      </c>
      <c r="L321" s="27" t="n">
        <f aca="false">+D321/D$321*100</f>
        <v>100</v>
      </c>
      <c r="M321" s="28" t="n">
        <f aca="false">+E321/E$321*100</f>
        <v>100</v>
      </c>
      <c r="N321" s="28" t="n">
        <f aca="false">+F321/F$321*100</f>
        <v>100</v>
      </c>
      <c r="O321" s="28" t="n">
        <f aca="false">+G321/G$321*100</f>
        <v>100</v>
      </c>
      <c r="P321" s="28" t="n">
        <f aca="false">+H321/H$321*100</f>
        <v>100</v>
      </c>
      <c r="Q321" s="28" t="n">
        <f aca="false">+I321/I$321*100</f>
        <v>100</v>
      </c>
      <c r="R321" s="28" t="n">
        <f aca="false">+J321/J$321*100</f>
        <v>100</v>
      </c>
      <c r="S321" s="28" t="n">
        <f aca="false">+K321/K$321*100</f>
        <v>100</v>
      </c>
    </row>
    <row r="322" customFormat="false" ht="14.1" hidden="false" customHeight="true" outlineLevel="0" collapsed="false">
      <c r="A322" s="45"/>
      <c r="B322" s="33" t="s">
        <v>78</v>
      </c>
      <c r="C322" s="17" t="s">
        <v>15</v>
      </c>
      <c r="D322" s="24" t="n">
        <v>70</v>
      </c>
      <c r="E322" s="25" t="n">
        <v>70</v>
      </c>
      <c r="F322" s="25" t="n">
        <v>75</v>
      </c>
      <c r="G322" s="25" t="n">
        <v>109</v>
      </c>
      <c r="H322" s="25" t="n">
        <v>245</v>
      </c>
      <c r="I322" s="25" t="n">
        <v>214</v>
      </c>
      <c r="J322" s="25" t="n">
        <v>147</v>
      </c>
      <c r="K322" s="26" t="n">
        <v>930</v>
      </c>
      <c r="L322" s="21" t="n">
        <f aca="false">+D322/D$326*100</f>
        <v>85.3658536585366</v>
      </c>
      <c r="M322" s="22" t="n">
        <f aca="false">+E322/E$326*100</f>
        <v>77.7777777777778</v>
      </c>
      <c r="N322" s="22" t="n">
        <f aca="false">+F322/F$326*100</f>
        <v>61.9834710743802</v>
      </c>
      <c r="O322" s="22" t="n">
        <f aca="false">+G322/G$326*100</f>
        <v>57.0680628272251</v>
      </c>
      <c r="P322" s="22" t="n">
        <f aca="false">+H322/H$326*100</f>
        <v>52.1276595744681</v>
      </c>
      <c r="Q322" s="22" t="n">
        <f aca="false">+I322/I$326*100</f>
        <v>39.3382352941176</v>
      </c>
      <c r="R322" s="22" t="n">
        <f aca="false">+J322/J$326*100</f>
        <v>34.1067285382831</v>
      </c>
      <c r="S322" s="22" t="n">
        <f aca="false">+K322/K$326*100</f>
        <v>48.2115085536547</v>
      </c>
    </row>
    <row r="323" customFormat="false" ht="14.1" hidden="false" customHeight="true" outlineLevel="0" collapsed="false">
      <c r="A323" s="45"/>
      <c r="B323" s="33"/>
      <c r="C323" s="23" t="s">
        <v>16</v>
      </c>
      <c r="D323" s="24" t="n">
        <v>5</v>
      </c>
      <c r="E323" s="25" t="n">
        <v>7</v>
      </c>
      <c r="F323" s="25" t="n">
        <v>15</v>
      </c>
      <c r="G323" s="25" t="n">
        <v>24</v>
      </c>
      <c r="H323" s="25" t="n">
        <v>55</v>
      </c>
      <c r="I323" s="25" t="n">
        <v>78</v>
      </c>
      <c r="J323" s="25" t="n">
        <v>58</v>
      </c>
      <c r="K323" s="26" t="n">
        <v>242</v>
      </c>
      <c r="L323" s="27" t="n">
        <f aca="false">+D323/D$326*100</f>
        <v>6.09756097560976</v>
      </c>
      <c r="M323" s="28" t="n">
        <f aca="false">+E323/E$326*100</f>
        <v>7.77777777777778</v>
      </c>
      <c r="N323" s="28" t="n">
        <f aca="false">+F323/F$326*100</f>
        <v>12.396694214876</v>
      </c>
      <c r="O323" s="28" t="n">
        <f aca="false">+G323/G$326*100</f>
        <v>12.565445026178</v>
      </c>
      <c r="P323" s="28" t="n">
        <f aca="false">+H323/H$326*100</f>
        <v>11.7021276595745</v>
      </c>
      <c r="Q323" s="28" t="n">
        <f aca="false">+I323/I$326*100</f>
        <v>14.3382352941176</v>
      </c>
      <c r="R323" s="28" t="n">
        <f aca="false">+J323/J$326*100</f>
        <v>13.4570765661253</v>
      </c>
      <c r="S323" s="28" t="n">
        <f aca="false">+K323/K$326*100</f>
        <v>12.5453602903059</v>
      </c>
    </row>
    <row r="324" customFormat="false" ht="14.1" hidden="false" customHeight="true" outlineLevel="0" collapsed="false">
      <c r="A324" s="45"/>
      <c r="B324" s="33"/>
      <c r="C324" s="23" t="s">
        <v>17</v>
      </c>
      <c r="D324" s="24" t="n">
        <v>7</v>
      </c>
      <c r="E324" s="25" t="n">
        <v>12</v>
      </c>
      <c r="F324" s="25" t="n">
        <v>27</v>
      </c>
      <c r="G324" s="25" t="n">
        <v>54</v>
      </c>
      <c r="H324" s="25" t="n">
        <v>161</v>
      </c>
      <c r="I324" s="25" t="n">
        <v>240</v>
      </c>
      <c r="J324" s="25" t="n">
        <v>222</v>
      </c>
      <c r="K324" s="26" t="n">
        <v>723</v>
      </c>
      <c r="L324" s="27" t="n">
        <f aca="false">+D324/D$326*100</f>
        <v>8.53658536585366</v>
      </c>
      <c r="M324" s="28" t="n">
        <f aca="false">+E324/E$326*100</f>
        <v>13.3333333333333</v>
      </c>
      <c r="N324" s="28" t="n">
        <f aca="false">+F324/F$326*100</f>
        <v>22.3140495867769</v>
      </c>
      <c r="O324" s="28" t="n">
        <f aca="false">+G324/G$326*100</f>
        <v>28.2722513089005</v>
      </c>
      <c r="P324" s="28" t="n">
        <f aca="false">+H324/H$326*100</f>
        <v>34.2553191489362</v>
      </c>
      <c r="Q324" s="28" t="n">
        <f aca="false">+I324/I$326*100</f>
        <v>44.1176470588235</v>
      </c>
      <c r="R324" s="28" t="n">
        <f aca="false">+J324/J$326*100</f>
        <v>51.508120649652</v>
      </c>
      <c r="S324" s="28" t="n">
        <f aca="false">+K324/K$326*100</f>
        <v>37.4805598755832</v>
      </c>
    </row>
    <row r="325" customFormat="false" ht="14.1" hidden="false" customHeight="true" outlineLevel="0" collapsed="false">
      <c r="A325" s="45"/>
      <c r="B325" s="33"/>
      <c r="C325" s="23" t="s">
        <v>18</v>
      </c>
      <c r="D325" s="24" t="n">
        <v>0</v>
      </c>
      <c r="E325" s="25" t="n">
        <v>1</v>
      </c>
      <c r="F325" s="25" t="n">
        <v>4</v>
      </c>
      <c r="G325" s="25" t="n">
        <v>4</v>
      </c>
      <c r="H325" s="25" t="n">
        <v>9</v>
      </c>
      <c r="I325" s="25" t="n">
        <v>12</v>
      </c>
      <c r="J325" s="25" t="n">
        <v>4</v>
      </c>
      <c r="K325" s="26" t="n">
        <v>34</v>
      </c>
      <c r="L325" s="27" t="n">
        <f aca="false">+D325/D$326*100</f>
        <v>0</v>
      </c>
      <c r="M325" s="28" t="n">
        <f aca="false">+E325/E$326*100</f>
        <v>1.11111111111111</v>
      </c>
      <c r="N325" s="28" t="n">
        <f aca="false">+F325/F$326*100</f>
        <v>3.30578512396694</v>
      </c>
      <c r="O325" s="28" t="n">
        <f aca="false">+G325/G$326*100</f>
        <v>2.09424083769634</v>
      </c>
      <c r="P325" s="28" t="n">
        <f aca="false">+H325/H$326*100</f>
        <v>1.91489361702128</v>
      </c>
      <c r="Q325" s="28" t="n">
        <f aca="false">+I325/I$326*100</f>
        <v>2.20588235294118</v>
      </c>
      <c r="R325" s="28" t="n">
        <f aca="false">+J325/J$326*100</f>
        <v>0.928074245939675</v>
      </c>
      <c r="S325" s="28" t="n">
        <f aca="false">+K325/K$326*100</f>
        <v>1.7625712804562</v>
      </c>
    </row>
    <row r="326" customFormat="false" ht="14.1" hidden="false" customHeight="true" outlineLevel="0" collapsed="false">
      <c r="A326" s="45"/>
      <c r="B326" s="33"/>
      <c r="C326" s="29" t="s">
        <v>10</v>
      </c>
      <c r="D326" s="24" t="n">
        <v>82</v>
      </c>
      <c r="E326" s="25" t="n">
        <v>90</v>
      </c>
      <c r="F326" s="25" t="n">
        <v>121</v>
      </c>
      <c r="G326" s="25" t="n">
        <v>191</v>
      </c>
      <c r="H326" s="25" t="n">
        <v>470</v>
      </c>
      <c r="I326" s="25" t="n">
        <v>544</v>
      </c>
      <c r="J326" s="25" t="n">
        <v>431</v>
      </c>
      <c r="K326" s="26" t="n">
        <v>1929</v>
      </c>
      <c r="L326" s="34" t="n">
        <f aca="false">+D326/D$326*100</f>
        <v>100</v>
      </c>
      <c r="M326" s="35" t="n">
        <f aca="false">+E326/E$326*100</f>
        <v>100</v>
      </c>
      <c r="N326" s="35" t="n">
        <f aca="false">+F326/F$326*100</f>
        <v>100</v>
      </c>
      <c r="O326" s="35" t="n">
        <f aca="false">+G326/G$326*100</f>
        <v>100</v>
      </c>
      <c r="P326" s="35" t="n">
        <f aca="false">+H326/H$326*100</f>
        <v>100</v>
      </c>
      <c r="Q326" s="35" t="n">
        <f aca="false">+I326/I$326*100</f>
        <v>100</v>
      </c>
      <c r="R326" s="35" t="n">
        <f aca="false">+J326/J$326*100</f>
        <v>100</v>
      </c>
      <c r="S326" s="35" t="n">
        <f aca="false">+K326/K$326*100</f>
        <v>100</v>
      </c>
    </row>
    <row r="327" customFormat="false" ht="14.1" hidden="false" customHeight="true" outlineLevel="0" collapsed="false">
      <c r="A327" s="45"/>
      <c r="B327" s="16" t="s">
        <v>79</v>
      </c>
      <c r="C327" s="17" t="s">
        <v>15</v>
      </c>
      <c r="D327" s="18" t="n">
        <v>33</v>
      </c>
      <c r="E327" s="19" t="n">
        <v>20</v>
      </c>
      <c r="F327" s="19" t="n">
        <v>31</v>
      </c>
      <c r="G327" s="19" t="n">
        <v>52</v>
      </c>
      <c r="H327" s="19" t="n">
        <v>85</v>
      </c>
      <c r="I327" s="19" t="n">
        <v>74</v>
      </c>
      <c r="J327" s="19" t="n">
        <v>70</v>
      </c>
      <c r="K327" s="20" t="n">
        <v>365</v>
      </c>
      <c r="L327" s="27" t="n">
        <f aca="false">+D327/D$331*100</f>
        <v>73.3333333333333</v>
      </c>
      <c r="M327" s="28" t="n">
        <f aca="false">+E327/E$331*100</f>
        <v>60.6060606060606</v>
      </c>
      <c r="N327" s="28" t="n">
        <f aca="false">+F327/F$331*100</f>
        <v>58.4905660377358</v>
      </c>
      <c r="O327" s="28" t="n">
        <f aca="false">+G327/G$331*100</f>
        <v>51.4851485148515</v>
      </c>
      <c r="P327" s="28" t="n">
        <f aca="false">+H327/H$331*100</f>
        <v>45.4545454545455</v>
      </c>
      <c r="Q327" s="28" t="n">
        <f aca="false">+I327/I$331*100</f>
        <v>31.6239316239316</v>
      </c>
      <c r="R327" s="28" t="n">
        <f aca="false">+J327/J$331*100</f>
        <v>30.7017543859649</v>
      </c>
      <c r="S327" s="28" t="n">
        <f aca="false">+K327/K$331*100</f>
        <v>41.4301929625426</v>
      </c>
    </row>
    <row r="328" customFormat="false" ht="14.1" hidden="false" customHeight="true" outlineLevel="0" collapsed="false">
      <c r="A328" s="45"/>
      <c r="B328" s="16"/>
      <c r="C328" s="23" t="s">
        <v>16</v>
      </c>
      <c r="D328" s="24" t="n">
        <v>1</v>
      </c>
      <c r="E328" s="25" t="n">
        <v>4</v>
      </c>
      <c r="F328" s="25" t="n">
        <v>5</v>
      </c>
      <c r="G328" s="25" t="n">
        <v>10</v>
      </c>
      <c r="H328" s="25" t="n">
        <v>19</v>
      </c>
      <c r="I328" s="25" t="n">
        <v>24</v>
      </c>
      <c r="J328" s="25" t="n">
        <v>18</v>
      </c>
      <c r="K328" s="26" t="n">
        <v>81</v>
      </c>
      <c r="L328" s="27" t="n">
        <f aca="false">+D328/D$331*100</f>
        <v>2.22222222222222</v>
      </c>
      <c r="M328" s="28" t="n">
        <f aca="false">+E328/E$331*100</f>
        <v>12.1212121212121</v>
      </c>
      <c r="N328" s="28" t="n">
        <f aca="false">+F328/F$331*100</f>
        <v>9.43396226415094</v>
      </c>
      <c r="O328" s="28" t="n">
        <f aca="false">+G328/G$331*100</f>
        <v>9.9009900990099</v>
      </c>
      <c r="P328" s="28" t="n">
        <f aca="false">+H328/H$331*100</f>
        <v>10.1604278074866</v>
      </c>
      <c r="Q328" s="28" t="n">
        <f aca="false">+I328/I$331*100</f>
        <v>10.2564102564103</v>
      </c>
      <c r="R328" s="28" t="n">
        <f aca="false">+J328/J$331*100</f>
        <v>7.89473684210526</v>
      </c>
      <c r="S328" s="28" t="n">
        <f aca="false">+K328/K$331*100</f>
        <v>9.19409761634506</v>
      </c>
    </row>
    <row r="329" customFormat="false" ht="14.1" hidden="false" customHeight="true" outlineLevel="0" collapsed="false">
      <c r="A329" s="45"/>
      <c r="B329" s="16"/>
      <c r="C329" s="23" t="s">
        <v>17</v>
      </c>
      <c r="D329" s="24" t="n">
        <v>11</v>
      </c>
      <c r="E329" s="25" t="n">
        <v>9</v>
      </c>
      <c r="F329" s="25" t="n">
        <v>17</v>
      </c>
      <c r="G329" s="25" t="n">
        <v>39</v>
      </c>
      <c r="H329" s="25" t="n">
        <v>83</v>
      </c>
      <c r="I329" s="25" t="n">
        <v>136</v>
      </c>
      <c r="J329" s="25" t="n">
        <v>140</v>
      </c>
      <c r="K329" s="26" t="n">
        <v>435</v>
      </c>
      <c r="L329" s="27" t="n">
        <f aca="false">+D329/D$331*100</f>
        <v>24.4444444444444</v>
      </c>
      <c r="M329" s="28" t="n">
        <f aca="false">+E329/E$331*100</f>
        <v>27.2727272727273</v>
      </c>
      <c r="N329" s="28" t="n">
        <f aca="false">+F329/F$331*100</f>
        <v>32.0754716981132</v>
      </c>
      <c r="O329" s="28" t="n">
        <f aca="false">+G329/G$331*100</f>
        <v>38.6138613861386</v>
      </c>
      <c r="P329" s="28" t="n">
        <f aca="false">+H329/H$331*100</f>
        <v>44.3850267379679</v>
      </c>
      <c r="Q329" s="28" t="n">
        <f aca="false">+I329/I$331*100</f>
        <v>58.1196581196581</v>
      </c>
      <c r="R329" s="28" t="n">
        <f aca="false">+J329/J$331*100</f>
        <v>61.4035087719298</v>
      </c>
      <c r="S329" s="28" t="n">
        <f aca="false">+K329/K$331*100</f>
        <v>49.3757094211124</v>
      </c>
    </row>
    <row r="330" customFormat="false" ht="14.1" hidden="false" customHeight="true" outlineLevel="0" collapsed="false">
      <c r="A330" s="45"/>
      <c r="B330" s="16"/>
      <c r="C330" s="23" t="s">
        <v>18</v>
      </c>
      <c r="D330" s="24" t="n">
        <v>0</v>
      </c>
      <c r="E330" s="25" t="n">
        <v>0</v>
      </c>
      <c r="F330" s="25" t="n">
        <v>0</v>
      </c>
      <c r="G330" s="25" t="n">
        <v>0</v>
      </c>
      <c r="H330" s="25" t="n">
        <v>0</v>
      </c>
      <c r="I330" s="25" t="n">
        <v>0</v>
      </c>
      <c r="J330" s="25" t="n">
        <v>0</v>
      </c>
      <c r="K330" s="26" t="n">
        <v>0</v>
      </c>
      <c r="L330" s="27" t="n">
        <f aca="false">+D330/D$331*100</f>
        <v>0</v>
      </c>
      <c r="M330" s="28" t="n">
        <f aca="false">+E330/E$331*100</f>
        <v>0</v>
      </c>
      <c r="N330" s="28" t="n">
        <f aca="false">+F330/F$331*100</f>
        <v>0</v>
      </c>
      <c r="O330" s="28" t="n">
        <f aca="false">+G330/G$331*100</f>
        <v>0</v>
      </c>
      <c r="P330" s="28" t="n">
        <f aca="false">+H330/H$331*100</f>
        <v>0</v>
      </c>
      <c r="Q330" s="28" t="n">
        <f aca="false">+I330/I$331*100</f>
        <v>0</v>
      </c>
      <c r="R330" s="28" t="n">
        <f aca="false">+J330/J$331*100</f>
        <v>0</v>
      </c>
      <c r="S330" s="28" t="n">
        <f aca="false">+K330/K$331*100</f>
        <v>0</v>
      </c>
    </row>
    <row r="331" customFormat="false" ht="14.1" hidden="false" customHeight="true" outlineLevel="0" collapsed="false">
      <c r="A331" s="45"/>
      <c r="B331" s="16"/>
      <c r="C331" s="29" t="s">
        <v>10</v>
      </c>
      <c r="D331" s="30" t="n">
        <v>45</v>
      </c>
      <c r="E331" s="31" t="n">
        <v>33</v>
      </c>
      <c r="F331" s="31" t="n">
        <v>53</v>
      </c>
      <c r="G331" s="31" t="n">
        <v>101</v>
      </c>
      <c r="H331" s="31" t="n">
        <v>187</v>
      </c>
      <c r="I331" s="31" t="n">
        <v>234</v>
      </c>
      <c r="J331" s="31" t="n">
        <v>228</v>
      </c>
      <c r="K331" s="32" t="n">
        <v>881</v>
      </c>
      <c r="L331" s="27" t="n">
        <f aca="false">+D331/D$331*100</f>
        <v>100</v>
      </c>
      <c r="M331" s="28" t="n">
        <f aca="false">+E331/E$331*100</f>
        <v>100</v>
      </c>
      <c r="N331" s="28" t="n">
        <f aca="false">+F331/F$331*100</f>
        <v>100</v>
      </c>
      <c r="O331" s="28" t="n">
        <f aca="false">+G331/G$331*100</f>
        <v>100</v>
      </c>
      <c r="P331" s="28" t="n">
        <f aca="false">+H331/H$331*100</f>
        <v>100</v>
      </c>
      <c r="Q331" s="28" t="n">
        <f aca="false">+I331/I$331*100</f>
        <v>100</v>
      </c>
      <c r="R331" s="28" t="n">
        <f aca="false">+J331/J$331*100</f>
        <v>100</v>
      </c>
      <c r="S331" s="28" t="n">
        <f aca="false">+K331/K$331*100</f>
        <v>100</v>
      </c>
    </row>
    <row r="332" customFormat="false" ht="14.1" hidden="false" customHeight="true" outlineLevel="0" collapsed="false">
      <c r="A332" s="45"/>
      <c r="B332" s="13" t="s">
        <v>80</v>
      </c>
      <c r="C332" s="17" t="s">
        <v>15</v>
      </c>
      <c r="D332" s="24" t="n">
        <v>18</v>
      </c>
      <c r="E332" s="25" t="n">
        <v>11</v>
      </c>
      <c r="F332" s="25" t="n">
        <v>20</v>
      </c>
      <c r="G332" s="25" t="n">
        <v>17</v>
      </c>
      <c r="H332" s="25" t="n">
        <v>26</v>
      </c>
      <c r="I332" s="25" t="n">
        <v>24</v>
      </c>
      <c r="J332" s="25" t="n">
        <v>15</v>
      </c>
      <c r="K332" s="26" t="n">
        <v>131</v>
      </c>
      <c r="L332" s="21" t="n">
        <f aca="false">+D332/D$336*100</f>
        <v>78.2608695652174</v>
      </c>
      <c r="M332" s="22" t="n">
        <f aca="false">+E332/E$336*100</f>
        <v>52.3809523809524</v>
      </c>
      <c r="N332" s="22" t="n">
        <f aca="false">+F332/F$336*100</f>
        <v>55.5555555555556</v>
      </c>
      <c r="O332" s="22" t="n">
        <f aca="false">+G332/G$336*100</f>
        <v>34.6938775510204</v>
      </c>
      <c r="P332" s="22" t="n">
        <f aca="false">+H332/H$336*100</f>
        <v>32.9113924050633</v>
      </c>
      <c r="Q332" s="22" t="n">
        <f aca="false">+I332/I$336*100</f>
        <v>32</v>
      </c>
      <c r="R332" s="22" t="n">
        <f aca="false">+J332/J$336*100</f>
        <v>20.8333333333333</v>
      </c>
      <c r="S332" s="22" t="n">
        <f aca="false">+K332/K$336*100</f>
        <v>36.9014084507042</v>
      </c>
    </row>
    <row r="333" customFormat="false" ht="14.1" hidden="false" customHeight="true" outlineLevel="0" collapsed="false">
      <c r="A333" s="45"/>
      <c r="B333" s="45"/>
      <c r="C333" s="23" t="s">
        <v>16</v>
      </c>
      <c r="D333" s="24" t="n">
        <v>1</v>
      </c>
      <c r="E333" s="25" t="n">
        <v>5</v>
      </c>
      <c r="F333" s="25" t="n">
        <v>4</v>
      </c>
      <c r="G333" s="25" t="n">
        <v>11</v>
      </c>
      <c r="H333" s="25" t="n">
        <v>21</v>
      </c>
      <c r="I333" s="25" t="n">
        <v>18</v>
      </c>
      <c r="J333" s="25" t="n">
        <v>15</v>
      </c>
      <c r="K333" s="26" t="n">
        <v>75</v>
      </c>
      <c r="L333" s="27" t="n">
        <f aca="false">+D333/D$336*100</f>
        <v>4.34782608695652</v>
      </c>
      <c r="M333" s="28" t="n">
        <f aca="false">+E333/E$336*100</f>
        <v>23.8095238095238</v>
      </c>
      <c r="N333" s="28" t="n">
        <f aca="false">+F333/F$336*100</f>
        <v>11.1111111111111</v>
      </c>
      <c r="O333" s="28" t="n">
        <f aca="false">+G333/G$336*100</f>
        <v>22.4489795918367</v>
      </c>
      <c r="P333" s="28" t="n">
        <f aca="false">+H333/H$336*100</f>
        <v>26.5822784810127</v>
      </c>
      <c r="Q333" s="28" t="n">
        <f aca="false">+I333/I$336*100</f>
        <v>24</v>
      </c>
      <c r="R333" s="28" t="n">
        <f aca="false">+J333/J$336*100</f>
        <v>20.8333333333333</v>
      </c>
      <c r="S333" s="28" t="n">
        <f aca="false">+K333/K$336*100</f>
        <v>21.1267605633803</v>
      </c>
    </row>
    <row r="334" customFormat="false" ht="14.1" hidden="false" customHeight="true" outlineLevel="0" collapsed="false">
      <c r="A334" s="45"/>
      <c r="B334" s="45"/>
      <c r="C334" s="23" t="s">
        <v>17</v>
      </c>
      <c r="D334" s="24" t="n">
        <v>4</v>
      </c>
      <c r="E334" s="25" t="n">
        <v>5</v>
      </c>
      <c r="F334" s="25" t="n">
        <v>12</v>
      </c>
      <c r="G334" s="25" t="n">
        <v>21</v>
      </c>
      <c r="H334" s="25" t="n">
        <v>32</v>
      </c>
      <c r="I334" s="25" t="n">
        <v>33</v>
      </c>
      <c r="J334" s="25" t="n">
        <v>42</v>
      </c>
      <c r="K334" s="26" t="n">
        <v>149</v>
      </c>
      <c r="L334" s="27" t="n">
        <f aca="false">+D334/D$336*100</f>
        <v>17.3913043478261</v>
      </c>
      <c r="M334" s="28" t="n">
        <f aca="false">+E334/E$336*100</f>
        <v>23.8095238095238</v>
      </c>
      <c r="N334" s="28" t="n">
        <f aca="false">+F334/F$336*100</f>
        <v>33.3333333333333</v>
      </c>
      <c r="O334" s="28" t="n">
        <f aca="false">+G334/G$336*100</f>
        <v>42.8571428571429</v>
      </c>
      <c r="P334" s="28" t="n">
        <f aca="false">+H334/H$336*100</f>
        <v>40.5063291139241</v>
      </c>
      <c r="Q334" s="28" t="n">
        <f aca="false">+I334/I$336*100</f>
        <v>44</v>
      </c>
      <c r="R334" s="28" t="n">
        <f aca="false">+J334/J$336*100</f>
        <v>58.3333333333333</v>
      </c>
      <c r="S334" s="28" t="n">
        <f aca="false">+K334/K$336*100</f>
        <v>41.9718309859155</v>
      </c>
    </row>
    <row r="335" customFormat="false" ht="14.1" hidden="false" customHeight="true" outlineLevel="0" collapsed="false">
      <c r="A335" s="45"/>
      <c r="B335" s="13"/>
      <c r="C335" s="23" t="s">
        <v>18</v>
      </c>
      <c r="D335" s="24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6" t="n">
        <v>0</v>
      </c>
      <c r="L335" s="27" t="n">
        <f aca="false">+D335/D$336*100</f>
        <v>0</v>
      </c>
      <c r="M335" s="28" t="n">
        <f aca="false">+E335/E$336*100</f>
        <v>0</v>
      </c>
      <c r="N335" s="28" t="n">
        <f aca="false">+F335/F$336*100</f>
        <v>0</v>
      </c>
      <c r="O335" s="28" t="n">
        <f aca="false">+G335/G$336*100</f>
        <v>0</v>
      </c>
      <c r="P335" s="28" t="n">
        <f aca="false">+H335/H$336*100</f>
        <v>0</v>
      </c>
      <c r="Q335" s="28" t="n">
        <f aca="false">+I335/I$336*100</f>
        <v>0</v>
      </c>
      <c r="R335" s="28" t="n">
        <f aca="false">+J335/J$336*100</f>
        <v>0</v>
      </c>
      <c r="S335" s="28" t="n">
        <f aca="false">+K335/K$336*100</f>
        <v>0</v>
      </c>
    </row>
    <row r="336" customFormat="false" ht="14.1" hidden="false" customHeight="true" outlineLevel="0" collapsed="false">
      <c r="A336" s="45"/>
      <c r="B336" s="13"/>
      <c r="C336" s="29" t="s">
        <v>10</v>
      </c>
      <c r="D336" s="24" t="n">
        <v>23</v>
      </c>
      <c r="E336" s="25" t="n">
        <v>21</v>
      </c>
      <c r="F336" s="25" t="n">
        <v>36</v>
      </c>
      <c r="G336" s="25" t="n">
        <v>49</v>
      </c>
      <c r="H336" s="25" t="n">
        <v>79</v>
      </c>
      <c r="I336" s="25" t="n">
        <v>75</v>
      </c>
      <c r="J336" s="25" t="n">
        <v>72</v>
      </c>
      <c r="K336" s="26" t="n">
        <v>355</v>
      </c>
      <c r="L336" s="34" t="n">
        <f aca="false">+D336/D$336*100</f>
        <v>100</v>
      </c>
      <c r="M336" s="35" t="n">
        <f aca="false">+E336/E$336*100</f>
        <v>100</v>
      </c>
      <c r="N336" s="35" t="n">
        <f aca="false">+F336/F$336*100</f>
        <v>100</v>
      </c>
      <c r="O336" s="35" t="n">
        <f aca="false">+G336/G$336*100</f>
        <v>100</v>
      </c>
      <c r="P336" s="35" t="n">
        <f aca="false">+H336/H$336*100</f>
        <v>100</v>
      </c>
      <c r="Q336" s="35" t="n">
        <f aca="false">+I336/I$336*100</f>
        <v>100</v>
      </c>
      <c r="R336" s="35" t="n">
        <f aca="false">+J336/J$336*100</f>
        <v>100</v>
      </c>
      <c r="S336" s="35" t="n">
        <f aca="false">+K336/K$336*100</f>
        <v>100</v>
      </c>
    </row>
    <row r="337" customFormat="false" ht="14.1" hidden="false" customHeight="true" outlineLevel="0" collapsed="false">
      <c r="A337" s="45"/>
      <c r="B337" s="11" t="s">
        <v>81</v>
      </c>
      <c r="C337" s="17" t="s">
        <v>15</v>
      </c>
      <c r="D337" s="18" t="n">
        <v>59</v>
      </c>
      <c r="E337" s="19" t="n">
        <v>48</v>
      </c>
      <c r="F337" s="19" t="n">
        <v>73</v>
      </c>
      <c r="G337" s="19" t="n">
        <v>93</v>
      </c>
      <c r="H337" s="19" t="n">
        <v>170</v>
      </c>
      <c r="I337" s="19" t="n">
        <v>198</v>
      </c>
      <c r="J337" s="19" t="n">
        <v>106</v>
      </c>
      <c r="K337" s="20" t="n">
        <v>747</v>
      </c>
      <c r="L337" s="27" t="n">
        <f aca="false">+D337/D$341*100</f>
        <v>84.2857142857143</v>
      </c>
      <c r="M337" s="28" t="n">
        <f aca="false">+E337/E$341*100</f>
        <v>73.8461538461539</v>
      </c>
      <c r="N337" s="28" t="n">
        <f aca="false">+F337/F$341*100</f>
        <v>68.2242990654206</v>
      </c>
      <c r="O337" s="28" t="n">
        <f aca="false">+G337/G$341*100</f>
        <v>58.4905660377358</v>
      </c>
      <c r="P337" s="28" t="n">
        <f aca="false">+H337/H$341*100</f>
        <v>53.125</v>
      </c>
      <c r="Q337" s="28" t="n">
        <f aca="false">+I337/I$341*100</f>
        <v>55.4621848739496</v>
      </c>
      <c r="R337" s="28" t="n">
        <f aca="false">+J337/J$341*100</f>
        <v>39.4052044609665</v>
      </c>
      <c r="S337" s="28" t="n">
        <f aca="false">+K337/K$341*100</f>
        <v>55.456570155902</v>
      </c>
    </row>
    <row r="338" customFormat="false" ht="14.1" hidden="false" customHeight="true" outlineLevel="0" collapsed="false">
      <c r="A338" s="45"/>
      <c r="B338" s="11"/>
      <c r="C338" s="23" t="s">
        <v>16</v>
      </c>
      <c r="D338" s="24" t="n">
        <v>5</v>
      </c>
      <c r="E338" s="25" t="n">
        <v>7</v>
      </c>
      <c r="F338" s="25" t="n">
        <v>9</v>
      </c>
      <c r="G338" s="25" t="n">
        <v>19</v>
      </c>
      <c r="H338" s="25" t="n">
        <v>34</v>
      </c>
      <c r="I338" s="25" t="n">
        <v>37</v>
      </c>
      <c r="J338" s="25" t="n">
        <v>32</v>
      </c>
      <c r="K338" s="26" t="n">
        <v>143</v>
      </c>
      <c r="L338" s="27" t="n">
        <f aca="false">+D338/D$341*100</f>
        <v>7.14285714285714</v>
      </c>
      <c r="M338" s="28" t="n">
        <f aca="false">+E338/E$341*100</f>
        <v>10.7692307692308</v>
      </c>
      <c r="N338" s="28" t="n">
        <f aca="false">+F338/F$341*100</f>
        <v>8.41121495327103</v>
      </c>
      <c r="O338" s="28" t="n">
        <f aca="false">+G338/G$341*100</f>
        <v>11.9496855345912</v>
      </c>
      <c r="P338" s="28" t="n">
        <f aca="false">+H338/H$341*100</f>
        <v>10.625</v>
      </c>
      <c r="Q338" s="28" t="n">
        <f aca="false">+I338/I$341*100</f>
        <v>10.3641456582633</v>
      </c>
      <c r="R338" s="28" t="n">
        <f aca="false">+J338/J$341*100</f>
        <v>11.8959107806691</v>
      </c>
      <c r="S338" s="28" t="n">
        <f aca="false">+K338/K$341*100</f>
        <v>10.6161841128434</v>
      </c>
    </row>
    <row r="339" customFormat="false" ht="14.1" hidden="false" customHeight="true" outlineLevel="0" collapsed="false">
      <c r="A339" s="45"/>
      <c r="B339" s="11"/>
      <c r="C339" s="23" t="s">
        <v>17</v>
      </c>
      <c r="D339" s="24" t="n">
        <v>4</v>
      </c>
      <c r="E339" s="25" t="n">
        <v>9</v>
      </c>
      <c r="F339" s="25" t="n">
        <v>20</v>
      </c>
      <c r="G339" s="25" t="n">
        <v>41</v>
      </c>
      <c r="H339" s="25" t="n">
        <v>95</v>
      </c>
      <c r="I339" s="25" t="n">
        <v>109</v>
      </c>
      <c r="J339" s="25" t="n">
        <v>120</v>
      </c>
      <c r="K339" s="26" t="n">
        <v>398</v>
      </c>
      <c r="L339" s="27" t="n">
        <f aca="false">+D339/D$341*100</f>
        <v>5.71428571428571</v>
      </c>
      <c r="M339" s="28" t="n">
        <f aca="false">+E339/E$341*100</f>
        <v>13.8461538461538</v>
      </c>
      <c r="N339" s="28" t="n">
        <f aca="false">+F339/F$341*100</f>
        <v>18.6915887850467</v>
      </c>
      <c r="O339" s="28" t="n">
        <f aca="false">+G339/G$341*100</f>
        <v>25.7861635220126</v>
      </c>
      <c r="P339" s="28" t="n">
        <f aca="false">+H339/H$341*100</f>
        <v>29.6875</v>
      </c>
      <c r="Q339" s="28" t="n">
        <f aca="false">+I339/I$341*100</f>
        <v>30.5322128851541</v>
      </c>
      <c r="R339" s="28" t="n">
        <f aca="false">+J339/J$341*100</f>
        <v>44.6096654275093</v>
      </c>
      <c r="S339" s="28" t="n">
        <f aca="false">+K339/K$341*100</f>
        <v>29.547141796585</v>
      </c>
    </row>
    <row r="340" customFormat="false" ht="14.1" hidden="false" customHeight="true" outlineLevel="0" collapsed="false">
      <c r="A340" s="45"/>
      <c r="B340" s="11"/>
      <c r="C340" s="23" t="s">
        <v>18</v>
      </c>
      <c r="D340" s="24" t="n">
        <v>2</v>
      </c>
      <c r="E340" s="25" t="n">
        <v>1</v>
      </c>
      <c r="F340" s="25" t="n">
        <v>5</v>
      </c>
      <c r="G340" s="25" t="n">
        <v>6</v>
      </c>
      <c r="H340" s="25" t="n">
        <v>21</v>
      </c>
      <c r="I340" s="25" t="n">
        <v>13</v>
      </c>
      <c r="J340" s="25" t="n">
        <v>11</v>
      </c>
      <c r="K340" s="26" t="n">
        <v>59</v>
      </c>
      <c r="L340" s="27" t="n">
        <f aca="false">+D340/D$341*100</f>
        <v>2.85714285714286</v>
      </c>
      <c r="M340" s="28" t="n">
        <f aca="false">+E340/E$341*100</f>
        <v>1.53846153846154</v>
      </c>
      <c r="N340" s="28" t="n">
        <f aca="false">+F340/F$341*100</f>
        <v>4.67289719626168</v>
      </c>
      <c r="O340" s="28" t="n">
        <f aca="false">+G340/G$341*100</f>
        <v>3.77358490566038</v>
      </c>
      <c r="P340" s="28" t="n">
        <f aca="false">+H340/H$341*100</f>
        <v>6.5625</v>
      </c>
      <c r="Q340" s="28" t="n">
        <f aca="false">+I340/I$341*100</f>
        <v>3.64145658263305</v>
      </c>
      <c r="R340" s="28" t="n">
        <f aca="false">+J340/J$341*100</f>
        <v>4.08921933085502</v>
      </c>
      <c r="S340" s="28" t="n">
        <f aca="false">+K340/K$341*100</f>
        <v>4.38010393466964</v>
      </c>
    </row>
    <row r="341" customFormat="false" ht="14.1" hidden="false" customHeight="true" outlineLevel="0" collapsed="false">
      <c r="A341" s="45"/>
      <c r="B341" s="11"/>
      <c r="C341" s="23" t="s">
        <v>10</v>
      </c>
      <c r="D341" s="24" t="n">
        <v>70</v>
      </c>
      <c r="E341" s="25" t="n">
        <v>65</v>
      </c>
      <c r="F341" s="25" t="n">
        <v>107</v>
      </c>
      <c r="G341" s="25" t="n">
        <v>159</v>
      </c>
      <c r="H341" s="25" t="n">
        <v>320</v>
      </c>
      <c r="I341" s="25" t="n">
        <v>357</v>
      </c>
      <c r="J341" s="25" t="n">
        <v>269</v>
      </c>
      <c r="K341" s="26" t="n">
        <v>1347</v>
      </c>
      <c r="L341" s="27" t="n">
        <f aca="false">+D341/D$341*100</f>
        <v>100</v>
      </c>
      <c r="M341" s="28" t="n">
        <f aca="false">+E341/E$341*100</f>
        <v>100</v>
      </c>
      <c r="N341" s="28" t="n">
        <f aca="false">+F341/F$341*100</f>
        <v>100</v>
      </c>
      <c r="O341" s="28" t="n">
        <f aca="false">+G341/G$341*100</f>
        <v>100</v>
      </c>
      <c r="P341" s="28" t="n">
        <f aca="false">+H341/H$341*100</f>
        <v>100</v>
      </c>
      <c r="Q341" s="28" t="n">
        <f aca="false">+I341/I$341*100</f>
        <v>100</v>
      </c>
      <c r="R341" s="28" t="n">
        <f aca="false">+J341/J$341*100</f>
        <v>100</v>
      </c>
      <c r="S341" s="28" t="n">
        <f aca="false">+K341/K$341*100</f>
        <v>100</v>
      </c>
    </row>
    <row r="342" customFormat="false" ht="14.1" hidden="false" customHeight="true" outlineLevel="0" collapsed="false">
      <c r="A342" s="45"/>
      <c r="B342" s="66" t="s">
        <v>82</v>
      </c>
      <c r="C342" s="47" t="s">
        <v>15</v>
      </c>
      <c r="D342" s="48" t="n">
        <v>67</v>
      </c>
      <c r="E342" s="49" t="n">
        <v>52</v>
      </c>
      <c r="F342" s="49" t="n">
        <v>77</v>
      </c>
      <c r="G342" s="49" t="n">
        <v>135</v>
      </c>
      <c r="H342" s="49" t="n">
        <v>270</v>
      </c>
      <c r="I342" s="49" t="n">
        <v>266</v>
      </c>
      <c r="J342" s="49" t="n">
        <v>160</v>
      </c>
      <c r="K342" s="50" t="n">
        <v>1027</v>
      </c>
      <c r="L342" s="51" t="n">
        <f aca="false">+D342/D$346*100</f>
        <v>89.3333333333333</v>
      </c>
      <c r="M342" s="52" t="n">
        <f aca="false">+E342/E$346*100</f>
        <v>83.8709677419355</v>
      </c>
      <c r="N342" s="52" t="n">
        <f aca="false">+F342/F$346*100</f>
        <v>77.7777777777778</v>
      </c>
      <c r="O342" s="52" t="n">
        <f aca="false">+G342/G$346*100</f>
        <v>68.5279187817259</v>
      </c>
      <c r="P342" s="52" t="n">
        <f aca="false">+H342/H$346*100</f>
        <v>51.9230769230769</v>
      </c>
      <c r="Q342" s="52" t="n">
        <f aca="false">+I342/I$346*100</f>
        <v>50.0941619585687</v>
      </c>
      <c r="R342" s="52" t="n">
        <f aca="false">+J342/J$346*100</f>
        <v>34.1151385927505</v>
      </c>
      <c r="S342" s="52" t="n">
        <f aca="false">+K342/K$346*100</f>
        <v>52.5857654889913</v>
      </c>
    </row>
    <row r="343" customFormat="false" ht="14.1" hidden="false" customHeight="true" outlineLevel="0" collapsed="false">
      <c r="A343" s="45"/>
      <c r="B343" s="66"/>
      <c r="C343" s="38" t="s">
        <v>16</v>
      </c>
      <c r="D343" s="24" t="n">
        <v>6</v>
      </c>
      <c r="E343" s="25" t="n">
        <v>3</v>
      </c>
      <c r="F343" s="25" t="n">
        <v>9</v>
      </c>
      <c r="G343" s="25" t="n">
        <v>20</v>
      </c>
      <c r="H343" s="25" t="n">
        <v>66</v>
      </c>
      <c r="I343" s="25" t="n">
        <v>61</v>
      </c>
      <c r="J343" s="25" t="n">
        <v>60</v>
      </c>
      <c r="K343" s="26" t="n">
        <v>225</v>
      </c>
      <c r="L343" s="27" t="n">
        <f aca="false">+D343/D$346*100</f>
        <v>8</v>
      </c>
      <c r="M343" s="28" t="n">
        <f aca="false">+E343/E$346*100</f>
        <v>4.83870967741936</v>
      </c>
      <c r="N343" s="28" t="n">
        <f aca="false">+F343/F$346*100</f>
        <v>9.09090909090909</v>
      </c>
      <c r="O343" s="28" t="n">
        <f aca="false">+G343/G$346*100</f>
        <v>10.1522842639594</v>
      </c>
      <c r="P343" s="28" t="n">
        <f aca="false">+H343/H$346*100</f>
        <v>12.6923076923077</v>
      </c>
      <c r="Q343" s="28" t="n">
        <f aca="false">+I343/I$346*100</f>
        <v>11.4877589453861</v>
      </c>
      <c r="R343" s="28" t="n">
        <f aca="false">+J343/J$346*100</f>
        <v>12.7931769722815</v>
      </c>
      <c r="S343" s="28" t="n">
        <f aca="false">+K343/K$346*100</f>
        <v>11.5207373271889</v>
      </c>
    </row>
    <row r="344" customFormat="false" ht="14.1" hidden="false" customHeight="true" outlineLevel="0" collapsed="false">
      <c r="A344" s="45"/>
      <c r="B344" s="66"/>
      <c r="C344" s="38" t="s">
        <v>17</v>
      </c>
      <c r="D344" s="24" t="n">
        <v>2</v>
      </c>
      <c r="E344" s="25" t="n">
        <v>7</v>
      </c>
      <c r="F344" s="25" t="n">
        <v>13</v>
      </c>
      <c r="G344" s="25" t="n">
        <v>42</v>
      </c>
      <c r="H344" s="25" t="n">
        <v>184</v>
      </c>
      <c r="I344" s="25" t="n">
        <v>204</v>
      </c>
      <c r="J344" s="25" t="n">
        <v>249</v>
      </c>
      <c r="K344" s="26" t="n">
        <v>701</v>
      </c>
      <c r="L344" s="27" t="n">
        <f aca="false">+D344/D$346*100</f>
        <v>2.66666666666667</v>
      </c>
      <c r="M344" s="28" t="n">
        <f aca="false">+E344/E$346*100</f>
        <v>11.2903225806452</v>
      </c>
      <c r="N344" s="28" t="n">
        <f aca="false">+F344/F$346*100</f>
        <v>13.1313131313131</v>
      </c>
      <c r="O344" s="28" t="n">
        <f aca="false">+G344/G$346*100</f>
        <v>21.3197969543147</v>
      </c>
      <c r="P344" s="28" t="n">
        <f aca="false">+H344/H$346*100</f>
        <v>35.3846153846154</v>
      </c>
      <c r="Q344" s="28" t="n">
        <f aca="false">+I344/I$346*100</f>
        <v>38.4180790960452</v>
      </c>
      <c r="R344" s="28" t="n">
        <f aca="false">+J344/J$346*100</f>
        <v>53.091684434968</v>
      </c>
      <c r="S344" s="28" t="n">
        <f aca="false">+K344/K$346*100</f>
        <v>35.8934971838198</v>
      </c>
    </row>
    <row r="345" customFormat="false" ht="14.1" hidden="false" customHeight="true" outlineLevel="0" collapsed="false">
      <c r="A345" s="45"/>
      <c r="B345" s="66"/>
      <c r="C345" s="38" t="s">
        <v>18</v>
      </c>
      <c r="D345" s="24" t="n">
        <v>0</v>
      </c>
      <c r="E345" s="25" t="n">
        <v>0</v>
      </c>
      <c r="F345" s="25" t="n">
        <v>0</v>
      </c>
      <c r="G345" s="25" t="n">
        <v>0</v>
      </c>
      <c r="H345" s="25" t="n">
        <v>0</v>
      </c>
      <c r="I345" s="25" t="n">
        <v>0</v>
      </c>
      <c r="J345" s="25" t="n">
        <v>0</v>
      </c>
      <c r="K345" s="26" t="n">
        <v>0</v>
      </c>
      <c r="L345" s="27" t="n">
        <f aca="false">+D345/D$346*100</f>
        <v>0</v>
      </c>
      <c r="M345" s="28" t="n">
        <f aca="false">+E345/E$346*100</f>
        <v>0</v>
      </c>
      <c r="N345" s="28" t="n">
        <f aca="false">+F345/F$346*100</f>
        <v>0</v>
      </c>
      <c r="O345" s="28" t="n">
        <f aca="false">+G345/G$346*100</f>
        <v>0</v>
      </c>
      <c r="P345" s="28" t="n">
        <f aca="false">+H345/H$346*100</f>
        <v>0</v>
      </c>
      <c r="Q345" s="28" t="n">
        <f aca="false">+I345/I$346*100</f>
        <v>0</v>
      </c>
      <c r="R345" s="28" t="n">
        <f aca="false">+J345/J$346*100</f>
        <v>0</v>
      </c>
      <c r="S345" s="28" t="n">
        <f aca="false">+K345/K$346*100</f>
        <v>0</v>
      </c>
    </row>
    <row r="346" customFormat="false" ht="14.1" hidden="false" customHeight="true" outlineLevel="0" collapsed="false">
      <c r="A346" s="45"/>
      <c r="B346" s="66"/>
      <c r="C346" s="61" t="s">
        <v>10</v>
      </c>
      <c r="D346" s="24" t="n">
        <v>75</v>
      </c>
      <c r="E346" s="25" t="n">
        <v>62</v>
      </c>
      <c r="F346" s="25" t="n">
        <v>99</v>
      </c>
      <c r="G346" s="25" t="n">
        <v>197</v>
      </c>
      <c r="H346" s="25" t="n">
        <v>520</v>
      </c>
      <c r="I346" s="25" t="n">
        <v>531</v>
      </c>
      <c r="J346" s="25" t="n">
        <v>469</v>
      </c>
      <c r="K346" s="26" t="n">
        <v>1953</v>
      </c>
      <c r="L346" s="34" t="n">
        <f aca="false">+D346/D$346*100</f>
        <v>100</v>
      </c>
      <c r="M346" s="35" t="n">
        <f aca="false">+E346/E$346*100</f>
        <v>100</v>
      </c>
      <c r="N346" s="35" t="n">
        <f aca="false">+F346/F$346*100</f>
        <v>100</v>
      </c>
      <c r="O346" s="35" t="n">
        <f aca="false">+G346/G$346*100</f>
        <v>100</v>
      </c>
      <c r="P346" s="35" t="n">
        <f aca="false">+H346/H$346*100</f>
        <v>100</v>
      </c>
      <c r="Q346" s="35" t="n">
        <f aca="false">+I346/I$346*100</f>
        <v>100</v>
      </c>
      <c r="R346" s="35" t="n">
        <f aca="false">+J346/J$346*100</f>
        <v>100</v>
      </c>
      <c r="S346" s="35" t="n">
        <f aca="false">+K346/K$346*100</f>
        <v>100</v>
      </c>
    </row>
    <row r="347" customFormat="false" ht="14.1" hidden="false" customHeight="true" outlineLevel="0" collapsed="false">
      <c r="A347" s="45"/>
      <c r="B347" s="67" t="s">
        <v>83</v>
      </c>
      <c r="C347" s="37" t="s">
        <v>15</v>
      </c>
      <c r="D347" s="18" t="n">
        <v>40</v>
      </c>
      <c r="E347" s="19" t="n">
        <v>34</v>
      </c>
      <c r="F347" s="19" t="n">
        <v>48</v>
      </c>
      <c r="G347" s="19" t="n">
        <v>71</v>
      </c>
      <c r="H347" s="19" t="n">
        <v>202</v>
      </c>
      <c r="I347" s="19" t="n">
        <v>155</v>
      </c>
      <c r="J347" s="19" t="n">
        <v>110</v>
      </c>
      <c r="K347" s="20" t="n">
        <v>660</v>
      </c>
      <c r="L347" s="27" t="n">
        <f aca="false">+D347/D$351*100</f>
        <v>93.0232558139535</v>
      </c>
      <c r="M347" s="28" t="n">
        <f aca="false">+E347/E$351*100</f>
        <v>89.4736842105263</v>
      </c>
      <c r="N347" s="28" t="n">
        <f aca="false">+F347/F$351*100</f>
        <v>81.3559322033898</v>
      </c>
      <c r="O347" s="28" t="n">
        <f aca="false">+G347/G$351*100</f>
        <v>69.6078431372549</v>
      </c>
      <c r="P347" s="28" t="n">
        <f aca="false">+H347/H$351*100</f>
        <v>61.3981762917933</v>
      </c>
      <c r="Q347" s="28" t="n">
        <f aca="false">+I347/I$351*100</f>
        <v>47.5460122699387</v>
      </c>
      <c r="R347" s="28" t="n">
        <f aca="false">+J347/J$351*100</f>
        <v>36.0655737704918</v>
      </c>
      <c r="S347" s="28" t="n">
        <f aca="false">+K347/K$351*100</f>
        <v>54.9084858569052</v>
      </c>
    </row>
    <row r="348" customFormat="false" ht="14.1" hidden="false" customHeight="true" outlineLevel="0" collapsed="false">
      <c r="A348" s="45"/>
      <c r="B348" s="67"/>
      <c r="C348" s="38" t="s">
        <v>16</v>
      </c>
      <c r="D348" s="24" t="n">
        <v>1</v>
      </c>
      <c r="E348" s="25" t="n">
        <v>1</v>
      </c>
      <c r="F348" s="25" t="n">
        <v>6</v>
      </c>
      <c r="G348" s="25" t="n">
        <v>10</v>
      </c>
      <c r="H348" s="25" t="n">
        <v>39</v>
      </c>
      <c r="I348" s="25" t="n">
        <v>44</v>
      </c>
      <c r="J348" s="25" t="n">
        <v>43</v>
      </c>
      <c r="K348" s="26" t="n">
        <v>144</v>
      </c>
      <c r="L348" s="27" t="n">
        <f aca="false">+D348/D$351*100</f>
        <v>2.32558139534884</v>
      </c>
      <c r="M348" s="28" t="n">
        <f aca="false">+E348/E$351*100</f>
        <v>2.63157894736842</v>
      </c>
      <c r="N348" s="28" t="n">
        <f aca="false">+F348/F$351*100</f>
        <v>10.1694915254237</v>
      </c>
      <c r="O348" s="28" t="n">
        <f aca="false">+G348/G$351*100</f>
        <v>9.80392156862745</v>
      </c>
      <c r="P348" s="28" t="n">
        <f aca="false">+H348/H$351*100</f>
        <v>11.854103343465</v>
      </c>
      <c r="Q348" s="28" t="n">
        <f aca="false">+I348/I$351*100</f>
        <v>13.4969325153374</v>
      </c>
      <c r="R348" s="28" t="n">
        <f aca="false">+J348/J$351*100</f>
        <v>14.0983606557377</v>
      </c>
      <c r="S348" s="28" t="n">
        <f aca="false">+K348/K$351*100</f>
        <v>11.9800332778702</v>
      </c>
    </row>
    <row r="349" customFormat="false" ht="14.1" hidden="false" customHeight="true" outlineLevel="0" collapsed="false">
      <c r="A349" s="45"/>
      <c r="B349" s="67"/>
      <c r="C349" s="38" t="s">
        <v>17</v>
      </c>
      <c r="D349" s="24" t="n">
        <v>2</v>
      </c>
      <c r="E349" s="25" t="n">
        <v>3</v>
      </c>
      <c r="F349" s="25" t="n">
        <v>5</v>
      </c>
      <c r="G349" s="25" t="n">
        <v>21</v>
      </c>
      <c r="H349" s="25" t="n">
        <v>88</v>
      </c>
      <c r="I349" s="25" t="n">
        <v>127</v>
      </c>
      <c r="J349" s="25" t="n">
        <v>152</v>
      </c>
      <c r="K349" s="26" t="n">
        <v>398</v>
      </c>
      <c r="L349" s="27" t="n">
        <f aca="false">+D349/D$351*100</f>
        <v>4.65116279069768</v>
      </c>
      <c r="M349" s="28" t="n">
        <f aca="false">+E349/E$351*100</f>
        <v>7.89473684210526</v>
      </c>
      <c r="N349" s="28" t="n">
        <f aca="false">+F349/F$351*100</f>
        <v>8.47457627118644</v>
      </c>
      <c r="O349" s="28" t="n">
        <f aca="false">+G349/G$351*100</f>
        <v>20.5882352941176</v>
      </c>
      <c r="P349" s="28" t="n">
        <f aca="false">+H349/H$351*100</f>
        <v>26.7477203647416</v>
      </c>
      <c r="Q349" s="28" t="n">
        <f aca="false">+I349/I$351*100</f>
        <v>38.9570552147239</v>
      </c>
      <c r="R349" s="28" t="n">
        <f aca="false">+J349/J$351*100</f>
        <v>49.8360655737705</v>
      </c>
      <c r="S349" s="28" t="n">
        <f aca="false">+K349/K$351*100</f>
        <v>33.1114808652246</v>
      </c>
    </row>
    <row r="350" customFormat="false" ht="14.1" hidden="false" customHeight="true" outlineLevel="0" collapsed="false">
      <c r="A350" s="45"/>
      <c r="B350" s="67"/>
      <c r="C350" s="38" t="s">
        <v>18</v>
      </c>
      <c r="D350" s="24" t="n">
        <v>0</v>
      </c>
      <c r="E350" s="25" t="n">
        <v>0</v>
      </c>
      <c r="F350" s="25" t="n">
        <v>0</v>
      </c>
      <c r="G350" s="25" t="n">
        <v>0</v>
      </c>
      <c r="H350" s="25" t="n">
        <v>0</v>
      </c>
      <c r="I350" s="25" t="n">
        <v>0</v>
      </c>
      <c r="J350" s="25" t="n">
        <v>0</v>
      </c>
      <c r="K350" s="26" t="n">
        <v>0</v>
      </c>
      <c r="L350" s="27" t="n">
        <f aca="false">+D350/D$351*100</f>
        <v>0</v>
      </c>
      <c r="M350" s="28" t="n">
        <f aca="false">+E350/E$351*100</f>
        <v>0</v>
      </c>
      <c r="N350" s="28" t="n">
        <f aca="false">+F350/F$351*100</f>
        <v>0</v>
      </c>
      <c r="O350" s="28" t="n">
        <f aca="false">+G350/G$351*100</f>
        <v>0</v>
      </c>
      <c r="P350" s="28" t="n">
        <f aca="false">+H350/H$351*100</f>
        <v>0</v>
      </c>
      <c r="Q350" s="28" t="n">
        <f aca="false">+I350/I$351*100</f>
        <v>0</v>
      </c>
      <c r="R350" s="28" t="n">
        <f aca="false">+J350/J$351*100</f>
        <v>0</v>
      </c>
      <c r="S350" s="28" t="n">
        <f aca="false">+K350/K$351*100</f>
        <v>0</v>
      </c>
    </row>
    <row r="351" customFormat="false" ht="14.1" hidden="false" customHeight="true" outlineLevel="0" collapsed="false">
      <c r="A351" s="45"/>
      <c r="B351" s="67"/>
      <c r="C351" s="61" t="s">
        <v>10</v>
      </c>
      <c r="D351" s="30" t="n">
        <v>43</v>
      </c>
      <c r="E351" s="31" t="n">
        <v>38</v>
      </c>
      <c r="F351" s="31" t="n">
        <v>59</v>
      </c>
      <c r="G351" s="31" t="n">
        <v>102</v>
      </c>
      <c r="H351" s="31" t="n">
        <v>329</v>
      </c>
      <c r="I351" s="31" t="n">
        <v>326</v>
      </c>
      <c r="J351" s="31" t="n">
        <v>305</v>
      </c>
      <c r="K351" s="32" t="n">
        <v>1202</v>
      </c>
      <c r="L351" s="27" t="n">
        <f aca="false">+D351/D$351*100</f>
        <v>100</v>
      </c>
      <c r="M351" s="28" t="n">
        <f aca="false">+E351/E$351*100</f>
        <v>100</v>
      </c>
      <c r="N351" s="28" t="n">
        <f aca="false">+F351/F$351*100</f>
        <v>100</v>
      </c>
      <c r="O351" s="28" t="n">
        <f aca="false">+G351/G$351*100</f>
        <v>100</v>
      </c>
      <c r="P351" s="28" t="n">
        <f aca="false">+H351/H$351*100</f>
        <v>100</v>
      </c>
      <c r="Q351" s="28" t="n">
        <f aca="false">+I351/I$351*100</f>
        <v>100</v>
      </c>
      <c r="R351" s="28" t="n">
        <f aca="false">+J351/J$351*100</f>
        <v>100</v>
      </c>
      <c r="S351" s="28" t="n">
        <f aca="false">+K351/K$351*100</f>
        <v>100</v>
      </c>
    </row>
    <row r="352" customFormat="false" ht="14.1" hidden="false" customHeight="true" outlineLevel="0" collapsed="false">
      <c r="A352" s="45"/>
      <c r="B352" s="13" t="s">
        <v>84</v>
      </c>
      <c r="C352" s="37" t="s">
        <v>15</v>
      </c>
      <c r="D352" s="24" t="n">
        <v>91</v>
      </c>
      <c r="E352" s="25" t="n">
        <v>76</v>
      </c>
      <c r="F352" s="25" t="n">
        <v>99</v>
      </c>
      <c r="G352" s="25" t="n">
        <v>179</v>
      </c>
      <c r="H352" s="25" t="n">
        <v>365</v>
      </c>
      <c r="I352" s="25" t="n">
        <v>322</v>
      </c>
      <c r="J352" s="25" t="n">
        <v>210</v>
      </c>
      <c r="K352" s="26" t="n">
        <v>1342</v>
      </c>
      <c r="L352" s="21" t="n">
        <f aca="false">+D352/D$356*100</f>
        <v>88.3495145631068</v>
      </c>
      <c r="M352" s="22" t="n">
        <f aca="false">+E352/E$356*100</f>
        <v>80.8510638297872</v>
      </c>
      <c r="N352" s="22" t="n">
        <f aca="false">+F352/F$356*100</f>
        <v>75.5725190839695</v>
      </c>
      <c r="O352" s="22" t="n">
        <f aca="false">+G352/G$356*100</f>
        <v>66.542750929368</v>
      </c>
      <c r="P352" s="22" t="n">
        <f aca="false">+H352/H$356*100</f>
        <v>53.6764705882353</v>
      </c>
      <c r="Q352" s="22" t="n">
        <f aca="false">+I352/I$356*100</f>
        <v>47.9166666666667</v>
      </c>
      <c r="R352" s="22" t="n">
        <f aca="false">+J352/J$356*100</f>
        <v>38.961038961039</v>
      </c>
      <c r="S352" s="22" t="n">
        <f aca="false">+K352/K$356*100</f>
        <v>53.9389067524116</v>
      </c>
    </row>
    <row r="353" customFormat="false" ht="14.1" hidden="false" customHeight="true" outlineLevel="0" collapsed="false">
      <c r="A353" s="45"/>
      <c r="B353" s="13"/>
      <c r="C353" s="38" t="s">
        <v>16</v>
      </c>
      <c r="D353" s="24" t="n">
        <v>5</v>
      </c>
      <c r="E353" s="25" t="n">
        <v>4</v>
      </c>
      <c r="F353" s="25" t="n">
        <v>10</v>
      </c>
      <c r="G353" s="25" t="n">
        <v>25</v>
      </c>
      <c r="H353" s="25" t="n">
        <v>79</v>
      </c>
      <c r="I353" s="25" t="n">
        <v>59</v>
      </c>
      <c r="J353" s="25" t="n">
        <v>69</v>
      </c>
      <c r="K353" s="26" t="n">
        <v>251</v>
      </c>
      <c r="L353" s="27" t="n">
        <f aca="false">+D353/D$356*100</f>
        <v>4.85436893203884</v>
      </c>
      <c r="M353" s="28" t="n">
        <f aca="false">+E353/E$356*100</f>
        <v>4.25531914893617</v>
      </c>
      <c r="N353" s="28" t="n">
        <f aca="false">+F353/F$356*100</f>
        <v>7.63358778625954</v>
      </c>
      <c r="O353" s="28" t="n">
        <f aca="false">+G353/G$356*100</f>
        <v>9.29368029739777</v>
      </c>
      <c r="P353" s="28" t="n">
        <f aca="false">+H353/H$356*100</f>
        <v>11.6176470588235</v>
      </c>
      <c r="Q353" s="28" t="n">
        <f aca="false">+I353/I$356*100</f>
        <v>8.7797619047619</v>
      </c>
      <c r="R353" s="28" t="n">
        <f aca="false">+J353/J$356*100</f>
        <v>12.8014842300557</v>
      </c>
      <c r="S353" s="28" t="n">
        <f aca="false">+K353/K$356*100</f>
        <v>10.088424437299</v>
      </c>
    </row>
    <row r="354" customFormat="false" ht="14.1" hidden="false" customHeight="true" outlineLevel="0" collapsed="false">
      <c r="A354" s="45"/>
      <c r="B354" s="13"/>
      <c r="C354" s="38" t="s">
        <v>17</v>
      </c>
      <c r="D354" s="24" t="n">
        <v>7</v>
      </c>
      <c r="E354" s="25" t="n">
        <v>14</v>
      </c>
      <c r="F354" s="25" t="n">
        <v>22</v>
      </c>
      <c r="G354" s="25" t="n">
        <v>65</v>
      </c>
      <c r="H354" s="25" t="n">
        <v>236</v>
      </c>
      <c r="I354" s="25" t="n">
        <v>291</v>
      </c>
      <c r="J354" s="25" t="n">
        <v>260</v>
      </c>
      <c r="K354" s="26" t="n">
        <v>895</v>
      </c>
      <c r="L354" s="27" t="n">
        <f aca="false">+D354/D$356*100</f>
        <v>6.79611650485437</v>
      </c>
      <c r="M354" s="28" t="n">
        <f aca="false">+E354/E$356*100</f>
        <v>14.8936170212766</v>
      </c>
      <c r="N354" s="28" t="n">
        <f aca="false">+F354/F$356*100</f>
        <v>16.793893129771</v>
      </c>
      <c r="O354" s="28" t="n">
        <f aca="false">+G354/G$356*100</f>
        <v>24.1635687732342</v>
      </c>
      <c r="P354" s="28" t="n">
        <f aca="false">+H354/H$356*100</f>
        <v>34.7058823529412</v>
      </c>
      <c r="Q354" s="28" t="n">
        <f aca="false">+I354/I$356*100</f>
        <v>43.3035714285714</v>
      </c>
      <c r="R354" s="28" t="n">
        <f aca="false">+J354/J$356*100</f>
        <v>48.2374768089054</v>
      </c>
      <c r="S354" s="28" t="n">
        <f aca="false">+K354/K$356*100</f>
        <v>35.9726688102894</v>
      </c>
    </row>
    <row r="355" customFormat="false" ht="14.1" hidden="false" customHeight="true" outlineLevel="0" collapsed="false">
      <c r="A355" s="45"/>
      <c r="B355" s="13"/>
      <c r="C355" s="38" t="s">
        <v>18</v>
      </c>
      <c r="D355" s="24" t="n">
        <v>0</v>
      </c>
      <c r="E355" s="25" t="n">
        <v>0</v>
      </c>
      <c r="F355" s="25" t="n">
        <v>0</v>
      </c>
      <c r="G355" s="25" t="n">
        <v>0</v>
      </c>
      <c r="H355" s="25" t="n">
        <v>0</v>
      </c>
      <c r="I355" s="25" t="n">
        <v>0</v>
      </c>
      <c r="J355" s="25" t="n">
        <v>0</v>
      </c>
      <c r="K355" s="26" t="n">
        <v>0</v>
      </c>
      <c r="L355" s="27" t="n">
        <f aca="false">+D355/D$356*100</f>
        <v>0</v>
      </c>
      <c r="M355" s="28" t="n">
        <f aca="false">+E355/E$356*100</f>
        <v>0</v>
      </c>
      <c r="N355" s="28" t="n">
        <f aca="false">+F355/F$356*100</f>
        <v>0</v>
      </c>
      <c r="O355" s="28" t="n">
        <f aca="false">+G355/G$356*100</f>
        <v>0</v>
      </c>
      <c r="P355" s="28" t="n">
        <f aca="false">+H355/H$356*100</f>
        <v>0</v>
      </c>
      <c r="Q355" s="28" t="n">
        <f aca="false">+I355/I$356*100</f>
        <v>0</v>
      </c>
      <c r="R355" s="28" t="n">
        <f aca="false">+J355/J$356*100</f>
        <v>0</v>
      </c>
      <c r="S355" s="28" t="n">
        <f aca="false">+K355/K$356*100</f>
        <v>0</v>
      </c>
    </row>
    <row r="356" customFormat="false" ht="14.1" hidden="false" customHeight="true" outlineLevel="0" collapsed="false">
      <c r="A356" s="45"/>
      <c r="B356" s="13"/>
      <c r="C356" s="61" t="s">
        <v>10</v>
      </c>
      <c r="D356" s="24" t="n">
        <v>103</v>
      </c>
      <c r="E356" s="25" t="n">
        <v>94</v>
      </c>
      <c r="F356" s="25" t="n">
        <v>131</v>
      </c>
      <c r="G356" s="25" t="n">
        <v>269</v>
      </c>
      <c r="H356" s="25" t="n">
        <v>680</v>
      </c>
      <c r="I356" s="25" t="n">
        <v>672</v>
      </c>
      <c r="J356" s="25" t="n">
        <v>539</v>
      </c>
      <c r="K356" s="26" t="n">
        <v>2488</v>
      </c>
      <c r="L356" s="34" t="n">
        <f aca="false">+D356/D$356*100</f>
        <v>100</v>
      </c>
      <c r="M356" s="35" t="n">
        <f aca="false">+E356/E$356*100</f>
        <v>100</v>
      </c>
      <c r="N356" s="35" t="n">
        <f aca="false">+F356/F$356*100</f>
        <v>100</v>
      </c>
      <c r="O356" s="35" t="n">
        <f aca="false">+G356/G$356*100</f>
        <v>100</v>
      </c>
      <c r="P356" s="35" t="n">
        <f aca="false">+H356/H$356*100</f>
        <v>100</v>
      </c>
      <c r="Q356" s="35" t="n">
        <f aca="false">+I356/I$356*100</f>
        <v>100</v>
      </c>
      <c r="R356" s="35" t="n">
        <f aca="false">+J356/J$356*100</f>
        <v>100</v>
      </c>
      <c r="S356" s="35" t="n">
        <f aca="false">+K356/K$356*100</f>
        <v>100</v>
      </c>
    </row>
    <row r="357" customFormat="false" ht="14.1" hidden="false" customHeight="true" outlineLevel="0" collapsed="false">
      <c r="A357" s="45"/>
      <c r="B357" s="68" t="s">
        <v>85</v>
      </c>
      <c r="C357" s="37" t="s">
        <v>15</v>
      </c>
      <c r="D357" s="18" t="n">
        <v>11</v>
      </c>
      <c r="E357" s="19" t="n">
        <v>5</v>
      </c>
      <c r="F357" s="19" t="n">
        <v>10</v>
      </c>
      <c r="G357" s="19" t="n">
        <v>23</v>
      </c>
      <c r="H357" s="19" t="n">
        <v>57</v>
      </c>
      <c r="I357" s="19" t="n">
        <v>35</v>
      </c>
      <c r="J357" s="19" t="n">
        <v>16</v>
      </c>
      <c r="K357" s="20" t="n">
        <v>157</v>
      </c>
      <c r="L357" s="27" t="n">
        <f aca="false">+D357/D$361*100</f>
        <v>78.5714285714286</v>
      </c>
      <c r="M357" s="28" t="n">
        <f aca="false">+E357/E$361*100</f>
        <v>45.4545454545455</v>
      </c>
      <c r="N357" s="28" t="n">
        <f aca="false">+F357/F$361*100</f>
        <v>71.4285714285714</v>
      </c>
      <c r="O357" s="28" t="n">
        <f aca="false">+G357/G$361*100</f>
        <v>62.1621621621622</v>
      </c>
      <c r="P357" s="28" t="n">
        <f aca="false">+H357/H$361*100</f>
        <v>51.8181818181818</v>
      </c>
      <c r="Q357" s="28" t="n">
        <f aca="false">+I357/I$361*100</f>
        <v>35.7142857142857</v>
      </c>
      <c r="R357" s="28" t="n">
        <f aca="false">+J357/J$361*100</f>
        <v>23.8805970149254</v>
      </c>
      <c r="S357" s="28" t="n">
        <f aca="false">+K357/K$361*100</f>
        <v>44.7293447293447</v>
      </c>
    </row>
    <row r="358" customFormat="false" ht="14.1" hidden="false" customHeight="true" outlineLevel="0" collapsed="false">
      <c r="A358" s="45"/>
      <c r="B358" s="68"/>
      <c r="C358" s="38" t="s">
        <v>16</v>
      </c>
      <c r="D358" s="24" t="n">
        <v>0</v>
      </c>
      <c r="E358" s="25" t="n">
        <v>1</v>
      </c>
      <c r="F358" s="25" t="n">
        <v>2</v>
      </c>
      <c r="G358" s="25" t="n">
        <v>1</v>
      </c>
      <c r="H358" s="25" t="n">
        <v>18</v>
      </c>
      <c r="I358" s="25" t="n">
        <v>12</v>
      </c>
      <c r="J358" s="25" t="n">
        <v>7</v>
      </c>
      <c r="K358" s="26" t="n">
        <v>41</v>
      </c>
      <c r="L358" s="27" t="n">
        <f aca="false">+D358/D$361*100</f>
        <v>0</v>
      </c>
      <c r="M358" s="28" t="n">
        <f aca="false">+E358/E$361*100</f>
        <v>9.09090909090909</v>
      </c>
      <c r="N358" s="28" t="n">
        <f aca="false">+F358/F$361*100</f>
        <v>14.2857142857143</v>
      </c>
      <c r="O358" s="28" t="n">
        <f aca="false">+G358/G$361*100</f>
        <v>2.7027027027027</v>
      </c>
      <c r="P358" s="28" t="n">
        <f aca="false">+H358/H$361*100</f>
        <v>16.3636363636364</v>
      </c>
      <c r="Q358" s="28" t="n">
        <f aca="false">+I358/I$361*100</f>
        <v>12.2448979591837</v>
      </c>
      <c r="R358" s="28" t="n">
        <f aca="false">+J358/J$361*100</f>
        <v>10.4477611940299</v>
      </c>
      <c r="S358" s="28" t="n">
        <f aca="false">+K358/K$361*100</f>
        <v>11.6809116809117</v>
      </c>
    </row>
    <row r="359" customFormat="false" ht="14.1" hidden="false" customHeight="true" outlineLevel="0" collapsed="false">
      <c r="A359" s="45"/>
      <c r="B359" s="68"/>
      <c r="C359" s="38" t="s">
        <v>17</v>
      </c>
      <c r="D359" s="24" t="n">
        <v>3</v>
      </c>
      <c r="E359" s="25" t="n">
        <v>5</v>
      </c>
      <c r="F359" s="25" t="n">
        <v>2</v>
      </c>
      <c r="G359" s="25" t="n">
        <v>13</v>
      </c>
      <c r="H359" s="25" t="n">
        <v>35</v>
      </c>
      <c r="I359" s="25" t="n">
        <v>51</v>
      </c>
      <c r="J359" s="25" t="n">
        <v>44</v>
      </c>
      <c r="K359" s="26" t="n">
        <v>153</v>
      </c>
      <c r="L359" s="27" t="n">
        <f aca="false">+D359/D$361*100</f>
        <v>21.4285714285714</v>
      </c>
      <c r="M359" s="28" t="n">
        <f aca="false">+E359/E$361*100</f>
        <v>45.4545454545455</v>
      </c>
      <c r="N359" s="28" t="n">
        <f aca="false">+F359/F$361*100</f>
        <v>14.2857142857143</v>
      </c>
      <c r="O359" s="28" t="n">
        <f aca="false">+G359/G$361*100</f>
        <v>35.1351351351351</v>
      </c>
      <c r="P359" s="28" t="n">
        <f aca="false">+H359/H$361*100</f>
        <v>31.8181818181818</v>
      </c>
      <c r="Q359" s="28" t="n">
        <f aca="false">+I359/I$361*100</f>
        <v>52.0408163265306</v>
      </c>
      <c r="R359" s="28" t="n">
        <f aca="false">+J359/J$361*100</f>
        <v>65.6716417910448</v>
      </c>
      <c r="S359" s="28" t="n">
        <f aca="false">+K359/K$361*100</f>
        <v>43.5897435897436</v>
      </c>
    </row>
    <row r="360" customFormat="false" ht="14.1" hidden="false" customHeight="true" outlineLevel="0" collapsed="false">
      <c r="A360" s="45"/>
      <c r="B360" s="68"/>
      <c r="C360" s="38" t="s">
        <v>18</v>
      </c>
      <c r="D360" s="24" t="n">
        <v>0</v>
      </c>
      <c r="E360" s="25" t="n">
        <v>0</v>
      </c>
      <c r="F360" s="25" t="n">
        <v>0</v>
      </c>
      <c r="G360" s="25" t="n">
        <v>0</v>
      </c>
      <c r="H360" s="25" t="n">
        <v>0</v>
      </c>
      <c r="I360" s="25" t="n">
        <v>0</v>
      </c>
      <c r="J360" s="25" t="n">
        <v>0</v>
      </c>
      <c r="K360" s="26" t="n">
        <v>0</v>
      </c>
      <c r="L360" s="27" t="n">
        <f aca="false">+D360/D$361*100</f>
        <v>0</v>
      </c>
      <c r="M360" s="28" t="n">
        <f aca="false">+E360/E$361*100</f>
        <v>0</v>
      </c>
      <c r="N360" s="28" t="n">
        <f aca="false">+F360/F$361*100</f>
        <v>0</v>
      </c>
      <c r="O360" s="28" t="n">
        <f aca="false">+G360/G$361*100</f>
        <v>0</v>
      </c>
      <c r="P360" s="28" t="n">
        <f aca="false">+H360/H$361*100</f>
        <v>0</v>
      </c>
      <c r="Q360" s="28" t="n">
        <f aca="false">+I360/I$361*100</f>
        <v>0</v>
      </c>
      <c r="R360" s="28" t="n">
        <f aca="false">+J360/J$361*100</f>
        <v>0</v>
      </c>
      <c r="S360" s="28" t="n">
        <f aca="false">+K360/K$361*100</f>
        <v>0</v>
      </c>
    </row>
    <row r="361" customFormat="false" ht="14.1" hidden="false" customHeight="true" outlineLevel="0" collapsed="false">
      <c r="A361" s="45"/>
      <c r="B361" s="68"/>
      <c r="C361" s="53" t="s">
        <v>10</v>
      </c>
      <c r="D361" s="54" t="n">
        <v>14</v>
      </c>
      <c r="E361" s="55" t="n">
        <v>11</v>
      </c>
      <c r="F361" s="55" t="n">
        <v>14</v>
      </c>
      <c r="G361" s="55" t="n">
        <v>37</v>
      </c>
      <c r="H361" s="55" t="n">
        <v>110</v>
      </c>
      <c r="I361" s="55" t="n">
        <v>98</v>
      </c>
      <c r="J361" s="55" t="n">
        <v>67</v>
      </c>
      <c r="K361" s="56" t="n">
        <v>351</v>
      </c>
      <c r="L361" s="57" t="n">
        <f aca="false">+D361/D$361*100</f>
        <v>100</v>
      </c>
      <c r="M361" s="58" t="n">
        <f aca="false">+E361/E$361*100</f>
        <v>100</v>
      </c>
      <c r="N361" s="58" t="n">
        <f aca="false">+F361/F$361*100</f>
        <v>100</v>
      </c>
      <c r="O361" s="58" t="n">
        <f aca="false">+G361/G$361*100</f>
        <v>100</v>
      </c>
      <c r="P361" s="58" t="n">
        <f aca="false">+H361/H$361*100</f>
        <v>100</v>
      </c>
      <c r="Q361" s="58" t="n">
        <f aca="false">+I361/I$361*100</f>
        <v>100</v>
      </c>
      <c r="R361" s="58" t="n">
        <f aca="false">+J361/J$361*100</f>
        <v>100</v>
      </c>
      <c r="S361" s="58" t="n">
        <f aca="false">+K361/K$361*100</f>
        <v>100</v>
      </c>
    </row>
    <row r="362" customFormat="false" ht="14.1" hidden="false" customHeight="true" outlineLevel="0" collapsed="false">
      <c r="A362" s="45"/>
      <c r="B362" s="45" t="s">
        <v>10</v>
      </c>
      <c r="C362" s="23" t="s">
        <v>15</v>
      </c>
      <c r="D362" s="24" t="n">
        <v>7868</v>
      </c>
      <c r="E362" s="25" t="n">
        <v>6327</v>
      </c>
      <c r="F362" s="25" t="n">
        <v>6577</v>
      </c>
      <c r="G362" s="25" t="n">
        <v>10258</v>
      </c>
      <c r="H362" s="25" t="n">
        <v>25517</v>
      </c>
      <c r="I362" s="25" t="n">
        <v>28189</v>
      </c>
      <c r="J362" s="25" t="n">
        <v>22303</v>
      </c>
      <c r="K362" s="26" t="n">
        <v>107039</v>
      </c>
      <c r="L362" s="27" t="n">
        <f aca="false">+D362/D$366*100</f>
        <v>85.7641159799433</v>
      </c>
      <c r="M362" s="28" t="n">
        <f aca="false">+E362/E$366*100</f>
        <v>76.7839805825243</v>
      </c>
      <c r="N362" s="28" t="n">
        <f aca="false">+F362/F$366*100</f>
        <v>66.5015166835187</v>
      </c>
      <c r="O362" s="28" t="n">
        <f aca="false">+G362/G$366*100</f>
        <v>56.2421185372005</v>
      </c>
      <c r="P362" s="28" t="n">
        <f aca="false">+H362/H$366*100</f>
        <v>47.7006767114069</v>
      </c>
      <c r="Q362" s="28" t="n">
        <f aca="false">+I362/I$366*100</f>
        <v>39.7011393884765</v>
      </c>
      <c r="R362" s="28" t="n">
        <f aca="false">+J362/J$366*100</f>
        <v>31.9843398201661</v>
      </c>
      <c r="S362" s="28" t="n">
        <f aca="false">+K362/K$366*100</f>
        <v>44.6421794128564</v>
      </c>
    </row>
    <row r="363" customFormat="false" ht="14.1" hidden="false" customHeight="true" outlineLevel="0" collapsed="false">
      <c r="A363" s="45"/>
      <c r="B363" s="45"/>
      <c r="C363" s="23" t="s">
        <v>16</v>
      </c>
      <c r="D363" s="24" t="n">
        <v>629</v>
      </c>
      <c r="E363" s="25" t="n">
        <v>787</v>
      </c>
      <c r="F363" s="25" t="n">
        <v>1196</v>
      </c>
      <c r="G363" s="25" t="n">
        <v>2414</v>
      </c>
      <c r="H363" s="25" t="n">
        <v>7610</v>
      </c>
      <c r="I363" s="25" t="n">
        <v>10438</v>
      </c>
      <c r="J363" s="25" t="n">
        <v>9859</v>
      </c>
      <c r="K363" s="26" t="n">
        <v>32933</v>
      </c>
      <c r="L363" s="27" t="n">
        <f aca="false">+D363/D$366*100</f>
        <v>6.85633311532592</v>
      </c>
      <c r="M363" s="28" t="n">
        <f aca="false">+E363/E$366*100</f>
        <v>9.55097087378641</v>
      </c>
      <c r="N363" s="28" t="n">
        <f aca="false">+F363/F$366*100</f>
        <v>12.093023255814</v>
      </c>
      <c r="O363" s="28" t="n">
        <f aca="false">+G363/G$366*100</f>
        <v>13.2353747464225</v>
      </c>
      <c r="P363" s="28" t="n">
        <f aca="false">+H363/H$366*100</f>
        <v>14.2258944928403</v>
      </c>
      <c r="Q363" s="28" t="n">
        <f aca="false">+I363/I$366*100</f>
        <v>14.7007872906779</v>
      </c>
      <c r="R363" s="28" t="n">
        <f aca="false">+J363/J$366*100</f>
        <v>14.1386184050136</v>
      </c>
      <c r="S363" s="28" t="n">
        <f aca="false">+K363/K$366*100</f>
        <v>13.7351889928307</v>
      </c>
    </row>
    <row r="364" customFormat="false" ht="14.1" hidden="false" customHeight="true" outlineLevel="0" collapsed="false">
      <c r="A364" s="45"/>
      <c r="B364" s="45"/>
      <c r="C364" s="23" t="s">
        <v>17</v>
      </c>
      <c r="D364" s="24" t="n">
        <v>675</v>
      </c>
      <c r="E364" s="25" t="n">
        <v>1123</v>
      </c>
      <c r="F364" s="25" t="n">
        <v>2108</v>
      </c>
      <c r="G364" s="25" t="n">
        <v>5555</v>
      </c>
      <c r="H364" s="25" t="n">
        <v>20335</v>
      </c>
      <c r="I364" s="25" t="n">
        <v>32343</v>
      </c>
      <c r="J364" s="25" t="n">
        <v>37548</v>
      </c>
      <c r="K364" s="26" t="n">
        <v>99687</v>
      </c>
      <c r="L364" s="27" t="n">
        <f aca="false">+D364/D$366*100</f>
        <v>7.35775016350556</v>
      </c>
      <c r="M364" s="28" t="n">
        <f aca="false">+E364/E$366*100</f>
        <v>13.628640776699</v>
      </c>
      <c r="N364" s="28" t="n">
        <f aca="false">+F364/F$366*100</f>
        <v>21.314459049545</v>
      </c>
      <c r="O364" s="28" t="n">
        <f aca="false">+G364/G$366*100</f>
        <v>30.456713635616</v>
      </c>
      <c r="P364" s="28" t="n">
        <f aca="false">+H364/H$366*100</f>
        <v>38.0136090028788</v>
      </c>
      <c r="Q364" s="28" t="n">
        <f aca="false">+I364/I$366*100</f>
        <v>45.5515964114192</v>
      </c>
      <c r="R364" s="28" t="n">
        <f aca="false">+J364/J$366*100</f>
        <v>53.8469260443705</v>
      </c>
      <c r="S364" s="28" t="n">
        <f aca="false">+K364/K$366*100</f>
        <v>41.575920357341</v>
      </c>
    </row>
    <row r="365" customFormat="false" ht="14.1" hidden="false" customHeight="true" outlineLevel="0" collapsed="false">
      <c r="A365" s="45"/>
      <c r="B365" s="45"/>
      <c r="C365" s="23" t="s">
        <v>18</v>
      </c>
      <c r="D365" s="24" t="n">
        <v>2</v>
      </c>
      <c r="E365" s="25" t="n">
        <v>3</v>
      </c>
      <c r="F365" s="25" t="n">
        <v>9</v>
      </c>
      <c r="G365" s="25" t="n">
        <v>12</v>
      </c>
      <c r="H365" s="25" t="n">
        <v>32</v>
      </c>
      <c r="I365" s="25" t="n">
        <v>33</v>
      </c>
      <c r="J365" s="25" t="n">
        <v>21</v>
      </c>
      <c r="K365" s="26" t="n">
        <v>112</v>
      </c>
      <c r="L365" s="27" t="n">
        <f aca="false">+D365/D$366*100</f>
        <v>0.0218007412252017</v>
      </c>
      <c r="M365" s="28" t="n">
        <f aca="false">+E365/E$366*100</f>
        <v>0.0364077669902913</v>
      </c>
      <c r="N365" s="28" t="n">
        <f aca="false">+F365/F$366*100</f>
        <v>0.0910010111223458</v>
      </c>
      <c r="O365" s="28" t="n">
        <f aca="false">+G365/G$366*100</f>
        <v>0.0657930807610066</v>
      </c>
      <c r="P365" s="28" t="n">
        <f aca="false">+H365/H$366*100</f>
        <v>0.0598197928739672</v>
      </c>
      <c r="Q365" s="28" t="n">
        <f aca="false">+I365/I$366*100</f>
        <v>0.0464769094263623</v>
      </c>
      <c r="R365" s="28" t="n">
        <f aca="false">+J365/J$366*100</f>
        <v>0.0301157304498716</v>
      </c>
      <c r="S365" s="28" t="n">
        <f aca="false">+K365/K$366*100</f>
        <v>0.0467112369719441</v>
      </c>
    </row>
    <row r="366" customFormat="false" ht="14.1" hidden="false" customHeight="true" outlineLevel="0" collapsed="false">
      <c r="A366" s="45"/>
      <c r="B366" s="45"/>
      <c r="C366" s="29" t="s">
        <v>10</v>
      </c>
      <c r="D366" s="30" t="n">
        <v>9174</v>
      </c>
      <c r="E366" s="31" t="n">
        <v>8240</v>
      </c>
      <c r="F366" s="31" t="n">
        <v>9890</v>
      </c>
      <c r="G366" s="31" t="n">
        <v>18239</v>
      </c>
      <c r="H366" s="31" t="n">
        <v>53494</v>
      </c>
      <c r="I366" s="31" t="n">
        <v>71003</v>
      </c>
      <c r="J366" s="31" t="n">
        <v>69731</v>
      </c>
      <c r="K366" s="32" t="n">
        <v>239771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26:12Z</dcterms:created>
  <dc:creator>千葉県</dc:creator>
  <dc:description/>
  <dc:language>en-US</dc:language>
  <cp:lastModifiedBy>健康疫学研究室</cp:lastModifiedBy>
  <dcterms:modified xsi:type="dcterms:W3CDTF">2013-04-25T01:09:25Z</dcterms:modified>
  <cp:revision>0</cp:revision>
  <dc:subject/>
  <dc:title/>
</cp:coreProperties>
</file>