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LC(総数）" sheetId="1" state="visible" r:id="rId2"/>
    <sheet name="HDLC（男）" sheetId="2" state="visible" r:id="rId3"/>
    <sheet name="HDLC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40mg/dl</t>
    </r>
    <r>
      <rPr>
        <sz val="9"/>
        <rFont val="Noto Sans"/>
        <family val="2"/>
      </rPr>
      <t xml:space="preserve">以上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4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4mg/dl</t>
    </r>
    <r>
      <rPr>
        <sz val="9"/>
        <rFont val="Noto Sans"/>
        <family val="2"/>
      </rPr>
      <t xml:space="preserve">以下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896</v>
      </c>
      <c r="E7" s="17" t="n">
        <v>1538</v>
      </c>
      <c r="F7" s="17" t="n">
        <v>1680</v>
      </c>
      <c r="G7" s="17" t="n">
        <v>2679</v>
      </c>
      <c r="H7" s="17" t="n">
        <v>9397</v>
      </c>
      <c r="I7" s="17" t="n">
        <v>16042</v>
      </c>
      <c r="J7" s="17" t="n">
        <v>18993</v>
      </c>
      <c r="K7" s="18" t="n">
        <v>52225</v>
      </c>
      <c r="L7" s="19" t="n">
        <f aca="false">+D7/D$10*100</f>
        <v>94.7526236881559</v>
      </c>
      <c r="M7" s="20" t="n">
        <f aca="false">+E7/E$10*100</f>
        <v>93.8949938949939</v>
      </c>
      <c r="N7" s="20" t="n">
        <f aca="false">+F7/F$10*100</f>
        <v>95.6175298804781</v>
      </c>
      <c r="O7" s="20" t="n">
        <f aca="false">+G7/G$10*100</f>
        <v>95.8497316636852</v>
      </c>
      <c r="P7" s="20" t="n">
        <f aca="false">+H7/H$10*100</f>
        <v>96.0641995501942</v>
      </c>
      <c r="Q7" s="20" t="n">
        <f aca="false">+I7/I$10*100</f>
        <v>95.8589781894234</v>
      </c>
      <c r="R7" s="20" t="n">
        <f aca="false">+J7/J$10*100</f>
        <v>94.8938296277792</v>
      </c>
      <c r="S7" s="20" t="n">
        <f aca="false">+K7/K$10*100</f>
        <v>95.4351917840762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69</v>
      </c>
      <c r="E8" s="23" t="n">
        <v>65</v>
      </c>
      <c r="F8" s="23" t="n">
        <v>54</v>
      </c>
      <c r="G8" s="23" t="n">
        <v>75</v>
      </c>
      <c r="H8" s="23" t="n">
        <v>265</v>
      </c>
      <c r="I8" s="23" t="n">
        <v>487</v>
      </c>
      <c r="J8" s="23" t="n">
        <v>733</v>
      </c>
      <c r="K8" s="24" t="n">
        <v>1748</v>
      </c>
      <c r="L8" s="25" t="n">
        <f aca="false">+D8/D$10*100</f>
        <v>3.44827586206897</v>
      </c>
      <c r="M8" s="26" t="n">
        <f aca="false">+E8/E$10*100</f>
        <v>3.96825396825397</v>
      </c>
      <c r="N8" s="26" t="n">
        <f aca="false">+F8/F$10*100</f>
        <v>3.07342060330108</v>
      </c>
      <c r="O8" s="26" t="n">
        <f aca="false">+G8/G$10*100</f>
        <v>2.68336314847943</v>
      </c>
      <c r="P8" s="26" t="n">
        <f aca="false">+H8/H$10*100</f>
        <v>2.70905745246371</v>
      </c>
      <c r="Q8" s="26" t="n">
        <f aca="false">+I8/I$10*100</f>
        <v>2.91006871825515</v>
      </c>
      <c r="R8" s="26" t="n">
        <f aca="false">+J8/J$10*100</f>
        <v>3.66225331001749</v>
      </c>
      <c r="S8" s="26" t="n">
        <f aca="false">+K8/K$10*100</f>
        <v>3.19426932002997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36</v>
      </c>
      <c r="E9" s="23" t="n">
        <v>35</v>
      </c>
      <c r="F9" s="23" t="n">
        <v>23</v>
      </c>
      <c r="G9" s="23" t="n">
        <v>41</v>
      </c>
      <c r="H9" s="23" t="n">
        <v>120</v>
      </c>
      <c r="I9" s="23" t="n">
        <v>206</v>
      </c>
      <c r="J9" s="23" t="n">
        <v>289</v>
      </c>
      <c r="K9" s="24" t="n">
        <v>750</v>
      </c>
      <c r="L9" s="25" t="n">
        <f aca="false">+D9/D$10*100</f>
        <v>1.79910044977511</v>
      </c>
      <c r="M9" s="26" t="n">
        <f aca="false">+E9/E$10*100</f>
        <v>2.13675213675214</v>
      </c>
      <c r="N9" s="26" t="n">
        <f aca="false">+F9/F$10*100</f>
        <v>1.30904951622083</v>
      </c>
      <c r="O9" s="26" t="n">
        <f aca="false">+G9/G$10*100</f>
        <v>1.46690518783542</v>
      </c>
      <c r="P9" s="26" t="n">
        <f aca="false">+H9/H$10*100</f>
        <v>1.22674299734206</v>
      </c>
      <c r="Q9" s="26" t="n">
        <f aca="false">+I9/I$10*100</f>
        <v>1.23095309232148</v>
      </c>
      <c r="R9" s="26" t="n">
        <f aca="false">+J9/J$10*100</f>
        <v>1.44391706220335</v>
      </c>
      <c r="S9" s="26" t="n">
        <f aca="false">+K9/K$10*100</f>
        <v>1.37053889589387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2001</v>
      </c>
      <c r="E10" s="29" t="n">
        <v>1638</v>
      </c>
      <c r="F10" s="29" t="n">
        <v>1757</v>
      </c>
      <c r="G10" s="29" t="n">
        <v>2795</v>
      </c>
      <c r="H10" s="29" t="n">
        <v>9782</v>
      </c>
      <c r="I10" s="29" t="n">
        <v>16735</v>
      </c>
      <c r="J10" s="29" t="n">
        <v>20015</v>
      </c>
      <c r="K10" s="30" t="n">
        <v>54723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2015</v>
      </c>
      <c r="E11" s="23" t="n">
        <v>1723</v>
      </c>
      <c r="F11" s="23" t="n">
        <v>1520</v>
      </c>
      <c r="G11" s="23" t="n">
        <v>2463</v>
      </c>
      <c r="H11" s="23" t="n">
        <v>7969</v>
      </c>
      <c r="I11" s="23" t="n">
        <v>13467</v>
      </c>
      <c r="J11" s="23" t="n">
        <v>15667</v>
      </c>
      <c r="K11" s="24" t="n">
        <v>44824</v>
      </c>
      <c r="L11" s="19" t="n">
        <f aca="false">+D11/D$14*100</f>
        <v>94.7789275634995</v>
      </c>
      <c r="M11" s="20" t="n">
        <f aca="false">+E11/E$14*100</f>
        <v>94.0502183406114</v>
      </c>
      <c r="N11" s="20" t="n">
        <f aca="false">+F11/F$14*100</f>
        <v>96.2025316455696</v>
      </c>
      <c r="O11" s="20" t="n">
        <f aca="false">+G11/G$14*100</f>
        <v>96.2861610633307</v>
      </c>
      <c r="P11" s="20" t="n">
        <f aca="false">+H11/H$14*100</f>
        <v>96.5939393939394</v>
      </c>
      <c r="Q11" s="20" t="n">
        <f aca="false">+I11/I$14*100</f>
        <v>96.1791172689616</v>
      </c>
      <c r="R11" s="20" t="n">
        <f aca="false">+J11/J$14*100</f>
        <v>95.2111820115466</v>
      </c>
      <c r="S11" s="20" t="n">
        <f aca="false">+K11/K$14*100</f>
        <v>95.7716385701771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64</v>
      </c>
      <c r="E12" s="23" t="n">
        <v>73</v>
      </c>
      <c r="F12" s="23" t="n">
        <v>38</v>
      </c>
      <c r="G12" s="23" t="n">
        <v>62</v>
      </c>
      <c r="H12" s="23" t="n">
        <v>197</v>
      </c>
      <c r="I12" s="23" t="n">
        <v>378</v>
      </c>
      <c r="J12" s="23" t="n">
        <v>534</v>
      </c>
      <c r="K12" s="24" t="n">
        <v>1346</v>
      </c>
      <c r="L12" s="25" t="n">
        <f aca="false">+D12/D$14*100</f>
        <v>3.01034807149577</v>
      </c>
      <c r="M12" s="26" t="n">
        <f aca="false">+E12/E$14*100</f>
        <v>3.98471615720524</v>
      </c>
      <c r="N12" s="26" t="n">
        <f aca="false">+F12/F$14*100</f>
        <v>2.40506329113924</v>
      </c>
      <c r="O12" s="26" t="n">
        <f aca="false">+G12/G$14*100</f>
        <v>2.42376856919468</v>
      </c>
      <c r="P12" s="26" t="n">
        <f aca="false">+H12/H$14*100</f>
        <v>2.38787878787879</v>
      </c>
      <c r="Q12" s="26" t="n">
        <f aca="false">+I12/I$14*100</f>
        <v>2.69961434080846</v>
      </c>
      <c r="R12" s="26" t="n">
        <f aca="false">+J12/J$14*100</f>
        <v>3.24521422060164</v>
      </c>
      <c r="S12" s="26" t="n">
        <f aca="false">+K12/K$14*100</f>
        <v>2.87588402452834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47</v>
      </c>
      <c r="E13" s="23" t="n">
        <v>36</v>
      </c>
      <c r="F13" s="23" t="n">
        <v>22</v>
      </c>
      <c r="G13" s="23" t="n">
        <v>33</v>
      </c>
      <c r="H13" s="23" t="n">
        <v>84</v>
      </c>
      <c r="I13" s="23" t="n">
        <v>157</v>
      </c>
      <c r="J13" s="23" t="n">
        <v>254</v>
      </c>
      <c r="K13" s="24" t="n">
        <v>633</v>
      </c>
      <c r="L13" s="25" t="n">
        <f aca="false">+D13/D$14*100</f>
        <v>2.2107243650047</v>
      </c>
      <c r="M13" s="26" t="n">
        <f aca="false">+E13/E$14*100</f>
        <v>1.96506550218341</v>
      </c>
      <c r="N13" s="26" t="n">
        <f aca="false">+F13/F$14*100</f>
        <v>1.39240506329114</v>
      </c>
      <c r="O13" s="26" t="n">
        <f aca="false">+G13/G$14*100</f>
        <v>1.29007036747459</v>
      </c>
      <c r="P13" s="26" t="n">
        <f aca="false">+H13/H$14*100</f>
        <v>1.01818181818182</v>
      </c>
      <c r="Q13" s="26" t="n">
        <f aca="false">+I13/I$14*100</f>
        <v>1.12126839022997</v>
      </c>
      <c r="R13" s="26" t="n">
        <f aca="false">+J13/J$14*100</f>
        <v>1.54360376785172</v>
      </c>
      <c r="S13" s="26" t="n">
        <f aca="false">+K13/K$14*100</f>
        <v>1.35247740529453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126</v>
      </c>
      <c r="E14" s="23" t="n">
        <v>1832</v>
      </c>
      <c r="F14" s="23" t="n">
        <v>1580</v>
      </c>
      <c r="G14" s="23" t="n">
        <v>2558</v>
      </c>
      <c r="H14" s="23" t="n">
        <v>8250</v>
      </c>
      <c r="I14" s="23" t="n">
        <v>14002</v>
      </c>
      <c r="J14" s="23" t="n">
        <v>16455</v>
      </c>
      <c r="K14" s="24" t="n">
        <v>46803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2107</v>
      </c>
      <c r="E15" s="17" t="n">
        <v>1899</v>
      </c>
      <c r="F15" s="17" t="n">
        <v>1950</v>
      </c>
      <c r="G15" s="17" t="n">
        <v>2897</v>
      </c>
      <c r="H15" s="17" t="n">
        <v>7880</v>
      </c>
      <c r="I15" s="17" t="n">
        <v>11303</v>
      </c>
      <c r="J15" s="17" t="n">
        <v>11814</v>
      </c>
      <c r="K15" s="18" t="n">
        <v>39850</v>
      </c>
      <c r="L15" s="25" t="n">
        <f aca="false">+D15/D$18*100</f>
        <v>95.685740236149</v>
      </c>
      <c r="M15" s="26" t="n">
        <f aca="false">+E15/E$18*100</f>
        <v>94.666001994018</v>
      </c>
      <c r="N15" s="26" t="n">
        <f aca="false">+F15/F$18*100</f>
        <v>95.7290132547865</v>
      </c>
      <c r="O15" s="26" t="n">
        <f aca="false">+G15/G$18*100</f>
        <v>96.4380825565912</v>
      </c>
      <c r="P15" s="26" t="n">
        <f aca="false">+H15/H$18*100</f>
        <v>96.1327314871295</v>
      </c>
      <c r="Q15" s="26" t="n">
        <f aca="false">+I15/I$18*100</f>
        <v>96.1302942677326</v>
      </c>
      <c r="R15" s="26" t="n">
        <f aca="false">+J15/J$18*100</f>
        <v>95.443528841493</v>
      </c>
      <c r="S15" s="26" t="n">
        <f aca="false">+K15/K$18*100</f>
        <v>95.8347361839257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65</v>
      </c>
      <c r="E16" s="23" t="n">
        <v>76</v>
      </c>
      <c r="F16" s="23" t="n">
        <v>63</v>
      </c>
      <c r="G16" s="23" t="n">
        <v>83</v>
      </c>
      <c r="H16" s="23" t="n">
        <v>226</v>
      </c>
      <c r="I16" s="23" t="n">
        <v>320</v>
      </c>
      <c r="J16" s="23" t="n">
        <v>391</v>
      </c>
      <c r="K16" s="24" t="n">
        <v>1224</v>
      </c>
      <c r="L16" s="25" t="n">
        <f aca="false">+D16/D$18*100</f>
        <v>2.95186194368756</v>
      </c>
      <c r="M16" s="26" t="n">
        <f aca="false">+E16/E$18*100</f>
        <v>3.78863409770688</v>
      </c>
      <c r="N16" s="26" t="n">
        <f aca="false">+F16/F$18*100</f>
        <v>3.09278350515464</v>
      </c>
      <c r="O16" s="26" t="n">
        <f aca="false">+G16/G$18*100</f>
        <v>2.762982689747</v>
      </c>
      <c r="P16" s="26" t="n">
        <f aca="false">+H16/H$18*100</f>
        <v>2.75710625838722</v>
      </c>
      <c r="Q16" s="26" t="n">
        <f aca="false">+I16/I$18*100</f>
        <v>2.72155128423201</v>
      </c>
      <c r="R16" s="26" t="n">
        <f aca="false">+J16/J$18*100</f>
        <v>3.158830182582</v>
      </c>
      <c r="S16" s="26" t="n">
        <f aca="false">+K16/K$18*100</f>
        <v>2.94358135731807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30</v>
      </c>
      <c r="E17" s="23" t="n">
        <v>31</v>
      </c>
      <c r="F17" s="23" t="n">
        <v>24</v>
      </c>
      <c r="G17" s="23" t="n">
        <v>24</v>
      </c>
      <c r="H17" s="23" t="n">
        <v>91</v>
      </c>
      <c r="I17" s="23" t="n">
        <v>135</v>
      </c>
      <c r="J17" s="23" t="n">
        <v>173</v>
      </c>
      <c r="K17" s="24" t="n">
        <v>508</v>
      </c>
      <c r="L17" s="25" t="n">
        <f aca="false">+D17/D$18*100</f>
        <v>1.36239782016349</v>
      </c>
      <c r="M17" s="26" t="n">
        <f aca="false">+E17/E$18*100</f>
        <v>1.54536390827517</v>
      </c>
      <c r="N17" s="26" t="n">
        <f aca="false">+F17/F$18*100</f>
        <v>1.17820324005891</v>
      </c>
      <c r="O17" s="26" t="n">
        <f aca="false">+G17/G$18*100</f>
        <v>0.798934753661784</v>
      </c>
      <c r="P17" s="26" t="n">
        <f aca="false">+H17/H$18*100</f>
        <v>1.11016225448335</v>
      </c>
      <c r="Q17" s="26" t="n">
        <f aca="false">+I17/I$18*100</f>
        <v>1.14815444803538</v>
      </c>
      <c r="R17" s="26" t="n">
        <f aca="false">+J17/J$18*100</f>
        <v>1.39764097592503</v>
      </c>
      <c r="S17" s="26" t="n">
        <f aca="false">+K17/K$18*100</f>
        <v>1.22168245875619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202</v>
      </c>
      <c r="E18" s="29" t="n">
        <v>2006</v>
      </c>
      <c r="F18" s="29" t="n">
        <v>2037</v>
      </c>
      <c r="G18" s="29" t="n">
        <v>3004</v>
      </c>
      <c r="H18" s="29" t="n">
        <v>8197</v>
      </c>
      <c r="I18" s="29" t="n">
        <v>11758</v>
      </c>
      <c r="J18" s="29" t="n">
        <v>12378</v>
      </c>
      <c r="K18" s="30" t="n">
        <v>41582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647</v>
      </c>
      <c r="E19" s="23" t="n">
        <v>1332</v>
      </c>
      <c r="F19" s="23" t="n">
        <v>1440</v>
      </c>
      <c r="G19" s="23" t="n">
        <v>2267</v>
      </c>
      <c r="H19" s="23" t="n">
        <v>7471</v>
      </c>
      <c r="I19" s="23" t="n">
        <v>12498</v>
      </c>
      <c r="J19" s="23" t="n">
        <v>13977</v>
      </c>
      <c r="K19" s="24" t="n">
        <v>40632</v>
      </c>
      <c r="L19" s="19" t="n">
        <f aca="false">+D19/D$22*100</f>
        <v>95.6445993031359</v>
      </c>
      <c r="M19" s="20" t="n">
        <f aca="false">+E19/E$22*100</f>
        <v>95.3471725125268</v>
      </c>
      <c r="N19" s="20" t="n">
        <f aca="false">+F19/F$22*100</f>
        <v>95.112285336856</v>
      </c>
      <c r="O19" s="20" t="n">
        <f aca="false">+G19/G$22*100</f>
        <v>96.5913932680017</v>
      </c>
      <c r="P19" s="20" t="n">
        <f aca="false">+H19/H$22*100</f>
        <v>96.2509662458129</v>
      </c>
      <c r="Q19" s="20" t="n">
        <f aca="false">+I19/I$22*100</f>
        <v>95.9465684016582</v>
      </c>
      <c r="R19" s="20" t="n">
        <f aca="false">+J19/J$22*100</f>
        <v>95.0169952413324</v>
      </c>
      <c r="S19" s="20" t="n">
        <f aca="false">+K19/K$22*100</f>
        <v>95.6542210085221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50</v>
      </c>
      <c r="E20" s="23" t="n">
        <v>44</v>
      </c>
      <c r="F20" s="23" t="n">
        <v>52</v>
      </c>
      <c r="G20" s="23" t="n">
        <v>60</v>
      </c>
      <c r="H20" s="23" t="n">
        <v>220</v>
      </c>
      <c r="I20" s="23" t="n">
        <v>398</v>
      </c>
      <c r="J20" s="23" t="n">
        <v>531</v>
      </c>
      <c r="K20" s="24" t="n">
        <v>1355</v>
      </c>
      <c r="L20" s="25" t="n">
        <f aca="false">+D20/D$22*100</f>
        <v>2.90360046457607</v>
      </c>
      <c r="M20" s="26" t="n">
        <f aca="false">+E20/E$22*100</f>
        <v>3.1496062992126</v>
      </c>
      <c r="N20" s="26" t="n">
        <f aca="false">+F20/F$22*100</f>
        <v>3.43461030383091</v>
      </c>
      <c r="O20" s="26" t="n">
        <f aca="false">+G20/G$22*100</f>
        <v>2.55645504899872</v>
      </c>
      <c r="P20" s="26" t="n">
        <f aca="false">+H20/H$22*100</f>
        <v>2.83432105127544</v>
      </c>
      <c r="Q20" s="26" t="n">
        <f aca="false">+I20/I$22*100</f>
        <v>3.05542760632581</v>
      </c>
      <c r="R20" s="26" t="n">
        <f aca="false">+J20/J$22*100</f>
        <v>3.60978925900748</v>
      </c>
      <c r="S20" s="26" t="n">
        <f aca="false">+K20/K$22*100</f>
        <v>3.18988652949762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25</v>
      </c>
      <c r="E21" s="23" t="n">
        <v>21</v>
      </c>
      <c r="F21" s="23" t="n">
        <v>22</v>
      </c>
      <c r="G21" s="23" t="n">
        <v>20</v>
      </c>
      <c r="H21" s="23" t="n">
        <v>71</v>
      </c>
      <c r="I21" s="23" t="n">
        <v>130</v>
      </c>
      <c r="J21" s="23" t="n">
        <v>202</v>
      </c>
      <c r="K21" s="24" t="n">
        <v>491</v>
      </c>
      <c r="L21" s="25" t="n">
        <f aca="false">+D21/D$22*100</f>
        <v>1.45180023228804</v>
      </c>
      <c r="M21" s="26" t="n">
        <f aca="false">+E21/E$22*100</f>
        <v>1.50322118826056</v>
      </c>
      <c r="N21" s="26" t="n">
        <f aca="false">+F21/F$22*100</f>
        <v>1.45310435931308</v>
      </c>
      <c r="O21" s="26" t="n">
        <f aca="false">+G21/G$22*100</f>
        <v>0.852151682999574</v>
      </c>
      <c r="P21" s="26" t="n">
        <f aca="false">+H21/H$22*100</f>
        <v>0.914712702911621</v>
      </c>
      <c r="Q21" s="26" t="n">
        <f aca="false">+I21/I$22*100</f>
        <v>0.998003992015968</v>
      </c>
      <c r="R21" s="26" t="n">
        <f aca="false">+J21/J$22*100</f>
        <v>1.3732154996601</v>
      </c>
      <c r="S21" s="26" t="n">
        <f aca="false">+K21/K$22*100</f>
        <v>1.15589246198032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722</v>
      </c>
      <c r="E22" s="23" t="n">
        <v>1397</v>
      </c>
      <c r="F22" s="23" t="n">
        <v>1514</v>
      </c>
      <c r="G22" s="23" t="n">
        <v>2347</v>
      </c>
      <c r="H22" s="23" t="n">
        <v>7762</v>
      </c>
      <c r="I22" s="23" t="n">
        <v>13026</v>
      </c>
      <c r="J22" s="23" t="n">
        <v>14710</v>
      </c>
      <c r="K22" s="24" t="n">
        <v>42478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348</v>
      </c>
      <c r="E23" s="17" t="n">
        <v>300</v>
      </c>
      <c r="F23" s="17" t="n">
        <v>375</v>
      </c>
      <c r="G23" s="17" t="n">
        <v>718</v>
      </c>
      <c r="H23" s="17" t="n">
        <v>2352</v>
      </c>
      <c r="I23" s="17" t="n">
        <v>3645</v>
      </c>
      <c r="J23" s="17" t="n">
        <v>3225</v>
      </c>
      <c r="K23" s="18" t="n">
        <v>10963</v>
      </c>
      <c r="L23" s="25" t="n">
        <f aca="false">+D23/D$26*100</f>
        <v>93.5483870967742</v>
      </c>
      <c r="M23" s="26" t="n">
        <f aca="false">+E23/E$26*100</f>
        <v>94.6372239747634</v>
      </c>
      <c r="N23" s="26" t="n">
        <f aca="false">+F23/F$26*100</f>
        <v>94.9367088607595</v>
      </c>
      <c r="O23" s="26" t="n">
        <f aca="false">+G23/G$26*100</f>
        <v>95.7333333333333</v>
      </c>
      <c r="P23" s="26" t="n">
        <f aca="false">+H23/H$26*100</f>
        <v>95.7264957264957</v>
      </c>
      <c r="Q23" s="26" t="n">
        <f aca="false">+I23/I$26*100</f>
        <v>95.0456323337679</v>
      </c>
      <c r="R23" s="26" t="n">
        <f aca="false">+J23/J$26*100</f>
        <v>93.0467397576457</v>
      </c>
      <c r="S23" s="26" t="n">
        <f aca="false">+K23/K$26*100</f>
        <v>94.5738440303658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12</v>
      </c>
      <c r="E24" s="23" t="n">
        <v>10</v>
      </c>
      <c r="F24" s="23" t="n">
        <v>11</v>
      </c>
      <c r="G24" s="23" t="n">
        <v>22</v>
      </c>
      <c r="H24" s="23" t="n">
        <v>68</v>
      </c>
      <c r="I24" s="23" t="n">
        <v>128</v>
      </c>
      <c r="J24" s="23" t="n">
        <v>159</v>
      </c>
      <c r="K24" s="24" t="n">
        <v>410</v>
      </c>
      <c r="L24" s="25" t="n">
        <f aca="false">+D24/D$26*100</f>
        <v>3.2258064516129</v>
      </c>
      <c r="M24" s="26" t="n">
        <f aca="false">+E24/E$26*100</f>
        <v>3.15457413249211</v>
      </c>
      <c r="N24" s="26" t="n">
        <f aca="false">+F24/F$26*100</f>
        <v>2.78481012658228</v>
      </c>
      <c r="O24" s="26" t="n">
        <f aca="false">+G24/G$26*100</f>
        <v>2.93333333333333</v>
      </c>
      <c r="P24" s="26" t="n">
        <f aca="false">+H24/H$26*100</f>
        <v>2.76760276760277</v>
      </c>
      <c r="Q24" s="26" t="n">
        <f aca="false">+I24/I$26*100</f>
        <v>3.33767926988266</v>
      </c>
      <c r="R24" s="26" t="n">
        <f aca="false">+J24/J$26*100</f>
        <v>4.58742065781881</v>
      </c>
      <c r="S24" s="26" t="n">
        <f aca="false">+K24/K$26*100</f>
        <v>3.53692201518289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12</v>
      </c>
      <c r="E25" s="23" t="n">
        <v>7</v>
      </c>
      <c r="F25" s="23" t="n">
        <v>9</v>
      </c>
      <c r="G25" s="23" t="n">
        <v>10</v>
      </c>
      <c r="H25" s="23" t="n">
        <v>37</v>
      </c>
      <c r="I25" s="23" t="n">
        <v>62</v>
      </c>
      <c r="J25" s="23" t="n">
        <v>82</v>
      </c>
      <c r="K25" s="24" t="n">
        <v>219</v>
      </c>
      <c r="L25" s="25" t="n">
        <f aca="false">+D25/D$26*100</f>
        <v>3.2258064516129</v>
      </c>
      <c r="M25" s="26" t="n">
        <f aca="false">+E25/E$26*100</f>
        <v>2.20820189274448</v>
      </c>
      <c r="N25" s="26" t="n">
        <f aca="false">+F25/F$26*100</f>
        <v>2.27848101265823</v>
      </c>
      <c r="O25" s="26" t="n">
        <f aca="false">+G25/G$26*100</f>
        <v>1.33333333333333</v>
      </c>
      <c r="P25" s="26" t="n">
        <f aca="false">+H25/H$26*100</f>
        <v>1.50590150590151</v>
      </c>
      <c r="Q25" s="26" t="n">
        <f aca="false">+I25/I$26*100</f>
        <v>1.61668839634941</v>
      </c>
      <c r="R25" s="26" t="n">
        <f aca="false">+J25/J$26*100</f>
        <v>2.36583958453549</v>
      </c>
      <c r="S25" s="26" t="n">
        <f aca="false">+K25/K$26*100</f>
        <v>1.88923395445135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72</v>
      </c>
      <c r="E26" s="29" t="n">
        <v>317</v>
      </c>
      <c r="F26" s="29" t="n">
        <v>395</v>
      </c>
      <c r="G26" s="29" t="n">
        <v>750</v>
      </c>
      <c r="H26" s="29" t="n">
        <v>2457</v>
      </c>
      <c r="I26" s="29" t="n">
        <v>3835</v>
      </c>
      <c r="J26" s="29" t="n">
        <v>3466</v>
      </c>
      <c r="K26" s="30" t="n">
        <v>11592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635</v>
      </c>
      <c r="E27" s="23" t="n">
        <v>1509</v>
      </c>
      <c r="F27" s="23" t="n">
        <v>1754</v>
      </c>
      <c r="G27" s="23" t="n">
        <v>3112</v>
      </c>
      <c r="H27" s="23" t="n">
        <v>8574</v>
      </c>
      <c r="I27" s="23" t="n">
        <v>12173</v>
      </c>
      <c r="J27" s="23" t="n">
        <v>11410</v>
      </c>
      <c r="K27" s="24" t="n">
        <v>40167</v>
      </c>
      <c r="L27" s="19" t="n">
        <f aca="false">+D27/D$30*100</f>
        <v>94.7826086956522</v>
      </c>
      <c r="M27" s="20" t="n">
        <f aca="false">+E27/E$30*100</f>
        <v>95.0251889168766</v>
      </c>
      <c r="N27" s="20" t="n">
        <f aca="false">+F27/F$30*100</f>
        <v>95.8993985784582</v>
      </c>
      <c r="O27" s="20" t="n">
        <f aca="false">+G27/G$30*100</f>
        <v>96.6759863311588</v>
      </c>
      <c r="P27" s="20" t="n">
        <f aca="false">+H27/H$30*100</f>
        <v>96.196566812521</v>
      </c>
      <c r="Q27" s="20" t="n">
        <f aca="false">+I27/I$30*100</f>
        <v>95.9788693526768</v>
      </c>
      <c r="R27" s="20" t="n">
        <f aca="false">+J27/J$30*100</f>
        <v>95.2102803738318</v>
      </c>
      <c r="S27" s="20" t="n">
        <f aca="false">+K27/K$30*100</f>
        <v>95.7702486826733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64</v>
      </c>
      <c r="E28" s="23" t="n">
        <v>55</v>
      </c>
      <c r="F28" s="23" t="n">
        <v>53</v>
      </c>
      <c r="G28" s="23" t="n">
        <v>78</v>
      </c>
      <c r="H28" s="23" t="n">
        <v>260</v>
      </c>
      <c r="I28" s="23" t="n">
        <v>367</v>
      </c>
      <c r="J28" s="23" t="n">
        <v>414</v>
      </c>
      <c r="K28" s="24" t="n">
        <v>1291</v>
      </c>
      <c r="L28" s="25" t="n">
        <f aca="false">+D28/D$30*100</f>
        <v>3.71014492753623</v>
      </c>
      <c r="M28" s="26" t="n">
        <f aca="false">+E28/E$30*100</f>
        <v>3.46347607052897</v>
      </c>
      <c r="N28" s="26" t="n">
        <f aca="false">+F28/F$30*100</f>
        <v>2.89775833788956</v>
      </c>
      <c r="O28" s="26" t="n">
        <f aca="false">+G28/G$30*100</f>
        <v>2.42311276794035</v>
      </c>
      <c r="P28" s="26" t="n">
        <f aca="false">+H28/H$30*100</f>
        <v>2.91708740042634</v>
      </c>
      <c r="Q28" s="26" t="n">
        <f aca="false">+I28/I$30*100</f>
        <v>2.89363715209335</v>
      </c>
      <c r="R28" s="26" t="n">
        <f aca="false">+J28/J$30*100</f>
        <v>3.45460614152203</v>
      </c>
      <c r="S28" s="26" t="n">
        <f aca="false">+K28/K$30*100</f>
        <v>3.07813356858444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26</v>
      </c>
      <c r="E29" s="23" t="n">
        <v>24</v>
      </c>
      <c r="F29" s="23" t="n">
        <v>22</v>
      </c>
      <c r="G29" s="23" t="n">
        <v>29</v>
      </c>
      <c r="H29" s="23" t="n">
        <v>79</v>
      </c>
      <c r="I29" s="23" t="n">
        <v>143</v>
      </c>
      <c r="J29" s="23" t="n">
        <v>160</v>
      </c>
      <c r="K29" s="24" t="n">
        <v>483</v>
      </c>
      <c r="L29" s="25" t="n">
        <f aca="false">+D29/D$30*100</f>
        <v>1.50724637681159</v>
      </c>
      <c r="M29" s="26" t="n">
        <f aca="false">+E29/E$30*100</f>
        <v>1.51133501259446</v>
      </c>
      <c r="N29" s="26" t="n">
        <f aca="false">+F29/F$30*100</f>
        <v>1.20284308365227</v>
      </c>
      <c r="O29" s="26" t="n">
        <f aca="false">+G29/G$30*100</f>
        <v>0.900900900900901</v>
      </c>
      <c r="P29" s="26" t="n">
        <f aca="false">+H29/H$30*100</f>
        <v>0.88634578705262</v>
      </c>
      <c r="Q29" s="26" t="n">
        <f aca="false">+I29/I$30*100</f>
        <v>1.12749349522984</v>
      </c>
      <c r="R29" s="26" t="n">
        <f aca="false">+J29/J$30*100</f>
        <v>1.3351134846462</v>
      </c>
      <c r="S29" s="26" t="n">
        <f aca="false">+K29/K$30*100</f>
        <v>1.15161774874228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725</v>
      </c>
      <c r="E30" s="23" t="n">
        <v>1588</v>
      </c>
      <c r="F30" s="23" t="n">
        <v>1829</v>
      </c>
      <c r="G30" s="23" t="n">
        <v>3219</v>
      </c>
      <c r="H30" s="23" t="n">
        <v>8913</v>
      </c>
      <c r="I30" s="23" t="n">
        <v>12683</v>
      </c>
      <c r="J30" s="23" t="n">
        <v>11984</v>
      </c>
      <c r="K30" s="24" t="n">
        <v>41941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505</v>
      </c>
      <c r="E31" s="17" t="n">
        <v>431</v>
      </c>
      <c r="F31" s="17" t="n">
        <v>504</v>
      </c>
      <c r="G31" s="17" t="n">
        <v>910</v>
      </c>
      <c r="H31" s="17" t="n">
        <v>2575</v>
      </c>
      <c r="I31" s="17" t="n">
        <v>3023</v>
      </c>
      <c r="J31" s="17" t="n">
        <v>2889</v>
      </c>
      <c r="K31" s="18" t="n">
        <v>10837</v>
      </c>
      <c r="L31" s="25" t="n">
        <f aca="false">+D31/D$34*100</f>
        <v>95.1035781544256</v>
      </c>
      <c r="M31" s="26" t="n">
        <f aca="false">+E31/E$34*100</f>
        <v>94.3107221006565</v>
      </c>
      <c r="N31" s="26" t="n">
        <f aca="false">+F31/F$34*100</f>
        <v>95.4545454545455</v>
      </c>
      <c r="O31" s="26" t="n">
        <f aca="false">+G31/G$34*100</f>
        <v>94.300518134715</v>
      </c>
      <c r="P31" s="26" t="n">
        <f aca="false">+H31/H$34*100</f>
        <v>95.3350610884857</v>
      </c>
      <c r="Q31" s="26" t="n">
        <f aca="false">+I31/I$34*100</f>
        <v>94.3802684982829</v>
      </c>
      <c r="R31" s="26" t="n">
        <f aca="false">+J31/J$34*100</f>
        <v>92.1825143586471</v>
      </c>
      <c r="S31" s="26" t="n">
        <f aca="false">+K31/K$34*100</f>
        <v>94.0793471655526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19</v>
      </c>
      <c r="E32" s="23" t="n">
        <v>19</v>
      </c>
      <c r="F32" s="23" t="n">
        <v>19</v>
      </c>
      <c r="G32" s="23" t="n">
        <v>38</v>
      </c>
      <c r="H32" s="23" t="n">
        <v>93</v>
      </c>
      <c r="I32" s="23" t="n">
        <v>139</v>
      </c>
      <c r="J32" s="23" t="n">
        <v>167</v>
      </c>
      <c r="K32" s="24" t="n">
        <v>494</v>
      </c>
      <c r="L32" s="25" t="n">
        <f aca="false">+D32/D$34*100</f>
        <v>3.57815442561205</v>
      </c>
      <c r="M32" s="26" t="n">
        <f aca="false">+E32/E$34*100</f>
        <v>4.15754923413567</v>
      </c>
      <c r="N32" s="26" t="n">
        <f aca="false">+F32/F$34*100</f>
        <v>3.59848484848485</v>
      </c>
      <c r="O32" s="26" t="n">
        <f aca="false">+G32/G$34*100</f>
        <v>3.93782383419689</v>
      </c>
      <c r="P32" s="26" t="n">
        <f aca="false">+H32/H$34*100</f>
        <v>3.44316919659385</v>
      </c>
      <c r="Q32" s="26" t="n">
        <f aca="false">+I32/I$34*100</f>
        <v>4.33968154854824</v>
      </c>
      <c r="R32" s="26" t="n">
        <f aca="false">+J32/J$34*100</f>
        <v>5.32865347798341</v>
      </c>
      <c r="S32" s="26" t="n">
        <f aca="false">+K32/K$34*100</f>
        <v>4.28856671586075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7</v>
      </c>
      <c r="E33" s="23" t="n">
        <v>7</v>
      </c>
      <c r="F33" s="23" t="n">
        <v>5</v>
      </c>
      <c r="G33" s="23" t="n">
        <v>17</v>
      </c>
      <c r="H33" s="23" t="n">
        <v>33</v>
      </c>
      <c r="I33" s="23" t="n">
        <v>41</v>
      </c>
      <c r="J33" s="23" t="n">
        <v>78</v>
      </c>
      <c r="K33" s="24" t="n">
        <v>188</v>
      </c>
      <c r="L33" s="25" t="n">
        <f aca="false">+D33/D$34*100</f>
        <v>1.31826741996234</v>
      </c>
      <c r="M33" s="26" t="n">
        <f aca="false">+E33/E$34*100</f>
        <v>1.53172866520788</v>
      </c>
      <c r="N33" s="26" t="n">
        <f aca="false">+F33/F$34*100</f>
        <v>0.946969696969697</v>
      </c>
      <c r="O33" s="26" t="n">
        <f aca="false">+G33/G$34*100</f>
        <v>1.76165803108808</v>
      </c>
      <c r="P33" s="26" t="n">
        <f aca="false">+H33/H$34*100</f>
        <v>1.2217697149204</v>
      </c>
      <c r="Q33" s="26" t="n">
        <f aca="false">+I33/I$34*100</f>
        <v>1.2800499531689</v>
      </c>
      <c r="R33" s="26" t="n">
        <f aca="false">+J33/J$34*100</f>
        <v>2.4888321633695</v>
      </c>
      <c r="S33" s="26" t="n">
        <f aca="false">+K33/K$34*100</f>
        <v>1.63208611858668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31</v>
      </c>
      <c r="E34" s="29" t="n">
        <v>457</v>
      </c>
      <c r="F34" s="29" t="n">
        <v>528</v>
      </c>
      <c r="G34" s="29" t="n">
        <v>965</v>
      </c>
      <c r="H34" s="29" t="n">
        <v>2701</v>
      </c>
      <c r="I34" s="29" t="n">
        <v>3203</v>
      </c>
      <c r="J34" s="29" t="n">
        <v>3134</v>
      </c>
      <c r="K34" s="30" t="n">
        <v>11519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263</v>
      </c>
      <c r="E35" s="23" t="n">
        <v>251</v>
      </c>
      <c r="F35" s="23" t="n">
        <v>278</v>
      </c>
      <c r="G35" s="23" t="n">
        <v>453</v>
      </c>
      <c r="H35" s="23" t="n">
        <v>1261</v>
      </c>
      <c r="I35" s="23" t="n">
        <v>1452</v>
      </c>
      <c r="J35" s="23" t="n">
        <v>1406</v>
      </c>
      <c r="K35" s="24" t="n">
        <v>5364</v>
      </c>
      <c r="L35" s="19" t="n">
        <f aca="false">+D35/D$38*100</f>
        <v>94.2652329749104</v>
      </c>
      <c r="M35" s="20" t="n">
        <f aca="false">+E35/E$38*100</f>
        <v>91.2727272727273</v>
      </c>
      <c r="N35" s="20" t="n">
        <f aca="false">+F35/F$38*100</f>
        <v>94.2372881355932</v>
      </c>
      <c r="O35" s="20" t="n">
        <f aca="false">+G35/G$38*100</f>
        <v>95.5696202531646</v>
      </c>
      <c r="P35" s="20" t="n">
        <f aca="false">+H35/H$38*100</f>
        <v>95.6027293404094</v>
      </c>
      <c r="Q35" s="20" t="n">
        <f aca="false">+I35/I$38*100</f>
        <v>94.1634241245136</v>
      </c>
      <c r="R35" s="20" t="n">
        <f aca="false">+J35/J$38*100</f>
        <v>92.7440633245383</v>
      </c>
      <c r="S35" s="20" t="n">
        <f aca="false">+K35/K$38*100</f>
        <v>94.1052631578947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10</v>
      </c>
      <c r="E36" s="23" t="n">
        <v>18</v>
      </c>
      <c r="F36" s="23" t="n">
        <v>13</v>
      </c>
      <c r="G36" s="23" t="n">
        <v>9</v>
      </c>
      <c r="H36" s="23" t="n">
        <v>48</v>
      </c>
      <c r="I36" s="23" t="n">
        <v>70</v>
      </c>
      <c r="J36" s="23" t="n">
        <v>77</v>
      </c>
      <c r="K36" s="24" t="n">
        <v>245</v>
      </c>
      <c r="L36" s="25" t="n">
        <f aca="false">+D36/D$38*100</f>
        <v>3.584229390681</v>
      </c>
      <c r="M36" s="26" t="n">
        <f aca="false">+E36/E$38*100</f>
        <v>6.54545454545455</v>
      </c>
      <c r="N36" s="26" t="n">
        <f aca="false">+F36/F$38*100</f>
        <v>4.40677966101695</v>
      </c>
      <c r="O36" s="26" t="n">
        <f aca="false">+G36/G$38*100</f>
        <v>1.89873417721519</v>
      </c>
      <c r="P36" s="26" t="n">
        <f aca="false">+H36/H$38*100</f>
        <v>3.63912054586808</v>
      </c>
      <c r="Q36" s="26" t="n">
        <f aca="false">+I36/I$38*100</f>
        <v>4.53955901426719</v>
      </c>
      <c r="R36" s="26" t="n">
        <f aca="false">+J36/J$38*100</f>
        <v>5.07915567282322</v>
      </c>
      <c r="S36" s="26" t="n">
        <f aca="false">+K36/K$38*100</f>
        <v>4.29824561403509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6</v>
      </c>
      <c r="E37" s="23" t="n">
        <v>6</v>
      </c>
      <c r="F37" s="23" t="n">
        <v>4</v>
      </c>
      <c r="G37" s="23" t="n">
        <v>12</v>
      </c>
      <c r="H37" s="23" t="n">
        <v>10</v>
      </c>
      <c r="I37" s="23" t="n">
        <v>20</v>
      </c>
      <c r="J37" s="23" t="n">
        <v>33</v>
      </c>
      <c r="K37" s="24" t="n">
        <v>91</v>
      </c>
      <c r="L37" s="25" t="n">
        <f aca="false">+D37/D$38*100</f>
        <v>2.1505376344086</v>
      </c>
      <c r="M37" s="26" t="n">
        <f aca="false">+E37/E$38*100</f>
        <v>2.18181818181818</v>
      </c>
      <c r="N37" s="26" t="n">
        <f aca="false">+F37/F$38*100</f>
        <v>1.35593220338983</v>
      </c>
      <c r="O37" s="26" t="n">
        <f aca="false">+G37/G$38*100</f>
        <v>2.53164556962025</v>
      </c>
      <c r="P37" s="26" t="n">
        <f aca="false">+H37/H$38*100</f>
        <v>0.758150113722517</v>
      </c>
      <c r="Q37" s="26" t="n">
        <f aca="false">+I37/I$38*100</f>
        <v>1.2970168612192</v>
      </c>
      <c r="R37" s="26" t="n">
        <f aca="false">+J37/J$38*100</f>
        <v>2.17678100263852</v>
      </c>
      <c r="S37" s="26" t="n">
        <f aca="false">+K37/K$38*100</f>
        <v>1.59649122807018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279</v>
      </c>
      <c r="E38" s="23" t="n">
        <v>275</v>
      </c>
      <c r="F38" s="23" t="n">
        <v>295</v>
      </c>
      <c r="G38" s="23" t="n">
        <v>474</v>
      </c>
      <c r="H38" s="23" t="n">
        <v>1319</v>
      </c>
      <c r="I38" s="23" t="n">
        <v>1542</v>
      </c>
      <c r="J38" s="23" t="n">
        <v>1516</v>
      </c>
      <c r="K38" s="24" t="n">
        <v>5700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628</v>
      </c>
      <c r="E39" s="17" t="n">
        <v>547</v>
      </c>
      <c r="F39" s="17" t="n">
        <v>662</v>
      </c>
      <c r="G39" s="17" t="n">
        <v>1139</v>
      </c>
      <c r="H39" s="17" t="n">
        <v>3547</v>
      </c>
      <c r="I39" s="17" t="n">
        <v>5198</v>
      </c>
      <c r="J39" s="17" t="n">
        <v>4743</v>
      </c>
      <c r="K39" s="18" t="n">
        <v>16464</v>
      </c>
      <c r="L39" s="25" t="n">
        <f aca="false">+D39/D$42*100</f>
        <v>94.1529235382309</v>
      </c>
      <c r="M39" s="26" t="n">
        <f aca="false">+E39/E$42*100</f>
        <v>94.1480206540448</v>
      </c>
      <c r="N39" s="26" t="n">
        <f aca="false">+F39/F$42*100</f>
        <v>95.1149425287356</v>
      </c>
      <c r="O39" s="26" t="n">
        <f aca="false">+G39/G$42*100</f>
        <v>96.0370994940978</v>
      </c>
      <c r="P39" s="26" t="n">
        <f aca="false">+H39/H$42*100</f>
        <v>95.3751008335574</v>
      </c>
      <c r="Q39" s="26" t="n">
        <f aca="false">+I39/I$42*100</f>
        <v>94.8194089748267</v>
      </c>
      <c r="R39" s="26" t="n">
        <f aca="false">+J39/J$42*100</f>
        <v>94.2193087008343</v>
      </c>
      <c r="S39" s="26" t="n">
        <f aca="false">+K39/K$42*100</f>
        <v>94.8114022458969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25</v>
      </c>
      <c r="E40" s="23" t="n">
        <v>23</v>
      </c>
      <c r="F40" s="23" t="n">
        <v>23</v>
      </c>
      <c r="G40" s="23" t="n">
        <v>32</v>
      </c>
      <c r="H40" s="23" t="n">
        <v>124</v>
      </c>
      <c r="I40" s="23" t="n">
        <v>204</v>
      </c>
      <c r="J40" s="23" t="n">
        <v>201</v>
      </c>
      <c r="K40" s="24" t="n">
        <v>632</v>
      </c>
      <c r="L40" s="25" t="n">
        <f aca="false">+D40/D$42*100</f>
        <v>3.74812593703148</v>
      </c>
      <c r="M40" s="26" t="n">
        <f aca="false">+E40/E$42*100</f>
        <v>3.95869191049914</v>
      </c>
      <c r="N40" s="26" t="n">
        <f aca="false">+F40/F$42*100</f>
        <v>3.30459770114943</v>
      </c>
      <c r="O40" s="26" t="n">
        <f aca="false">+G40/G$42*100</f>
        <v>2.69814502529511</v>
      </c>
      <c r="P40" s="26" t="n">
        <f aca="false">+H40/H$42*100</f>
        <v>3.3342296316214</v>
      </c>
      <c r="Q40" s="26" t="n">
        <f aca="false">+I40/I$42*100</f>
        <v>3.72126960963152</v>
      </c>
      <c r="R40" s="26" t="n">
        <f aca="false">+J40/J$42*100</f>
        <v>3.99284862932062</v>
      </c>
      <c r="S40" s="26" t="n">
        <f aca="false">+K40/K$42*100</f>
        <v>3.63950475093579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14</v>
      </c>
      <c r="E41" s="23" t="n">
        <v>11</v>
      </c>
      <c r="F41" s="23" t="n">
        <v>11</v>
      </c>
      <c r="G41" s="23" t="n">
        <v>15</v>
      </c>
      <c r="H41" s="23" t="n">
        <v>48</v>
      </c>
      <c r="I41" s="23" t="n">
        <v>80</v>
      </c>
      <c r="J41" s="23" t="n">
        <v>90</v>
      </c>
      <c r="K41" s="24" t="n">
        <v>269</v>
      </c>
      <c r="L41" s="25" t="n">
        <f aca="false">+D41/D$42*100</f>
        <v>2.09895052473763</v>
      </c>
      <c r="M41" s="26" t="n">
        <f aca="false">+E41/E$42*100</f>
        <v>1.89328743545611</v>
      </c>
      <c r="N41" s="26" t="n">
        <f aca="false">+F41/F$42*100</f>
        <v>1.58045977011494</v>
      </c>
      <c r="O41" s="26" t="n">
        <f aca="false">+G41/G$42*100</f>
        <v>1.26475548060708</v>
      </c>
      <c r="P41" s="26" t="n">
        <f aca="false">+H41/H$42*100</f>
        <v>1.29066953482119</v>
      </c>
      <c r="Q41" s="26" t="n">
        <f aca="false">+I41/I$42*100</f>
        <v>1.45932141554177</v>
      </c>
      <c r="R41" s="26" t="n">
        <f aca="false">+J41/J$42*100</f>
        <v>1.78784266984505</v>
      </c>
      <c r="S41" s="26" t="n">
        <f aca="false">+K41/K$42*100</f>
        <v>1.54909300316729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67</v>
      </c>
      <c r="E42" s="29" t="n">
        <v>581</v>
      </c>
      <c r="F42" s="29" t="n">
        <v>696</v>
      </c>
      <c r="G42" s="29" t="n">
        <v>1186</v>
      </c>
      <c r="H42" s="29" t="n">
        <v>3719</v>
      </c>
      <c r="I42" s="29" t="n">
        <v>5482</v>
      </c>
      <c r="J42" s="29" t="n">
        <v>5034</v>
      </c>
      <c r="K42" s="30" t="n">
        <v>17365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949</v>
      </c>
      <c r="E43" s="23" t="n">
        <v>861</v>
      </c>
      <c r="F43" s="23" t="n">
        <v>1009</v>
      </c>
      <c r="G43" s="23" t="n">
        <v>1811</v>
      </c>
      <c r="H43" s="23" t="n">
        <v>5244</v>
      </c>
      <c r="I43" s="23" t="n">
        <v>7915</v>
      </c>
      <c r="J43" s="23" t="n">
        <v>7942</v>
      </c>
      <c r="K43" s="24" t="n">
        <v>25731</v>
      </c>
      <c r="L43" s="19" t="n">
        <f aca="false">+D43/D$46*100</f>
        <v>92.1359223300971</v>
      </c>
      <c r="M43" s="20" t="n">
        <f aca="false">+E43/E$46*100</f>
        <v>92.4812030075188</v>
      </c>
      <c r="N43" s="20" t="n">
        <f aca="false">+F43/F$46*100</f>
        <v>93.2532347504621</v>
      </c>
      <c r="O43" s="20" t="n">
        <f aca="false">+G43/G$46*100</f>
        <v>94.9659150498165</v>
      </c>
      <c r="P43" s="20" t="n">
        <f aca="false">+H43/H$46*100</f>
        <v>95.4495813614853</v>
      </c>
      <c r="Q43" s="20" t="n">
        <f aca="false">+I43/I$46*100</f>
        <v>94.5413282369804</v>
      </c>
      <c r="R43" s="20" t="n">
        <f aca="false">+J43/J$46*100</f>
        <v>93.2926113003641</v>
      </c>
      <c r="S43" s="20" t="n">
        <f aca="false">+K43/K$46*100</f>
        <v>94.1527315306085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49</v>
      </c>
      <c r="E44" s="23" t="n">
        <v>48</v>
      </c>
      <c r="F44" s="23" t="n">
        <v>47</v>
      </c>
      <c r="G44" s="23" t="n">
        <v>66</v>
      </c>
      <c r="H44" s="23" t="n">
        <v>168</v>
      </c>
      <c r="I44" s="23" t="n">
        <v>321</v>
      </c>
      <c r="J44" s="23" t="n">
        <v>381</v>
      </c>
      <c r="K44" s="24" t="n">
        <v>1080</v>
      </c>
      <c r="L44" s="25" t="n">
        <f aca="false">+D44/D$46*100</f>
        <v>4.75728155339806</v>
      </c>
      <c r="M44" s="26" t="n">
        <f aca="false">+E44/E$46*100</f>
        <v>5.15574650912997</v>
      </c>
      <c r="N44" s="26" t="n">
        <f aca="false">+F44/F$46*100</f>
        <v>4.34380776340111</v>
      </c>
      <c r="O44" s="26" t="n">
        <f aca="false">+G44/G$46*100</f>
        <v>3.46093340325118</v>
      </c>
      <c r="P44" s="26" t="n">
        <f aca="false">+H44/H$46*100</f>
        <v>3.05788132508191</v>
      </c>
      <c r="Q44" s="26" t="n">
        <f aca="false">+I44/I$46*100</f>
        <v>3.83420926899188</v>
      </c>
      <c r="R44" s="26" t="n">
        <f aca="false">+J44/J$46*100</f>
        <v>4.47550804651709</v>
      </c>
      <c r="S44" s="26" t="n">
        <f aca="false">+K44/K$46*100</f>
        <v>3.95184602436972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32</v>
      </c>
      <c r="E45" s="23" t="n">
        <v>22</v>
      </c>
      <c r="F45" s="23" t="n">
        <v>26</v>
      </c>
      <c r="G45" s="23" t="n">
        <v>30</v>
      </c>
      <c r="H45" s="23" t="n">
        <v>82</v>
      </c>
      <c r="I45" s="23" t="n">
        <v>136</v>
      </c>
      <c r="J45" s="23" t="n">
        <v>190</v>
      </c>
      <c r="K45" s="24" t="n">
        <v>518</v>
      </c>
      <c r="L45" s="25" t="n">
        <f aca="false">+D45/D$46*100</f>
        <v>3.10679611650485</v>
      </c>
      <c r="M45" s="26" t="n">
        <f aca="false">+E45/E$46*100</f>
        <v>2.36305048335124</v>
      </c>
      <c r="N45" s="26" t="n">
        <f aca="false">+F45/F$46*100</f>
        <v>2.40295748613678</v>
      </c>
      <c r="O45" s="26" t="n">
        <f aca="false">+G45/G$46*100</f>
        <v>1.57315154693235</v>
      </c>
      <c r="P45" s="26" t="n">
        <f aca="false">+H45/H$46*100</f>
        <v>1.49253731343284</v>
      </c>
      <c r="Q45" s="26" t="n">
        <f aca="false">+I45/I$46*100</f>
        <v>1.62446249402771</v>
      </c>
      <c r="R45" s="26" t="n">
        <f aca="false">+J45/J$46*100</f>
        <v>2.23188065311876</v>
      </c>
      <c r="S45" s="26" t="n">
        <f aca="false">+K45/K$46*100</f>
        <v>1.89542244502177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030</v>
      </c>
      <c r="E46" s="23" t="n">
        <v>931</v>
      </c>
      <c r="F46" s="23" t="n">
        <v>1082</v>
      </c>
      <c r="G46" s="23" t="n">
        <v>1907</v>
      </c>
      <c r="H46" s="23" t="n">
        <v>5494</v>
      </c>
      <c r="I46" s="23" t="n">
        <v>8372</v>
      </c>
      <c r="J46" s="23" t="n">
        <v>8513</v>
      </c>
      <c r="K46" s="24" t="n">
        <v>27329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942</v>
      </c>
      <c r="E47" s="17" t="n">
        <v>871</v>
      </c>
      <c r="F47" s="17" t="n">
        <v>921</v>
      </c>
      <c r="G47" s="17" t="n">
        <v>1581</v>
      </c>
      <c r="H47" s="17" t="n">
        <v>5207</v>
      </c>
      <c r="I47" s="17" t="n">
        <v>8275</v>
      </c>
      <c r="J47" s="17" t="n">
        <v>8673</v>
      </c>
      <c r="K47" s="18" t="n">
        <v>26470</v>
      </c>
      <c r="L47" s="25" t="n">
        <f aca="false">+D47/D$50*100</f>
        <v>93.545183714002</v>
      </c>
      <c r="M47" s="26" t="n">
        <f aca="false">+E47/E$50*100</f>
        <v>94.7769314472252</v>
      </c>
      <c r="N47" s="26" t="n">
        <f aca="false">+F47/F$50*100</f>
        <v>95.2430196483971</v>
      </c>
      <c r="O47" s="26" t="n">
        <f aca="false">+G47/G$50*100</f>
        <v>96.5201465201465</v>
      </c>
      <c r="P47" s="26" t="n">
        <f aca="false">+H47/H$50*100</f>
        <v>96.8023796244655</v>
      </c>
      <c r="Q47" s="26" t="n">
        <f aca="false">+I47/I$50*100</f>
        <v>96.1985584747733</v>
      </c>
      <c r="R47" s="26" t="n">
        <f aca="false">+J47/J$50*100</f>
        <v>95.5491902610995</v>
      </c>
      <c r="S47" s="26" t="n">
        <f aca="false">+K47/K$50*100</f>
        <v>95.9440356663888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47</v>
      </c>
      <c r="E48" s="23" t="n">
        <v>37</v>
      </c>
      <c r="F48" s="23" t="n">
        <v>36</v>
      </c>
      <c r="G48" s="23" t="n">
        <v>38</v>
      </c>
      <c r="H48" s="23" t="n">
        <v>124</v>
      </c>
      <c r="I48" s="23" t="n">
        <v>223</v>
      </c>
      <c r="J48" s="23" t="n">
        <v>289</v>
      </c>
      <c r="K48" s="24" t="n">
        <v>794</v>
      </c>
      <c r="L48" s="25" t="n">
        <f aca="false">+D48/D$50*100</f>
        <v>4.66732869910626</v>
      </c>
      <c r="M48" s="26" t="n">
        <f aca="false">+E48/E$50*100</f>
        <v>4.02611534276387</v>
      </c>
      <c r="N48" s="26" t="n">
        <f aca="false">+F48/F$50*100</f>
        <v>3.72285418821096</v>
      </c>
      <c r="O48" s="26" t="n">
        <f aca="false">+G48/G$50*100</f>
        <v>2.31990231990232</v>
      </c>
      <c r="P48" s="26" t="n">
        <f aca="false">+H48/H$50*100</f>
        <v>2.30526120096672</v>
      </c>
      <c r="Q48" s="26" t="n">
        <f aca="false">+I48/I$50*100</f>
        <v>2.59242036735643</v>
      </c>
      <c r="R48" s="26" t="n">
        <f aca="false">+J48/J$50*100</f>
        <v>3.18387132312438</v>
      </c>
      <c r="S48" s="26" t="n">
        <f aca="false">+K48/K$50*100</f>
        <v>2.87795860669107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8</v>
      </c>
      <c r="E49" s="23" t="n">
        <v>11</v>
      </c>
      <c r="F49" s="23" t="n">
        <v>10</v>
      </c>
      <c r="G49" s="23" t="n">
        <v>19</v>
      </c>
      <c r="H49" s="23" t="n">
        <v>48</v>
      </c>
      <c r="I49" s="23" t="n">
        <v>104</v>
      </c>
      <c r="J49" s="23" t="n">
        <v>115</v>
      </c>
      <c r="K49" s="24" t="n">
        <v>325</v>
      </c>
      <c r="L49" s="25" t="n">
        <f aca="false">+D49/D$50*100</f>
        <v>1.78748758689176</v>
      </c>
      <c r="M49" s="26" t="n">
        <f aca="false">+E49/E$50*100</f>
        <v>1.19695321001088</v>
      </c>
      <c r="N49" s="26" t="n">
        <f aca="false">+F49/F$50*100</f>
        <v>1.03412616339193</v>
      </c>
      <c r="O49" s="26" t="n">
        <f aca="false">+G49/G$50*100</f>
        <v>1.15995115995116</v>
      </c>
      <c r="P49" s="26" t="n">
        <f aca="false">+H49/H$50*100</f>
        <v>0.892359174567764</v>
      </c>
      <c r="Q49" s="26" t="n">
        <f aca="false">+I49/I$50*100</f>
        <v>1.20902115787026</v>
      </c>
      <c r="R49" s="26" t="n">
        <f aca="false">+J49/J$50*100</f>
        <v>1.26693841577614</v>
      </c>
      <c r="S49" s="26" t="n">
        <f aca="false">+K49/K$50*100</f>
        <v>1.17800572692015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1007</v>
      </c>
      <c r="E50" s="29" t="n">
        <v>919</v>
      </c>
      <c r="F50" s="29" t="n">
        <v>967</v>
      </c>
      <c r="G50" s="29" t="n">
        <v>1638</v>
      </c>
      <c r="H50" s="29" t="n">
        <v>5379</v>
      </c>
      <c r="I50" s="29" t="n">
        <v>8602</v>
      </c>
      <c r="J50" s="29" t="n">
        <v>9077</v>
      </c>
      <c r="K50" s="30" t="n">
        <v>27589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726</v>
      </c>
      <c r="E51" s="23" t="n">
        <v>651</v>
      </c>
      <c r="F51" s="23" t="n">
        <v>734</v>
      </c>
      <c r="G51" s="23" t="n">
        <v>1189</v>
      </c>
      <c r="H51" s="23" t="n">
        <v>4026</v>
      </c>
      <c r="I51" s="23" t="n">
        <v>7187</v>
      </c>
      <c r="J51" s="23" t="n">
        <v>8508</v>
      </c>
      <c r="K51" s="24" t="n">
        <v>23021</v>
      </c>
      <c r="L51" s="19" t="n">
        <f aca="false">+D51/D$54*100</f>
        <v>94.53125</v>
      </c>
      <c r="M51" s="20" t="n">
        <f aca="false">+E51/E$54*100</f>
        <v>94.8979591836735</v>
      </c>
      <c r="N51" s="20" t="n">
        <f aca="false">+F51/F$54*100</f>
        <v>95.0777202072539</v>
      </c>
      <c r="O51" s="20" t="n">
        <f aca="false">+G51/G$54*100</f>
        <v>95.6556717618665</v>
      </c>
      <c r="P51" s="20" t="n">
        <f aca="false">+H51/H$54*100</f>
        <v>96.4773544212797</v>
      </c>
      <c r="Q51" s="20" t="n">
        <f aca="false">+I51/I$54*100</f>
        <v>96.1857601713062</v>
      </c>
      <c r="R51" s="20" t="n">
        <f aca="false">+J51/J$54*100</f>
        <v>95.4774997194479</v>
      </c>
      <c r="S51" s="20" t="n">
        <f aca="false">+K51/K$54*100</f>
        <v>95.8210197710718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29</v>
      </c>
      <c r="E52" s="23" t="n">
        <v>25</v>
      </c>
      <c r="F52" s="23" t="n">
        <v>27</v>
      </c>
      <c r="G52" s="23" t="n">
        <v>37</v>
      </c>
      <c r="H52" s="23" t="n">
        <v>97</v>
      </c>
      <c r="I52" s="23" t="n">
        <v>206</v>
      </c>
      <c r="J52" s="23" t="n">
        <v>277</v>
      </c>
      <c r="K52" s="24" t="n">
        <v>698</v>
      </c>
      <c r="L52" s="25" t="n">
        <f aca="false">+D52/D$54*100</f>
        <v>3.77604166666667</v>
      </c>
      <c r="M52" s="26" t="n">
        <f aca="false">+E52/E$54*100</f>
        <v>3.64431486880466</v>
      </c>
      <c r="N52" s="26" t="n">
        <f aca="false">+F52/F$54*100</f>
        <v>3.49740932642487</v>
      </c>
      <c r="O52" s="26" t="n">
        <f aca="false">+G52/G$54*100</f>
        <v>2.97666934835076</v>
      </c>
      <c r="P52" s="26" t="n">
        <f aca="false">+H52/H$54*100</f>
        <v>2.32446681044812</v>
      </c>
      <c r="Q52" s="26" t="n">
        <f aca="false">+I52/I$54*100</f>
        <v>2.75695931477516</v>
      </c>
      <c r="R52" s="26" t="n">
        <f aca="false">+J52/J$54*100</f>
        <v>3.10851756256312</v>
      </c>
      <c r="S52" s="26" t="n">
        <f aca="false">+K52/K$54*100</f>
        <v>2.90530697190427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13</v>
      </c>
      <c r="E53" s="23" t="n">
        <v>10</v>
      </c>
      <c r="F53" s="23" t="n">
        <v>11</v>
      </c>
      <c r="G53" s="23" t="n">
        <v>17</v>
      </c>
      <c r="H53" s="23" t="n">
        <v>50</v>
      </c>
      <c r="I53" s="23" t="n">
        <v>79</v>
      </c>
      <c r="J53" s="23" t="n">
        <v>126</v>
      </c>
      <c r="K53" s="24" t="n">
        <v>306</v>
      </c>
      <c r="L53" s="25" t="n">
        <f aca="false">+D53/D$54*100</f>
        <v>1.69270833333333</v>
      </c>
      <c r="M53" s="26" t="n">
        <f aca="false">+E53/E$54*100</f>
        <v>1.45772594752187</v>
      </c>
      <c r="N53" s="26" t="n">
        <f aca="false">+F53/F$54*100</f>
        <v>1.42487046632124</v>
      </c>
      <c r="O53" s="26" t="n">
        <f aca="false">+G53/G$54*100</f>
        <v>1.36765888978278</v>
      </c>
      <c r="P53" s="26" t="n">
        <f aca="false">+H53/H$54*100</f>
        <v>1.19817876827223</v>
      </c>
      <c r="Q53" s="26" t="n">
        <f aca="false">+I53/I$54*100</f>
        <v>1.05728051391863</v>
      </c>
      <c r="R53" s="26" t="n">
        <f aca="false">+J53/J$54*100</f>
        <v>1.413982717989</v>
      </c>
      <c r="S53" s="26" t="n">
        <f aca="false">+K53/K$54*100</f>
        <v>1.27367325702393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768</v>
      </c>
      <c r="E54" s="23" t="n">
        <v>686</v>
      </c>
      <c r="F54" s="23" t="n">
        <v>772</v>
      </c>
      <c r="G54" s="23" t="n">
        <v>1243</v>
      </c>
      <c r="H54" s="23" t="n">
        <v>4173</v>
      </c>
      <c r="I54" s="23" t="n">
        <v>7472</v>
      </c>
      <c r="J54" s="23" t="n">
        <v>8911</v>
      </c>
      <c r="K54" s="24" t="n">
        <v>24025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497</v>
      </c>
      <c r="E55" s="17" t="n">
        <v>526</v>
      </c>
      <c r="F55" s="17" t="n">
        <v>704</v>
      </c>
      <c r="G55" s="17" t="n">
        <v>1202</v>
      </c>
      <c r="H55" s="17" t="n">
        <v>2759</v>
      </c>
      <c r="I55" s="17" t="n">
        <v>2935</v>
      </c>
      <c r="J55" s="17" t="n">
        <v>2832</v>
      </c>
      <c r="K55" s="18" t="n">
        <v>11455</v>
      </c>
      <c r="L55" s="25" t="n">
        <f aca="false">+D55/D$58*100</f>
        <v>93.0711610486892</v>
      </c>
      <c r="M55" s="26" t="n">
        <f aca="false">+E55/E$58*100</f>
        <v>93.2624113475177</v>
      </c>
      <c r="N55" s="26" t="n">
        <f aca="false">+F55/F$58*100</f>
        <v>95.2638700947226</v>
      </c>
      <c r="O55" s="26" t="n">
        <f aca="false">+G55/G$58*100</f>
        <v>95.1702296120348</v>
      </c>
      <c r="P55" s="26" t="n">
        <f aca="false">+H55/H$58*100</f>
        <v>94.7458791208791</v>
      </c>
      <c r="Q55" s="26" t="n">
        <f aca="false">+I55/I$58*100</f>
        <v>95.2922077922078</v>
      </c>
      <c r="R55" s="26" t="n">
        <f aca="false">+J55/J$58*100</f>
        <v>94.2115768463074</v>
      </c>
      <c r="S55" s="26" t="n">
        <f aca="false">+K55/K$58*100</f>
        <v>94.6850719127128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23</v>
      </c>
      <c r="E56" s="23" t="n">
        <v>29</v>
      </c>
      <c r="F56" s="23" t="n">
        <v>26</v>
      </c>
      <c r="G56" s="23" t="n">
        <v>42</v>
      </c>
      <c r="H56" s="23" t="n">
        <v>103</v>
      </c>
      <c r="I56" s="23" t="n">
        <v>102</v>
      </c>
      <c r="J56" s="23" t="n">
        <v>123</v>
      </c>
      <c r="K56" s="24" t="n">
        <v>448</v>
      </c>
      <c r="L56" s="25" t="n">
        <f aca="false">+D56/D$58*100</f>
        <v>4.30711610486891</v>
      </c>
      <c r="M56" s="26" t="n">
        <f aca="false">+E56/E$58*100</f>
        <v>5.14184397163121</v>
      </c>
      <c r="N56" s="26" t="n">
        <f aca="false">+F56/F$58*100</f>
        <v>3.51826792963464</v>
      </c>
      <c r="O56" s="26" t="n">
        <f aca="false">+G56/G$58*100</f>
        <v>3.32541567695962</v>
      </c>
      <c r="P56" s="26" t="n">
        <f aca="false">+H56/H$58*100</f>
        <v>3.53708791208791</v>
      </c>
      <c r="Q56" s="26" t="n">
        <f aca="false">+I56/I$58*100</f>
        <v>3.31168831168831</v>
      </c>
      <c r="R56" s="26" t="n">
        <f aca="false">+J56/J$58*100</f>
        <v>4.09181636726547</v>
      </c>
      <c r="S56" s="26" t="n">
        <f aca="false">+K56/K$58*100</f>
        <v>3.70309142006943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14</v>
      </c>
      <c r="E57" s="23" t="n">
        <v>9</v>
      </c>
      <c r="F57" s="23" t="n">
        <v>9</v>
      </c>
      <c r="G57" s="23" t="n">
        <v>19</v>
      </c>
      <c r="H57" s="23" t="n">
        <v>50</v>
      </c>
      <c r="I57" s="23" t="n">
        <v>43</v>
      </c>
      <c r="J57" s="23" t="n">
        <v>51</v>
      </c>
      <c r="K57" s="24" t="n">
        <v>195</v>
      </c>
      <c r="L57" s="25" t="n">
        <f aca="false">+D57/D$58*100</f>
        <v>2.62172284644195</v>
      </c>
      <c r="M57" s="26" t="n">
        <f aca="false">+E57/E$58*100</f>
        <v>1.59574468085106</v>
      </c>
      <c r="N57" s="26" t="n">
        <f aca="false">+F57/F$58*100</f>
        <v>1.21786197564276</v>
      </c>
      <c r="O57" s="26" t="n">
        <f aca="false">+G57/G$58*100</f>
        <v>1.50435471100554</v>
      </c>
      <c r="P57" s="26" t="n">
        <f aca="false">+H57/H$58*100</f>
        <v>1.71703296703297</v>
      </c>
      <c r="Q57" s="26" t="n">
        <f aca="false">+I57/I$58*100</f>
        <v>1.3961038961039</v>
      </c>
      <c r="R57" s="26" t="n">
        <f aca="false">+J57/J$58*100</f>
        <v>1.69660678642715</v>
      </c>
      <c r="S57" s="26" t="n">
        <f aca="false">+K57/K$58*100</f>
        <v>1.61183666721772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34</v>
      </c>
      <c r="E58" s="29" t="n">
        <v>564</v>
      </c>
      <c r="F58" s="29" t="n">
        <v>739</v>
      </c>
      <c r="G58" s="29" t="n">
        <v>1263</v>
      </c>
      <c r="H58" s="29" t="n">
        <v>2912</v>
      </c>
      <c r="I58" s="29" t="n">
        <v>3080</v>
      </c>
      <c r="J58" s="29" t="n">
        <v>3006</v>
      </c>
      <c r="K58" s="30" t="n">
        <v>12098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870</v>
      </c>
      <c r="E59" s="23" t="n">
        <v>854</v>
      </c>
      <c r="F59" s="23" t="n">
        <v>1188</v>
      </c>
      <c r="G59" s="23" t="n">
        <v>1848</v>
      </c>
      <c r="H59" s="23" t="n">
        <v>3428</v>
      </c>
      <c r="I59" s="23" t="n">
        <v>3422</v>
      </c>
      <c r="J59" s="23" t="n">
        <v>3187</v>
      </c>
      <c r="K59" s="24" t="n">
        <v>14797</v>
      </c>
      <c r="L59" s="19" t="n">
        <f aca="false">+D59/D$62*100</f>
        <v>93.4479054779807</v>
      </c>
      <c r="M59" s="20" t="n">
        <f aca="false">+E59/E$62*100</f>
        <v>91.8279569892473</v>
      </c>
      <c r="N59" s="20" t="n">
        <f aca="false">+F59/F$62*100</f>
        <v>93.6170212765958</v>
      </c>
      <c r="O59" s="20" t="n">
        <f aca="false">+G59/G$62*100</f>
        <v>93.427704752275</v>
      </c>
      <c r="P59" s="20" t="n">
        <f aca="false">+H59/H$62*100</f>
        <v>92.924911900244</v>
      </c>
      <c r="Q59" s="20" t="n">
        <f aca="false">+I59/I$62*100</f>
        <v>92.7622661968013</v>
      </c>
      <c r="R59" s="20" t="n">
        <f aca="false">+J59/J$62*100</f>
        <v>91.2135088723526</v>
      </c>
      <c r="S59" s="20" t="n">
        <f aca="false">+K59/K$62*100</f>
        <v>92.5969962453066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37</v>
      </c>
      <c r="E60" s="23" t="n">
        <v>50</v>
      </c>
      <c r="F60" s="23" t="n">
        <v>56</v>
      </c>
      <c r="G60" s="23" t="n">
        <v>82</v>
      </c>
      <c r="H60" s="23" t="n">
        <v>171</v>
      </c>
      <c r="I60" s="23" t="n">
        <v>172</v>
      </c>
      <c r="J60" s="23" t="n">
        <v>188</v>
      </c>
      <c r="K60" s="24" t="n">
        <v>756</v>
      </c>
      <c r="L60" s="25" t="n">
        <f aca="false">+D60/D$62*100</f>
        <v>3.97422126745435</v>
      </c>
      <c r="M60" s="26" t="n">
        <f aca="false">+E60/E$62*100</f>
        <v>5.37634408602151</v>
      </c>
      <c r="N60" s="26" t="n">
        <f aca="false">+F60/F$62*100</f>
        <v>4.41292356185973</v>
      </c>
      <c r="O60" s="26" t="n">
        <f aca="false">+G60/G$62*100</f>
        <v>4.14560161779575</v>
      </c>
      <c r="P60" s="26" t="n">
        <f aca="false">+H60/H$62*100</f>
        <v>4.63540254811602</v>
      </c>
      <c r="Q60" s="26" t="n">
        <f aca="false">+I60/I$62*100</f>
        <v>4.66251016535647</v>
      </c>
      <c r="R60" s="26" t="n">
        <f aca="false">+J60/J$62*100</f>
        <v>5.38065254722381</v>
      </c>
      <c r="S60" s="26" t="n">
        <f aca="false">+K60/K$62*100</f>
        <v>4.73091364205257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24</v>
      </c>
      <c r="E61" s="23" t="n">
        <v>26</v>
      </c>
      <c r="F61" s="23" t="n">
        <v>25</v>
      </c>
      <c r="G61" s="23" t="n">
        <v>48</v>
      </c>
      <c r="H61" s="23" t="n">
        <v>90</v>
      </c>
      <c r="I61" s="23" t="n">
        <v>95</v>
      </c>
      <c r="J61" s="23" t="n">
        <v>119</v>
      </c>
      <c r="K61" s="24" t="n">
        <v>427</v>
      </c>
      <c r="L61" s="25" t="n">
        <f aca="false">+D61/D$62*100</f>
        <v>2.57787325456498</v>
      </c>
      <c r="M61" s="26" t="n">
        <f aca="false">+E61/E$62*100</f>
        <v>2.79569892473118</v>
      </c>
      <c r="N61" s="26" t="n">
        <f aca="false">+F61/F$62*100</f>
        <v>1.97005516154452</v>
      </c>
      <c r="O61" s="26" t="n">
        <f aca="false">+G61/G$62*100</f>
        <v>2.42669362992922</v>
      </c>
      <c r="P61" s="26" t="n">
        <f aca="false">+H61/H$62*100</f>
        <v>2.43968555164001</v>
      </c>
      <c r="Q61" s="26" t="n">
        <f aca="false">+I61/I$62*100</f>
        <v>2.57522363784223</v>
      </c>
      <c r="R61" s="26" t="n">
        <f aca="false">+J61/J$62*100</f>
        <v>3.40583858042358</v>
      </c>
      <c r="S61" s="26" t="n">
        <f aca="false">+K61/K$62*100</f>
        <v>2.6720901126408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931</v>
      </c>
      <c r="E62" s="23" t="n">
        <v>930</v>
      </c>
      <c r="F62" s="23" t="n">
        <v>1269</v>
      </c>
      <c r="G62" s="23" t="n">
        <v>1978</v>
      </c>
      <c r="H62" s="23" t="n">
        <v>3689</v>
      </c>
      <c r="I62" s="23" t="n">
        <v>3689</v>
      </c>
      <c r="J62" s="23" t="n">
        <v>3494</v>
      </c>
      <c r="K62" s="24" t="n">
        <v>15980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843</v>
      </c>
      <c r="E63" s="17" t="n">
        <v>821</v>
      </c>
      <c r="F63" s="17" t="n">
        <v>1176</v>
      </c>
      <c r="G63" s="17" t="n">
        <v>1843</v>
      </c>
      <c r="H63" s="17" t="n">
        <v>3889</v>
      </c>
      <c r="I63" s="17" t="n">
        <v>4458</v>
      </c>
      <c r="J63" s="17" t="n">
        <v>3952</v>
      </c>
      <c r="K63" s="18" t="n">
        <v>16982</v>
      </c>
      <c r="L63" s="25" t="n">
        <f aca="false">+D63/D$66*100</f>
        <v>92.6373626373626</v>
      </c>
      <c r="M63" s="26" t="n">
        <f aca="false">+E63/E$66*100</f>
        <v>92.5591882750846</v>
      </c>
      <c r="N63" s="26" t="n">
        <f aca="false">+F63/F$66*100</f>
        <v>93.40746624305</v>
      </c>
      <c r="O63" s="26" t="n">
        <f aca="false">+G63/G$66*100</f>
        <v>94.030612244898</v>
      </c>
      <c r="P63" s="26" t="n">
        <f aca="false">+H63/H$66*100</f>
        <v>93.8918396909705</v>
      </c>
      <c r="Q63" s="26" t="n">
        <f aca="false">+I63/I$66*100</f>
        <v>93.185618729097</v>
      </c>
      <c r="R63" s="26" t="n">
        <f aca="false">+J63/J$66*100</f>
        <v>91.6724657852007</v>
      </c>
      <c r="S63" s="26" t="n">
        <f aca="false">+K63/K$66*100</f>
        <v>93.0367610803703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40</v>
      </c>
      <c r="E64" s="23" t="n">
        <v>47</v>
      </c>
      <c r="F64" s="23" t="n">
        <v>55</v>
      </c>
      <c r="G64" s="23" t="n">
        <v>94</v>
      </c>
      <c r="H64" s="23" t="n">
        <v>171</v>
      </c>
      <c r="I64" s="23" t="n">
        <v>233</v>
      </c>
      <c r="J64" s="23" t="n">
        <v>243</v>
      </c>
      <c r="K64" s="24" t="n">
        <v>883</v>
      </c>
      <c r="L64" s="25" t="n">
        <f aca="false">+D64/D$66*100</f>
        <v>4.3956043956044</v>
      </c>
      <c r="M64" s="26" t="n">
        <f aca="false">+E64/E$66*100</f>
        <v>5.29875986471251</v>
      </c>
      <c r="N64" s="26" t="n">
        <f aca="false">+F64/F$66*100</f>
        <v>4.36854646544877</v>
      </c>
      <c r="O64" s="26" t="n">
        <f aca="false">+G64/G$66*100</f>
        <v>4.79591836734694</v>
      </c>
      <c r="P64" s="26" t="n">
        <f aca="false">+H64/H$66*100</f>
        <v>4.12844036697248</v>
      </c>
      <c r="Q64" s="26" t="n">
        <f aca="false">+I64/I$66*100</f>
        <v>4.87040133779264</v>
      </c>
      <c r="R64" s="26" t="n">
        <f aca="false">+J64/J$66*100</f>
        <v>5.63674321503132</v>
      </c>
      <c r="S64" s="26" t="n">
        <f aca="false">+K64/K$66*100</f>
        <v>4.83756094888511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27</v>
      </c>
      <c r="E65" s="23" t="n">
        <v>19</v>
      </c>
      <c r="F65" s="23" t="n">
        <v>28</v>
      </c>
      <c r="G65" s="23" t="n">
        <v>23</v>
      </c>
      <c r="H65" s="23" t="n">
        <v>82</v>
      </c>
      <c r="I65" s="23" t="n">
        <v>93</v>
      </c>
      <c r="J65" s="23" t="n">
        <v>116</v>
      </c>
      <c r="K65" s="24" t="n">
        <v>388</v>
      </c>
      <c r="L65" s="25" t="n">
        <f aca="false">+D65/D$66*100</f>
        <v>2.96703296703297</v>
      </c>
      <c r="M65" s="26" t="n">
        <f aca="false">+E65/E$66*100</f>
        <v>2.14205186020293</v>
      </c>
      <c r="N65" s="26" t="n">
        <f aca="false">+F65/F$66*100</f>
        <v>2.22398729150119</v>
      </c>
      <c r="O65" s="26" t="n">
        <f aca="false">+G65/G$66*100</f>
        <v>1.1734693877551</v>
      </c>
      <c r="P65" s="26" t="n">
        <f aca="false">+H65/H$66*100</f>
        <v>1.97971994205698</v>
      </c>
      <c r="Q65" s="26" t="n">
        <f aca="false">+I65/I$66*100</f>
        <v>1.94397993311037</v>
      </c>
      <c r="R65" s="26" t="n">
        <f aca="false">+J65/J$66*100</f>
        <v>2.69079099976804</v>
      </c>
      <c r="S65" s="26" t="n">
        <f aca="false">+K65/K$66*100</f>
        <v>2.12567797074454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910</v>
      </c>
      <c r="E66" s="29" t="n">
        <v>887</v>
      </c>
      <c r="F66" s="29" t="n">
        <v>1259</v>
      </c>
      <c r="G66" s="29" t="n">
        <v>1960</v>
      </c>
      <c r="H66" s="29" t="n">
        <v>4142</v>
      </c>
      <c r="I66" s="29" t="n">
        <v>4784</v>
      </c>
      <c r="J66" s="29" t="n">
        <v>4311</v>
      </c>
      <c r="K66" s="30" t="n">
        <v>18253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446</v>
      </c>
      <c r="E67" s="23" t="n">
        <v>409</v>
      </c>
      <c r="F67" s="23" t="n">
        <v>544</v>
      </c>
      <c r="G67" s="23" t="n">
        <v>1000</v>
      </c>
      <c r="H67" s="23" t="n">
        <v>2741</v>
      </c>
      <c r="I67" s="23" t="n">
        <v>3004</v>
      </c>
      <c r="J67" s="23" t="n">
        <v>2598</v>
      </c>
      <c r="K67" s="24" t="n">
        <v>10742</v>
      </c>
      <c r="L67" s="19" t="n">
        <f aca="false">+D67/D$70*100</f>
        <v>93.8947368421053</v>
      </c>
      <c r="M67" s="20" t="n">
        <f aca="false">+E67/E$70*100</f>
        <v>95.1162790697674</v>
      </c>
      <c r="N67" s="20" t="n">
        <f aca="false">+F67/F$70*100</f>
        <v>94.7735191637631</v>
      </c>
      <c r="O67" s="20" t="n">
        <f aca="false">+G67/G$70*100</f>
        <v>96.5250965250965</v>
      </c>
      <c r="P67" s="20" t="n">
        <f aca="false">+H67/H$70*100</f>
        <v>95.8726827562085</v>
      </c>
      <c r="Q67" s="20" t="n">
        <f aca="false">+I67/I$70*100</f>
        <v>95.1536268609439</v>
      </c>
      <c r="R67" s="20" t="n">
        <f aca="false">+J67/J$70*100</f>
        <v>93.2854578096948</v>
      </c>
      <c r="S67" s="20" t="n">
        <f aca="false">+K67/K$70*100</f>
        <v>94.9275362318841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25</v>
      </c>
      <c r="E68" s="23" t="n">
        <v>15</v>
      </c>
      <c r="F68" s="23" t="n">
        <v>24</v>
      </c>
      <c r="G68" s="23" t="n">
        <v>29</v>
      </c>
      <c r="H68" s="23" t="n">
        <v>96</v>
      </c>
      <c r="I68" s="23" t="n">
        <v>108</v>
      </c>
      <c r="J68" s="23" t="n">
        <v>136</v>
      </c>
      <c r="K68" s="24" t="n">
        <v>433</v>
      </c>
      <c r="L68" s="25" t="n">
        <f aca="false">+D68/D$70*100</f>
        <v>5.26315789473684</v>
      </c>
      <c r="M68" s="26" t="n">
        <f aca="false">+E68/E$70*100</f>
        <v>3.48837209302326</v>
      </c>
      <c r="N68" s="26" t="n">
        <f aca="false">+F68/F$70*100</f>
        <v>4.18118466898955</v>
      </c>
      <c r="O68" s="26" t="n">
        <f aca="false">+G68/G$70*100</f>
        <v>2.7992277992278</v>
      </c>
      <c r="P68" s="26" t="n">
        <f aca="false">+H68/H$70*100</f>
        <v>3.35781741867786</v>
      </c>
      <c r="Q68" s="26" t="n">
        <f aca="false">+I68/I$70*100</f>
        <v>3.42096927462781</v>
      </c>
      <c r="R68" s="26" t="n">
        <f aca="false">+J68/J$70*100</f>
        <v>4.88330341113106</v>
      </c>
      <c r="S68" s="26" t="n">
        <f aca="false">+K68/K$70*100</f>
        <v>3.82644043831743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4</v>
      </c>
      <c r="E69" s="23" t="n">
        <v>6</v>
      </c>
      <c r="F69" s="23" t="n">
        <v>6</v>
      </c>
      <c r="G69" s="23" t="n">
        <v>7</v>
      </c>
      <c r="H69" s="23" t="n">
        <v>22</v>
      </c>
      <c r="I69" s="23" t="n">
        <v>45</v>
      </c>
      <c r="J69" s="23" t="n">
        <v>51</v>
      </c>
      <c r="K69" s="24" t="n">
        <v>141</v>
      </c>
      <c r="L69" s="25" t="n">
        <f aca="false">+D69/D$70*100</f>
        <v>0.842105263157895</v>
      </c>
      <c r="M69" s="26" t="n">
        <f aca="false">+E69/E$70*100</f>
        <v>1.3953488372093</v>
      </c>
      <c r="N69" s="26" t="n">
        <f aca="false">+F69/F$70*100</f>
        <v>1.04529616724739</v>
      </c>
      <c r="O69" s="26" t="n">
        <f aca="false">+G69/G$70*100</f>
        <v>0.675675675675676</v>
      </c>
      <c r="P69" s="26" t="n">
        <f aca="false">+H69/H$70*100</f>
        <v>0.769499825113676</v>
      </c>
      <c r="Q69" s="26" t="n">
        <f aca="false">+I69/I$70*100</f>
        <v>1.42540386442825</v>
      </c>
      <c r="R69" s="26" t="n">
        <f aca="false">+J69/J$70*100</f>
        <v>1.83123877917415</v>
      </c>
      <c r="S69" s="26" t="n">
        <f aca="false">+K69/K$70*100</f>
        <v>1.24602332979852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475</v>
      </c>
      <c r="E70" s="23" t="n">
        <v>430</v>
      </c>
      <c r="F70" s="23" t="n">
        <v>574</v>
      </c>
      <c r="G70" s="23" t="n">
        <v>1036</v>
      </c>
      <c r="H70" s="23" t="n">
        <v>2859</v>
      </c>
      <c r="I70" s="23" t="n">
        <v>3157</v>
      </c>
      <c r="J70" s="23" t="n">
        <v>2785</v>
      </c>
      <c r="K70" s="24" t="n">
        <v>11316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6317</v>
      </c>
      <c r="E71" s="17" t="n">
        <v>14523</v>
      </c>
      <c r="F71" s="17" t="n">
        <v>16439</v>
      </c>
      <c r="G71" s="17" t="n">
        <v>27112</v>
      </c>
      <c r="H71" s="17" t="n">
        <v>78320</v>
      </c>
      <c r="I71" s="17" t="n">
        <v>115997</v>
      </c>
      <c r="J71" s="17" t="n">
        <v>121816</v>
      </c>
      <c r="K71" s="18" t="n">
        <v>390524</v>
      </c>
      <c r="L71" s="25" t="n">
        <f aca="false">+D71/D$74*100</f>
        <v>94.4270833333333</v>
      </c>
      <c r="M71" s="26" t="n">
        <f aca="false">+E71/E$74*100</f>
        <v>94.0730664593859</v>
      </c>
      <c r="N71" s="26" t="n">
        <f aca="false">+F71/F$74*100</f>
        <v>95.0615856126756</v>
      </c>
      <c r="O71" s="26" t="n">
        <f aca="false">+G71/G$74*100</f>
        <v>95.724322988384</v>
      </c>
      <c r="P71" s="26" t="n">
        <f aca="false">+H71/H$74*100</f>
        <v>95.806625238538</v>
      </c>
      <c r="Q71" s="26" t="n">
        <f aca="false">+I71/I$74*100</f>
        <v>95.5321111495446</v>
      </c>
      <c r="R71" s="26" t="n">
        <f aca="false">+J71/J$74*100</f>
        <v>94.5857177243398</v>
      </c>
      <c r="S71" s="26" t="n">
        <f aca="false">+K71/K$74*100</f>
        <v>95.1817359789224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628</v>
      </c>
      <c r="E72" s="23" t="n">
        <v>634</v>
      </c>
      <c r="F72" s="23" t="n">
        <v>597</v>
      </c>
      <c r="G72" s="23" t="n">
        <v>847</v>
      </c>
      <c r="H72" s="23" t="n">
        <v>2431</v>
      </c>
      <c r="I72" s="23" t="n">
        <v>3856</v>
      </c>
      <c r="J72" s="23" t="n">
        <v>4844</v>
      </c>
      <c r="K72" s="24" t="n">
        <v>13837</v>
      </c>
      <c r="L72" s="25" t="n">
        <f aca="false">+D72/D$74*100</f>
        <v>3.63425925925926</v>
      </c>
      <c r="M72" s="26" t="n">
        <f aca="false">+E72/E$74*100</f>
        <v>4.10674957896101</v>
      </c>
      <c r="N72" s="26" t="n">
        <f aca="false">+F72/F$74*100</f>
        <v>3.45226392181808</v>
      </c>
      <c r="O72" s="26" t="n">
        <f aca="false">+G72/G$74*100</f>
        <v>2.99050241852911</v>
      </c>
      <c r="P72" s="26" t="n">
        <f aca="false">+H72/H$74*100</f>
        <v>2.9737730586681</v>
      </c>
      <c r="Q72" s="26" t="n">
        <f aca="false">+I72/I$74*100</f>
        <v>3.17570127324538</v>
      </c>
      <c r="R72" s="26" t="n">
        <f aca="false">+J72/J$74*100</f>
        <v>3.76119078492728</v>
      </c>
      <c r="S72" s="26" t="n">
        <f aca="false">+K72/K$74*100</f>
        <v>3.3724679680131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335</v>
      </c>
      <c r="E73" s="23" t="n">
        <v>281</v>
      </c>
      <c r="F73" s="23" t="n">
        <v>257</v>
      </c>
      <c r="G73" s="23" t="n">
        <v>364</v>
      </c>
      <c r="H73" s="23" t="n">
        <v>997</v>
      </c>
      <c r="I73" s="23" t="n">
        <v>1569</v>
      </c>
      <c r="J73" s="23" t="n">
        <v>2129</v>
      </c>
      <c r="K73" s="24" t="n">
        <v>5932</v>
      </c>
      <c r="L73" s="25" t="n">
        <f aca="false">+D73/D$74*100</f>
        <v>1.93865740740741</v>
      </c>
      <c r="M73" s="26" t="n">
        <f aca="false">+E73/E$74*100</f>
        <v>1.82018396165306</v>
      </c>
      <c r="N73" s="26" t="n">
        <f aca="false">+F73/F$74*100</f>
        <v>1.48615046550627</v>
      </c>
      <c r="O73" s="26" t="n">
        <f aca="false">+G73/G$74*100</f>
        <v>1.28517459308689</v>
      </c>
      <c r="P73" s="26" t="n">
        <f aca="false">+H73/H$74*100</f>
        <v>1.21960170279395</v>
      </c>
      <c r="Q73" s="26" t="n">
        <f aca="false">+I73/I$74*100</f>
        <v>1.29218757721006</v>
      </c>
      <c r="R73" s="26" t="n">
        <f aca="false">+J73/J$74*100</f>
        <v>1.6530914907329</v>
      </c>
      <c r="S73" s="26" t="n">
        <f aca="false">+K73/K$74*100</f>
        <v>1.44579605306452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7280</v>
      </c>
      <c r="E74" s="38" t="n">
        <v>15438</v>
      </c>
      <c r="F74" s="38" t="n">
        <v>17293</v>
      </c>
      <c r="G74" s="38" t="n">
        <v>28323</v>
      </c>
      <c r="H74" s="38" t="n">
        <v>81748</v>
      </c>
      <c r="I74" s="38" t="n">
        <v>121422</v>
      </c>
      <c r="J74" s="38" t="n">
        <v>128789</v>
      </c>
      <c r="K74" s="39" t="n">
        <v>410293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896</v>
      </c>
      <c r="E75" s="23" t="n">
        <v>1538</v>
      </c>
      <c r="F75" s="23" t="n">
        <v>1680</v>
      </c>
      <c r="G75" s="23" t="n">
        <v>2679</v>
      </c>
      <c r="H75" s="23" t="n">
        <v>9397</v>
      </c>
      <c r="I75" s="23" t="n">
        <v>16042</v>
      </c>
      <c r="J75" s="23" t="n">
        <v>18993</v>
      </c>
      <c r="K75" s="24" t="n">
        <v>52225</v>
      </c>
      <c r="L75" s="25" t="n">
        <f aca="false">+D75/D$78*100</f>
        <v>94.7526236881559</v>
      </c>
      <c r="M75" s="26" t="n">
        <f aca="false">+E75/E$78*100</f>
        <v>93.8949938949939</v>
      </c>
      <c r="N75" s="26" t="n">
        <f aca="false">+F75/F$78*100</f>
        <v>95.6175298804781</v>
      </c>
      <c r="O75" s="26" t="n">
        <f aca="false">+G75/G$78*100</f>
        <v>95.8497316636852</v>
      </c>
      <c r="P75" s="26" t="n">
        <f aca="false">+H75/H$78*100</f>
        <v>96.0641995501942</v>
      </c>
      <c r="Q75" s="26" t="n">
        <f aca="false">+I75/I$78*100</f>
        <v>95.8589781894234</v>
      </c>
      <c r="R75" s="26" t="n">
        <f aca="false">+J75/J$78*100</f>
        <v>94.8938296277792</v>
      </c>
      <c r="S75" s="26" t="n">
        <f aca="false">+K75/K$78*100</f>
        <v>95.4351917840762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69</v>
      </c>
      <c r="E76" s="23" t="n">
        <v>65</v>
      </c>
      <c r="F76" s="23" t="n">
        <v>54</v>
      </c>
      <c r="G76" s="23" t="n">
        <v>75</v>
      </c>
      <c r="H76" s="23" t="n">
        <v>265</v>
      </c>
      <c r="I76" s="23" t="n">
        <v>487</v>
      </c>
      <c r="J76" s="23" t="n">
        <v>733</v>
      </c>
      <c r="K76" s="24" t="n">
        <v>1748</v>
      </c>
      <c r="L76" s="25" t="n">
        <f aca="false">+D76/D$78*100</f>
        <v>3.44827586206897</v>
      </c>
      <c r="M76" s="26" t="n">
        <f aca="false">+E76/E$78*100</f>
        <v>3.96825396825397</v>
      </c>
      <c r="N76" s="26" t="n">
        <f aca="false">+F76/F$78*100</f>
        <v>3.07342060330108</v>
      </c>
      <c r="O76" s="26" t="n">
        <f aca="false">+G76/G$78*100</f>
        <v>2.68336314847943</v>
      </c>
      <c r="P76" s="26" t="n">
        <f aca="false">+H76/H$78*100</f>
        <v>2.70905745246371</v>
      </c>
      <c r="Q76" s="26" t="n">
        <f aca="false">+I76/I$78*100</f>
        <v>2.91006871825515</v>
      </c>
      <c r="R76" s="26" t="n">
        <f aca="false">+J76/J$78*100</f>
        <v>3.66225331001749</v>
      </c>
      <c r="S76" s="26" t="n">
        <f aca="false">+K76/K$78*100</f>
        <v>3.19426932002997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36</v>
      </c>
      <c r="E77" s="23" t="n">
        <v>35</v>
      </c>
      <c r="F77" s="23" t="n">
        <v>23</v>
      </c>
      <c r="G77" s="23" t="n">
        <v>41</v>
      </c>
      <c r="H77" s="23" t="n">
        <v>120</v>
      </c>
      <c r="I77" s="23" t="n">
        <v>206</v>
      </c>
      <c r="J77" s="23" t="n">
        <v>289</v>
      </c>
      <c r="K77" s="24" t="n">
        <v>750</v>
      </c>
      <c r="L77" s="25" t="n">
        <f aca="false">+D77/D$78*100</f>
        <v>1.79910044977511</v>
      </c>
      <c r="M77" s="26" t="n">
        <f aca="false">+E77/E$78*100</f>
        <v>2.13675213675214</v>
      </c>
      <c r="N77" s="26" t="n">
        <f aca="false">+F77/F$78*100</f>
        <v>1.30904951622083</v>
      </c>
      <c r="O77" s="26" t="n">
        <f aca="false">+G77/G$78*100</f>
        <v>1.46690518783542</v>
      </c>
      <c r="P77" s="26" t="n">
        <f aca="false">+H77/H$78*100</f>
        <v>1.22674299734206</v>
      </c>
      <c r="Q77" s="26" t="n">
        <f aca="false">+I77/I$78*100</f>
        <v>1.23095309232148</v>
      </c>
      <c r="R77" s="26" t="n">
        <f aca="false">+J77/J$78*100</f>
        <v>1.44391706220335</v>
      </c>
      <c r="S77" s="26" t="n">
        <f aca="false">+K77/K$78*100</f>
        <v>1.37053889589387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2001</v>
      </c>
      <c r="E78" s="23" t="n">
        <v>1638</v>
      </c>
      <c r="F78" s="23" t="n">
        <v>1757</v>
      </c>
      <c r="G78" s="23" t="n">
        <v>2795</v>
      </c>
      <c r="H78" s="23" t="n">
        <v>9782</v>
      </c>
      <c r="I78" s="23" t="n">
        <v>16735</v>
      </c>
      <c r="J78" s="23" t="n">
        <v>20015</v>
      </c>
      <c r="K78" s="24" t="n">
        <v>54723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2015</v>
      </c>
      <c r="E79" s="46" t="n">
        <v>1723</v>
      </c>
      <c r="F79" s="46" t="n">
        <v>1520</v>
      </c>
      <c r="G79" s="46" t="n">
        <v>2463</v>
      </c>
      <c r="H79" s="46" t="n">
        <v>7969</v>
      </c>
      <c r="I79" s="46" t="n">
        <v>13467</v>
      </c>
      <c r="J79" s="46" t="n">
        <v>15667</v>
      </c>
      <c r="K79" s="47" t="n">
        <v>44824</v>
      </c>
      <c r="L79" s="48" t="n">
        <f aca="false">+D79/D$82*100</f>
        <v>94.7789275634995</v>
      </c>
      <c r="M79" s="49" t="n">
        <f aca="false">+E79/E$82*100</f>
        <v>94.0502183406114</v>
      </c>
      <c r="N79" s="49" t="n">
        <f aca="false">+F79/F$82*100</f>
        <v>96.2025316455696</v>
      </c>
      <c r="O79" s="49" t="n">
        <f aca="false">+G79/G$82*100</f>
        <v>96.2861610633307</v>
      </c>
      <c r="P79" s="49" t="n">
        <f aca="false">+H79/H$82*100</f>
        <v>96.5939393939394</v>
      </c>
      <c r="Q79" s="49" t="n">
        <f aca="false">+I79/I$82*100</f>
        <v>96.1791172689616</v>
      </c>
      <c r="R79" s="49" t="n">
        <f aca="false">+J79/J$82*100</f>
        <v>95.2111820115466</v>
      </c>
      <c r="S79" s="49" t="n">
        <f aca="false">+K79/K$82*100</f>
        <v>95.7716385701771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64</v>
      </c>
      <c r="E80" s="23" t="n">
        <v>73</v>
      </c>
      <c r="F80" s="23" t="n">
        <v>38</v>
      </c>
      <c r="G80" s="23" t="n">
        <v>62</v>
      </c>
      <c r="H80" s="23" t="n">
        <v>197</v>
      </c>
      <c r="I80" s="23" t="n">
        <v>378</v>
      </c>
      <c r="J80" s="23" t="n">
        <v>534</v>
      </c>
      <c r="K80" s="24" t="n">
        <v>1346</v>
      </c>
      <c r="L80" s="25" t="n">
        <f aca="false">+D80/D$82*100</f>
        <v>3.01034807149577</v>
      </c>
      <c r="M80" s="26" t="n">
        <f aca="false">+E80/E$82*100</f>
        <v>3.98471615720524</v>
      </c>
      <c r="N80" s="26" t="n">
        <f aca="false">+F80/F$82*100</f>
        <v>2.40506329113924</v>
      </c>
      <c r="O80" s="26" t="n">
        <f aca="false">+G80/G$82*100</f>
        <v>2.42376856919468</v>
      </c>
      <c r="P80" s="26" t="n">
        <f aca="false">+H80/H$82*100</f>
        <v>2.38787878787879</v>
      </c>
      <c r="Q80" s="26" t="n">
        <f aca="false">+I80/I$82*100</f>
        <v>2.69961434080846</v>
      </c>
      <c r="R80" s="26" t="n">
        <f aca="false">+J80/J$82*100</f>
        <v>3.24521422060164</v>
      </c>
      <c r="S80" s="26" t="n">
        <f aca="false">+K80/K$82*100</f>
        <v>2.87588402452834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47</v>
      </c>
      <c r="E81" s="23" t="n">
        <v>36</v>
      </c>
      <c r="F81" s="23" t="n">
        <v>22</v>
      </c>
      <c r="G81" s="23" t="n">
        <v>33</v>
      </c>
      <c r="H81" s="23" t="n">
        <v>84</v>
      </c>
      <c r="I81" s="23" t="n">
        <v>157</v>
      </c>
      <c r="J81" s="23" t="n">
        <v>254</v>
      </c>
      <c r="K81" s="24" t="n">
        <v>633</v>
      </c>
      <c r="L81" s="25" t="n">
        <f aca="false">+D81/D$82*100</f>
        <v>2.2107243650047</v>
      </c>
      <c r="M81" s="26" t="n">
        <f aca="false">+E81/E$82*100</f>
        <v>1.96506550218341</v>
      </c>
      <c r="N81" s="26" t="n">
        <f aca="false">+F81/F$82*100</f>
        <v>1.39240506329114</v>
      </c>
      <c r="O81" s="26" t="n">
        <f aca="false">+G81/G$82*100</f>
        <v>1.29007036747459</v>
      </c>
      <c r="P81" s="26" t="n">
        <f aca="false">+H81/H$82*100</f>
        <v>1.01818181818182</v>
      </c>
      <c r="Q81" s="26" t="n">
        <f aca="false">+I81/I$82*100</f>
        <v>1.12126839022997</v>
      </c>
      <c r="R81" s="26" t="n">
        <f aca="false">+J81/J$82*100</f>
        <v>1.54360376785172</v>
      </c>
      <c r="S81" s="26" t="n">
        <f aca="false">+K81/K$82*100</f>
        <v>1.35247740529453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126</v>
      </c>
      <c r="E82" s="52" t="n">
        <v>1832</v>
      </c>
      <c r="F82" s="52" t="n">
        <v>1580</v>
      </c>
      <c r="G82" s="52" t="n">
        <v>2558</v>
      </c>
      <c r="H82" s="52" t="n">
        <v>8250</v>
      </c>
      <c r="I82" s="52" t="n">
        <v>14002</v>
      </c>
      <c r="J82" s="52" t="n">
        <v>16455</v>
      </c>
      <c r="K82" s="53" t="n">
        <v>46803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1618</v>
      </c>
      <c r="E83" s="23" t="n">
        <v>1467</v>
      </c>
      <c r="F83" s="23" t="n">
        <v>1546</v>
      </c>
      <c r="G83" s="23" t="n">
        <v>2225</v>
      </c>
      <c r="H83" s="23" t="n">
        <v>6112</v>
      </c>
      <c r="I83" s="23" t="n">
        <v>8725</v>
      </c>
      <c r="J83" s="23" t="n">
        <v>9231</v>
      </c>
      <c r="K83" s="24" t="n">
        <v>30924</v>
      </c>
      <c r="L83" s="25" t="n">
        <f aca="false">+D83/D$86*100</f>
        <v>95.5135773317592</v>
      </c>
      <c r="M83" s="26" t="n">
        <f aca="false">+E83/E$86*100</f>
        <v>94.6451612903226</v>
      </c>
      <c r="N83" s="26" t="n">
        <f aca="false">+F83/F$86*100</f>
        <v>95.4320987654321</v>
      </c>
      <c r="O83" s="26" t="n">
        <f aca="false">+G83/G$86*100</f>
        <v>96.1954172070904</v>
      </c>
      <c r="P83" s="26" t="n">
        <f aca="false">+H83/H$86*100</f>
        <v>96.1611076148521</v>
      </c>
      <c r="Q83" s="26" t="n">
        <f aca="false">+I83/I$86*100</f>
        <v>95.984598459846</v>
      </c>
      <c r="R83" s="26" t="n">
        <f aca="false">+J83/J$86*100</f>
        <v>95.6183965195774</v>
      </c>
      <c r="S83" s="26" t="n">
        <f aca="false">+K83/K$86*100</f>
        <v>95.8081606097221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54</v>
      </c>
      <c r="E84" s="23" t="n">
        <v>61</v>
      </c>
      <c r="F84" s="23" t="n">
        <v>51</v>
      </c>
      <c r="G84" s="23" t="n">
        <v>69</v>
      </c>
      <c r="H84" s="23" t="n">
        <v>176</v>
      </c>
      <c r="I84" s="23" t="n">
        <v>259</v>
      </c>
      <c r="J84" s="23" t="n">
        <v>294</v>
      </c>
      <c r="K84" s="24" t="n">
        <v>964</v>
      </c>
      <c r="L84" s="25" t="n">
        <f aca="false">+D84/D$86*100</f>
        <v>3.18772136953955</v>
      </c>
      <c r="M84" s="26" t="n">
        <f aca="false">+E84/E$86*100</f>
        <v>3.93548387096774</v>
      </c>
      <c r="N84" s="26" t="n">
        <f aca="false">+F84/F$86*100</f>
        <v>3.14814814814815</v>
      </c>
      <c r="O84" s="26" t="n">
        <f aca="false">+G84/G$86*100</f>
        <v>2.98313878080415</v>
      </c>
      <c r="P84" s="26" t="n">
        <f aca="false">+H84/H$86*100</f>
        <v>2.76903713027061</v>
      </c>
      <c r="Q84" s="26" t="n">
        <f aca="false">+I84/I$86*100</f>
        <v>2.84928492849285</v>
      </c>
      <c r="R84" s="26" t="n">
        <f aca="false">+J84/J$86*100</f>
        <v>3.04536979490367</v>
      </c>
      <c r="S84" s="26" t="n">
        <f aca="false">+K84/K$86*100</f>
        <v>2.98664683830591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22</v>
      </c>
      <c r="E85" s="23" t="n">
        <v>22</v>
      </c>
      <c r="F85" s="23" t="n">
        <v>23</v>
      </c>
      <c r="G85" s="23" t="n">
        <v>19</v>
      </c>
      <c r="H85" s="23" t="n">
        <v>68</v>
      </c>
      <c r="I85" s="23" t="n">
        <v>106</v>
      </c>
      <c r="J85" s="23" t="n">
        <v>129</v>
      </c>
      <c r="K85" s="24" t="n">
        <v>389</v>
      </c>
      <c r="L85" s="25" t="n">
        <f aca="false">+D85/D$86*100</f>
        <v>1.2987012987013</v>
      </c>
      <c r="M85" s="26" t="n">
        <f aca="false">+E85/E$86*100</f>
        <v>1.41935483870968</v>
      </c>
      <c r="N85" s="26" t="n">
        <f aca="false">+F85/F$86*100</f>
        <v>1.41975308641975</v>
      </c>
      <c r="O85" s="26" t="n">
        <f aca="false">+G85/G$86*100</f>
        <v>0.821444012105491</v>
      </c>
      <c r="P85" s="26" t="n">
        <f aca="false">+H85/H$86*100</f>
        <v>1.06985525487728</v>
      </c>
      <c r="Q85" s="26" t="n">
        <f aca="false">+I85/I$86*100</f>
        <v>1.16611661166117</v>
      </c>
      <c r="R85" s="26" t="n">
        <f aca="false">+J85/J$86*100</f>
        <v>1.33623368551896</v>
      </c>
      <c r="S85" s="26" t="n">
        <f aca="false">+K85/K$86*100</f>
        <v>1.20519255197199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694</v>
      </c>
      <c r="E86" s="23" t="n">
        <v>1550</v>
      </c>
      <c r="F86" s="23" t="n">
        <v>1620</v>
      </c>
      <c r="G86" s="23" t="n">
        <v>2313</v>
      </c>
      <c r="H86" s="23" t="n">
        <v>6356</v>
      </c>
      <c r="I86" s="23" t="n">
        <v>9090</v>
      </c>
      <c r="J86" s="23" t="n">
        <v>9654</v>
      </c>
      <c r="K86" s="24" t="n">
        <v>32277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489</v>
      </c>
      <c r="E87" s="17" t="n">
        <v>432</v>
      </c>
      <c r="F87" s="17" t="n">
        <v>404</v>
      </c>
      <c r="G87" s="17" t="n">
        <v>672</v>
      </c>
      <c r="H87" s="17" t="n">
        <v>1768</v>
      </c>
      <c r="I87" s="17" t="n">
        <v>2578</v>
      </c>
      <c r="J87" s="17" t="n">
        <v>2583</v>
      </c>
      <c r="K87" s="18" t="n">
        <v>8926</v>
      </c>
      <c r="L87" s="25" t="n">
        <f aca="false">+D87/D$90*100</f>
        <v>96.259842519685</v>
      </c>
      <c r="M87" s="26" t="n">
        <f aca="false">+E87/E$90*100</f>
        <v>94.7368421052632</v>
      </c>
      <c r="N87" s="26" t="n">
        <f aca="false">+F87/F$90*100</f>
        <v>96.8824940047962</v>
      </c>
      <c r="O87" s="26" t="n">
        <f aca="false">+G87/G$90*100</f>
        <v>97.2503617945007</v>
      </c>
      <c r="P87" s="26" t="n">
        <f aca="false">+H87/H$90*100</f>
        <v>96.0347637153721</v>
      </c>
      <c r="Q87" s="26" t="n">
        <f aca="false">+I87/I$90*100</f>
        <v>96.6266866566717</v>
      </c>
      <c r="R87" s="26" t="n">
        <f aca="false">+J87/J$90*100</f>
        <v>94.8237885462555</v>
      </c>
      <c r="S87" s="26" t="n">
        <f aca="false">+K87/K$90*100</f>
        <v>95.9269210102096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1</v>
      </c>
      <c r="E88" s="23" t="n">
        <v>15</v>
      </c>
      <c r="F88" s="23" t="n">
        <v>12</v>
      </c>
      <c r="G88" s="23" t="n">
        <v>14</v>
      </c>
      <c r="H88" s="23" t="n">
        <v>50</v>
      </c>
      <c r="I88" s="23" t="n">
        <v>61</v>
      </c>
      <c r="J88" s="23" t="n">
        <v>97</v>
      </c>
      <c r="K88" s="24" t="n">
        <v>260</v>
      </c>
      <c r="L88" s="25" t="n">
        <f aca="false">+D88/D$90*100</f>
        <v>2.16535433070866</v>
      </c>
      <c r="M88" s="26" t="n">
        <f aca="false">+E88/E$90*100</f>
        <v>3.28947368421053</v>
      </c>
      <c r="N88" s="26" t="n">
        <f aca="false">+F88/F$90*100</f>
        <v>2.87769784172662</v>
      </c>
      <c r="O88" s="26" t="n">
        <f aca="false">+G88/G$90*100</f>
        <v>2.0260492040521</v>
      </c>
      <c r="P88" s="26" t="n">
        <f aca="false">+H88/H$90*100</f>
        <v>2.71591526344378</v>
      </c>
      <c r="Q88" s="26" t="n">
        <f aca="false">+I88/I$90*100</f>
        <v>2.28635682158921</v>
      </c>
      <c r="R88" s="26" t="n">
        <f aca="false">+J88/J$90*100</f>
        <v>3.56093979441997</v>
      </c>
      <c r="S88" s="26" t="n">
        <f aca="false">+K88/K$90*100</f>
        <v>2.79419666845782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8</v>
      </c>
      <c r="E89" s="23" t="n">
        <v>9</v>
      </c>
      <c r="F89" s="23" t="n">
        <v>1</v>
      </c>
      <c r="G89" s="23" t="n">
        <v>5</v>
      </c>
      <c r="H89" s="23" t="n">
        <v>23</v>
      </c>
      <c r="I89" s="23" t="n">
        <v>29</v>
      </c>
      <c r="J89" s="23" t="n">
        <v>44</v>
      </c>
      <c r="K89" s="24" t="n">
        <v>119</v>
      </c>
      <c r="L89" s="25" t="n">
        <f aca="false">+D89/D$90*100</f>
        <v>1.5748031496063</v>
      </c>
      <c r="M89" s="26" t="n">
        <f aca="false">+E89/E$90*100</f>
        <v>1.97368421052632</v>
      </c>
      <c r="N89" s="26" t="n">
        <f aca="false">+F89/F$90*100</f>
        <v>0.239808153477218</v>
      </c>
      <c r="O89" s="26" t="n">
        <f aca="false">+G89/G$90*100</f>
        <v>0.723589001447178</v>
      </c>
      <c r="P89" s="26" t="n">
        <f aca="false">+H89/H$90*100</f>
        <v>1.24932102118414</v>
      </c>
      <c r="Q89" s="26" t="n">
        <f aca="false">+I89/I$90*100</f>
        <v>1.08695652173913</v>
      </c>
      <c r="R89" s="26" t="n">
        <f aca="false">+J89/J$90*100</f>
        <v>1.61527165932452</v>
      </c>
      <c r="S89" s="26" t="n">
        <f aca="false">+K89/K$90*100</f>
        <v>1.27888232133262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508</v>
      </c>
      <c r="E90" s="23" t="n">
        <v>456</v>
      </c>
      <c r="F90" s="23" t="n">
        <v>417</v>
      </c>
      <c r="G90" s="23" t="n">
        <v>691</v>
      </c>
      <c r="H90" s="23" t="n">
        <v>1841</v>
      </c>
      <c r="I90" s="23" t="n">
        <v>2668</v>
      </c>
      <c r="J90" s="23" t="n">
        <v>2724</v>
      </c>
      <c r="K90" s="24" t="n">
        <v>9305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1084</v>
      </c>
      <c r="E91" s="46" t="n">
        <v>856</v>
      </c>
      <c r="F91" s="46" t="n">
        <v>872</v>
      </c>
      <c r="G91" s="46" t="n">
        <v>1352</v>
      </c>
      <c r="H91" s="46" t="n">
        <v>4205</v>
      </c>
      <c r="I91" s="46" t="n">
        <v>6677</v>
      </c>
      <c r="J91" s="46" t="n">
        <v>7507</v>
      </c>
      <c r="K91" s="47" t="n">
        <v>22553</v>
      </c>
      <c r="L91" s="48" t="n">
        <f aca="false">+D91/D$94*100</f>
        <v>95.5066079295154</v>
      </c>
      <c r="M91" s="49" t="n">
        <f aca="false">+E91/E$94*100</f>
        <v>95.5357142857143</v>
      </c>
      <c r="N91" s="49" t="n">
        <f aca="false">+F91/F$94*100</f>
        <v>94.8857453754081</v>
      </c>
      <c r="O91" s="49" t="n">
        <f aca="false">+G91/G$94*100</f>
        <v>96.5024982155603</v>
      </c>
      <c r="P91" s="49" t="n">
        <f aca="false">+H91/H$94*100</f>
        <v>95.9607485166591</v>
      </c>
      <c r="Q91" s="49" t="n">
        <f aca="false">+I91/I$94*100</f>
        <v>96.1411087113031</v>
      </c>
      <c r="R91" s="49" t="n">
        <f aca="false">+J91/J$94*100</f>
        <v>95.2060875079264</v>
      </c>
      <c r="S91" s="49" t="n">
        <f aca="false">+K91/K$94*100</f>
        <v>95.7136188091499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37</v>
      </c>
      <c r="E92" s="23" t="n">
        <v>28</v>
      </c>
      <c r="F92" s="23" t="n">
        <v>32</v>
      </c>
      <c r="G92" s="23" t="n">
        <v>39</v>
      </c>
      <c r="H92" s="23" t="n">
        <v>133</v>
      </c>
      <c r="I92" s="23" t="n">
        <v>213</v>
      </c>
      <c r="J92" s="23" t="n">
        <v>285</v>
      </c>
      <c r="K92" s="24" t="n">
        <v>767</v>
      </c>
      <c r="L92" s="25" t="n">
        <f aca="false">+D92/D$94*100</f>
        <v>3.25991189427313</v>
      </c>
      <c r="M92" s="26" t="n">
        <f aca="false">+E92/E$94*100</f>
        <v>3.125</v>
      </c>
      <c r="N92" s="26" t="n">
        <f aca="false">+F92/F$94*100</f>
        <v>3.48204570184984</v>
      </c>
      <c r="O92" s="26" t="n">
        <f aca="false">+G92/G$94*100</f>
        <v>2.78372591006424</v>
      </c>
      <c r="P92" s="26" t="n">
        <f aca="false">+H92/H$94*100</f>
        <v>3.03514376996805</v>
      </c>
      <c r="Q92" s="26" t="n">
        <f aca="false">+I92/I$94*100</f>
        <v>3.06695464362851</v>
      </c>
      <c r="R92" s="26" t="n">
        <f aca="false">+J92/J$94*100</f>
        <v>3.6144578313253</v>
      </c>
      <c r="S92" s="26" t="n">
        <f aca="false">+K92/K$94*100</f>
        <v>3.25510333998218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14</v>
      </c>
      <c r="E93" s="23" t="n">
        <v>12</v>
      </c>
      <c r="F93" s="23" t="n">
        <v>15</v>
      </c>
      <c r="G93" s="23" t="n">
        <v>10</v>
      </c>
      <c r="H93" s="23" t="n">
        <v>44</v>
      </c>
      <c r="I93" s="23" t="n">
        <v>55</v>
      </c>
      <c r="J93" s="23" t="n">
        <v>93</v>
      </c>
      <c r="K93" s="24" t="n">
        <v>243</v>
      </c>
      <c r="L93" s="25" t="n">
        <f aca="false">+D93/D$94*100</f>
        <v>1.23348017621145</v>
      </c>
      <c r="M93" s="26" t="n">
        <f aca="false">+E93/E$94*100</f>
        <v>1.33928571428571</v>
      </c>
      <c r="N93" s="26" t="n">
        <f aca="false">+F93/F$94*100</f>
        <v>1.63220892274211</v>
      </c>
      <c r="O93" s="26" t="n">
        <f aca="false">+G93/G$94*100</f>
        <v>0.713775874375446</v>
      </c>
      <c r="P93" s="26" t="n">
        <f aca="false">+H93/H$94*100</f>
        <v>1.00410771337289</v>
      </c>
      <c r="Q93" s="26" t="n">
        <f aca="false">+I93/I$94*100</f>
        <v>0.791936645068395</v>
      </c>
      <c r="R93" s="26" t="n">
        <f aca="false">+J93/J$94*100</f>
        <v>1.17945466074826</v>
      </c>
      <c r="S93" s="26" t="n">
        <f aca="false">+K93/K$94*100</f>
        <v>1.03127785086789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1135</v>
      </c>
      <c r="E94" s="23" t="n">
        <v>896</v>
      </c>
      <c r="F94" s="23" t="n">
        <v>919</v>
      </c>
      <c r="G94" s="23" t="n">
        <v>1401</v>
      </c>
      <c r="H94" s="23" t="n">
        <v>4382</v>
      </c>
      <c r="I94" s="23" t="n">
        <v>6945</v>
      </c>
      <c r="J94" s="23" t="n">
        <v>7885</v>
      </c>
      <c r="K94" s="24" t="n">
        <v>23563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367</v>
      </c>
      <c r="E95" s="17" t="n">
        <v>337</v>
      </c>
      <c r="F95" s="17" t="n">
        <v>391</v>
      </c>
      <c r="G95" s="17" t="n">
        <v>623</v>
      </c>
      <c r="H95" s="17" t="n">
        <v>2153</v>
      </c>
      <c r="I95" s="17" t="n">
        <v>3780</v>
      </c>
      <c r="J95" s="17" t="n">
        <v>4165</v>
      </c>
      <c r="K95" s="18" t="n">
        <v>11816</v>
      </c>
      <c r="L95" s="25" t="n">
        <f aca="false">+D95/D$98*100</f>
        <v>95.822454308094</v>
      </c>
      <c r="M95" s="26" t="n">
        <f aca="false">+E95/E$98*100</f>
        <v>95.4674220963173</v>
      </c>
      <c r="N95" s="26" t="n">
        <f aca="false">+F95/F$98*100</f>
        <v>94.6731234866828</v>
      </c>
      <c r="O95" s="26" t="n">
        <f aca="false">+G95/G$98*100</f>
        <v>96.7391304347826</v>
      </c>
      <c r="P95" s="26" t="n">
        <f aca="false">+H95/H$98*100</f>
        <v>96.3742166517457</v>
      </c>
      <c r="Q95" s="26" t="n">
        <f aca="false">+I95/I$98*100</f>
        <v>95.2620967741936</v>
      </c>
      <c r="R95" s="26" t="n">
        <f aca="false">+J95/J$98*100</f>
        <v>94.2307692307692</v>
      </c>
      <c r="S95" s="26" t="n">
        <f aca="false">+K95/K$98*100</f>
        <v>95.1751913008458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11</v>
      </c>
      <c r="E96" s="23" t="n">
        <v>11</v>
      </c>
      <c r="F96" s="23" t="n">
        <v>17</v>
      </c>
      <c r="G96" s="23" t="n">
        <v>13</v>
      </c>
      <c r="H96" s="23" t="n">
        <v>61</v>
      </c>
      <c r="I96" s="23" t="n">
        <v>129</v>
      </c>
      <c r="J96" s="23" t="n">
        <v>172</v>
      </c>
      <c r="K96" s="24" t="n">
        <v>414</v>
      </c>
      <c r="L96" s="25" t="n">
        <f aca="false">+D96/D$98*100</f>
        <v>2.87206266318538</v>
      </c>
      <c r="M96" s="26" t="n">
        <f aca="false">+E96/E$98*100</f>
        <v>3.11614730878187</v>
      </c>
      <c r="N96" s="26" t="n">
        <f aca="false">+F96/F$98*100</f>
        <v>4.11622276029056</v>
      </c>
      <c r="O96" s="26" t="n">
        <f aca="false">+G96/G$98*100</f>
        <v>2.01863354037267</v>
      </c>
      <c r="P96" s="26" t="n">
        <f aca="false">+H96/H$98*100</f>
        <v>2.73052820053715</v>
      </c>
      <c r="Q96" s="26" t="n">
        <f aca="false">+I96/I$98*100</f>
        <v>3.25100806451613</v>
      </c>
      <c r="R96" s="26" t="n">
        <f aca="false">+J96/J$98*100</f>
        <v>3.89140271493213</v>
      </c>
      <c r="S96" s="26" t="n">
        <f aca="false">+K96/K$98*100</f>
        <v>3.33467579540878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5</v>
      </c>
      <c r="E97" s="23" t="n">
        <v>5</v>
      </c>
      <c r="F97" s="23" t="n">
        <v>5</v>
      </c>
      <c r="G97" s="23" t="n">
        <v>8</v>
      </c>
      <c r="H97" s="23" t="n">
        <v>20</v>
      </c>
      <c r="I97" s="23" t="n">
        <v>59</v>
      </c>
      <c r="J97" s="23" t="n">
        <v>83</v>
      </c>
      <c r="K97" s="24" t="n">
        <v>185</v>
      </c>
      <c r="L97" s="25" t="n">
        <f aca="false">+D97/D$98*100</f>
        <v>1.30548302872063</v>
      </c>
      <c r="M97" s="26" t="n">
        <f aca="false">+E97/E$98*100</f>
        <v>1.41643059490085</v>
      </c>
      <c r="N97" s="26" t="n">
        <f aca="false">+F97/F$98*100</f>
        <v>1.21065375302663</v>
      </c>
      <c r="O97" s="26" t="n">
        <f aca="false">+G97/G$98*100</f>
        <v>1.24223602484472</v>
      </c>
      <c r="P97" s="26" t="n">
        <f aca="false">+H97/H$98*100</f>
        <v>0.895255147717099</v>
      </c>
      <c r="Q97" s="26" t="n">
        <f aca="false">+I97/I$98*100</f>
        <v>1.48689516129032</v>
      </c>
      <c r="R97" s="26" t="n">
        <f aca="false">+J97/J$98*100</f>
        <v>1.87782805429864</v>
      </c>
      <c r="S97" s="26" t="n">
        <f aca="false">+K97/K$98*100</f>
        <v>1.49013290374547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383</v>
      </c>
      <c r="E98" s="29" t="n">
        <v>353</v>
      </c>
      <c r="F98" s="29" t="n">
        <v>413</v>
      </c>
      <c r="G98" s="29" t="n">
        <v>644</v>
      </c>
      <c r="H98" s="29" t="n">
        <v>2234</v>
      </c>
      <c r="I98" s="29" t="n">
        <v>3968</v>
      </c>
      <c r="J98" s="29" t="n">
        <v>4420</v>
      </c>
      <c r="K98" s="30" t="n">
        <v>12415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96</v>
      </c>
      <c r="E99" s="23" t="n">
        <v>139</v>
      </c>
      <c r="F99" s="23" t="n">
        <v>177</v>
      </c>
      <c r="G99" s="23" t="n">
        <v>292</v>
      </c>
      <c r="H99" s="23" t="n">
        <v>1113</v>
      </c>
      <c r="I99" s="23" t="n">
        <v>2041</v>
      </c>
      <c r="J99" s="23" t="n">
        <v>2305</v>
      </c>
      <c r="K99" s="24" t="n">
        <v>6263</v>
      </c>
      <c r="L99" s="19" t="n">
        <f aca="false">+D99/D$102*100</f>
        <v>96.078431372549</v>
      </c>
      <c r="M99" s="20" t="n">
        <f aca="false">+E99/E$102*100</f>
        <v>93.9189189189189</v>
      </c>
      <c r="N99" s="20" t="n">
        <f aca="false">+F99/F$102*100</f>
        <v>97.2527472527473</v>
      </c>
      <c r="O99" s="20" t="n">
        <f aca="false">+G99/G$102*100</f>
        <v>96.6887417218543</v>
      </c>
      <c r="P99" s="20" t="n">
        <f aca="false">+H99/H$102*100</f>
        <v>97.1204188481676</v>
      </c>
      <c r="Q99" s="20" t="n">
        <f aca="false">+I99/I$102*100</f>
        <v>96.5925224798864</v>
      </c>
      <c r="R99" s="20" t="n">
        <f aca="false">+J99/J$102*100</f>
        <v>95.8419958419958</v>
      </c>
      <c r="S99" s="20" t="n">
        <f aca="false">+K99/K$102*100</f>
        <v>96.3538461538462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</v>
      </c>
      <c r="E100" s="23" t="n">
        <v>5</v>
      </c>
      <c r="F100" s="23" t="n">
        <v>3</v>
      </c>
      <c r="G100" s="23" t="n">
        <v>8</v>
      </c>
      <c r="H100" s="23" t="n">
        <v>26</v>
      </c>
      <c r="I100" s="23" t="n">
        <v>56</v>
      </c>
      <c r="J100" s="23" t="n">
        <v>74</v>
      </c>
      <c r="K100" s="24" t="n">
        <v>174</v>
      </c>
      <c r="L100" s="25" t="n">
        <f aca="false">+D100/D$102*100</f>
        <v>0.980392156862745</v>
      </c>
      <c r="M100" s="26" t="n">
        <f aca="false">+E100/E$102*100</f>
        <v>3.37837837837838</v>
      </c>
      <c r="N100" s="26" t="n">
        <f aca="false">+F100/F$102*100</f>
        <v>1.64835164835165</v>
      </c>
      <c r="O100" s="26" t="n">
        <f aca="false">+G100/G$102*100</f>
        <v>2.64900662251656</v>
      </c>
      <c r="P100" s="26" t="n">
        <f aca="false">+H100/H$102*100</f>
        <v>2.26876090750436</v>
      </c>
      <c r="Q100" s="26" t="n">
        <f aca="false">+I100/I$102*100</f>
        <v>2.65026029342168</v>
      </c>
      <c r="R100" s="26" t="n">
        <f aca="false">+J100/J$102*100</f>
        <v>3.07692307692308</v>
      </c>
      <c r="S100" s="26" t="n">
        <f aca="false">+K100/K$102*100</f>
        <v>2.67692307692308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6</v>
      </c>
      <c r="E101" s="23" t="n">
        <v>4</v>
      </c>
      <c r="F101" s="23" t="n">
        <v>2</v>
      </c>
      <c r="G101" s="23" t="n">
        <v>2</v>
      </c>
      <c r="H101" s="23" t="n">
        <v>7</v>
      </c>
      <c r="I101" s="23" t="n">
        <v>16</v>
      </c>
      <c r="J101" s="23" t="n">
        <v>26</v>
      </c>
      <c r="K101" s="24" t="n">
        <v>63</v>
      </c>
      <c r="L101" s="25" t="n">
        <f aca="false">+D101/D$102*100</f>
        <v>2.94117647058824</v>
      </c>
      <c r="M101" s="26" t="n">
        <f aca="false">+E101/E$102*100</f>
        <v>2.7027027027027</v>
      </c>
      <c r="N101" s="26" t="n">
        <f aca="false">+F101/F$102*100</f>
        <v>1.0989010989011</v>
      </c>
      <c r="O101" s="26" t="n">
        <f aca="false">+G101/G$102*100</f>
        <v>0.662251655629139</v>
      </c>
      <c r="P101" s="26" t="n">
        <f aca="false">+H101/H$102*100</f>
        <v>0.610820244328098</v>
      </c>
      <c r="Q101" s="26" t="n">
        <f aca="false">+I101/I$102*100</f>
        <v>0.757217226691907</v>
      </c>
      <c r="R101" s="26" t="n">
        <f aca="false">+J101/J$102*100</f>
        <v>1.08108108108108</v>
      </c>
      <c r="S101" s="26" t="n">
        <f aca="false">+K101/K$102*100</f>
        <v>0.969230769230769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04</v>
      </c>
      <c r="E102" s="52" t="n">
        <v>148</v>
      </c>
      <c r="F102" s="52" t="n">
        <v>182</v>
      </c>
      <c r="G102" s="52" t="n">
        <v>302</v>
      </c>
      <c r="H102" s="52" t="n">
        <v>1146</v>
      </c>
      <c r="I102" s="52" t="n">
        <v>2113</v>
      </c>
      <c r="J102" s="52" t="n">
        <v>2405</v>
      </c>
      <c r="K102" s="53" t="n">
        <v>6500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348</v>
      </c>
      <c r="E103" s="23" t="n">
        <v>300</v>
      </c>
      <c r="F103" s="23" t="n">
        <v>375</v>
      </c>
      <c r="G103" s="23" t="n">
        <v>718</v>
      </c>
      <c r="H103" s="23" t="n">
        <v>2352</v>
      </c>
      <c r="I103" s="23" t="n">
        <v>3645</v>
      </c>
      <c r="J103" s="23" t="n">
        <v>3225</v>
      </c>
      <c r="K103" s="24" t="n">
        <v>10963</v>
      </c>
      <c r="L103" s="25" t="n">
        <f aca="false">+D103/D$106*100</f>
        <v>93.5483870967742</v>
      </c>
      <c r="M103" s="26" t="n">
        <f aca="false">+E103/E$106*100</f>
        <v>94.6372239747634</v>
      </c>
      <c r="N103" s="26" t="n">
        <f aca="false">+F103/F$106*100</f>
        <v>94.9367088607595</v>
      </c>
      <c r="O103" s="26" t="n">
        <f aca="false">+G103/G$106*100</f>
        <v>95.7333333333333</v>
      </c>
      <c r="P103" s="26" t="n">
        <f aca="false">+H103/H$106*100</f>
        <v>95.7264957264957</v>
      </c>
      <c r="Q103" s="26" t="n">
        <f aca="false">+I103/I$106*100</f>
        <v>95.0456323337679</v>
      </c>
      <c r="R103" s="26" t="n">
        <f aca="false">+J103/J$106*100</f>
        <v>93.0467397576457</v>
      </c>
      <c r="S103" s="26" t="n">
        <f aca="false">+K103/K$106*100</f>
        <v>94.5738440303658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12</v>
      </c>
      <c r="E104" s="23" t="n">
        <v>10</v>
      </c>
      <c r="F104" s="23" t="n">
        <v>11</v>
      </c>
      <c r="G104" s="23" t="n">
        <v>22</v>
      </c>
      <c r="H104" s="23" t="n">
        <v>68</v>
      </c>
      <c r="I104" s="23" t="n">
        <v>128</v>
      </c>
      <c r="J104" s="23" t="n">
        <v>159</v>
      </c>
      <c r="K104" s="24" t="n">
        <v>410</v>
      </c>
      <c r="L104" s="25" t="n">
        <f aca="false">+D104/D$106*100</f>
        <v>3.2258064516129</v>
      </c>
      <c r="M104" s="26" t="n">
        <f aca="false">+E104/E$106*100</f>
        <v>3.15457413249211</v>
      </c>
      <c r="N104" s="26" t="n">
        <f aca="false">+F104/F$106*100</f>
        <v>2.78481012658228</v>
      </c>
      <c r="O104" s="26" t="n">
        <f aca="false">+G104/G$106*100</f>
        <v>2.93333333333333</v>
      </c>
      <c r="P104" s="26" t="n">
        <f aca="false">+H104/H$106*100</f>
        <v>2.76760276760277</v>
      </c>
      <c r="Q104" s="26" t="n">
        <f aca="false">+I104/I$106*100</f>
        <v>3.33767926988266</v>
      </c>
      <c r="R104" s="26" t="n">
        <f aca="false">+J104/J$106*100</f>
        <v>4.58742065781881</v>
      </c>
      <c r="S104" s="26" t="n">
        <f aca="false">+K104/K$106*100</f>
        <v>3.53692201518289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12</v>
      </c>
      <c r="E105" s="23" t="n">
        <v>7</v>
      </c>
      <c r="F105" s="23" t="n">
        <v>9</v>
      </c>
      <c r="G105" s="23" t="n">
        <v>10</v>
      </c>
      <c r="H105" s="23" t="n">
        <v>37</v>
      </c>
      <c r="I105" s="23" t="n">
        <v>62</v>
      </c>
      <c r="J105" s="23" t="n">
        <v>82</v>
      </c>
      <c r="K105" s="24" t="n">
        <v>219</v>
      </c>
      <c r="L105" s="25" t="n">
        <f aca="false">+D105/D$106*100</f>
        <v>3.2258064516129</v>
      </c>
      <c r="M105" s="26" t="n">
        <f aca="false">+E105/E$106*100</f>
        <v>2.20820189274448</v>
      </c>
      <c r="N105" s="26" t="n">
        <f aca="false">+F105/F$106*100</f>
        <v>2.27848101265823</v>
      </c>
      <c r="O105" s="26" t="n">
        <f aca="false">+G105/G$106*100</f>
        <v>1.33333333333333</v>
      </c>
      <c r="P105" s="26" t="n">
        <f aca="false">+H105/H$106*100</f>
        <v>1.50590150590151</v>
      </c>
      <c r="Q105" s="26" t="n">
        <f aca="false">+I105/I$106*100</f>
        <v>1.61668839634941</v>
      </c>
      <c r="R105" s="26" t="n">
        <f aca="false">+J105/J$106*100</f>
        <v>2.36583958453549</v>
      </c>
      <c r="S105" s="26" t="n">
        <f aca="false">+K105/K$106*100</f>
        <v>1.88923395445135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72</v>
      </c>
      <c r="E106" s="23" t="n">
        <v>317</v>
      </c>
      <c r="F106" s="23" t="n">
        <v>395</v>
      </c>
      <c r="G106" s="23" t="n">
        <v>750</v>
      </c>
      <c r="H106" s="23" t="n">
        <v>2457</v>
      </c>
      <c r="I106" s="23" t="n">
        <v>3835</v>
      </c>
      <c r="J106" s="23" t="n">
        <v>3466</v>
      </c>
      <c r="K106" s="24" t="n">
        <v>11592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306</v>
      </c>
      <c r="E107" s="46" t="n">
        <v>301</v>
      </c>
      <c r="F107" s="46" t="n">
        <v>333</v>
      </c>
      <c r="G107" s="46" t="n">
        <v>557</v>
      </c>
      <c r="H107" s="46" t="n">
        <v>1392</v>
      </c>
      <c r="I107" s="46" t="n">
        <v>1806</v>
      </c>
      <c r="J107" s="46" t="n">
        <v>1563</v>
      </c>
      <c r="K107" s="47" t="n">
        <v>6258</v>
      </c>
      <c r="L107" s="48" t="n">
        <f aca="false">+D107/D$110*100</f>
        <v>96.5299684542587</v>
      </c>
      <c r="M107" s="49" t="n">
        <f aca="false">+E107/E$110*100</f>
        <v>94.9526813880126</v>
      </c>
      <c r="N107" s="49" t="n">
        <f aca="false">+F107/F$110*100</f>
        <v>97.6539589442815</v>
      </c>
      <c r="O107" s="49" t="n">
        <f aca="false">+G107/G$110*100</f>
        <v>96.2003454231434</v>
      </c>
      <c r="P107" s="49" t="n">
        <f aca="false">+H107/H$110*100</f>
        <v>96.4656964656965</v>
      </c>
      <c r="Q107" s="49" t="n">
        <f aca="false">+I107/I$110*100</f>
        <v>96.5775401069519</v>
      </c>
      <c r="R107" s="49" t="n">
        <f aca="false">+J107/J$110*100</f>
        <v>94.8998178506375</v>
      </c>
      <c r="S107" s="49" t="n">
        <f aca="false">+K107/K$110*100</f>
        <v>96.0700030703101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8</v>
      </c>
      <c r="E108" s="23" t="n">
        <v>15</v>
      </c>
      <c r="F108" s="23" t="n">
        <v>6</v>
      </c>
      <c r="G108" s="23" t="n">
        <v>17</v>
      </c>
      <c r="H108" s="23" t="n">
        <v>39</v>
      </c>
      <c r="I108" s="23" t="n">
        <v>45</v>
      </c>
      <c r="J108" s="23" t="n">
        <v>57</v>
      </c>
      <c r="K108" s="24" t="n">
        <v>187</v>
      </c>
      <c r="L108" s="25" t="n">
        <f aca="false">+D108/D$110*100</f>
        <v>2.52365930599369</v>
      </c>
      <c r="M108" s="26" t="n">
        <f aca="false">+E108/E$110*100</f>
        <v>4.73186119873817</v>
      </c>
      <c r="N108" s="26" t="n">
        <f aca="false">+F108/F$110*100</f>
        <v>1.75953079178886</v>
      </c>
      <c r="O108" s="26" t="n">
        <f aca="false">+G108/G$110*100</f>
        <v>2.93609671848014</v>
      </c>
      <c r="P108" s="26" t="n">
        <f aca="false">+H108/H$110*100</f>
        <v>2.7027027027027</v>
      </c>
      <c r="Q108" s="26" t="n">
        <f aca="false">+I108/I$110*100</f>
        <v>2.40641711229947</v>
      </c>
      <c r="R108" s="26" t="n">
        <f aca="false">+J108/J$110*100</f>
        <v>3.4608378870674</v>
      </c>
      <c r="S108" s="26" t="n">
        <f aca="false">+K108/K$110*100</f>
        <v>2.87073994473442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3</v>
      </c>
      <c r="E109" s="23" t="n">
        <v>1</v>
      </c>
      <c r="F109" s="23" t="n">
        <v>2</v>
      </c>
      <c r="G109" s="23" t="n">
        <v>5</v>
      </c>
      <c r="H109" s="23" t="n">
        <v>12</v>
      </c>
      <c r="I109" s="23" t="n">
        <v>19</v>
      </c>
      <c r="J109" s="23" t="n">
        <v>27</v>
      </c>
      <c r="K109" s="24" t="n">
        <v>69</v>
      </c>
      <c r="L109" s="25" t="n">
        <f aca="false">+D109/D$110*100</f>
        <v>0.946372239747634</v>
      </c>
      <c r="M109" s="26" t="n">
        <f aca="false">+E109/E$110*100</f>
        <v>0.315457413249211</v>
      </c>
      <c r="N109" s="26" t="n">
        <f aca="false">+F109/F$110*100</f>
        <v>0.586510263929619</v>
      </c>
      <c r="O109" s="26" t="n">
        <f aca="false">+G109/G$110*100</f>
        <v>0.863557858376511</v>
      </c>
      <c r="P109" s="26" t="n">
        <f aca="false">+H109/H$110*100</f>
        <v>0.831600831600832</v>
      </c>
      <c r="Q109" s="26" t="n">
        <f aca="false">+I109/I$110*100</f>
        <v>1.01604278074866</v>
      </c>
      <c r="R109" s="26" t="n">
        <f aca="false">+J109/J$110*100</f>
        <v>1.63934426229508</v>
      </c>
      <c r="S109" s="26" t="n">
        <f aca="false">+K109/K$110*100</f>
        <v>1.05925698495548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17</v>
      </c>
      <c r="E110" s="23" t="n">
        <v>317</v>
      </c>
      <c r="F110" s="23" t="n">
        <v>341</v>
      </c>
      <c r="G110" s="23" t="n">
        <v>579</v>
      </c>
      <c r="H110" s="23" t="n">
        <v>1443</v>
      </c>
      <c r="I110" s="23" t="n">
        <v>1870</v>
      </c>
      <c r="J110" s="23" t="n">
        <v>1647</v>
      </c>
      <c r="K110" s="24" t="n">
        <v>651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343</v>
      </c>
      <c r="E111" s="17" t="n">
        <v>303</v>
      </c>
      <c r="F111" s="17" t="n">
        <v>325</v>
      </c>
      <c r="G111" s="17" t="n">
        <v>600</v>
      </c>
      <c r="H111" s="17" t="n">
        <v>1853</v>
      </c>
      <c r="I111" s="17" t="n">
        <v>3038</v>
      </c>
      <c r="J111" s="17" t="n">
        <v>3108</v>
      </c>
      <c r="K111" s="18" t="n">
        <v>9570</v>
      </c>
      <c r="L111" s="25" t="n">
        <f aca="false">+D111/D$114*100</f>
        <v>95.8100558659218</v>
      </c>
      <c r="M111" s="26" t="n">
        <f aca="false">+E111/E$114*100</f>
        <v>96.1904761904762</v>
      </c>
      <c r="N111" s="26" t="n">
        <f aca="false">+F111/F$114*100</f>
        <v>96.4391691394659</v>
      </c>
      <c r="O111" s="26" t="n">
        <f aca="false">+G111/G$114*100</f>
        <v>97.2447325769854</v>
      </c>
      <c r="P111" s="26" t="n">
        <f aca="false">+H111/H$114*100</f>
        <v>98.0942297511911</v>
      </c>
      <c r="Q111" s="26" t="n">
        <f aca="false">+I111/I$114*100</f>
        <v>97.4655117099775</v>
      </c>
      <c r="R111" s="26" t="n">
        <f aca="false">+J111/J$114*100</f>
        <v>96.4019851116625</v>
      </c>
      <c r="S111" s="26" t="n">
        <f aca="false">+K111/K$114*100</f>
        <v>97.0883635994725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12</v>
      </c>
      <c r="E112" s="23" t="n">
        <v>8</v>
      </c>
      <c r="F112" s="23" t="n">
        <v>7</v>
      </c>
      <c r="G112" s="23" t="n">
        <v>10</v>
      </c>
      <c r="H112" s="23" t="n">
        <v>31</v>
      </c>
      <c r="I112" s="23" t="n">
        <v>53</v>
      </c>
      <c r="J112" s="23" t="n">
        <v>88</v>
      </c>
      <c r="K112" s="24" t="n">
        <v>209</v>
      </c>
      <c r="L112" s="25" t="n">
        <f aca="false">+D112/D$114*100</f>
        <v>3.35195530726257</v>
      </c>
      <c r="M112" s="26" t="n">
        <f aca="false">+E112/E$114*100</f>
        <v>2.53968253968254</v>
      </c>
      <c r="N112" s="26" t="n">
        <f aca="false">+F112/F$114*100</f>
        <v>2.07715133531157</v>
      </c>
      <c r="O112" s="26" t="n">
        <f aca="false">+G112/G$114*100</f>
        <v>1.62074554294976</v>
      </c>
      <c r="P112" s="26" t="n">
        <f aca="false">+H112/H$114*100</f>
        <v>1.64107993647433</v>
      </c>
      <c r="Q112" s="26" t="n">
        <f aca="false">+I112/I$114*100</f>
        <v>1.70035290343279</v>
      </c>
      <c r="R112" s="26" t="n">
        <f aca="false">+J112/J$114*100</f>
        <v>2.72952853598015</v>
      </c>
      <c r="S112" s="26" t="n">
        <f aca="false">+K112/K$114*100</f>
        <v>2.1203205843563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3</v>
      </c>
      <c r="E113" s="23" t="n">
        <v>4</v>
      </c>
      <c r="F113" s="23" t="n">
        <v>5</v>
      </c>
      <c r="G113" s="23" t="n">
        <v>7</v>
      </c>
      <c r="H113" s="23" t="n">
        <v>5</v>
      </c>
      <c r="I113" s="23" t="n">
        <v>26</v>
      </c>
      <c r="J113" s="23" t="n">
        <v>28</v>
      </c>
      <c r="K113" s="24" t="n">
        <v>78</v>
      </c>
      <c r="L113" s="25" t="n">
        <f aca="false">+D113/D$114*100</f>
        <v>0.837988826815643</v>
      </c>
      <c r="M113" s="26" t="n">
        <f aca="false">+E113/E$114*100</f>
        <v>1.26984126984127</v>
      </c>
      <c r="N113" s="26" t="n">
        <f aca="false">+F113/F$114*100</f>
        <v>1.48367952522255</v>
      </c>
      <c r="O113" s="26" t="n">
        <f aca="false">+G113/G$114*100</f>
        <v>1.13452188006483</v>
      </c>
      <c r="P113" s="26" t="n">
        <f aca="false">+H113/H$114*100</f>
        <v>0.264690312334569</v>
      </c>
      <c r="Q113" s="26" t="n">
        <f aca="false">+I113/I$114*100</f>
        <v>0.83413538658967</v>
      </c>
      <c r="R113" s="26" t="n">
        <f aca="false">+J113/J$114*100</f>
        <v>0.86848635235732</v>
      </c>
      <c r="S113" s="26" t="n">
        <f aca="false">+K113/K$114*100</f>
        <v>0.791315816171249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358</v>
      </c>
      <c r="E114" s="29" t="n">
        <v>315</v>
      </c>
      <c r="F114" s="29" t="n">
        <v>337</v>
      </c>
      <c r="G114" s="29" t="n">
        <v>617</v>
      </c>
      <c r="H114" s="29" t="n">
        <v>1889</v>
      </c>
      <c r="I114" s="29" t="n">
        <v>3117</v>
      </c>
      <c r="J114" s="29" t="n">
        <v>3224</v>
      </c>
      <c r="K114" s="30" t="n">
        <v>9857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208</v>
      </c>
      <c r="E115" s="23" t="n">
        <v>117</v>
      </c>
      <c r="F115" s="23" t="n">
        <v>142</v>
      </c>
      <c r="G115" s="23" t="n">
        <v>276</v>
      </c>
      <c r="H115" s="23" t="n">
        <v>1091</v>
      </c>
      <c r="I115" s="23" t="n">
        <v>2017</v>
      </c>
      <c r="J115" s="23" t="n">
        <v>2017</v>
      </c>
      <c r="K115" s="24" t="n">
        <v>5868</v>
      </c>
      <c r="L115" s="19" t="n">
        <f aca="false">+D115/D$118*100</f>
        <v>96.7441860465116</v>
      </c>
      <c r="M115" s="20" t="n">
        <f aca="false">+E115/E$118*100</f>
        <v>95.1219512195122</v>
      </c>
      <c r="N115" s="20" t="n">
        <f aca="false">+F115/F$118*100</f>
        <v>96.5986394557823</v>
      </c>
      <c r="O115" s="20" t="n">
        <f aca="false">+G115/G$118*100</f>
        <v>96.5034965034965</v>
      </c>
      <c r="P115" s="20" t="n">
        <f aca="false">+H115/H$118*100</f>
        <v>97.1504897595726</v>
      </c>
      <c r="Q115" s="20" t="n">
        <f aca="false">+I115/I$118*100</f>
        <v>96.9245555021624</v>
      </c>
      <c r="R115" s="20" t="n">
        <f aca="false">+J115/J$118*100</f>
        <v>96.4610234337637</v>
      </c>
      <c r="S115" s="20" t="n">
        <f aca="false">+K115/K$118*100</f>
        <v>96.7359050445104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4</v>
      </c>
      <c r="E116" s="23" t="n">
        <v>6</v>
      </c>
      <c r="F116" s="23" t="n">
        <v>3</v>
      </c>
      <c r="G116" s="23" t="n">
        <v>6</v>
      </c>
      <c r="H116" s="23" t="n">
        <v>26</v>
      </c>
      <c r="I116" s="23" t="n">
        <v>47</v>
      </c>
      <c r="J116" s="23" t="n">
        <v>55</v>
      </c>
      <c r="K116" s="24" t="n">
        <v>147</v>
      </c>
      <c r="L116" s="25" t="n">
        <f aca="false">+D116/D$118*100</f>
        <v>1.86046511627907</v>
      </c>
      <c r="M116" s="26" t="n">
        <f aca="false">+E116/E$118*100</f>
        <v>4.87804878048781</v>
      </c>
      <c r="N116" s="26" t="n">
        <f aca="false">+F116/F$118*100</f>
        <v>2.04081632653061</v>
      </c>
      <c r="O116" s="26" t="n">
        <f aca="false">+G116/G$118*100</f>
        <v>2.0979020979021</v>
      </c>
      <c r="P116" s="26" t="n">
        <f aca="false">+H116/H$118*100</f>
        <v>2.31522707034728</v>
      </c>
      <c r="Q116" s="26" t="n">
        <f aca="false">+I116/I$118*100</f>
        <v>2.25852955309947</v>
      </c>
      <c r="R116" s="26" t="n">
        <f aca="false">+J116/J$118*100</f>
        <v>2.63032042085127</v>
      </c>
      <c r="S116" s="26" t="n">
        <f aca="false">+K116/K$118*100</f>
        <v>2.42334322453017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3</v>
      </c>
      <c r="E117" s="23" t="n">
        <v>0</v>
      </c>
      <c r="F117" s="23" t="n">
        <v>2</v>
      </c>
      <c r="G117" s="23" t="n">
        <v>4</v>
      </c>
      <c r="H117" s="23" t="n">
        <v>6</v>
      </c>
      <c r="I117" s="23" t="n">
        <v>17</v>
      </c>
      <c r="J117" s="23" t="n">
        <v>19</v>
      </c>
      <c r="K117" s="24" t="n">
        <v>51</v>
      </c>
      <c r="L117" s="25" t="n">
        <f aca="false">+D117/D$118*100</f>
        <v>1.3953488372093</v>
      </c>
      <c r="M117" s="26" t="n">
        <f aca="false">+E117/E$118*100</f>
        <v>0</v>
      </c>
      <c r="N117" s="26" t="n">
        <f aca="false">+F117/F$118*100</f>
        <v>1.36054421768707</v>
      </c>
      <c r="O117" s="26" t="n">
        <f aca="false">+G117/G$118*100</f>
        <v>1.3986013986014</v>
      </c>
      <c r="P117" s="26" t="n">
        <f aca="false">+H117/H$118*100</f>
        <v>0.534283170080143</v>
      </c>
      <c r="Q117" s="26" t="n">
        <f aca="false">+I117/I$118*100</f>
        <v>0.816914944738107</v>
      </c>
      <c r="R117" s="26" t="n">
        <f aca="false">+J117/J$118*100</f>
        <v>0.908656145384983</v>
      </c>
      <c r="S117" s="26" t="n">
        <f aca="false">+K117/K$118*100</f>
        <v>0.840751730959446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215</v>
      </c>
      <c r="E118" s="23" t="n">
        <v>123</v>
      </c>
      <c r="F118" s="23" t="n">
        <v>147</v>
      </c>
      <c r="G118" s="23" t="n">
        <v>286</v>
      </c>
      <c r="H118" s="23" t="n">
        <v>1123</v>
      </c>
      <c r="I118" s="23" t="n">
        <v>2081</v>
      </c>
      <c r="J118" s="23" t="n">
        <v>2091</v>
      </c>
      <c r="K118" s="24" t="n">
        <v>6066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204</v>
      </c>
      <c r="E119" s="17" t="n">
        <v>226</v>
      </c>
      <c r="F119" s="17" t="n">
        <v>270</v>
      </c>
      <c r="G119" s="17" t="n">
        <v>409</v>
      </c>
      <c r="H119" s="17" t="n">
        <v>864</v>
      </c>
      <c r="I119" s="17" t="n">
        <v>1073</v>
      </c>
      <c r="J119" s="17" t="n">
        <v>897</v>
      </c>
      <c r="K119" s="18" t="n">
        <v>3943</v>
      </c>
      <c r="L119" s="25" t="n">
        <f aca="false">+D119/D$122*100</f>
        <v>89.0829694323144</v>
      </c>
      <c r="M119" s="26" t="n">
        <f aca="false">+E119/E$122*100</f>
        <v>90.0398406374502</v>
      </c>
      <c r="N119" s="26" t="n">
        <f aca="false">+F119/F$122*100</f>
        <v>92.1501706484642</v>
      </c>
      <c r="O119" s="26" t="n">
        <f aca="false">+G119/G$122*100</f>
        <v>93.37899543379</v>
      </c>
      <c r="P119" s="26" t="n">
        <f aca="false">+H119/H$122*100</f>
        <v>91.5254237288136</v>
      </c>
      <c r="Q119" s="26" t="n">
        <f aca="false">+I119/I$122*100</f>
        <v>90.8552074513125</v>
      </c>
      <c r="R119" s="26" t="n">
        <f aca="false">+J119/J$122*100</f>
        <v>87.59765625</v>
      </c>
      <c r="S119" s="26" t="n">
        <f aca="false">+K119/K$122*100</f>
        <v>90.4357798165138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20</v>
      </c>
      <c r="E120" s="23" t="n">
        <v>13</v>
      </c>
      <c r="F120" s="23" t="n">
        <v>20</v>
      </c>
      <c r="G120" s="23" t="n">
        <v>22</v>
      </c>
      <c r="H120" s="23" t="n">
        <v>55</v>
      </c>
      <c r="I120" s="23" t="n">
        <v>79</v>
      </c>
      <c r="J120" s="23" t="n">
        <v>90</v>
      </c>
      <c r="K120" s="24" t="n">
        <v>299</v>
      </c>
      <c r="L120" s="25" t="n">
        <f aca="false">+D120/D$122*100</f>
        <v>8.73362445414847</v>
      </c>
      <c r="M120" s="26" t="n">
        <f aca="false">+E120/E$122*100</f>
        <v>5.1792828685259</v>
      </c>
      <c r="N120" s="26" t="n">
        <f aca="false">+F120/F$122*100</f>
        <v>6.8259385665529</v>
      </c>
      <c r="O120" s="26" t="n">
        <f aca="false">+G120/G$122*100</f>
        <v>5.02283105022831</v>
      </c>
      <c r="P120" s="26" t="n">
        <f aca="false">+H120/H$122*100</f>
        <v>5.82627118644068</v>
      </c>
      <c r="Q120" s="26" t="n">
        <f aca="false">+I120/I$122*100</f>
        <v>6.68924640135478</v>
      </c>
      <c r="R120" s="26" t="n">
        <f aca="false">+J120/J$122*100</f>
        <v>8.7890625</v>
      </c>
      <c r="S120" s="26" t="n">
        <f aca="false">+K120/K$122*100</f>
        <v>6.85779816513761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5</v>
      </c>
      <c r="E121" s="23" t="n">
        <v>12</v>
      </c>
      <c r="F121" s="23" t="n">
        <v>3</v>
      </c>
      <c r="G121" s="23" t="n">
        <v>7</v>
      </c>
      <c r="H121" s="23" t="n">
        <v>25</v>
      </c>
      <c r="I121" s="23" t="n">
        <v>29</v>
      </c>
      <c r="J121" s="23" t="n">
        <v>37</v>
      </c>
      <c r="K121" s="24" t="n">
        <v>118</v>
      </c>
      <c r="L121" s="25" t="n">
        <f aca="false">+D121/D$122*100</f>
        <v>2.18340611353712</v>
      </c>
      <c r="M121" s="26" t="n">
        <f aca="false">+E121/E$122*100</f>
        <v>4.78087649402391</v>
      </c>
      <c r="N121" s="26" t="n">
        <f aca="false">+F121/F$122*100</f>
        <v>1.02389078498294</v>
      </c>
      <c r="O121" s="26" t="n">
        <f aca="false">+G121/G$122*100</f>
        <v>1.59817351598174</v>
      </c>
      <c r="P121" s="26" t="n">
        <f aca="false">+H121/H$122*100</f>
        <v>2.64830508474576</v>
      </c>
      <c r="Q121" s="26" t="n">
        <f aca="false">+I121/I$122*100</f>
        <v>2.45554614733277</v>
      </c>
      <c r="R121" s="26" t="n">
        <f aca="false">+J121/J$122*100</f>
        <v>3.61328125</v>
      </c>
      <c r="S121" s="26" t="n">
        <f aca="false">+K121/K$122*100</f>
        <v>2.70642201834862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29</v>
      </c>
      <c r="E122" s="29" t="n">
        <v>251</v>
      </c>
      <c r="F122" s="29" t="n">
        <v>293</v>
      </c>
      <c r="G122" s="29" t="n">
        <v>438</v>
      </c>
      <c r="H122" s="29" t="n">
        <v>944</v>
      </c>
      <c r="I122" s="29" t="n">
        <v>1181</v>
      </c>
      <c r="J122" s="29" t="n">
        <v>1024</v>
      </c>
      <c r="K122" s="30" t="n">
        <v>4360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143</v>
      </c>
      <c r="E123" s="23" t="n">
        <v>164</v>
      </c>
      <c r="F123" s="23" t="n">
        <v>204</v>
      </c>
      <c r="G123" s="23" t="n">
        <v>397</v>
      </c>
      <c r="H123" s="23" t="n">
        <v>1027</v>
      </c>
      <c r="I123" s="23" t="n">
        <v>1202</v>
      </c>
      <c r="J123" s="23" t="n">
        <v>1046</v>
      </c>
      <c r="K123" s="24" t="n">
        <v>4183</v>
      </c>
      <c r="L123" s="19" t="n">
        <f aca="false">+D123/D$126*100</f>
        <v>94.0789473684211</v>
      </c>
      <c r="M123" s="20" t="n">
        <f aca="false">+E123/E$126*100</f>
        <v>97.6190476190476</v>
      </c>
      <c r="N123" s="20" t="n">
        <f aca="false">+F123/F$126*100</f>
        <v>94.4444444444444</v>
      </c>
      <c r="O123" s="20" t="n">
        <f aca="false">+G123/G$126*100</f>
        <v>98.0246913580247</v>
      </c>
      <c r="P123" s="20" t="n">
        <f aca="false">+H123/H$126*100</f>
        <v>96.1610486891386</v>
      </c>
      <c r="Q123" s="20" t="n">
        <f aca="false">+I123/I$126*100</f>
        <v>95.3211736716891</v>
      </c>
      <c r="R123" s="20" t="n">
        <f aca="false">+J123/J$126*100</f>
        <v>95.4379562043796</v>
      </c>
      <c r="S123" s="20" t="n">
        <f aca="false">+K123/K$126*100</f>
        <v>95.8085203847916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7</v>
      </c>
      <c r="E124" s="23" t="n">
        <v>2</v>
      </c>
      <c r="F124" s="23" t="n">
        <v>11</v>
      </c>
      <c r="G124" s="23" t="n">
        <v>7</v>
      </c>
      <c r="H124" s="23" t="n">
        <v>34</v>
      </c>
      <c r="I124" s="23" t="n">
        <v>46</v>
      </c>
      <c r="J124" s="23" t="n">
        <v>42</v>
      </c>
      <c r="K124" s="24" t="n">
        <v>149</v>
      </c>
      <c r="L124" s="25" t="n">
        <f aca="false">+D124/D$126*100</f>
        <v>4.60526315789474</v>
      </c>
      <c r="M124" s="26" t="n">
        <f aca="false">+E124/E$126*100</f>
        <v>1.19047619047619</v>
      </c>
      <c r="N124" s="26" t="n">
        <f aca="false">+F124/F$126*100</f>
        <v>5.09259259259259</v>
      </c>
      <c r="O124" s="26" t="n">
        <f aca="false">+G124/G$126*100</f>
        <v>1.7283950617284</v>
      </c>
      <c r="P124" s="26" t="n">
        <f aca="false">+H124/H$126*100</f>
        <v>3.18352059925094</v>
      </c>
      <c r="Q124" s="26" t="n">
        <f aca="false">+I124/I$126*100</f>
        <v>3.64789849325932</v>
      </c>
      <c r="R124" s="26" t="n">
        <f aca="false">+J124/J$126*100</f>
        <v>3.83211678832117</v>
      </c>
      <c r="S124" s="26" t="n">
        <f aca="false">+K124/K$126*100</f>
        <v>3.41273476866697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2</v>
      </c>
      <c r="E125" s="23" t="n">
        <v>2</v>
      </c>
      <c r="F125" s="23" t="n">
        <v>1</v>
      </c>
      <c r="G125" s="23" t="n">
        <v>1</v>
      </c>
      <c r="H125" s="23" t="n">
        <v>7</v>
      </c>
      <c r="I125" s="23" t="n">
        <v>13</v>
      </c>
      <c r="J125" s="23" t="n">
        <v>8</v>
      </c>
      <c r="K125" s="24" t="n">
        <v>34</v>
      </c>
      <c r="L125" s="25" t="n">
        <f aca="false">+D125/D$126*100</f>
        <v>1.31578947368421</v>
      </c>
      <c r="M125" s="26" t="n">
        <f aca="false">+E125/E$126*100</f>
        <v>1.19047619047619</v>
      </c>
      <c r="N125" s="26" t="n">
        <f aca="false">+F125/F$126*100</f>
        <v>0.462962962962963</v>
      </c>
      <c r="O125" s="26" t="n">
        <f aca="false">+G125/G$126*100</f>
        <v>0.246913580246914</v>
      </c>
      <c r="P125" s="26" t="n">
        <f aca="false">+H125/H$126*100</f>
        <v>0.655430711610487</v>
      </c>
      <c r="Q125" s="26" t="n">
        <f aca="false">+I125/I$126*100</f>
        <v>1.03092783505155</v>
      </c>
      <c r="R125" s="26" t="n">
        <f aca="false">+J125/J$126*100</f>
        <v>0.72992700729927</v>
      </c>
      <c r="S125" s="26" t="n">
        <f aca="false">+K125/K$126*100</f>
        <v>0.778744846541457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52</v>
      </c>
      <c r="E126" s="23" t="n">
        <v>168</v>
      </c>
      <c r="F126" s="23" t="n">
        <v>216</v>
      </c>
      <c r="G126" s="23" t="n">
        <v>405</v>
      </c>
      <c r="H126" s="23" t="n">
        <v>1068</v>
      </c>
      <c r="I126" s="23" t="n">
        <v>1261</v>
      </c>
      <c r="J126" s="23" t="n">
        <v>1096</v>
      </c>
      <c r="K126" s="24" t="n">
        <v>4366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86</v>
      </c>
      <c r="E127" s="17" t="n">
        <v>157</v>
      </c>
      <c r="F127" s="17" t="n">
        <v>162</v>
      </c>
      <c r="G127" s="17" t="n">
        <v>288</v>
      </c>
      <c r="H127" s="17" t="n">
        <v>832</v>
      </c>
      <c r="I127" s="17" t="n">
        <v>1324</v>
      </c>
      <c r="J127" s="17" t="n">
        <v>1263</v>
      </c>
      <c r="K127" s="18" t="n">
        <v>4212</v>
      </c>
      <c r="L127" s="25" t="n">
        <f aca="false">+D127/D$130*100</f>
        <v>94.4162436548223</v>
      </c>
      <c r="M127" s="26" t="n">
        <f aca="false">+E127/E$130*100</f>
        <v>95.7317073170732</v>
      </c>
      <c r="N127" s="26" t="n">
        <f aca="false">+F127/F$130*100</f>
        <v>96.4285714285714</v>
      </c>
      <c r="O127" s="26" t="n">
        <f aca="false">+G127/G$130*100</f>
        <v>96.6442953020134</v>
      </c>
      <c r="P127" s="26" t="n">
        <f aca="false">+H127/H$130*100</f>
        <v>95.7422324510932</v>
      </c>
      <c r="Q127" s="26" t="n">
        <f aca="false">+I127/I$130*100</f>
        <v>94.7745168217609</v>
      </c>
      <c r="R127" s="26" t="n">
        <f aca="false">+J127/J$130*100</f>
        <v>94.4652206432311</v>
      </c>
      <c r="S127" s="26" t="n">
        <f aca="false">+K127/K$130*100</f>
        <v>95.079006772009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7</v>
      </c>
      <c r="E128" s="23" t="n">
        <v>4</v>
      </c>
      <c r="F128" s="23" t="n">
        <v>2</v>
      </c>
      <c r="G128" s="23" t="n">
        <v>7</v>
      </c>
      <c r="H128" s="23" t="n">
        <v>29</v>
      </c>
      <c r="I128" s="23" t="n">
        <v>51</v>
      </c>
      <c r="J128" s="23" t="n">
        <v>53</v>
      </c>
      <c r="K128" s="24" t="n">
        <v>153</v>
      </c>
      <c r="L128" s="25" t="n">
        <f aca="false">+D128/D$130*100</f>
        <v>3.55329949238579</v>
      </c>
      <c r="M128" s="26" t="n">
        <f aca="false">+E128/E$130*100</f>
        <v>2.4390243902439</v>
      </c>
      <c r="N128" s="26" t="n">
        <f aca="false">+F128/F$130*100</f>
        <v>1.19047619047619</v>
      </c>
      <c r="O128" s="26" t="n">
        <f aca="false">+G128/G$130*100</f>
        <v>2.3489932885906</v>
      </c>
      <c r="P128" s="26" t="n">
        <f aca="false">+H128/H$130*100</f>
        <v>3.33716915995397</v>
      </c>
      <c r="Q128" s="26" t="n">
        <f aca="false">+I128/I$130*100</f>
        <v>3.65068002863278</v>
      </c>
      <c r="R128" s="26" t="n">
        <f aca="false">+J128/J$130*100</f>
        <v>3.96409872849663</v>
      </c>
      <c r="S128" s="26" t="n">
        <f aca="false">+K128/K$130*100</f>
        <v>3.45372460496614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4</v>
      </c>
      <c r="E129" s="23" t="n">
        <v>3</v>
      </c>
      <c r="F129" s="23" t="n">
        <v>4</v>
      </c>
      <c r="G129" s="23" t="n">
        <v>3</v>
      </c>
      <c r="H129" s="23" t="n">
        <v>8</v>
      </c>
      <c r="I129" s="23" t="n">
        <v>22</v>
      </c>
      <c r="J129" s="23" t="n">
        <v>21</v>
      </c>
      <c r="K129" s="24" t="n">
        <v>65</v>
      </c>
      <c r="L129" s="25" t="n">
        <f aca="false">+D129/D$130*100</f>
        <v>2.03045685279188</v>
      </c>
      <c r="M129" s="26" t="n">
        <f aca="false">+E129/E$130*100</f>
        <v>1.82926829268293</v>
      </c>
      <c r="N129" s="26" t="n">
        <f aca="false">+F129/F$130*100</f>
        <v>2.38095238095238</v>
      </c>
      <c r="O129" s="26" t="n">
        <f aca="false">+G129/G$130*100</f>
        <v>1.00671140939597</v>
      </c>
      <c r="P129" s="26" t="n">
        <f aca="false">+H129/H$130*100</f>
        <v>0.920598388952819</v>
      </c>
      <c r="Q129" s="26" t="n">
        <f aca="false">+I129/I$130*100</f>
        <v>1.5748031496063</v>
      </c>
      <c r="R129" s="26" t="n">
        <f aca="false">+J129/J$130*100</f>
        <v>1.57068062827225</v>
      </c>
      <c r="S129" s="26" t="n">
        <f aca="false">+K129/K$130*100</f>
        <v>1.46726862302483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97</v>
      </c>
      <c r="E130" s="29" t="n">
        <v>164</v>
      </c>
      <c r="F130" s="29" t="n">
        <v>168</v>
      </c>
      <c r="G130" s="29" t="n">
        <v>298</v>
      </c>
      <c r="H130" s="29" t="n">
        <v>869</v>
      </c>
      <c r="I130" s="29" t="n">
        <v>1397</v>
      </c>
      <c r="J130" s="29" t="n">
        <v>1337</v>
      </c>
      <c r="K130" s="30" t="n">
        <v>4430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54</v>
      </c>
      <c r="E131" s="23" t="n">
        <v>157</v>
      </c>
      <c r="F131" s="23" t="n">
        <v>222</v>
      </c>
      <c r="G131" s="23" t="n">
        <v>363</v>
      </c>
      <c r="H131" s="23" t="n">
        <v>843</v>
      </c>
      <c r="I131" s="23" t="n">
        <v>917</v>
      </c>
      <c r="J131" s="23" t="n">
        <v>789</v>
      </c>
      <c r="K131" s="24" t="n">
        <v>3445</v>
      </c>
      <c r="L131" s="19" t="n">
        <f aca="false">+D131/D$134*100</f>
        <v>96.8553459119497</v>
      </c>
      <c r="M131" s="20" t="n">
        <f aca="false">+E131/E$134*100</f>
        <v>95.1515151515152</v>
      </c>
      <c r="N131" s="20" t="n">
        <f aca="false">+F131/F$134*100</f>
        <v>97.7973568281938</v>
      </c>
      <c r="O131" s="20" t="n">
        <f aca="false">+G131/G$134*100</f>
        <v>97.8436657681941</v>
      </c>
      <c r="P131" s="20" t="n">
        <f aca="false">+H131/H$134*100</f>
        <v>95.578231292517</v>
      </c>
      <c r="Q131" s="20" t="n">
        <f aca="false">+I131/I$134*100</f>
        <v>96.7299578059072</v>
      </c>
      <c r="R131" s="20" t="n">
        <f aca="false">+J131/J$134*100</f>
        <v>98.134328358209</v>
      </c>
      <c r="S131" s="20" t="n">
        <f aca="false">+K131/K$134*100</f>
        <v>96.8785151856018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2</v>
      </c>
      <c r="E132" s="23" t="n">
        <v>7</v>
      </c>
      <c r="F132" s="23" t="n">
        <v>3</v>
      </c>
      <c r="G132" s="23" t="n">
        <v>6</v>
      </c>
      <c r="H132" s="23" t="n">
        <v>28</v>
      </c>
      <c r="I132" s="23" t="n">
        <v>22</v>
      </c>
      <c r="J132" s="23" t="n">
        <v>8</v>
      </c>
      <c r="K132" s="24" t="n">
        <v>76</v>
      </c>
      <c r="L132" s="25" t="n">
        <f aca="false">+D132/D$134*100</f>
        <v>1.25786163522013</v>
      </c>
      <c r="M132" s="26" t="n">
        <f aca="false">+E132/E$134*100</f>
        <v>4.24242424242424</v>
      </c>
      <c r="N132" s="26" t="n">
        <f aca="false">+F132/F$134*100</f>
        <v>1.3215859030837</v>
      </c>
      <c r="O132" s="26" t="n">
        <f aca="false">+G132/G$134*100</f>
        <v>1.61725067385445</v>
      </c>
      <c r="P132" s="26" t="n">
        <f aca="false">+H132/H$134*100</f>
        <v>3.17460317460317</v>
      </c>
      <c r="Q132" s="26" t="n">
        <f aca="false">+I132/I$134*100</f>
        <v>2.32067510548523</v>
      </c>
      <c r="R132" s="26" t="n">
        <f aca="false">+J132/J$134*100</f>
        <v>0.995024875621891</v>
      </c>
      <c r="S132" s="26" t="n">
        <f aca="false">+K132/K$134*100</f>
        <v>2.13723284589426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3</v>
      </c>
      <c r="E133" s="23" t="n">
        <v>1</v>
      </c>
      <c r="F133" s="23" t="n">
        <v>2</v>
      </c>
      <c r="G133" s="23" t="n">
        <v>2</v>
      </c>
      <c r="H133" s="23" t="n">
        <v>11</v>
      </c>
      <c r="I133" s="23" t="n">
        <v>9</v>
      </c>
      <c r="J133" s="23" t="n">
        <v>7</v>
      </c>
      <c r="K133" s="24" t="n">
        <v>35</v>
      </c>
      <c r="L133" s="25" t="n">
        <f aca="false">+D133/D$134*100</f>
        <v>1.88679245283019</v>
      </c>
      <c r="M133" s="26" t="n">
        <f aca="false">+E133/E$134*100</f>
        <v>0.606060606060606</v>
      </c>
      <c r="N133" s="26" t="n">
        <f aca="false">+F133/F$134*100</f>
        <v>0.881057268722467</v>
      </c>
      <c r="O133" s="26" t="n">
        <f aca="false">+G133/G$134*100</f>
        <v>0.539083557951483</v>
      </c>
      <c r="P133" s="26" t="n">
        <f aca="false">+H133/H$134*100</f>
        <v>1.24716553287982</v>
      </c>
      <c r="Q133" s="26" t="n">
        <f aca="false">+I133/I$134*100</f>
        <v>0.949367088607595</v>
      </c>
      <c r="R133" s="26" t="n">
        <f aca="false">+J133/J$134*100</f>
        <v>0.870646766169154</v>
      </c>
      <c r="S133" s="26" t="n">
        <f aca="false">+K133/K$134*100</f>
        <v>0.984251968503937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59</v>
      </c>
      <c r="E134" s="23" t="n">
        <v>165</v>
      </c>
      <c r="F134" s="23" t="n">
        <v>227</v>
      </c>
      <c r="G134" s="23" t="n">
        <v>371</v>
      </c>
      <c r="H134" s="23" t="n">
        <v>882</v>
      </c>
      <c r="I134" s="23" t="n">
        <v>948</v>
      </c>
      <c r="J134" s="23" t="n">
        <v>804</v>
      </c>
      <c r="K134" s="24" t="n">
        <v>3556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41</v>
      </c>
      <c r="E135" s="17" t="n">
        <v>42</v>
      </c>
      <c r="F135" s="17" t="n">
        <v>41</v>
      </c>
      <c r="G135" s="17" t="n">
        <v>73</v>
      </c>
      <c r="H135" s="17" t="n">
        <v>307</v>
      </c>
      <c r="I135" s="17" t="n">
        <v>421</v>
      </c>
      <c r="J135" s="17" t="n">
        <v>413</v>
      </c>
      <c r="K135" s="18" t="n">
        <v>1338</v>
      </c>
      <c r="L135" s="25" t="n">
        <f aca="false">+D135/D$138*100</f>
        <v>91.1111111111111</v>
      </c>
      <c r="M135" s="26" t="n">
        <f aca="false">+E135/E$138*100</f>
        <v>100</v>
      </c>
      <c r="N135" s="26" t="n">
        <f aca="false">+F135/F$138*100</f>
        <v>95.3488372093023</v>
      </c>
      <c r="O135" s="26" t="n">
        <f aca="false">+G135/G$138*100</f>
        <v>97.3333333333333</v>
      </c>
      <c r="P135" s="26" t="n">
        <f aca="false">+H135/H$138*100</f>
        <v>96.2382445141066</v>
      </c>
      <c r="Q135" s="26" t="n">
        <f aca="false">+I135/I$138*100</f>
        <v>95.4648526077097</v>
      </c>
      <c r="R135" s="26" t="n">
        <f aca="false">+J135/J$138*100</f>
        <v>95.3810623556582</v>
      </c>
      <c r="S135" s="26" t="n">
        <f aca="false">+K135/K$138*100</f>
        <v>95.7081545064378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3</v>
      </c>
      <c r="E136" s="23" t="n">
        <v>0</v>
      </c>
      <c r="F136" s="23" t="n">
        <v>1</v>
      </c>
      <c r="G136" s="23" t="n">
        <v>2</v>
      </c>
      <c r="H136" s="23" t="n">
        <v>11</v>
      </c>
      <c r="I136" s="23" t="n">
        <v>15</v>
      </c>
      <c r="J136" s="23" t="n">
        <v>14</v>
      </c>
      <c r="K136" s="24" t="n">
        <v>46</v>
      </c>
      <c r="L136" s="25" t="n">
        <f aca="false">+D136/D$138*100</f>
        <v>6.66666666666667</v>
      </c>
      <c r="M136" s="26" t="n">
        <f aca="false">+E136/E$138*100</f>
        <v>0</v>
      </c>
      <c r="N136" s="26" t="n">
        <f aca="false">+F136/F$138*100</f>
        <v>2.32558139534884</v>
      </c>
      <c r="O136" s="26" t="n">
        <f aca="false">+G136/G$138*100</f>
        <v>2.66666666666667</v>
      </c>
      <c r="P136" s="26" t="n">
        <f aca="false">+H136/H$138*100</f>
        <v>3.44827586206897</v>
      </c>
      <c r="Q136" s="26" t="n">
        <f aca="false">+I136/I$138*100</f>
        <v>3.40136054421769</v>
      </c>
      <c r="R136" s="26" t="n">
        <f aca="false">+J136/J$138*100</f>
        <v>3.23325635103926</v>
      </c>
      <c r="S136" s="26" t="n">
        <f aca="false">+K136/K$138*100</f>
        <v>3.29041487839771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1</v>
      </c>
      <c r="E137" s="23" t="n">
        <v>0</v>
      </c>
      <c r="F137" s="23" t="n">
        <v>1</v>
      </c>
      <c r="G137" s="23" t="n">
        <v>0</v>
      </c>
      <c r="H137" s="23" t="n">
        <v>1</v>
      </c>
      <c r="I137" s="23" t="n">
        <v>5</v>
      </c>
      <c r="J137" s="23" t="n">
        <v>6</v>
      </c>
      <c r="K137" s="24" t="n">
        <v>14</v>
      </c>
      <c r="L137" s="25" t="n">
        <f aca="false">+D137/D$138*100</f>
        <v>2.22222222222222</v>
      </c>
      <c r="M137" s="26" t="n">
        <f aca="false">+E137/E$138*100</f>
        <v>0</v>
      </c>
      <c r="N137" s="26" t="n">
        <f aca="false">+F137/F$138*100</f>
        <v>2.32558139534884</v>
      </c>
      <c r="O137" s="26" t="n">
        <f aca="false">+G137/G$138*100</f>
        <v>0</v>
      </c>
      <c r="P137" s="26" t="n">
        <f aca="false">+H137/H$138*100</f>
        <v>0.313479623824451</v>
      </c>
      <c r="Q137" s="26" t="n">
        <f aca="false">+I137/I$138*100</f>
        <v>1.13378684807256</v>
      </c>
      <c r="R137" s="26" t="n">
        <f aca="false">+J137/J$138*100</f>
        <v>1.38568129330254</v>
      </c>
      <c r="S137" s="26" t="n">
        <f aca="false">+K137/K$138*100</f>
        <v>1.00143061516452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5</v>
      </c>
      <c r="E138" s="29" t="n">
        <v>42</v>
      </c>
      <c r="F138" s="29" t="n">
        <v>43</v>
      </c>
      <c r="G138" s="29" t="n">
        <v>75</v>
      </c>
      <c r="H138" s="29" t="n">
        <v>319</v>
      </c>
      <c r="I138" s="29" t="n">
        <v>441</v>
      </c>
      <c r="J138" s="29" t="n">
        <v>433</v>
      </c>
      <c r="K138" s="30" t="n">
        <v>1398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50</v>
      </c>
      <c r="E139" s="23" t="n">
        <v>42</v>
      </c>
      <c r="F139" s="23" t="n">
        <v>55</v>
      </c>
      <c r="G139" s="23" t="n">
        <v>149</v>
      </c>
      <c r="H139" s="23" t="n">
        <v>365</v>
      </c>
      <c r="I139" s="23" t="n">
        <v>375</v>
      </c>
      <c r="J139" s="23" t="n">
        <v>314</v>
      </c>
      <c r="K139" s="24" t="n">
        <v>1350</v>
      </c>
      <c r="L139" s="19" t="n">
        <f aca="false">+D139/D$142*100</f>
        <v>94.3396226415094</v>
      </c>
      <c r="M139" s="20" t="n">
        <f aca="false">+E139/E$142*100</f>
        <v>97.6744186046512</v>
      </c>
      <c r="N139" s="20" t="n">
        <f aca="false">+F139/F$142*100</f>
        <v>96.4912280701754</v>
      </c>
      <c r="O139" s="20" t="n">
        <f aca="false">+G139/G$142*100</f>
        <v>99.3333333333333</v>
      </c>
      <c r="P139" s="20" t="n">
        <f aca="false">+H139/H$142*100</f>
        <v>97.0744680851064</v>
      </c>
      <c r="Q139" s="20" t="n">
        <f aca="false">+I139/I$142*100</f>
        <v>96.8992248062015</v>
      </c>
      <c r="R139" s="20" t="n">
        <f aca="false">+J139/J$142*100</f>
        <v>95.7317073170732</v>
      </c>
      <c r="S139" s="20" t="n">
        <f aca="false">+K139/K$142*100</f>
        <v>96.8436154949785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1</v>
      </c>
      <c r="E140" s="23" t="n">
        <v>0</v>
      </c>
      <c r="F140" s="23" t="n">
        <v>0</v>
      </c>
      <c r="G140" s="23" t="n">
        <v>1</v>
      </c>
      <c r="H140" s="23" t="n">
        <v>7</v>
      </c>
      <c r="I140" s="23" t="n">
        <v>9</v>
      </c>
      <c r="J140" s="23" t="n">
        <v>7</v>
      </c>
      <c r="K140" s="24" t="n">
        <v>25</v>
      </c>
      <c r="L140" s="25" t="n">
        <f aca="false">+D140/D$142*100</f>
        <v>1.88679245283019</v>
      </c>
      <c r="M140" s="26" t="n">
        <f aca="false">+E140/E$142*100</f>
        <v>0</v>
      </c>
      <c r="N140" s="26" t="n">
        <f aca="false">+F140/F$142*100</f>
        <v>0</v>
      </c>
      <c r="O140" s="26" t="n">
        <f aca="false">+G140/G$142*100</f>
        <v>0.666666666666667</v>
      </c>
      <c r="P140" s="26" t="n">
        <f aca="false">+H140/H$142*100</f>
        <v>1.86170212765957</v>
      </c>
      <c r="Q140" s="26" t="n">
        <f aca="false">+I140/I$142*100</f>
        <v>2.32558139534884</v>
      </c>
      <c r="R140" s="26" t="n">
        <f aca="false">+J140/J$142*100</f>
        <v>2.13414634146341</v>
      </c>
      <c r="S140" s="26" t="n">
        <f aca="false">+K140/K$142*100</f>
        <v>1.79340028694405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2</v>
      </c>
      <c r="E141" s="23" t="n">
        <v>1</v>
      </c>
      <c r="F141" s="23" t="n">
        <v>2</v>
      </c>
      <c r="G141" s="23" t="n">
        <v>0</v>
      </c>
      <c r="H141" s="23" t="n">
        <v>4</v>
      </c>
      <c r="I141" s="23" t="n">
        <v>3</v>
      </c>
      <c r="J141" s="23" t="n">
        <v>7</v>
      </c>
      <c r="K141" s="24" t="n">
        <v>19</v>
      </c>
      <c r="L141" s="25" t="n">
        <f aca="false">+D141/D$142*100</f>
        <v>3.77358490566038</v>
      </c>
      <c r="M141" s="26" t="n">
        <f aca="false">+E141/E$142*100</f>
        <v>2.32558139534884</v>
      </c>
      <c r="N141" s="26" t="n">
        <f aca="false">+F141/F$142*100</f>
        <v>3.50877192982456</v>
      </c>
      <c r="O141" s="26" t="n">
        <f aca="false">+G141/G$142*100</f>
        <v>0</v>
      </c>
      <c r="P141" s="26" t="n">
        <f aca="false">+H141/H$142*100</f>
        <v>1.06382978723404</v>
      </c>
      <c r="Q141" s="26" t="n">
        <f aca="false">+I141/I$142*100</f>
        <v>0.775193798449612</v>
      </c>
      <c r="R141" s="26" t="n">
        <f aca="false">+J141/J$142*100</f>
        <v>2.13414634146341</v>
      </c>
      <c r="S141" s="26" t="n">
        <f aca="false">+K141/K$142*100</f>
        <v>1.36298421807748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53</v>
      </c>
      <c r="E142" s="52" t="n">
        <v>43</v>
      </c>
      <c r="F142" s="52" t="n">
        <v>57</v>
      </c>
      <c r="G142" s="52" t="n">
        <v>150</v>
      </c>
      <c r="H142" s="52" t="n">
        <v>376</v>
      </c>
      <c r="I142" s="52" t="n">
        <v>387</v>
      </c>
      <c r="J142" s="52" t="n">
        <v>328</v>
      </c>
      <c r="K142" s="53" t="n">
        <v>1394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277</v>
      </c>
      <c r="E143" s="23" t="n">
        <v>230</v>
      </c>
      <c r="F143" s="23" t="n">
        <v>269</v>
      </c>
      <c r="G143" s="23" t="n">
        <v>459</v>
      </c>
      <c r="H143" s="23" t="n">
        <v>1335</v>
      </c>
      <c r="I143" s="23" t="n">
        <v>1612</v>
      </c>
      <c r="J143" s="23" t="n">
        <v>1535</v>
      </c>
      <c r="K143" s="24" t="n">
        <v>5717</v>
      </c>
      <c r="L143" s="25" t="n">
        <f aca="false">+D143/D$146*100</f>
        <v>95.1890034364261</v>
      </c>
      <c r="M143" s="26" t="n">
        <f aca="false">+E143/E$146*100</f>
        <v>94.2622950819672</v>
      </c>
      <c r="N143" s="26" t="n">
        <f aca="false">+F143/F$146*100</f>
        <v>95.729537366548</v>
      </c>
      <c r="O143" s="26" t="n">
        <f aca="false">+G143/G$146*100</f>
        <v>95.4261954261954</v>
      </c>
      <c r="P143" s="26" t="n">
        <f aca="false">+H143/H$146*100</f>
        <v>96.8795355587808</v>
      </c>
      <c r="Q143" s="26" t="n">
        <f aca="false">+I143/I$146*100</f>
        <v>96.18138424821</v>
      </c>
      <c r="R143" s="26" t="n">
        <f aca="false">+J143/J$146*100</f>
        <v>94.0563725490196</v>
      </c>
      <c r="S143" s="26" t="n">
        <f aca="false">+K143/K$146*100</f>
        <v>95.5540698646164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13</v>
      </c>
      <c r="E144" s="23" t="n">
        <v>11</v>
      </c>
      <c r="F144" s="23" t="n">
        <v>9</v>
      </c>
      <c r="G144" s="23" t="n">
        <v>18</v>
      </c>
      <c r="H144" s="23" t="n">
        <v>33</v>
      </c>
      <c r="I144" s="23" t="n">
        <v>49</v>
      </c>
      <c r="J144" s="23" t="n">
        <v>66</v>
      </c>
      <c r="K144" s="24" t="n">
        <v>199</v>
      </c>
      <c r="L144" s="25" t="n">
        <f aca="false">+D144/D$146*100</f>
        <v>4.46735395189003</v>
      </c>
      <c r="M144" s="26" t="n">
        <f aca="false">+E144/E$146*100</f>
        <v>4.50819672131148</v>
      </c>
      <c r="N144" s="26" t="n">
        <f aca="false">+F144/F$146*100</f>
        <v>3.20284697508897</v>
      </c>
      <c r="O144" s="26" t="n">
        <f aca="false">+G144/G$146*100</f>
        <v>3.74220374220374</v>
      </c>
      <c r="P144" s="26" t="n">
        <f aca="false">+H144/H$146*100</f>
        <v>2.39477503628447</v>
      </c>
      <c r="Q144" s="26" t="n">
        <f aca="false">+I144/I$146*100</f>
        <v>2.9236276849642</v>
      </c>
      <c r="R144" s="26" t="n">
        <f aca="false">+J144/J$146*100</f>
        <v>4.04411764705882</v>
      </c>
      <c r="S144" s="26" t="n">
        <f aca="false">+K144/K$146*100</f>
        <v>3.32609059000501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</v>
      </c>
      <c r="E145" s="23" t="n">
        <v>3</v>
      </c>
      <c r="F145" s="23" t="n">
        <v>3</v>
      </c>
      <c r="G145" s="23" t="n">
        <v>4</v>
      </c>
      <c r="H145" s="23" t="n">
        <v>10</v>
      </c>
      <c r="I145" s="23" t="n">
        <v>15</v>
      </c>
      <c r="J145" s="23" t="n">
        <v>31</v>
      </c>
      <c r="K145" s="24" t="n">
        <v>67</v>
      </c>
      <c r="L145" s="25" t="n">
        <f aca="false">+D145/D$146*100</f>
        <v>0.343642611683849</v>
      </c>
      <c r="M145" s="26" t="n">
        <f aca="false">+E145/E$146*100</f>
        <v>1.22950819672131</v>
      </c>
      <c r="N145" s="26" t="n">
        <f aca="false">+F145/F$146*100</f>
        <v>1.06761565836299</v>
      </c>
      <c r="O145" s="26" t="n">
        <f aca="false">+G145/G$146*100</f>
        <v>0.831600831600832</v>
      </c>
      <c r="P145" s="26" t="n">
        <f aca="false">+H145/H$146*100</f>
        <v>0.725689404934688</v>
      </c>
      <c r="Q145" s="26" t="n">
        <f aca="false">+I145/I$146*100</f>
        <v>0.894988066825776</v>
      </c>
      <c r="R145" s="26" t="n">
        <f aca="false">+J145/J$146*100</f>
        <v>1.89950980392157</v>
      </c>
      <c r="S145" s="26" t="n">
        <f aca="false">+K145/K$146*100</f>
        <v>1.11983954537857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291</v>
      </c>
      <c r="E146" s="29" t="n">
        <v>244</v>
      </c>
      <c r="F146" s="29" t="n">
        <v>281</v>
      </c>
      <c r="G146" s="29" t="n">
        <v>481</v>
      </c>
      <c r="H146" s="29" t="n">
        <v>1378</v>
      </c>
      <c r="I146" s="29" t="n">
        <v>1676</v>
      </c>
      <c r="J146" s="29" t="n">
        <v>1632</v>
      </c>
      <c r="K146" s="30" t="n">
        <v>5983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47</v>
      </c>
      <c r="E147" s="23" t="n">
        <v>50</v>
      </c>
      <c r="F147" s="23" t="n">
        <v>56</v>
      </c>
      <c r="G147" s="23" t="n">
        <v>90</v>
      </c>
      <c r="H147" s="23" t="n">
        <v>227</v>
      </c>
      <c r="I147" s="23" t="n">
        <v>273</v>
      </c>
      <c r="J147" s="23" t="n">
        <v>271</v>
      </c>
      <c r="K147" s="24" t="n">
        <v>1014</v>
      </c>
      <c r="L147" s="19" t="n">
        <f aca="false">+D147/D$150*100</f>
        <v>95.9183673469388</v>
      </c>
      <c r="M147" s="20" t="n">
        <f aca="false">+E147/E$150*100</f>
        <v>94.3396226415094</v>
      </c>
      <c r="N147" s="20" t="n">
        <f aca="false">+F147/F$150*100</f>
        <v>91.8032786885246</v>
      </c>
      <c r="O147" s="20" t="n">
        <f aca="false">+G147/G$150*100</f>
        <v>90.9090909090909</v>
      </c>
      <c r="P147" s="20" t="n">
        <f aca="false">+H147/H$150*100</f>
        <v>91.5322580645161</v>
      </c>
      <c r="Q147" s="20" t="n">
        <f aca="false">+I147/I$150*100</f>
        <v>93.8144329896907</v>
      </c>
      <c r="R147" s="20" t="n">
        <f aca="false">+J147/J$150*100</f>
        <v>88.8524590163935</v>
      </c>
      <c r="S147" s="20" t="n">
        <f aca="false">+K147/K$150*100</f>
        <v>91.6817359855335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1</v>
      </c>
      <c r="E148" s="23" t="n">
        <v>2</v>
      </c>
      <c r="F148" s="23" t="n">
        <v>5</v>
      </c>
      <c r="G148" s="23" t="n">
        <v>6</v>
      </c>
      <c r="H148" s="23" t="n">
        <v>15</v>
      </c>
      <c r="I148" s="23" t="n">
        <v>12</v>
      </c>
      <c r="J148" s="23" t="n">
        <v>20</v>
      </c>
      <c r="K148" s="24" t="n">
        <v>61</v>
      </c>
      <c r="L148" s="25" t="n">
        <f aca="false">+D148/D$150*100</f>
        <v>2.04081632653061</v>
      </c>
      <c r="M148" s="26" t="n">
        <f aca="false">+E148/E$150*100</f>
        <v>3.77358490566038</v>
      </c>
      <c r="N148" s="26" t="n">
        <f aca="false">+F148/F$150*100</f>
        <v>8.19672131147541</v>
      </c>
      <c r="O148" s="26" t="n">
        <f aca="false">+G148/G$150*100</f>
        <v>6.06060606060606</v>
      </c>
      <c r="P148" s="26" t="n">
        <f aca="false">+H148/H$150*100</f>
        <v>6.04838709677419</v>
      </c>
      <c r="Q148" s="26" t="n">
        <f aca="false">+I148/I$150*100</f>
        <v>4.12371134020619</v>
      </c>
      <c r="R148" s="26" t="n">
        <f aca="false">+J148/J$150*100</f>
        <v>6.55737704918033</v>
      </c>
      <c r="S148" s="26" t="n">
        <f aca="false">+K148/K$150*100</f>
        <v>5.51537070524412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1</v>
      </c>
      <c r="E149" s="23" t="n">
        <v>1</v>
      </c>
      <c r="F149" s="23" t="n">
        <v>0</v>
      </c>
      <c r="G149" s="23" t="n">
        <v>3</v>
      </c>
      <c r="H149" s="23" t="n">
        <v>6</v>
      </c>
      <c r="I149" s="23" t="n">
        <v>6</v>
      </c>
      <c r="J149" s="23" t="n">
        <v>14</v>
      </c>
      <c r="K149" s="24" t="n">
        <v>31</v>
      </c>
      <c r="L149" s="25" t="n">
        <f aca="false">+D149/D$150*100</f>
        <v>2.04081632653061</v>
      </c>
      <c r="M149" s="26" t="n">
        <f aca="false">+E149/E$150*100</f>
        <v>1.88679245283019</v>
      </c>
      <c r="N149" s="26" t="n">
        <f aca="false">+F149/F$150*100</f>
        <v>0</v>
      </c>
      <c r="O149" s="26" t="n">
        <f aca="false">+G149/G$150*100</f>
        <v>3.03030303030303</v>
      </c>
      <c r="P149" s="26" t="n">
        <f aca="false">+H149/H$150*100</f>
        <v>2.41935483870968</v>
      </c>
      <c r="Q149" s="26" t="n">
        <f aca="false">+I149/I$150*100</f>
        <v>2.06185567010309</v>
      </c>
      <c r="R149" s="26" t="n">
        <f aca="false">+J149/J$150*100</f>
        <v>4.59016393442623</v>
      </c>
      <c r="S149" s="26" t="n">
        <f aca="false">+K149/K$150*100</f>
        <v>2.80289330922242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49</v>
      </c>
      <c r="E150" s="23" t="n">
        <v>53</v>
      </c>
      <c r="F150" s="23" t="n">
        <v>61</v>
      </c>
      <c r="G150" s="23" t="n">
        <v>99</v>
      </c>
      <c r="H150" s="23" t="n">
        <v>248</v>
      </c>
      <c r="I150" s="23" t="n">
        <v>291</v>
      </c>
      <c r="J150" s="23" t="n">
        <v>305</v>
      </c>
      <c r="K150" s="24" t="n">
        <v>110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22</v>
      </c>
      <c r="E151" s="17" t="n">
        <v>28</v>
      </c>
      <c r="F151" s="17" t="n">
        <v>21</v>
      </c>
      <c r="G151" s="17" t="n">
        <v>64</v>
      </c>
      <c r="H151" s="17" t="n">
        <v>197</v>
      </c>
      <c r="I151" s="17" t="n">
        <v>216</v>
      </c>
      <c r="J151" s="17" t="n">
        <v>195</v>
      </c>
      <c r="K151" s="18" t="n">
        <v>743</v>
      </c>
      <c r="L151" s="25" t="n">
        <f aca="false">+D151/D$154*100</f>
        <v>91.6666666666667</v>
      </c>
      <c r="M151" s="26" t="n">
        <f aca="false">+E151/E$154*100</f>
        <v>96.551724137931</v>
      </c>
      <c r="N151" s="26" t="n">
        <f aca="false">+F151/F$154*100</f>
        <v>100</v>
      </c>
      <c r="O151" s="26" t="n">
        <f aca="false">+G151/G$154*100</f>
        <v>95.5223880597015</v>
      </c>
      <c r="P151" s="26" t="n">
        <f aca="false">+H151/H$154*100</f>
        <v>97.0443349753695</v>
      </c>
      <c r="Q151" s="26" t="n">
        <f aca="false">+I151/I$154*100</f>
        <v>93.9130434782609</v>
      </c>
      <c r="R151" s="26" t="n">
        <f aca="false">+J151/J$154*100</f>
        <v>90.6976744186047</v>
      </c>
      <c r="S151" s="26" t="n">
        <f aca="false">+K151/K$154*100</f>
        <v>94.169835234474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0</v>
      </c>
      <c r="F152" s="23" t="n">
        <v>0</v>
      </c>
      <c r="G152" s="23" t="n">
        <v>2</v>
      </c>
      <c r="H152" s="23" t="n">
        <v>4</v>
      </c>
      <c r="I152" s="23" t="n">
        <v>11</v>
      </c>
      <c r="J152" s="23" t="n">
        <v>17</v>
      </c>
      <c r="K152" s="24" t="n">
        <v>35</v>
      </c>
      <c r="L152" s="25" t="n">
        <f aca="false">+D152/D$154*100</f>
        <v>4.16666666666667</v>
      </c>
      <c r="M152" s="26" t="n">
        <f aca="false">+E152/E$154*100</f>
        <v>0</v>
      </c>
      <c r="N152" s="26" t="n">
        <f aca="false">+F152/F$154*100</f>
        <v>0</v>
      </c>
      <c r="O152" s="26" t="n">
        <f aca="false">+G152/G$154*100</f>
        <v>2.98507462686567</v>
      </c>
      <c r="P152" s="26" t="n">
        <f aca="false">+H152/H$154*100</f>
        <v>1.97044334975369</v>
      </c>
      <c r="Q152" s="26" t="n">
        <f aca="false">+I152/I$154*100</f>
        <v>4.78260869565217</v>
      </c>
      <c r="R152" s="26" t="n">
        <f aca="false">+J152/J$154*100</f>
        <v>7.90697674418605</v>
      </c>
      <c r="S152" s="26" t="n">
        <f aca="false">+K152/K$154*100</f>
        <v>4.43599493029151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1</v>
      </c>
      <c r="E153" s="23" t="n">
        <v>1</v>
      </c>
      <c r="F153" s="23" t="n">
        <v>0</v>
      </c>
      <c r="G153" s="23" t="n">
        <v>1</v>
      </c>
      <c r="H153" s="23" t="n">
        <v>2</v>
      </c>
      <c r="I153" s="23" t="n">
        <v>3</v>
      </c>
      <c r="J153" s="23" t="n">
        <v>3</v>
      </c>
      <c r="K153" s="24" t="n">
        <v>11</v>
      </c>
      <c r="L153" s="25" t="n">
        <f aca="false">+D153/D$154*100</f>
        <v>4.16666666666667</v>
      </c>
      <c r="M153" s="26" t="n">
        <f aca="false">+E153/E$154*100</f>
        <v>3.44827586206897</v>
      </c>
      <c r="N153" s="26" t="n">
        <f aca="false">+F153/F$154*100</f>
        <v>0</v>
      </c>
      <c r="O153" s="26" t="n">
        <f aca="false">+G153/G$154*100</f>
        <v>1.49253731343284</v>
      </c>
      <c r="P153" s="26" t="n">
        <f aca="false">+H153/H$154*100</f>
        <v>0.985221674876847</v>
      </c>
      <c r="Q153" s="26" t="n">
        <f aca="false">+I153/I$154*100</f>
        <v>1.30434782608696</v>
      </c>
      <c r="R153" s="26" t="n">
        <f aca="false">+J153/J$154*100</f>
        <v>1.3953488372093</v>
      </c>
      <c r="S153" s="26" t="n">
        <f aca="false">+K153/K$154*100</f>
        <v>1.39416983523447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24</v>
      </c>
      <c r="E154" s="29" t="n">
        <v>29</v>
      </c>
      <c r="F154" s="29" t="n">
        <v>21</v>
      </c>
      <c r="G154" s="29" t="n">
        <v>67</v>
      </c>
      <c r="H154" s="29" t="n">
        <v>203</v>
      </c>
      <c r="I154" s="29" t="n">
        <v>230</v>
      </c>
      <c r="J154" s="29" t="n">
        <v>215</v>
      </c>
      <c r="K154" s="30" t="n">
        <v>789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73</v>
      </c>
      <c r="E155" s="23" t="n">
        <v>53</v>
      </c>
      <c r="F155" s="23" t="n">
        <v>60</v>
      </c>
      <c r="G155" s="23" t="n">
        <v>100</v>
      </c>
      <c r="H155" s="23" t="n">
        <v>284</v>
      </c>
      <c r="I155" s="23" t="n">
        <v>347</v>
      </c>
      <c r="J155" s="23" t="n">
        <v>323</v>
      </c>
      <c r="K155" s="24" t="n">
        <v>1240</v>
      </c>
      <c r="L155" s="19" t="n">
        <f aca="false">+D155/D$158*100</f>
        <v>96.0526315789474</v>
      </c>
      <c r="M155" s="20" t="n">
        <f aca="false">+E155/E$158*100</f>
        <v>89.8305084745763</v>
      </c>
      <c r="N155" s="20" t="n">
        <f aca="false">+F155/F$158*100</f>
        <v>93.75</v>
      </c>
      <c r="O155" s="20" t="n">
        <f aca="false">+G155/G$158*100</f>
        <v>96.1538461538462</v>
      </c>
      <c r="P155" s="20" t="n">
        <f aca="false">+H155/H$158*100</f>
        <v>92.5081433224756</v>
      </c>
      <c r="Q155" s="20" t="n">
        <f aca="false">+I155/I$158*100</f>
        <v>91.3157894736842</v>
      </c>
      <c r="R155" s="20" t="n">
        <f aca="false">+J155/J$158*100</f>
        <v>90.7303370786517</v>
      </c>
      <c r="S155" s="20" t="n">
        <f aca="false">+K155/K$158*100</f>
        <v>92.1248142644874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2</v>
      </c>
      <c r="E156" s="23" t="n">
        <v>5</v>
      </c>
      <c r="F156" s="23" t="n">
        <v>4</v>
      </c>
      <c r="G156" s="23" t="n">
        <v>4</v>
      </c>
      <c r="H156" s="23" t="n">
        <v>18</v>
      </c>
      <c r="I156" s="23" t="n">
        <v>26</v>
      </c>
      <c r="J156" s="23" t="n">
        <v>24</v>
      </c>
      <c r="K156" s="24" t="n">
        <v>83</v>
      </c>
      <c r="L156" s="25" t="n">
        <f aca="false">+D156/D$158*100</f>
        <v>2.63157894736842</v>
      </c>
      <c r="M156" s="26" t="n">
        <f aca="false">+E156/E$158*100</f>
        <v>8.47457627118644</v>
      </c>
      <c r="N156" s="26" t="n">
        <f aca="false">+F156/F$158*100</f>
        <v>6.25</v>
      </c>
      <c r="O156" s="26" t="n">
        <f aca="false">+G156/G$158*100</f>
        <v>3.84615384615385</v>
      </c>
      <c r="P156" s="26" t="n">
        <f aca="false">+H156/H$158*100</f>
        <v>5.86319218241042</v>
      </c>
      <c r="Q156" s="26" t="n">
        <f aca="false">+I156/I$158*100</f>
        <v>6.8421052631579</v>
      </c>
      <c r="R156" s="26" t="n">
        <f aca="false">+J156/J$158*100</f>
        <v>6.74157303370787</v>
      </c>
      <c r="S156" s="26" t="n">
        <f aca="false">+K156/K$158*100</f>
        <v>6.16641901931649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1</v>
      </c>
      <c r="E157" s="23" t="n">
        <v>1</v>
      </c>
      <c r="F157" s="23" t="n">
        <v>0</v>
      </c>
      <c r="G157" s="23" t="n">
        <v>0</v>
      </c>
      <c r="H157" s="23" t="n">
        <v>5</v>
      </c>
      <c r="I157" s="23" t="n">
        <v>7</v>
      </c>
      <c r="J157" s="23" t="n">
        <v>9</v>
      </c>
      <c r="K157" s="24" t="n">
        <v>23</v>
      </c>
      <c r="L157" s="25" t="n">
        <f aca="false">+D157/D$158*100</f>
        <v>1.31578947368421</v>
      </c>
      <c r="M157" s="26" t="n">
        <f aca="false">+E157/E$158*100</f>
        <v>1.69491525423729</v>
      </c>
      <c r="N157" s="26" t="n">
        <f aca="false">+F157/F$158*100</f>
        <v>0</v>
      </c>
      <c r="O157" s="26" t="n">
        <f aca="false">+G157/G$158*100</f>
        <v>0</v>
      </c>
      <c r="P157" s="26" t="n">
        <f aca="false">+H157/H$158*100</f>
        <v>1.62866449511401</v>
      </c>
      <c r="Q157" s="26" t="n">
        <f aca="false">+I157/I$158*100</f>
        <v>1.84210526315789</v>
      </c>
      <c r="R157" s="26" t="n">
        <f aca="false">+J157/J$158*100</f>
        <v>2.52808988764045</v>
      </c>
      <c r="S157" s="26" t="n">
        <f aca="false">+K157/K$158*100</f>
        <v>1.70876671619614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76</v>
      </c>
      <c r="E158" s="23" t="n">
        <v>59</v>
      </c>
      <c r="F158" s="23" t="n">
        <v>64</v>
      </c>
      <c r="G158" s="23" t="n">
        <v>104</v>
      </c>
      <c r="H158" s="23" t="n">
        <v>307</v>
      </c>
      <c r="I158" s="23" t="n">
        <v>380</v>
      </c>
      <c r="J158" s="23" t="n">
        <v>356</v>
      </c>
      <c r="K158" s="24" t="n">
        <v>1346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20</v>
      </c>
      <c r="E159" s="17" t="n">
        <v>25</v>
      </c>
      <c r="F159" s="17" t="n">
        <v>45</v>
      </c>
      <c r="G159" s="17" t="n">
        <v>77</v>
      </c>
      <c r="H159" s="17" t="n">
        <v>178</v>
      </c>
      <c r="I159" s="17" t="n">
        <v>220</v>
      </c>
      <c r="J159" s="17" t="n">
        <v>215</v>
      </c>
      <c r="K159" s="18" t="n">
        <v>780</v>
      </c>
      <c r="L159" s="25" t="n">
        <f aca="false">+D159/D$162*100</f>
        <v>90.9090909090909</v>
      </c>
      <c r="M159" s="26" t="n">
        <f aca="false">+E159/E$162*100</f>
        <v>92.5925925925926</v>
      </c>
      <c r="N159" s="26" t="n">
        <f aca="false">+F159/F$162*100</f>
        <v>100</v>
      </c>
      <c r="O159" s="26" t="n">
        <f aca="false">+G159/G$162*100</f>
        <v>88.5057471264368</v>
      </c>
      <c r="P159" s="26" t="n">
        <f aca="false">+H159/H$162*100</f>
        <v>89.8989898989899</v>
      </c>
      <c r="Q159" s="26" t="n">
        <f aca="false">+I159/I$162*100</f>
        <v>91.6666666666667</v>
      </c>
      <c r="R159" s="26" t="n">
        <f aca="false">+J159/J$162*100</f>
        <v>88.477366255144</v>
      </c>
      <c r="S159" s="26" t="n">
        <f aca="false">+K159/K$162*100</f>
        <v>90.4872389791183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1</v>
      </c>
      <c r="F160" s="23" t="n">
        <v>0</v>
      </c>
      <c r="G160" s="23" t="n">
        <v>3</v>
      </c>
      <c r="H160" s="23" t="n">
        <v>13</v>
      </c>
      <c r="I160" s="23" t="n">
        <v>16</v>
      </c>
      <c r="J160" s="23" t="n">
        <v>15</v>
      </c>
      <c r="K160" s="24" t="n">
        <v>48</v>
      </c>
      <c r="L160" s="25" t="n">
        <f aca="false">+D160/D$162*100</f>
        <v>0</v>
      </c>
      <c r="M160" s="26" t="n">
        <f aca="false">+E160/E$162*100</f>
        <v>3.7037037037037</v>
      </c>
      <c r="N160" s="26" t="n">
        <f aca="false">+F160/F$162*100</f>
        <v>0</v>
      </c>
      <c r="O160" s="26" t="n">
        <f aca="false">+G160/G$162*100</f>
        <v>3.44827586206897</v>
      </c>
      <c r="P160" s="26" t="n">
        <f aca="false">+H160/H$162*100</f>
        <v>6.56565656565657</v>
      </c>
      <c r="Q160" s="26" t="n">
        <f aca="false">+I160/I$162*100</f>
        <v>6.66666666666667</v>
      </c>
      <c r="R160" s="26" t="n">
        <f aca="false">+J160/J$162*100</f>
        <v>6.17283950617284</v>
      </c>
      <c r="S160" s="26" t="n">
        <f aca="false">+K160/K$162*100</f>
        <v>5.56844547563805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2</v>
      </c>
      <c r="E161" s="23" t="n">
        <v>1</v>
      </c>
      <c r="F161" s="23" t="n">
        <v>0</v>
      </c>
      <c r="G161" s="23" t="n">
        <v>7</v>
      </c>
      <c r="H161" s="23" t="n">
        <v>7</v>
      </c>
      <c r="I161" s="23" t="n">
        <v>4</v>
      </c>
      <c r="J161" s="23" t="n">
        <v>13</v>
      </c>
      <c r="K161" s="24" t="n">
        <v>34</v>
      </c>
      <c r="L161" s="25" t="n">
        <f aca="false">+D161/D$162*100</f>
        <v>9.09090909090909</v>
      </c>
      <c r="M161" s="26" t="n">
        <f aca="false">+E161/E$162*100</f>
        <v>3.7037037037037</v>
      </c>
      <c r="N161" s="26" t="n">
        <f aca="false">+F161/F$162*100</f>
        <v>0</v>
      </c>
      <c r="O161" s="26" t="n">
        <f aca="false">+G161/G$162*100</f>
        <v>8.04597701149425</v>
      </c>
      <c r="P161" s="26" t="n">
        <f aca="false">+H161/H$162*100</f>
        <v>3.53535353535354</v>
      </c>
      <c r="Q161" s="26" t="n">
        <f aca="false">+I161/I$162*100</f>
        <v>1.66666666666667</v>
      </c>
      <c r="R161" s="26" t="n">
        <f aca="false">+J161/J$162*100</f>
        <v>5.34979423868313</v>
      </c>
      <c r="S161" s="26" t="n">
        <f aca="false">+K161/K$162*100</f>
        <v>3.94431554524362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2</v>
      </c>
      <c r="E162" s="29" t="n">
        <v>27</v>
      </c>
      <c r="F162" s="29" t="n">
        <v>45</v>
      </c>
      <c r="G162" s="29" t="n">
        <v>87</v>
      </c>
      <c r="H162" s="29" t="n">
        <v>198</v>
      </c>
      <c r="I162" s="29" t="n">
        <v>240</v>
      </c>
      <c r="J162" s="29" t="n">
        <v>243</v>
      </c>
      <c r="K162" s="30" t="n">
        <v>862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32</v>
      </c>
      <c r="E163" s="23" t="n">
        <v>25</v>
      </c>
      <c r="F163" s="23" t="n">
        <v>29</v>
      </c>
      <c r="G163" s="23" t="n">
        <v>55</v>
      </c>
      <c r="H163" s="23" t="n">
        <v>197</v>
      </c>
      <c r="I163" s="23" t="n">
        <v>173</v>
      </c>
      <c r="J163" s="23" t="n">
        <v>174</v>
      </c>
      <c r="K163" s="24" t="n">
        <v>685</v>
      </c>
      <c r="L163" s="19" t="n">
        <f aca="false">+D163/D$166*100</f>
        <v>100</v>
      </c>
      <c r="M163" s="20" t="n">
        <f aca="false">+E163/E$166*100</f>
        <v>100</v>
      </c>
      <c r="N163" s="20" t="n">
        <f aca="false">+F163/F$166*100</f>
        <v>96.6666666666667</v>
      </c>
      <c r="O163" s="20" t="n">
        <f aca="false">+G163/G$166*100</f>
        <v>93.2203389830508</v>
      </c>
      <c r="P163" s="20" t="n">
        <f aca="false">+H163/H$166*100</f>
        <v>97.0443349753695</v>
      </c>
      <c r="Q163" s="20" t="n">
        <f aca="false">+I163/I$166*100</f>
        <v>92.0212765957447</v>
      </c>
      <c r="R163" s="20" t="n">
        <f aca="false">+J163/J$166*100</f>
        <v>93.048128342246</v>
      </c>
      <c r="S163" s="20" t="n">
        <f aca="false">+K163/K$166*100</f>
        <v>94.6132596685083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0</v>
      </c>
      <c r="E164" s="23" t="n">
        <v>0</v>
      </c>
      <c r="F164" s="23" t="n">
        <v>1</v>
      </c>
      <c r="G164" s="23" t="n">
        <v>2</v>
      </c>
      <c r="H164" s="23" t="n">
        <v>4</v>
      </c>
      <c r="I164" s="23" t="n">
        <v>13</v>
      </c>
      <c r="J164" s="23" t="n">
        <v>11</v>
      </c>
      <c r="K164" s="24" t="n">
        <v>31</v>
      </c>
      <c r="L164" s="25" t="n">
        <f aca="false">+D164/D$166*100</f>
        <v>0</v>
      </c>
      <c r="M164" s="26" t="n">
        <f aca="false">+E164/E$166*100</f>
        <v>0</v>
      </c>
      <c r="N164" s="26" t="n">
        <f aca="false">+F164/F$166*100</f>
        <v>3.33333333333333</v>
      </c>
      <c r="O164" s="26" t="n">
        <f aca="false">+G164/G$166*100</f>
        <v>3.38983050847458</v>
      </c>
      <c r="P164" s="26" t="n">
        <f aca="false">+H164/H$166*100</f>
        <v>1.97044334975369</v>
      </c>
      <c r="Q164" s="26" t="n">
        <f aca="false">+I164/I$166*100</f>
        <v>6.91489361702128</v>
      </c>
      <c r="R164" s="26" t="n">
        <f aca="false">+J164/J$166*100</f>
        <v>5.88235294117647</v>
      </c>
      <c r="S164" s="26" t="n">
        <f aca="false">+K164/K$166*100</f>
        <v>4.28176795580111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0</v>
      </c>
      <c r="F165" s="23" t="n">
        <v>0</v>
      </c>
      <c r="G165" s="23" t="n">
        <v>2</v>
      </c>
      <c r="H165" s="23" t="n">
        <v>2</v>
      </c>
      <c r="I165" s="23" t="n">
        <v>2</v>
      </c>
      <c r="J165" s="23" t="n">
        <v>2</v>
      </c>
      <c r="K165" s="24" t="n">
        <v>8</v>
      </c>
      <c r="L165" s="25" t="n">
        <f aca="false">+D165/D$166*100</f>
        <v>0</v>
      </c>
      <c r="M165" s="26" t="n">
        <f aca="false">+E165/E$166*100</f>
        <v>0</v>
      </c>
      <c r="N165" s="26" t="n">
        <f aca="false">+F165/F$166*100</f>
        <v>0</v>
      </c>
      <c r="O165" s="26" t="n">
        <f aca="false">+G165/G$166*100</f>
        <v>3.38983050847458</v>
      </c>
      <c r="P165" s="26" t="n">
        <f aca="false">+H165/H$166*100</f>
        <v>0.985221674876847</v>
      </c>
      <c r="Q165" s="26" t="n">
        <f aca="false">+I165/I$166*100</f>
        <v>1.06382978723404</v>
      </c>
      <c r="R165" s="26" t="n">
        <f aca="false">+J165/J$166*100</f>
        <v>1.06951871657754</v>
      </c>
      <c r="S165" s="26" t="n">
        <f aca="false">+K165/K$166*100</f>
        <v>1.10497237569061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32</v>
      </c>
      <c r="E166" s="23" t="n">
        <v>25</v>
      </c>
      <c r="F166" s="23" t="n">
        <v>30</v>
      </c>
      <c r="G166" s="23" t="n">
        <v>59</v>
      </c>
      <c r="H166" s="23" t="n">
        <v>203</v>
      </c>
      <c r="I166" s="23" t="n">
        <v>188</v>
      </c>
      <c r="J166" s="23" t="n">
        <v>187</v>
      </c>
      <c r="K166" s="24" t="n">
        <v>724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34</v>
      </c>
      <c r="E167" s="17" t="n">
        <v>20</v>
      </c>
      <c r="F167" s="17" t="n">
        <v>24</v>
      </c>
      <c r="G167" s="17" t="n">
        <v>65</v>
      </c>
      <c r="H167" s="17" t="n">
        <v>157</v>
      </c>
      <c r="I167" s="17" t="n">
        <v>182</v>
      </c>
      <c r="J167" s="17" t="n">
        <v>176</v>
      </c>
      <c r="K167" s="18" t="n">
        <v>658</v>
      </c>
      <c r="L167" s="25" t="n">
        <f aca="false">+D167/D$170*100</f>
        <v>91.8918918918919</v>
      </c>
      <c r="M167" s="26" t="n">
        <f aca="false">+E167/E$170*100</f>
        <v>100</v>
      </c>
      <c r="N167" s="26" t="n">
        <f aca="false">+F167/F$170*100</f>
        <v>92.3076923076923</v>
      </c>
      <c r="O167" s="26" t="n">
        <f aca="false">+G167/G$170*100</f>
        <v>95.5882352941177</v>
      </c>
      <c r="P167" s="26" t="n">
        <f aca="false">+H167/H$170*100</f>
        <v>95.7317073170732</v>
      </c>
      <c r="Q167" s="26" t="n">
        <f aca="false">+I167/I$170*100</f>
        <v>91.9191919191919</v>
      </c>
      <c r="R167" s="26" t="n">
        <f aca="false">+J167/J$170*100</f>
        <v>89.7959183673469</v>
      </c>
      <c r="S167" s="26" t="n">
        <f aca="false">+K167/K$170*100</f>
        <v>92.8067700987306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2</v>
      </c>
      <c r="E168" s="23" t="n">
        <v>0</v>
      </c>
      <c r="F168" s="23" t="n">
        <v>0</v>
      </c>
      <c r="G168" s="23" t="n">
        <v>3</v>
      </c>
      <c r="H168" s="23" t="n">
        <v>6</v>
      </c>
      <c r="I168" s="23" t="n">
        <v>12</v>
      </c>
      <c r="J168" s="23" t="n">
        <v>14</v>
      </c>
      <c r="K168" s="24" t="n">
        <v>37</v>
      </c>
      <c r="L168" s="25" t="n">
        <f aca="false">+D168/D$170*100</f>
        <v>5.40540540540541</v>
      </c>
      <c r="M168" s="26" t="n">
        <f aca="false">+E168/E$170*100</f>
        <v>0</v>
      </c>
      <c r="N168" s="26" t="n">
        <f aca="false">+F168/F$170*100</f>
        <v>0</v>
      </c>
      <c r="O168" s="26" t="n">
        <f aca="false">+G168/G$170*100</f>
        <v>4.41176470588235</v>
      </c>
      <c r="P168" s="26" t="n">
        <f aca="false">+H168/H$170*100</f>
        <v>3.65853658536585</v>
      </c>
      <c r="Q168" s="26" t="n">
        <f aca="false">+I168/I$170*100</f>
        <v>6.06060606060606</v>
      </c>
      <c r="R168" s="26" t="n">
        <f aca="false">+J168/J$170*100</f>
        <v>7.14285714285714</v>
      </c>
      <c r="S168" s="26" t="n">
        <f aca="false">+K168/K$170*100</f>
        <v>5.21861777150917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2</v>
      </c>
      <c r="G169" s="23" t="n">
        <v>0</v>
      </c>
      <c r="H169" s="23" t="n">
        <v>1</v>
      </c>
      <c r="I169" s="23" t="n">
        <v>4</v>
      </c>
      <c r="J169" s="23" t="n">
        <v>6</v>
      </c>
      <c r="K169" s="24" t="n">
        <v>14</v>
      </c>
      <c r="L169" s="25" t="n">
        <f aca="false">+D169/D$170*100</f>
        <v>2.7027027027027</v>
      </c>
      <c r="M169" s="26" t="n">
        <f aca="false">+E169/E$170*100</f>
        <v>0</v>
      </c>
      <c r="N169" s="26" t="n">
        <f aca="false">+F169/F$170*100</f>
        <v>7.69230769230769</v>
      </c>
      <c r="O169" s="26" t="n">
        <f aca="false">+G169/G$170*100</f>
        <v>0</v>
      </c>
      <c r="P169" s="26" t="n">
        <f aca="false">+H169/H$170*100</f>
        <v>0.609756097560976</v>
      </c>
      <c r="Q169" s="26" t="n">
        <f aca="false">+I169/I$170*100</f>
        <v>2.02020202020202</v>
      </c>
      <c r="R169" s="26" t="n">
        <f aca="false">+J169/J$170*100</f>
        <v>3.06122448979592</v>
      </c>
      <c r="S169" s="26" t="n">
        <f aca="false">+K169/K$170*100</f>
        <v>1.97461212976023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37</v>
      </c>
      <c r="E170" s="23" t="n">
        <v>20</v>
      </c>
      <c r="F170" s="23" t="n">
        <v>26</v>
      </c>
      <c r="G170" s="23" t="n">
        <v>68</v>
      </c>
      <c r="H170" s="23" t="n">
        <v>164</v>
      </c>
      <c r="I170" s="23" t="n">
        <v>198</v>
      </c>
      <c r="J170" s="23" t="n">
        <v>196</v>
      </c>
      <c r="K170" s="24" t="n">
        <v>709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34</v>
      </c>
      <c r="E171" s="46" t="n">
        <v>47</v>
      </c>
      <c r="F171" s="46" t="n">
        <v>40</v>
      </c>
      <c r="G171" s="46" t="n">
        <v>78</v>
      </c>
      <c r="H171" s="46" t="n">
        <v>206</v>
      </c>
      <c r="I171" s="46" t="n">
        <v>244</v>
      </c>
      <c r="J171" s="46" t="n">
        <v>261</v>
      </c>
      <c r="K171" s="47" t="n">
        <v>910</v>
      </c>
      <c r="L171" s="48" t="n">
        <f aca="false">+D171/D$174*100</f>
        <v>91.8918918918919</v>
      </c>
      <c r="M171" s="49" t="n">
        <f aca="false">+E171/E$174*100</f>
        <v>94</v>
      </c>
      <c r="N171" s="49" t="n">
        <f aca="false">+F171/F$174*100</f>
        <v>88.8888888888889</v>
      </c>
      <c r="O171" s="49" t="n">
        <f aca="false">+G171/G$174*100</f>
        <v>97.5</v>
      </c>
      <c r="P171" s="49" t="n">
        <f aca="false">+H171/H$174*100</f>
        <v>94.9308755760369</v>
      </c>
      <c r="Q171" s="49" t="n">
        <f aca="false">+I171/I$174*100</f>
        <v>94.9416342412451</v>
      </c>
      <c r="R171" s="49" t="n">
        <f aca="false">+J171/J$174*100</f>
        <v>92.226148409894</v>
      </c>
      <c r="S171" s="49" t="n">
        <f aca="false">+K171/K$174*100</f>
        <v>93.9112487100103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2</v>
      </c>
      <c r="E172" s="23" t="n">
        <v>1</v>
      </c>
      <c r="F172" s="23" t="n">
        <v>3</v>
      </c>
      <c r="G172" s="23" t="n">
        <v>2</v>
      </c>
      <c r="H172" s="23" t="n">
        <v>10</v>
      </c>
      <c r="I172" s="23" t="n">
        <v>12</v>
      </c>
      <c r="J172" s="23" t="n">
        <v>13</v>
      </c>
      <c r="K172" s="24" t="n">
        <v>43</v>
      </c>
      <c r="L172" s="25" t="n">
        <f aca="false">+D172/D$174*100</f>
        <v>5.40540540540541</v>
      </c>
      <c r="M172" s="26" t="n">
        <f aca="false">+E172/E$174*100</f>
        <v>2</v>
      </c>
      <c r="N172" s="26" t="n">
        <f aca="false">+F172/F$174*100</f>
        <v>6.66666666666667</v>
      </c>
      <c r="O172" s="26" t="n">
        <f aca="false">+G172/G$174*100</f>
        <v>2.5</v>
      </c>
      <c r="P172" s="26" t="n">
        <f aca="false">+H172/H$174*100</f>
        <v>4.60829493087558</v>
      </c>
      <c r="Q172" s="26" t="n">
        <f aca="false">+I172/I$174*100</f>
        <v>4.66926070038911</v>
      </c>
      <c r="R172" s="26" t="n">
        <f aca="false">+J172/J$174*100</f>
        <v>4.59363957597173</v>
      </c>
      <c r="S172" s="26" t="n">
        <f aca="false">+K172/K$174*100</f>
        <v>4.437564499484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1</v>
      </c>
      <c r="E173" s="23" t="n">
        <v>2</v>
      </c>
      <c r="F173" s="23" t="n">
        <v>2</v>
      </c>
      <c r="G173" s="23" t="n">
        <v>0</v>
      </c>
      <c r="H173" s="23" t="n">
        <v>1</v>
      </c>
      <c r="I173" s="23" t="n">
        <v>1</v>
      </c>
      <c r="J173" s="23" t="n">
        <v>9</v>
      </c>
      <c r="K173" s="24" t="n">
        <v>16</v>
      </c>
      <c r="L173" s="25" t="n">
        <f aca="false">+D173/D$174*100</f>
        <v>2.7027027027027</v>
      </c>
      <c r="M173" s="26" t="n">
        <f aca="false">+E173/E$174*100</f>
        <v>4</v>
      </c>
      <c r="N173" s="26" t="n">
        <f aca="false">+F173/F$174*100</f>
        <v>4.44444444444445</v>
      </c>
      <c r="O173" s="26" t="n">
        <f aca="false">+G173/G$174*100</f>
        <v>0</v>
      </c>
      <c r="P173" s="26" t="n">
        <f aca="false">+H173/H$174*100</f>
        <v>0.460829493087558</v>
      </c>
      <c r="Q173" s="26" t="n">
        <f aca="false">+I173/I$174*100</f>
        <v>0.389105058365759</v>
      </c>
      <c r="R173" s="26" t="n">
        <f aca="false">+J173/J$174*100</f>
        <v>3.18021201413428</v>
      </c>
      <c r="S173" s="26" t="n">
        <f aca="false">+K173/K$174*100</f>
        <v>1.65118679050568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37</v>
      </c>
      <c r="E174" s="23" t="n">
        <v>50</v>
      </c>
      <c r="F174" s="23" t="n">
        <v>45</v>
      </c>
      <c r="G174" s="23" t="n">
        <v>80</v>
      </c>
      <c r="H174" s="23" t="n">
        <v>217</v>
      </c>
      <c r="I174" s="23" t="n">
        <v>257</v>
      </c>
      <c r="J174" s="23" t="n">
        <v>283</v>
      </c>
      <c r="K174" s="24" t="n">
        <v>96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70</v>
      </c>
      <c r="E175" s="17" t="n">
        <v>136</v>
      </c>
      <c r="F175" s="17" t="n">
        <v>160</v>
      </c>
      <c r="G175" s="17" t="n">
        <v>267</v>
      </c>
      <c r="H175" s="17" t="n">
        <v>730</v>
      </c>
      <c r="I175" s="17" t="n">
        <v>822</v>
      </c>
      <c r="J175" s="17" t="n">
        <v>762</v>
      </c>
      <c r="K175" s="18" t="n">
        <v>3047</v>
      </c>
      <c r="L175" s="25" t="n">
        <f aca="false">+D175/D$178*100</f>
        <v>95.5056179775281</v>
      </c>
      <c r="M175" s="26" t="n">
        <f aca="false">+E175/E$178*100</f>
        <v>90.6666666666667</v>
      </c>
      <c r="N175" s="26" t="n">
        <f aca="false">+F175/F$178*100</f>
        <v>95.8083832335329</v>
      </c>
      <c r="O175" s="26" t="n">
        <f aca="false">+G175/G$178*100</f>
        <v>95.3571428571429</v>
      </c>
      <c r="P175" s="26" t="n">
        <f aca="false">+H175/H$178*100</f>
        <v>95.0520833333333</v>
      </c>
      <c r="Q175" s="26" t="n">
        <f aca="false">+I175/I$178*100</f>
        <v>93.7286202964652</v>
      </c>
      <c r="R175" s="26" t="n">
        <f aca="false">+J175/J$178*100</f>
        <v>92.1402660217654</v>
      </c>
      <c r="S175" s="26" t="n">
        <f aca="false">+K175/K$178*100</f>
        <v>93.8404681244225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5</v>
      </c>
      <c r="E176" s="23" t="n">
        <v>12</v>
      </c>
      <c r="F176" s="23" t="n">
        <v>6</v>
      </c>
      <c r="G176" s="23" t="n">
        <v>5</v>
      </c>
      <c r="H176" s="23" t="n">
        <v>29</v>
      </c>
      <c r="I176" s="23" t="n">
        <v>39</v>
      </c>
      <c r="J176" s="23" t="n">
        <v>45</v>
      </c>
      <c r="K176" s="24" t="n">
        <v>141</v>
      </c>
      <c r="L176" s="25" t="n">
        <f aca="false">+D176/D$178*100</f>
        <v>2.80898876404494</v>
      </c>
      <c r="M176" s="26" t="n">
        <f aca="false">+E176/E$178*100</f>
        <v>8</v>
      </c>
      <c r="N176" s="26" t="n">
        <f aca="false">+F176/F$178*100</f>
        <v>3.59281437125749</v>
      </c>
      <c r="O176" s="26" t="n">
        <f aca="false">+G176/G$178*100</f>
        <v>1.78571428571429</v>
      </c>
      <c r="P176" s="26" t="n">
        <f aca="false">+H176/H$178*100</f>
        <v>3.77604166666667</v>
      </c>
      <c r="Q176" s="26" t="n">
        <f aca="false">+I176/I$178*100</f>
        <v>4.44697833523375</v>
      </c>
      <c r="R176" s="26" t="n">
        <f aca="false">+J176/J$178*100</f>
        <v>5.44135429262394</v>
      </c>
      <c r="S176" s="26" t="n">
        <f aca="false">+K176/K$178*100</f>
        <v>4.34246997228211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3</v>
      </c>
      <c r="E177" s="23" t="n">
        <v>2</v>
      </c>
      <c r="F177" s="23" t="n">
        <v>1</v>
      </c>
      <c r="G177" s="23" t="n">
        <v>8</v>
      </c>
      <c r="H177" s="23" t="n">
        <v>9</v>
      </c>
      <c r="I177" s="23" t="n">
        <v>16</v>
      </c>
      <c r="J177" s="23" t="n">
        <v>20</v>
      </c>
      <c r="K177" s="24" t="n">
        <v>59</v>
      </c>
      <c r="L177" s="25" t="n">
        <f aca="false">+D177/D$178*100</f>
        <v>1.68539325842697</v>
      </c>
      <c r="M177" s="26" t="n">
        <f aca="false">+E177/E$178*100</f>
        <v>1.33333333333333</v>
      </c>
      <c r="N177" s="26" t="n">
        <f aca="false">+F177/F$178*100</f>
        <v>0.598802395209581</v>
      </c>
      <c r="O177" s="26" t="n">
        <f aca="false">+G177/G$178*100</f>
        <v>2.85714285714286</v>
      </c>
      <c r="P177" s="26" t="n">
        <f aca="false">+H177/H$178*100</f>
        <v>1.171875</v>
      </c>
      <c r="Q177" s="26" t="n">
        <f aca="false">+I177/I$178*100</f>
        <v>1.82440136830103</v>
      </c>
      <c r="R177" s="26" t="n">
        <f aca="false">+J177/J$178*100</f>
        <v>2.41837968561064</v>
      </c>
      <c r="S177" s="26" t="n">
        <f aca="false">+K177/K$178*100</f>
        <v>1.81706190329535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78</v>
      </c>
      <c r="E178" s="29" t="n">
        <v>150</v>
      </c>
      <c r="F178" s="29" t="n">
        <v>167</v>
      </c>
      <c r="G178" s="29" t="n">
        <v>280</v>
      </c>
      <c r="H178" s="29" t="n">
        <v>768</v>
      </c>
      <c r="I178" s="29" t="n">
        <v>877</v>
      </c>
      <c r="J178" s="29" t="n">
        <v>827</v>
      </c>
      <c r="K178" s="30" t="n">
        <v>3247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32</v>
      </c>
      <c r="E179" s="23" t="n">
        <v>44</v>
      </c>
      <c r="F179" s="23" t="n">
        <v>54</v>
      </c>
      <c r="G179" s="23" t="n">
        <v>61</v>
      </c>
      <c r="H179" s="23" t="n">
        <v>166</v>
      </c>
      <c r="I179" s="23" t="n">
        <v>186</v>
      </c>
      <c r="J179" s="23" t="n">
        <v>183</v>
      </c>
      <c r="K179" s="24" t="n">
        <v>726</v>
      </c>
      <c r="L179" s="19" t="n">
        <f aca="false">+D179/D$182*100</f>
        <v>94.1176470588235</v>
      </c>
      <c r="M179" s="20" t="n">
        <f aca="false">+E179/E$182*100</f>
        <v>88</v>
      </c>
      <c r="N179" s="20" t="n">
        <f aca="false">+F179/F$182*100</f>
        <v>96.4285714285714</v>
      </c>
      <c r="O179" s="20" t="n">
        <f aca="false">+G179/G$182*100</f>
        <v>92.4242424242424</v>
      </c>
      <c r="P179" s="20" t="n">
        <f aca="false">+H179/H$182*100</f>
        <v>94.8571428571429</v>
      </c>
      <c r="Q179" s="20" t="n">
        <f aca="false">+I179/I$182*100</f>
        <v>93</v>
      </c>
      <c r="R179" s="20" t="n">
        <f aca="false">+J179/J$182*100</f>
        <v>96.3157894736842</v>
      </c>
      <c r="S179" s="20" t="n">
        <f aca="false">+K179/K$182*100</f>
        <v>94.1634241245136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2</v>
      </c>
      <c r="E180" s="23" t="n">
        <v>4</v>
      </c>
      <c r="F180" s="23" t="n">
        <v>2</v>
      </c>
      <c r="G180" s="23" t="n">
        <v>2</v>
      </c>
      <c r="H180" s="23" t="n">
        <v>9</v>
      </c>
      <c r="I180" s="23" t="n">
        <v>12</v>
      </c>
      <c r="J180" s="23" t="n">
        <v>5</v>
      </c>
      <c r="K180" s="24" t="n">
        <v>36</v>
      </c>
      <c r="L180" s="25" t="n">
        <f aca="false">+D180/D$182*100</f>
        <v>5.88235294117647</v>
      </c>
      <c r="M180" s="26" t="n">
        <f aca="false">+E180/E$182*100</f>
        <v>8</v>
      </c>
      <c r="N180" s="26" t="n">
        <f aca="false">+F180/F$182*100</f>
        <v>3.57142857142857</v>
      </c>
      <c r="O180" s="26" t="n">
        <f aca="false">+G180/G$182*100</f>
        <v>3.03030303030303</v>
      </c>
      <c r="P180" s="26" t="n">
        <f aca="false">+H180/H$182*100</f>
        <v>5.14285714285714</v>
      </c>
      <c r="Q180" s="26" t="n">
        <f aca="false">+I180/I$182*100</f>
        <v>6</v>
      </c>
      <c r="R180" s="26" t="n">
        <f aca="false">+J180/J$182*100</f>
        <v>2.63157894736842</v>
      </c>
      <c r="S180" s="26" t="n">
        <f aca="false">+K180/K$182*100</f>
        <v>4.66926070038911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2</v>
      </c>
      <c r="F181" s="23" t="n">
        <v>0</v>
      </c>
      <c r="G181" s="23" t="n">
        <v>3</v>
      </c>
      <c r="H181" s="23" t="n">
        <v>0</v>
      </c>
      <c r="I181" s="23" t="n">
        <v>2</v>
      </c>
      <c r="J181" s="23" t="n">
        <v>2</v>
      </c>
      <c r="K181" s="24" t="n">
        <v>9</v>
      </c>
      <c r="L181" s="25" t="n">
        <f aca="false">+D181/D$182*100</f>
        <v>0</v>
      </c>
      <c r="M181" s="26" t="n">
        <f aca="false">+E181/E$182*100</f>
        <v>4</v>
      </c>
      <c r="N181" s="26" t="n">
        <f aca="false">+F181/F$182*100</f>
        <v>0</v>
      </c>
      <c r="O181" s="26" t="n">
        <f aca="false">+G181/G$182*100</f>
        <v>4.54545454545455</v>
      </c>
      <c r="P181" s="26" t="n">
        <f aca="false">+H181/H$182*100</f>
        <v>0</v>
      </c>
      <c r="Q181" s="26" t="n">
        <f aca="false">+I181/I$182*100</f>
        <v>1</v>
      </c>
      <c r="R181" s="26" t="n">
        <f aca="false">+J181/J$182*100</f>
        <v>1.05263157894737</v>
      </c>
      <c r="S181" s="26" t="n">
        <f aca="false">+K181/K$182*100</f>
        <v>1.16731517509728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34</v>
      </c>
      <c r="E182" s="23" t="n">
        <v>50</v>
      </c>
      <c r="F182" s="23" t="n">
        <v>56</v>
      </c>
      <c r="G182" s="23" t="n">
        <v>66</v>
      </c>
      <c r="H182" s="23" t="n">
        <v>175</v>
      </c>
      <c r="I182" s="23" t="n">
        <v>200</v>
      </c>
      <c r="J182" s="23" t="n">
        <v>190</v>
      </c>
      <c r="K182" s="24" t="n">
        <v>771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27</v>
      </c>
      <c r="E183" s="17" t="n">
        <v>24</v>
      </c>
      <c r="F183" s="17" t="n">
        <v>24</v>
      </c>
      <c r="G183" s="17" t="n">
        <v>47</v>
      </c>
      <c r="H183" s="17" t="n">
        <v>159</v>
      </c>
      <c r="I183" s="17" t="n">
        <v>200</v>
      </c>
      <c r="J183" s="17" t="n">
        <v>200</v>
      </c>
      <c r="K183" s="18" t="n">
        <v>681</v>
      </c>
      <c r="L183" s="25" t="n">
        <f aca="false">+D183/D$186*100</f>
        <v>90</v>
      </c>
      <c r="M183" s="26" t="n">
        <f aca="false">+E183/E$186*100</f>
        <v>96</v>
      </c>
      <c r="N183" s="26" t="n">
        <f aca="false">+F183/F$186*100</f>
        <v>88.8888888888889</v>
      </c>
      <c r="O183" s="26" t="n">
        <f aca="false">+G183/G$186*100</f>
        <v>97.9166666666667</v>
      </c>
      <c r="P183" s="26" t="n">
        <f aca="false">+H183/H$186*100</f>
        <v>100</v>
      </c>
      <c r="Q183" s="26" t="n">
        <f aca="false">+I183/I$186*100</f>
        <v>96.1538461538462</v>
      </c>
      <c r="R183" s="26" t="n">
        <f aca="false">+J183/J$186*100</f>
        <v>92.5925925925926</v>
      </c>
      <c r="S183" s="26" t="n">
        <f aca="false">+K183/K$186*100</f>
        <v>95.5119214586255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1</v>
      </c>
      <c r="E184" s="23" t="n">
        <v>1</v>
      </c>
      <c r="F184" s="23" t="n">
        <v>2</v>
      </c>
      <c r="G184" s="23" t="n">
        <v>0</v>
      </c>
      <c r="H184" s="23" t="n">
        <v>0</v>
      </c>
      <c r="I184" s="23" t="n">
        <v>7</v>
      </c>
      <c r="J184" s="23" t="n">
        <v>14</v>
      </c>
      <c r="K184" s="24" t="n">
        <v>25</v>
      </c>
      <c r="L184" s="25" t="n">
        <f aca="false">+D184/D$186*100</f>
        <v>3.33333333333333</v>
      </c>
      <c r="M184" s="26" t="n">
        <f aca="false">+E184/E$186*100</f>
        <v>4</v>
      </c>
      <c r="N184" s="26" t="n">
        <f aca="false">+F184/F$186*100</f>
        <v>7.40740740740741</v>
      </c>
      <c r="O184" s="26" t="n">
        <f aca="false">+G184/G$186*100</f>
        <v>0</v>
      </c>
      <c r="P184" s="26" t="n">
        <f aca="false">+H184/H$186*100</f>
        <v>0</v>
      </c>
      <c r="Q184" s="26" t="n">
        <f aca="false">+I184/I$186*100</f>
        <v>3.36538461538462</v>
      </c>
      <c r="R184" s="26" t="n">
        <f aca="false">+J184/J$186*100</f>
        <v>6.48148148148148</v>
      </c>
      <c r="S184" s="26" t="n">
        <f aca="false">+K184/K$186*100</f>
        <v>3.50631136044881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2</v>
      </c>
      <c r="E185" s="23" t="n">
        <v>0</v>
      </c>
      <c r="F185" s="23" t="n">
        <v>1</v>
      </c>
      <c r="G185" s="23" t="n">
        <v>1</v>
      </c>
      <c r="H185" s="23" t="n">
        <v>0</v>
      </c>
      <c r="I185" s="23" t="n">
        <v>1</v>
      </c>
      <c r="J185" s="23" t="n">
        <v>2</v>
      </c>
      <c r="K185" s="24" t="n">
        <v>7</v>
      </c>
      <c r="L185" s="25" t="n">
        <f aca="false">+D185/D$186*100</f>
        <v>6.66666666666667</v>
      </c>
      <c r="M185" s="26" t="n">
        <f aca="false">+E185/E$186*100</f>
        <v>0</v>
      </c>
      <c r="N185" s="26" t="n">
        <f aca="false">+F185/F$186*100</f>
        <v>3.7037037037037</v>
      </c>
      <c r="O185" s="26" t="n">
        <f aca="false">+G185/G$186*100</f>
        <v>2.08333333333333</v>
      </c>
      <c r="P185" s="26" t="n">
        <f aca="false">+H185/H$186*100</f>
        <v>0</v>
      </c>
      <c r="Q185" s="26" t="n">
        <f aca="false">+I185/I$186*100</f>
        <v>0.480769230769231</v>
      </c>
      <c r="R185" s="26" t="n">
        <f aca="false">+J185/J$186*100</f>
        <v>0.925925925925926</v>
      </c>
      <c r="S185" s="26" t="n">
        <f aca="false">+K185/K$186*100</f>
        <v>0.981767180925666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0</v>
      </c>
      <c r="E186" s="52" t="n">
        <v>25</v>
      </c>
      <c r="F186" s="52" t="n">
        <v>27</v>
      </c>
      <c r="G186" s="52" t="n">
        <v>48</v>
      </c>
      <c r="H186" s="52" t="n">
        <v>159</v>
      </c>
      <c r="I186" s="52" t="n">
        <v>208</v>
      </c>
      <c r="J186" s="52" t="n">
        <v>216</v>
      </c>
      <c r="K186" s="53" t="n">
        <v>71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628</v>
      </c>
      <c r="E187" s="23" t="n">
        <v>547</v>
      </c>
      <c r="F187" s="23" t="n">
        <v>662</v>
      </c>
      <c r="G187" s="23" t="n">
        <v>1139</v>
      </c>
      <c r="H187" s="23" t="n">
        <v>3547</v>
      </c>
      <c r="I187" s="23" t="n">
        <v>5198</v>
      </c>
      <c r="J187" s="23" t="n">
        <v>4743</v>
      </c>
      <c r="K187" s="24" t="n">
        <v>16464</v>
      </c>
      <c r="L187" s="25" t="n">
        <f aca="false">+D187/D$190*100</f>
        <v>94.1529235382309</v>
      </c>
      <c r="M187" s="26" t="n">
        <f aca="false">+E187/E$190*100</f>
        <v>94.1480206540448</v>
      </c>
      <c r="N187" s="26" t="n">
        <f aca="false">+F187/F$190*100</f>
        <v>95.1149425287356</v>
      </c>
      <c r="O187" s="26" t="n">
        <f aca="false">+G187/G$190*100</f>
        <v>96.0370994940978</v>
      </c>
      <c r="P187" s="26" t="n">
        <f aca="false">+H187/H$190*100</f>
        <v>95.3751008335574</v>
      </c>
      <c r="Q187" s="26" t="n">
        <f aca="false">+I187/I$190*100</f>
        <v>94.8194089748267</v>
      </c>
      <c r="R187" s="26" t="n">
        <f aca="false">+J187/J$190*100</f>
        <v>94.2193087008343</v>
      </c>
      <c r="S187" s="26" t="n">
        <f aca="false">+K187/K$190*100</f>
        <v>94.8114022458969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25</v>
      </c>
      <c r="E188" s="23" t="n">
        <v>23</v>
      </c>
      <c r="F188" s="23" t="n">
        <v>23</v>
      </c>
      <c r="G188" s="23" t="n">
        <v>32</v>
      </c>
      <c r="H188" s="23" t="n">
        <v>124</v>
      </c>
      <c r="I188" s="23" t="n">
        <v>204</v>
      </c>
      <c r="J188" s="23" t="n">
        <v>201</v>
      </c>
      <c r="K188" s="24" t="n">
        <v>632</v>
      </c>
      <c r="L188" s="25" t="n">
        <f aca="false">+D188/D$190*100</f>
        <v>3.74812593703148</v>
      </c>
      <c r="M188" s="26" t="n">
        <f aca="false">+E188/E$190*100</f>
        <v>3.95869191049914</v>
      </c>
      <c r="N188" s="26" t="n">
        <f aca="false">+F188/F$190*100</f>
        <v>3.30459770114943</v>
      </c>
      <c r="O188" s="26" t="n">
        <f aca="false">+G188/G$190*100</f>
        <v>2.69814502529511</v>
      </c>
      <c r="P188" s="26" t="n">
        <f aca="false">+H188/H$190*100</f>
        <v>3.3342296316214</v>
      </c>
      <c r="Q188" s="26" t="n">
        <f aca="false">+I188/I$190*100</f>
        <v>3.72126960963152</v>
      </c>
      <c r="R188" s="26" t="n">
        <f aca="false">+J188/J$190*100</f>
        <v>3.99284862932062</v>
      </c>
      <c r="S188" s="26" t="n">
        <f aca="false">+K188/K$190*100</f>
        <v>3.63950475093579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14</v>
      </c>
      <c r="E189" s="23" t="n">
        <v>11</v>
      </c>
      <c r="F189" s="23" t="n">
        <v>11</v>
      </c>
      <c r="G189" s="23" t="n">
        <v>15</v>
      </c>
      <c r="H189" s="23" t="n">
        <v>48</v>
      </c>
      <c r="I189" s="23" t="n">
        <v>80</v>
      </c>
      <c r="J189" s="23" t="n">
        <v>90</v>
      </c>
      <c r="K189" s="24" t="n">
        <v>269</v>
      </c>
      <c r="L189" s="25" t="n">
        <f aca="false">+D189/D$190*100</f>
        <v>2.09895052473763</v>
      </c>
      <c r="M189" s="26" t="n">
        <f aca="false">+E189/E$190*100</f>
        <v>1.89328743545611</v>
      </c>
      <c r="N189" s="26" t="n">
        <f aca="false">+F189/F$190*100</f>
        <v>1.58045977011494</v>
      </c>
      <c r="O189" s="26" t="n">
        <f aca="false">+G189/G$190*100</f>
        <v>1.26475548060708</v>
      </c>
      <c r="P189" s="26" t="n">
        <f aca="false">+H189/H$190*100</f>
        <v>1.29066953482119</v>
      </c>
      <c r="Q189" s="26" t="n">
        <f aca="false">+I189/I$190*100</f>
        <v>1.45932141554177</v>
      </c>
      <c r="R189" s="26" t="n">
        <f aca="false">+J189/J$190*100</f>
        <v>1.78784266984505</v>
      </c>
      <c r="S189" s="26" t="n">
        <f aca="false">+K189/K$190*100</f>
        <v>1.54909300316729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67</v>
      </c>
      <c r="E190" s="23" t="n">
        <v>581</v>
      </c>
      <c r="F190" s="23" t="n">
        <v>696</v>
      </c>
      <c r="G190" s="23" t="n">
        <v>1186</v>
      </c>
      <c r="H190" s="23" t="n">
        <v>3719</v>
      </c>
      <c r="I190" s="23" t="n">
        <v>5482</v>
      </c>
      <c r="J190" s="23" t="n">
        <v>5034</v>
      </c>
      <c r="K190" s="24" t="n">
        <v>17365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380</v>
      </c>
      <c r="E191" s="46" t="n">
        <v>329</v>
      </c>
      <c r="F191" s="46" t="n">
        <v>390</v>
      </c>
      <c r="G191" s="46" t="n">
        <v>679</v>
      </c>
      <c r="H191" s="46" t="n">
        <v>1979</v>
      </c>
      <c r="I191" s="46" t="n">
        <v>2986</v>
      </c>
      <c r="J191" s="46" t="n">
        <v>2867</v>
      </c>
      <c r="K191" s="47" t="n">
        <v>9610</v>
      </c>
      <c r="L191" s="48" t="n">
        <f aca="false">+D191/D$194*100</f>
        <v>90.2612826603325</v>
      </c>
      <c r="M191" s="49" t="n">
        <f aca="false">+E191/E$194*100</f>
        <v>92.9378531073446</v>
      </c>
      <c r="N191" s="49" t="n">
        <f aca="false">+F191/F$194*100</f>
        <v>94.2028985507246</v>
      </c>
      <c r="O191" s="49" t="n">
        <f aca="false">+G191/G$194*100</f>
        <v>95.9039548022599</v>
      </c>
      <c r="P191" s="49" t="n">
        <f aca="false">+H191/H$194*100</f>
        <v>95.8817829457364</v>
      </c>
      <c r="Q191" s="49" t="n">
        <f aca="false">+I191/I$194*100</f>
        <v>95.186483901817</v>
      </c>
      <c r="R191" s="49" t="n">
        <f aca="false">+J191/J$194*100</f>
        <v>93.4485006518905</v>
      </c>
      <c r="S191" s="49" t="n">
        <f aca="false">+K191/K$194*100</f>
        <v>94.5307889041904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24</v>
      </c>
      <c r="E192" s="23" t="n">
        <v>19</v>
      </c>
      <c r="F192" s="23" t="n">
        <v>17</v>
      </c>
      <c r="G192" s="23" t="n">
        <v>22</v>
      </c>
      <c r="H192" s="23" t="n">
        <v>62</v>
      </c>
      <c r="I192" s="23" t="n">
        <v>109</v>
      </c>
      <c r="J192" s="23" t="n">
        <v>140</v>
      </c>
      <c r="K192" s="24" t="n">
        <v>393</v>
      </c>
      <c r="L192" s="25" t="n">
        <f aca="false">+D192/D$194*100</f>
        <v>5.70071258907363</v>
      </c>
      <c r="M192" s="26" t="n">
        <f aca="false">+E192/E$194*100</f>
        <v>5.36723163841808</v>
      </c>
      <c r="N192" s="26" t="n">
        <f aca="false">+F192/F$194*100</f>
        <v>4.10628019323672</v>
      </c>
      <c r="O192" s="26" t="n">
        <f aca="false">+G192/G$194*100</f>
        <v>3.10734463276836</v>
      </c>
      <c r="P192" s="26" t="n">
        <f aca="false">+H192/H$194*100</f>
        <v>3.00387596899225</v>
      </c>
      <c r="Q192" s="26" t="n">
        <f aca="false">+I192/I$194*100</f>
        <v>3.47465731590692</v>
      </c>
      <c r="R192" s="26" t="n">
        <f aca="false">+J192/J$194*100</f>
        <v>4.5632333767927</v>
      </c>
      <c r="S192" s="26" t="n">
        <f aca="false">+K192/K$194*100</f>
        <v>3.86582726736179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17</v>
      </c>
      <c r="E193" s="23" t="n">
        <v>6</v>
      </c>
      <c r="F193" s="23" t="n">
        <v>7</v>
      </c>
      <c r="G193" s="23" t="n">
        <v>7</v>
      </c>
      <c r="H193" s="23" t="n">
        <v>23</v>
      </c>
      <c r="I193" s="23" t="n">
        <v>42</v>
      </c>
      <c r="J193" s="23" t="n">
        <v>61</v>
      </c>
      <c r="K193" s="24" t="n">
        <v>163</v>
      </c>
      <c r="L193" s="25" t="n">
        <f aca="false">+D193/D$194*100</f>
        <v>4.03800475059382</v>
      </c>
      <c r="M193" s="26" t="n">
        <f aca="false">+E193/E$194*100</f>
        <v>1.69491525423729</v>
      </c>
      <c r="N193" s="26" t="n">
        <f aca="false">+F193/F$194*100</f>
        <v>1.69082125603865</v>
      </c>
      <c r="O193" s="26" t="n">
        <f aca="false">+G193/G$194*100</f>
        <v>0.988700564971752</v>
      </c>
      <c r="P193" s="26" t="n">
        <f aca="false">+H193/H$194*100</f>
        <v>1.11434108527132</v>
      </c>
      <c r="Q193" s="26" t="n">
        <f aca="false">+I193/I$194*100</f>
        <v>1.33885878227606</v>
      </c>
      <c r="R193" s="26" t="n">
        <f aca="false">+J193/J$194*100</f>
        <v>1.98826597131682</v>
      </c>
      <c r="S193" s="26" t="n">
        <f aca="false">+K193/K$194*100</f>
        <v>1.60338382844777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421</v>
      </c>
      <c r="E194" s="29" t="n">
        <v>354</v>
      </c>
      <c r="F194" s="29" t="n">
        <v>414</v>
      </c>
      <c r="G194" s="29" t="n">
        <v>708</v>
      </c>
      <c r="H194" s="29" t="n">
        <v>2064</v>
      </c>
      <c r="I194" s="29" t="n">
        <v>3137</v>
      </c>
      <c r="J194" s="29" t="n">
        <v>3068</v>
      </c>
      <c r="K194" s="30" t="n">
        <v>10166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235</v>
      </c>
      <c r="E195" s="23" t="n">
        <v>182</v>
      </c>
      <c r="F195" s="23" t="n">
        <v>219</v>
      </c>
      <c r="G195" s="23" t="n">
        <v>407</v>
      </c>
      <c r="H195" s="23" t="n">
        <v>1190</v>
      </c>
      <c r="I195" s="23" t="n">
        <v>1975</v>
      </c>
      <c r="J195" s="23" t="n">
        <v>2180</v>
      </c>
      <c r="K195" s="24" t="n">
        <v>6388</v>
      </c>
      <c r="L195" s="19" t="n">
        <f aca="false">+D195/D$198*100</f>
        <v>93.2539682539683</v>
      </c>
      <c r="M195" s="20" t="n">
        <f aca="false">+E195/E$198*100</f>
        <v>92.8571428571429</v>
      </c>
      <c r="N195" s="20" t="n">
        <f aca="false">+F195/F$198*100</f>
        <v>94.8051948051948</v>
      </c>
      <c r="O195" s="20" t="n">
        <f aca="false">+G195/G$198*100</f>
        <v>94.4315545243619</v>
      </c>
      <c r="P195" s="20" t="n">
        <f aca="false">+H195/H$198*100</f>
        <v>94.2947702060222</v>
      </c>
      <c r="Q195" s="20" t="n">
        <f aca="false">+I195/I$198*100</f>
        <v>94.1821649976156</v>
      </c>
      <c r="R195" s="20" t="n">
        <f aca="false">+J195/J$198*100</f>
        <v>93.7231298366294</v>
      </c>
      <c r="S195" s="20" t="n">
        <f aca="false">+K195/K$198*100</f>
        <v>94.0103016924209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11</v>
      </c>
      <c r="E196" s="23" t="n">
        <v>9</v>
      </c>
      <c r="F196" s="23" t="n">
        <v>9</v>
      </c>
      <c r="G196" s="23" t="n">
        <v>17</v>
      </c>
      <c r="H196" s="23" t="n">
        <v>50</v>
      </c>
      <c r="I196" s="23" t="n">
        <v>87</v>
      </c>
      <c r="J196" s="23" t="n">
        <v>92</v>
      </c>
      <c r="K196" s="24" t="n">
        <v>275</v>
      </c>
      <c r="L196" s="25" t="n">
        <f aca="false">+D196/D$198*100</f>
        <v>4.36507936507937</v>
      </c>
      <c r="M196" s="26" t="n">
        <f aca="false">+E196/E$198*100</f>
        <v>4.59183673469388</v>
      </c>
      <c r="N196" s="26" t="n">
        <f aca="false">+F196/F$198*100</f>
        <v>3.8961038961039</v>
      </c>
      <c r="O196" s="26" t="n">
        <f aca="false">+G196/G$198*100</f>
        <v>3.94431554524362</v>
      </c>
      <c r="P196" s="26" t="n">
        <f aca="false">+H196/H$198*100</f>
        <v>3.96196513470681</v>
      </c>
      <c r="Q196" s="26" t="n">
        <f aca="false">+I196/I$198*100</f>
        <v>4.14878397711016</v>
      </c>
      <c r="R196" s="26" t="n">
        <f aca="false">+J196/J$198*100</f>
        <v>3.95528804815133</v>
      </c>
      <c r="S196" s="26" t="n">
        <f aca="false">+K196/K$198*100</f>
        <v>4.04709345106696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6</v>
      </c>
      <c r="E197" s="23" t="n">
        <v>5</v>
      </c>
      <c r="F197" s="23" t="n">
        <v>3</v>
      </c>
      <c r="G197" s="23" t="n">
        <v>7</v>
      </c>
      <c r="H197" s="23" t="n">
        <v>22</v>
      </c>
      <c r="I197" s="23" t="n">
        <v>35</v>
      </c>
      <c r="J197" s="23" t="n">
        <v>54</v>
      </c>
      <c r="K197" s="24" t="n">
        <v>132</v>
      </c>
      <c r="L197" s="25" t="n">
        <f aca="false">+D197/D$198*100</f>
        <v>2.38095238095238</v>
      </c>
      <c r="M197" s="26" t="n">
        <f aca="false">+E197/E$198*100</f>
        <v>2.55102040816327</v>
      </c>
      <c r="N197" s="26" t="n">
        <f aca="false">+F197/F$198*100</f>
        <v>1.2987012987013</v>
      </c>
      <c r="O197" s="26" t="n">
        <f aca="false">+G197/G$198*100</f>
        <v>1.62412993039443</v>
      </c>
      <c r="P197" s="26" t="n">
        <f aca="false">+H197/H$198*100</f>
        <v>1.743264659271</v>
      </c>
      <c r="Q197" s="26" t="n">
        <f aca="false">+I197/I$198*100</f>
        <v>1.6690510252742</v>
      </c>
      <c r="R197" s="26" t="n">
        <f aca="false">+J197/J$198*100</f>
        <v>2.32158211521926</v>
      </c>
      <c r="S197" s="26" t="n">
        <f aca="false">+K197/K$198*100</f>
        <v>1.94260485651214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252</v>
      </c>
      <c r="E198" s="23" t="n">
        <v>196</v>
      </c>
      <c r="F198" s="23" t="n">
        <v>231</v>
      </c>
      <c r="G198" s="23" t="n">
        <v>431</v>
      </c>
      <c r="H198" s="23" t="n">
        <v>1262</v>
      </c>
      <c r="I198" s="23" t="n">
        <v>2097</v>
      </c>
      <c r="J198" s="23" t="n">
        <v>2326</v>
      </c>
      <c r="K198" s="24" t="n">
        <v>6795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53</v>
      </c>
      <c r="E199" s="17" t="n">
        <v>182</v>
      </c>
      <c r="F199" s="17" t="n">
        <v>209</v>
      </c>
      <c r="G199" s="17" t="n">
        <v>375</v>
      </c>
      <c r="H199" s="17" t="n">
        <v>943</v>
      </c>
      <c r="I199" s="17" t="n">
        <v>1271</v>
      </c>
      <c r="J199" s="17" t="n">
        <v>1346</v>
      </c>
      <c r="K199" s="18" t="n">
        <v>4479</v>
      </c>
      <c r="L199" s="25" t="n">
        <f aca="false">+D199/D$202*100</f>
        <v>96.2264150943396</v>
      </c>
      <c r="M199" s="26" t="n">
        <f aca="false">+E199/E$202*100</f>
        <v>94.7916666666667</v>
      </c>
      <c r="N199" s="26" t="n">
        <f aca="false">+F199/F$202*100</f>
        <v>90.4761904761905</v>
      </c>
      <c r="O199" s="26" t="n">
        <f aca="false">+G199/G$202*100</f>
        <v>93.2835820895522</v>
      </c>
      <c r="P199" s="26" t="n">
        <f aca="false">+H199/H$202*100</f>
        <v>95.0604838709677</v>
      </c>
      <c r="Q199" s="26" t="n">
        <f aca="false">+I199/I$202*100</f>
        <v>93.7315634218289</v>
      </c>
      <c r="R199" s="26" t="n">
        <f aca="false">+J199/J$202*100</f>
        <v>91.6893732970027</v>
      </c>
      <c r="S199" s="26" t="n">
        <f aca="false">+K199/K$202*100</f>
        <v>93.3125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2</v>
      </c>
      <c r="E200" s="23" t="n">
        <v>9</v>
      </c>
      <c r="F200" s="23" t="n">
        <v>10</v>
      </c>
      <c r="G200" s="23" t="n">
        <v>18</v>
      </c>
      <c r="H200" s="23" t="n">
        <v>31</v>
      </c>
      <c r="I200" s="23" t="n">
        <v>59</v>
      </c>
      <c r="J200" s="23" t="n">
        <v>80</v>
      </c>
      <c r="K200" s="24" t="n">
        <v>209</v>
      </c>
      <c r="L200" s="25" t="n">
        <f aca="false">+D200/D$202*100</f>
        <v>1.25786163522013</v>
      </c>
      <c r="M200" s="26" t="n">
        <f aca="false">+E200/E$202*100</f>
        <v>4.6875</v>
      </c>
      <c r="N200" s="26" t="n">
        <f aca="false">+F200/F$202*100</f>
        <v>4.32900432900433</v>
      </c>
      <c r="O200" s="26" t="n">
        <f aca="false">+G200/G$202*100</f>
        <v>4.47761194029851</v>
      </c>
      <c r="P200" s="26" t="n">
        <f aca="false">+H200/H$202*100</f>
        <v>3.125</v>
      </c>
      <c r="Q200" s="26" t="n">
        <f aca="false">+I200/I$202*100</f>
        <v>4.35103244837758</v>
      </c>
      <c r="R200" s="26" t="n">
        <f aca="false">+J200/J$202*100</f>
        <v>5.44959128065395</v>
      </c>
      <c r="S200" s="26" t="n">
        <f aca="false">+K200/K$202*100</f>
        <v>4.35416666666667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4</v>
      </c>
      <c r="E201" s="23" t="n">
        <v>1</v>
      </c>
      <c r="F201" s="23" t="n">
        <v>12</v>
      </c>
      <c r="G201" s="23" t="n">
        <v>9</v>
      </c>
      <c r="H201" s="23" t="n">
        <v>18</v>
      </c>
      <c r="I201" s="23" t="n">
        <v>26</v>
      </c>
      <c r="J201" s="23" t="n">
        <v>42</v>
      </c>
      <c r="K201" s="24" t="n">
        <v>112</v>
      </c>
      <c r="L201" s="25" t="n">
        <f aca="false">+D201/D$202*100</f>
        <v>2.51572327044025</v>
      </c>
      <c r="M201" s="26" t="n">
        <f aca="false">+E201/E$202*100</f>
        <v>0.520833333333333</v>
      </c>
      <c r="N201" s="26" t="n">
        <f aca="false">+F201/F$202*100</f>
        <v>5.1948051948052</v>
      </c>
      <c r="O201" s="26" t="n">
        <f aca="false">+G201/G$202*100</f>
        <v>2.23880597014925</v>
      </c>
      <c r="P201" s="26" t="n">
        <f aca="false">+H201/H$202*100</f>
        <v>1.81451612903226</v>
      </c>
      <c r="Q201" s="26" t="n">
        <f aca="false">+I201/I$202*100</f>
        <v>1.91740412979351</v>
      </c>
      <c r="R201" s="26" t="n">
        <f aca="false">+J201/J$202*100</f>
        <v>2.86103542234332</v>
      </c>
      <c r="S201" s="26" t="n">
        <f aca="false">+K201/K$202*100</f>
        <v>2.33333333333333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59</v>
      </c>
      <c r="E202" s="29" t="n">
        <v>192</v>
      </c>
      <c r="F202" s="29" t="n">
        <v>231</v>
      </c>
      <c r="G202" s="29" t="n">
        <v>402</v>
      </c>
      <c r="H202" s="29" t="n">
        <v>992</v>
      </c>
      <c r="I202" s="29" t="n">
        <v>1356</v>
      </c>
      <c r="J202" s="29" t="n">
        <v>1468</v>
      </c>
      <c r="K202" s="30" t="n">
        <v>4800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81</v>
      </c>
      <c r="E203" s="23" t="n">
        <v>168</v>
      </c>
      <c r="F203" s="23" t="n">
        <v>191</v>
      </c>
      <c r="G203" s="23" t="n">
        <v>350</v>
      </c>
      <c r="H203" s="23" t="n">
        <v>1132</v>
      </c>
      <c r="I203" s="23" t="n">
        <v>1683</v>
      </c>
      <c r="J203" s="23" t="n">
        <v>1549</v>
      </c>
      <c r="K203" s="24" t="n">
        <v>5254</v>
      </c>
      <c r="L203" s="19" t="n">
        <f aca="false">+D203/D$206*100</f>
        <v>91.4141414141414</v>
      </c>
      <c r="M203" s="20" t="n">
        <f aca="false">+E203/E$206*100</f>
        <v>88.8888888888889</v>
      </c>
      <c r="N203" s="20" t="n">
        <f aca="false">+F203/F$206*100</f>
        <v>92.7184466019418</v>
      </c>
      <c r="O203" s="20" t="n">
        <f aca="false">+G203/G$206*100</f>
        <v>95.6284153005464</v>
      </c>
      <c r="P203" s="20" t="n">
        <f aca="false">+H203/H$206*100</f>
        <v>96.2585034013605</v>
      </c>
      <c r="Q203" s="20" t="n">
        <f aca="false">+I203/I$206*100</f>
        <v>94.4444444444444</v>
      </c>
      <c r="R203" s="20" t="n">
        <f aca="false">+J203/J$206*100</f>
        <v>93.8219261053907</v>
      </c>
      <c r="S203" s="20" t="n">
        <f aca="false">+K203/K$206*100</f>
        <v>94.360632183908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2</v>
      </c>
      <c r="E204" s="23" t="n">
        <v>11</v>
      </c>
      <c r="F204" s="23" t="n">
        <v>11</v>
      </c>
      <c r="G204" s="23" t="n">
        <v>9</v>
      </c>
      <c r="H204" s="23" t="n">
        <v>25</v>
      </c>
      <c r="I204" s="23" t="n">
        <v>66</v>
      </c>
      <c r="J204" s="23" t="n">
        <v>69</v>
      </c>
      <c r="K204" s="24" t="n">
        <v>203</v>
      </c>
      <c r="L204" s="25" t="n">
        <f aca="false">+D204/D$206*100</f>
        <v>6.06060606060606</v>
      </c>
      <c r="M204" s="26" t="n">
        <f aca="false">+E204/E$206*100</f>
        <v>5.82010582010582</v>
      </c>
      <c r="N204" s="26" t="n">
        <f aca="false">+F204/F$206*100</f>
        <v>5.33980582524272</v>
      </c>
      <c r="O204" s="26" t="n">
        <f aca="false">+G204/G$206*100</f>
        <v>2.45901639344262</v>
      </c>
      <c r="P204" s="26" t="n">
        <f aca="false">+H204/H$206*100</f>
        <v>2.12585034013605</v>
      </c>
      <c r="Q204" s="26" t="n">
        <f aca="false">+I204/I$206*100</f>
        <v>3.7037037037037</v>
      </c>
      <c r="R204" s="26" t="n">
        <f aca="false">+J204/J$206*100</f>
        <v>4.17928528164749</v>
      </c>
      <c r="S204" s="26" t="n">
        <f aca="false">+K204/K$206*100</f>
        <v>3.64583333333333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5</v>
      </c>
      <c r="E205" s="23" t="n">
        <v>10</v>
      </c>
      <c r="F205" s="23" t="n">
        <v>4</v>
      </c>
      <c r="G205" s="23" t="n">
        <v>7</v>
      </c>
      <c r="H205" s="23" t="n">
        <v>19</v>
      </c>
      <c r="I205" s="23" t="n">
        <v>33</v>
      </c>
      <c r="J205" s="23" t="n">
        <v>33</v>
      </c>
      <c r="K205" s="24" t="n">
        <v>111</v>
      </c>
      <c r="L205" s="25" t="n">
        <f aca="false">+D205/D$206*100</f>
        <v>2.52525252525253</v>
      </c>
      <c r="M205" s="26" t="n">
        <f aca="false">+E205/E$206*100</f>
        <v>5.29100529100529</v>
      </c>
      <c r="N205" s="26" t="n">
        <f aca="false">+F205/F$206*100</f>
        <v>1.94174757281553</v>
      </c>
      <c r="O205" s="26" t="n">
        <f aca="false">+G205/G$206*100</f>
        <v>1.91256830601093</v>
      </c>
      <c r="P205" s="26" t="n">
        <f aca="false">+H205/H$206*100</f>
        <v>1.6156462585034</v>
      </c>
      <c r="Q205" s="26" t="n">
        <f aca="false">+I205/I$206*100</f>
        <v>1.85185185185185</v>
      </c>
      <c r="R205" s="26" t="n">
        <f aca="false">+J205/J$206*100</f>
        <v>1.99878861296184</v>
      </c>
      <c r="S205" s="26" t="n">
        <f aca="false">+K205/K$206*100</f>
        <v>1.99353448275862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98</v>
      </c>
      <c r="E206" s="52" t="n">
        <v>189</v>
      </c>
      <c r="F206" s="52" t="n">
        <v>206</v>
      </c>
      <c r="G206" s="52" t="n">
        <v>366</v>
      </c>
      <c r="H206" s="52" t="n">
        <v>1176</v>
      </c>
      <c r="I206" s="52" t="n">
        <v>1782</v>
      </c>
      <c r="J206" s="52" t="n">
        <v>1651</v>
      </c>
      <c r="K206" s="53" t="n">
        <v>5568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942</v>
      </c>
      <c r="E207" s="23" t="n">
        <v>871</v>
      </c>
      <c r="F207" s="23" t="n">
        <v>921</v>
      </c>
      <c r="G207" s="23" t="n">
        <v>1581</v>
      </c>
      <c r="H207" s="23" t="n">
        <v>5207</v>
      </c>
      <c r="I207" s="23" t="n">
        <v>8275</v>
      </c>
      <c r="J207" s="23" t="n">
        <v>8673</v>
      </c>
      <c r="K207" s="24" t="n">
        <v>26470</v>
      </c>
      <c r="L207" s="25" t="n">
        <f aca="false">+D207/D$210*100</f>
        <v>93.545183714002</v>
      </c>
      <c r="M207" s="26" t="n">
        <f aca="false">+E207/E$210*100</f>
        <v>94.7769314472252</v>
      </c>
      <c r="N207" s="26" t="n">
        <f aca="false">+F207/F$210*100</f>
        <v>95.2430196483971</v>
      </c>
      <c r="O207" s="26" t="n">
        <f aca="false">+G207/G$210*100</f>
        <v>96.5201465201465</v>
      </c>
      <c r="P207" s="26" t="n">
        <f aca="false">+H207/H$210*100</f>
        <v>96.8023796244655</v>
      </c>
      <c r="Q207" s="26" t="n">
        <f aca="false">+I207/I$210*100</f>
        <v>96.1985584747733</v>
      </c>
      <c r="R207" s="26" t="n">
        <f aca="false">+J207/J$210*100</f>
        <v>95.5491902610995</v>
      </c>
      <c r="S207" s="26" t="n">
        <f aca="false">+K207/K$210*100</f>
        <v>95.9440356663888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47</v>
      </c>
      <c r="E208" s="23" t="n">
        <v>37</v>
      </c>
      <c r="F208" s="23" t="n">
        <v>36</v>
      </c>
      <c r="G208" s="23" t="n">
        <v>38</v>
      </c>
      <c r="H208" s="23" t="n">
        <v>124</v>
      </c>
      <c r="I208" s="23" t="n">
        <v>223</v>
      </c>
      <c r="J208" s="23" t="n">
        <v>289</v>
      </c>
      <c r="K208" s="24" t="n">
        <v>794</v>
      </c>
      <c r="L208" s="25" t="n">
        <f aca="false">+D208/D$210*100</f>
        <v>4.66732869910626</v>
      </c>
      <c r="M208" s="26" t="n">
        <f aca="false">+E208/E$210*100</f>
        <v>4.02611534276387</v>
      </c>
      <c r="N208" s="26" t="n">
        <f aca="false">+F208/F$210*100</f>
        <v>3.72285418821096</v>
      </c>
      <c r="O208" s="26" t="n">
        <f aca="false">+G208/G$210*100</f>
        <v>2.31990231990232</v>
      </c>
      <c r="P208" s="26" t="n">
        <f aca="false">+H208/H$210*100</f>
        <v>2.30526120096672</v>
      </c>
      <c r="Q208" s="26" t="n">
        <f aca="false">+I208/I$210*100</f>
        <v>2.59242036735643</v>
      </c>
      <c r="R208" s="26" t="n">
        <f aca="false">+J208/J$210*100</f>
        <v>3.18387132312438</v>
      </c>
      <c r="S208" s="26" t="n">
        <f aca="false">+K208/K$210*100</f>
        <v>2.87795860669107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8</v>
      </c>
      <c r="E209" s="23" t="n">
        <v>11</v>
      </c>
      <c r="F209" s="23" t="n">
        <v>10</v>
      </c>
      <c r="G209" s="23" t="n">
        <v>19</v>
      </c>
      <c r="H209" s="23" t="n">
        <v>48</v>
      </c>
      <c r="I209" s="23" t="n">
        <v>104</v>
      </c>
      <c r="J209" s="23" t="n">
        <v>115</v>
      </c>
      <c r="K209" s="24" t="n">
        <v>325</v>
      </c>
      <c r="L209" s="25" t="n">
        <f aca="false">+D209/D$210*100</f>
        <v>1.78748758689176</v>
      </c>
      <c r="M209" s="26" t="n">
        <f aca="false">+E209/E$210*100</f>
        <v>1.19695321001088</v>
      </c>
      <c r="N209" s="26" t="n">
        <f aca="false">+F209/F$210*100</f>
        <v>1.03412616339193</v>
      </c>
      <c r="O209" s="26" t="n">
        <f aca="false">+G209/G$210*100</f>
        <v>1.15995115995116</v>
      </c>
      <c r="P209" s="26" t="n">
        <f aca="false">+H209/H$210*100</f>
        <v>0.892359174567764</v>
      </c>
      <c r="Q209" s="26" t="n">
        <f aca="false">+I209/I$210*100</f>
        <v>1.20902115787026</v>
      </c>
      <c r="R209" s="26" t="n">
        <f aca="false">+J209/J$210*100</f>
        <v>1.26693841577614</v>
      </c>
      <c r="S209" s="26" t="n">
        <f aca="false">+K209/K$210*100</f>
        <v>1.17800572692015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1007</v>
      </c>
      <c r="E210" s="23" t="n">
        <v>919</v>
      </c>
      <c r="F210" s="23" t="n">
        <v>967</v>
      </c>
      <c r="G210" s="23" t="n">
        <v>1638</v>
      </c>
      <c r="H210" s="23" t="n">
        <v>5379</v>
      </c>
      <c r="I210" s="23" t="n">
        <v>8602</v>
      </c>
      <c r="J210" s="23" t="n">
        <v>9077</v>
      </c>
      <c r="K210" s="24" t="n">
        <v>27589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266</v>
      </c>
      <c r="E211" s="46" t="n">
        <v>235</v>
      </c>
      <c r="F211" s="46" t="n">
        <v>289</v>
      </c>
      <c r="G211" s="46" t="n">
        <v>447</v>
      </c>
      <c r="H211" s="46" t="n">
        <v>1534</v>
      </c>
      <c r="I211" s="46" t="n">
        <v>2573</v>
      </c>
      <c r="J211" s="46" t="n">
        <v>2972</v>
      </c>
      <c r="K211" s="47" t="n">
        <v>8316</v>
      </c>
      <c r="L211" s="48" t="n">
        <f aca="false">+D211/D$214*100</f>
        <v>96.7272727272727</v>
      </c>
      <c r="M211" s="49" t="n">
        <f aca="false">+E211/E$214*100</f>
        <v>95.1417004048583</v>
      </c>
      <c r="N211" s="49" t="n">
        <f aca="false">+F211/F$214*100</f>
        <v>95.3795379537954</v>
      </c>
      <c r="O211" s="49" t="n">
        <f aca="false">+G211/G$214*100</f>
        <v>95.5128205128205</v>
      </c>
      <c r="P211" s="49" t="n">
        <f aca="false">+H211/H$214*100</f>
        <v>96.5387035871617</v>
      </c>
      <c r="Q211" s="49" t="n">
        <f aca="false">+I211/I$214*100</f>
        <v>96.3670411985019</v>
      </c>
      <c r="R211" s="49" t="n">
        <f aca="false">+J211/J$214*100</f>
        <v>95.1649055395453</v>
      </c>
      <c r="S211" s="49" t="n">
        <f aca="false">+K211/K$214*100</f>
        <v>95.8616714697406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4</v>
      </c>
      <c r="E212" s="23" t="n">
        <v>7</v>
      </c>
      <c r="F212" s="23" t="n">
        <v>10</v>
      </c>
      <c r="G212" s="23" t="n">
        <v>12</v>
      </c>
      <c r="H212" s="23" t="n">
        <v>34</v>
      </c>
      <c r="I212" s="23" t="n">
        <v>63</v>
      </c>
      <c r="J212" s="23" t="n">
        <v>95</v>
      </c>
      <c r="K212" s="24" t="n">
        <v>225</v>
      </c>
      <c r="L212" s="25" t="n">
        <f aca="false">+D212/D$214*100</f>
        <v>1.45454545454545</v>
      </c>
      <c r="M212" s="26" t="n">
        <f aca="false">+E212/E$214*100</f>
        <v>2.83400809716599</v>
      </c>
      <c r="N212" s="26" t="n">
        <f aca="false">+F212/F$214*100</f>
        <v>3.3003300330033</v>
      </c>
      <c r="O212" s="26" t="n">
        <f aca="false">+G212/G$214*100</f>
        <v>2.56410256410256</v>
      </c>
      <c r="P212" s="26" t="n">
        <f aca="false">+H212/H$214*100</f>
        <v>2.13971050975456</v>
      </c>
      <c r="Q212" s="26" t="n">
        <f aca="false">+I212/I$214*100</f>
        <v>2.35955056179775</v>
      </c>
      <c r="R212" s="26" t="n">
        <f aca="false">+J212/J$214*100</f>
        <v>3.04194684598143</v>
      </c>
      <c r="S212" s="26" t="n">
        <f aca="false">+K212/K$214*100</f>
        <v>2.59365994236311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5</v>
      </c>
      <c r="E213" s="23" t="n">
        <v>5</v>
      </c>
      <c r="F213" s="23" t="n">
        <v>4</v>
      </c>
      <c r="G213" s="23" t="n">
        <v>9</v>
      </c>
      <c r="H213" s="23" t="n">
        <v>21</v>
      </c>
      <c r="I213" s="23" t="n">
        <v>34</v>
      </c>
      <c r="J213" s="23" t="n">
        <v>56</v>
      </c>
      <c r="K213" s="24" t="n">
        <v>134</v>
      </c>
      <c r="L213" s="25" t="n">
        <f aca="false">+D213/D$214*100</f>
        <v>1.81818181818182</v>
      </c>
      <c r="M213" s="26" t="n">
        <f aca="false">+E213/E$214*100</f>
        <v>2.02429149797571</v>
      </c>
      <c r="N213" s="26" t="n">
        <f aca="false">+F213/F$214*100</f>
        <v>1.32013201320132</v>
      </c>
      <c r="O213" s="26" t="n">
        <f aca="false">+G213/G$214*100</f>
        <v>1.92307692307692</v>
      </c>
      <c r="P213" s="26" t="n">
        <f aca="false">+H213/H$214*100</f>
        <v>1.3215859030837</v>
      </c>
      <c r="Q213" s="26" t="n">
        <f aca="false">+I213/I$214*100</f>
        <v>1.27340823970037</v>
      </c>
      <c r="R213" s="26" t="n">
        <f aca="false">+J213/J$214*100</f>
        <v>1.79314761447326</v>
      </c>
      <c r="S213" s="26" t="n">
        <f aca="false">+K213/K$214*100</f>
        <v>1.54466858789625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275</v>
      </c>
      <c r="E214" s="23" t="n">
        <v>247</v>
      </c>
      <c r="F214" s="23" t="n">
        <v>303</v>
      </c>
      <c r="G214" s="23" t="n">
        <v>468</v>
      </c>
      <c r="H214" s="23" t="n">
        <v>1589</v>
      </c>
      <c r="I214" s="23" t="n">
        <v>2670</v>
      </c>
      <c r="J214" s="23" t="n">
        <v>3123</v>
      </c>
      <c r="K214" s="24" t="n">
        <v>8675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204</v>
      </c>
      <c r="E215" s="17" t="n">
        <v>199</v>
      </c>
      <c r="F215" s="17" t="n">
        <v>212</v>
      </c>
      <c r="G215" s="17" t="n">
        <v>397</v>
      </c>
      <c r="H215" s="17" t="n">
        <v>1432</v>
      </c>
      <c r="I215" s="17" t="n">
        <v>2721</v>
      </c>
      <c r="J215" s="17" t="n">
        <v>3275</v>
      </c>
      <c r="K215" s="18" t="n">
        <v>8440</v>
      </c>
      <c r="L215" s="25" t="n">
        <f aca="false">+D215/D$218*100</f>
        <v>91.4798206278027</v>
      </c>
      <c r="M215" s="26" t="n">
        <f aca="false">+E215/E$218*100</f>
        <v>94.3127962085308</v>
      </c>
      <c r="N215" s="26" t="n">
        <f aca="false">+F215/F$218*100</f>
        <v>95.4954954954955</v>
      </c>
      <c r="O215" s="26" t="n">
        <f aca="false">+G215/G$218*100</f>
        <v>95.4326923076923</v>
      </c>
      <c r="P215" s="26" t="n">
        <f aca="false">+H215/H$218*100</f>
        <v>96.6261808367072</v>
      </c>
      <c r="Q215" s="26" t="n">
        <f aca="false">+I215/I$218*100</f>
        <v>96.9362308514428</v>
      </c>
      <c r="R215" s="26" t="n">
        <f aca="false">+J215/J$218*100</f>
        <v>95.9566363902725</v>
      </c>
      <c r="S215" s="26" t="n">
        <f aca="false">+K215/K$218*100</f>
        <v>96.193298381582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14</v>
      </c>
      <c r="E216" s="23" t="n">
        <v>9</v>
      </c>
      <c r="F216" s="23" t="n">
        <v>8</v>
      </c>
      <c r="G216" s="23" t="n">
        <v>13</v>
      </c>
      <c r="H216" s="23" t="n">
        <v>35</v>
      </c>
      <c r="I216" s="23" t="n">
        <v>68</v>
      </c>
      <c r="J216" s="23" t="n">
        <v>94</v>
      </c>
      <c r="K216" s="24" t="n">
        <v>241</v>
      </c>
      <c r="L216" s="25" t="n">
        <f aca="false">+D216/D$218*100</f>
        <v>6.2780269058296</v>
      </c>
      <c r="M216" s="26" t="n">
        <f aca="false">+E216/E$218*100</f>
        <v>4.2654028436019</v>
      </c>
      <c r="N216" s="26" t="n">
        <f aca="false">+F216/F$218*100</f>
        <v>3.6036036036036</v>
      </c>
      <c r="O216" s="26" t="n">
        <f aca="false">+G216/G$218*100</f>
        <v>3.125</v>
      </c>
      <c r="P216" s="26" t="n">
        <f aca="false">+H216/H$218*100</f>
        <v>2.36167341430499</v>
      </c>
      <c r="Q216" s="26" t="n">
        <f aca="false">+I216/I$218*100</f>
        <v>2.42251514071963</v>
      </c>
      <c r="R216" s="26" t="n">
        <f aca="false">+J216/J$218*100</f>
        <v>2.75417521242309</v>
      </c>
      <c r="S216" s="26" t="n">
        <f aca="false">+K216/K$218*100</f>
        <v>2.74675176658309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5</v>
      </c>
      <c r="E217" s="23" t="n">
        <v>3</v>
      </c>
      <c r="F217" s="23" t="n">
        <v>2</v>
      </c>
      <c r="G217" s="23" t="n">
        <v>6</v>
      </c>
      <c r="H217" s="23" t="n">
        <v>15</v>
      </c>
      <c r="I217" s="23" t="n">
        <v>18</v>
      </c>
      <c r="J217" s="23" t="n">
        <v>44</v>
      </c>
      <c r="K217" s="24" t="n">
        <v>93</v>
      </c>
      <c r="L217" s="25" t="n">
        <f aca="false">+D217/D$218*100</f>
        <v>2.24215246636771</v>
      </c>
      <c r="M217" s="26" t="n">
        <f aca="false">+E217/E$218*100</f>
        <v>1.4218009478673</v>
      </c>
      <c r="N217" s="26" t="n">
        <f aca="false">+F217/F$218*100</f>
        <v>0.900900900900901</v>
      </c>
      <c r="O217" s="26" t="n">
        <f aca="false">+G217/G$218*100</f>
        <v>1.44230769230769</v>
      </c>
      <c r="P217" s="26" t="n">
        <f aca="false">+H217/H$218*100</f>
        <v>1.01214574898785</v>
      </c>
      <c r="Q217" s="26" t="n">
        <f aca="false">+I217/I$218*100</f>
        <v>0.641254007837549</v>
      </c>
      <c r="R217" s="26" t="n">
        <f aca="false">+J217/J$218*100</f>
        <v>1.28918839730442</v>
      </c>
      <c r="S217" s="26" t="n">
        <f aca="false">+K217/K$218*100</f>
        <v>1.05994985183497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223</v>
      </c>
      <c r="E218" s="29" t="n">
        <v>211</v>
      </c>
      <c r="F218" s="29" t="n">
        <v>222</v>
      </c>
      <c r="G218" s="29" t="n">
        <v>416</v>
      </c>
      <c r="H218" s="29" t="n">
        <v>1482</v>
      </c>
      <c r="I218" s="29" t="n">
        <v>2807</v>
      </c>
      <c r="J218" s="29" t="n">
        <v>3413</v>
      </c>
      <c r="K218" s="30" t="n">
        <v>8774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256</v>
      </c>
      <c r="E219" s="23" t="n">
        <v>217</v>
      </c>
      <c r="F219" s="23" t="n">
        <v>233</v>
      </c>
      <c r="G219" s="23" t="n">
        <v>345</v>
      </c>
      <c r="H219" s="23" t="n">
        <v>1060</v>
      </c>
      <c r="I219" s="23" t="n">
        <v>1893</v>
      </c>
      <c r="J219" s="23" t="n">
        <v>2261</v>
      </c>
      <c r="K219" s="24" t="n">
        <v>6265</v>
      </c>
      <c r="L219" s="19" t="n">
        <f aca="false">+D219/D$222*100</f>
        <v>94.8148148148148</v>
      </c>
      <c r="M219" s="20" t="n">
        <f aca="false">+E219/E$222*100</f>
        <v>95.1754385964912</v>
      </c>
      <c r="N219" s="20" t="n">
        <f aca="false">+F219/F$222*100</f>
        <v>94.331983805668</v>
      </c>
      <c r="O219" s="20" t="n">
        <f aca="false">+G219/G$222*100</f>
        <v>96.100278551532</v>
      </c>
      <c r="P219" s="20" t="n">
        <f aca="false">+H219/H$222*100</f>
        <v>96.1887477313975</v>
      </c>
      <c r="Q219" s="20" t="n">
        <f aca="false">+I219/I$222*100</f>
        <v>94.8872180451128</v>
      </c>
      <c r="R219" s="20" t="n">
        <f aca="false">+J219/J$222*100</f>
        <v>95.2</v>
      </c>
      <c r="S219" s="20" t="n">
        <f aca="false">+K219/K$222*100</f>
        <v>95.2706812652068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11</v>
      </c>
      <c r="E220" s="23" t="n">
        <v>9</v>
      </c>
      <c r="F220" s="23" t="n">
        <v>9</v>
      </c>
      <c r="G220" s="23" t="n">
        <v>12</v>
      </c>
      <c r="H220" s="23" t="n">
        <v>28</v>
      </c>
      <c r="I220" s="23" t="n">
        <v>75</v>
      </c>
      <c r="J220" s="23" t="n">
        <v>88</v>
      </c>
      <c r="K220" s="24" t="n">
        <v>232</v>
      </c>
      <c r="L220" s="25" t="n">
        <f aca="false">+D220/D$222*100</f>
        <v>4.07407407407407</v>
      </c>
      <c r="M220" s="26" t="n">
        <f aca="false">+E220/E$222*100</f>
        <v>3.94736842105263</v>
      </c>
      <c r="N220" s="26" t="n">
        <f aca="false">+F220/F$222*100</f>
        <v>3.64372469635628</v>
      </c>
      <c r="O220" s="26" t="n">
        <f aca="false">+G220/G$222*100</f>
        <v>3.34261838440111</v>
      </c>
      <c r="P220" s="26" t="n">
        <f aca="false">+H220/H$222*100</f>
        <v>2.54083484573503</v>
      </c>
      <c r="Q220" s="26" t="n">
        <f aca="false">+I220/I$222*100</f>
        <v>3.7593984962406</v>
      </c>
      <c r="R220" s="26" t="n">
        <f aca="false">+J220/J$222*100</f>
        <v>3.70526315789474</v>
      </c>
      <c r="S220" s="26" t="n">
        <f aca="false">+K220/K$222*100</f>
        <v>3.52798053527981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3</v>
      </c>
      <c r="E221" s="23" t="n">
        <v>2</v>
      </c>
      <c r="F221" s="23" t="n">
        <v>5</v>
      </c>
      <c r="G221" s="23" t="n">
        <v>2</v>
      </c>
      <c r="H221" s="23" t="n">
        <v>14</v>
      </c>
      <c r="I221" s="23" t="n">
        <v>27</v>
      </c>
      <c r="J221" s="23" t="n">
        <v>26</v>
      </c>
      <c r="K221" s="24" t="n">
        <v>79</v>
      </c>
      <c r="L221" s="25" t="n">
        <f aca="false">+D221/D$222*100</f>
        <v>1.11111111111111</v>
      </c>
      <c r="M221" s="26" t="n">
        <f aca="false">+E221/E$222*100</f>
        <v>0.87719298245614</v>
      </c>
      <c r="N221" s="26" t="n">
        <f aca="false">+F221/F$222*100</f>
        <v>2.02429149797571</v>
      </c>
      <c r="O221" s="26" t="n">
        <f aca="false">+G221/G$222*100</f>
        <v>0.557103064066852</v>
      </c>
      <c r="P221" s="26" t="n">
        <f aca="false">+H221/H$222*100</f>
        <v>1.27041742286751</v>
      </c>
      <c r="Q221" s="26" t="n">
        <f aca="false">+I221/I$222*100</f>
        <v>1.35338345864662</v>
      </c>
      <c r="R221" s="26" t="n">
        <f aca="false">+J221/J$222*100</f>
        <v>1.09473684210526</v>
      </c>
      <c r="S221" s="26" t="n">
        <f aca="false">+K221/K$222*100</f>
        <v>1.20133819951338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270</v>
      </c>
      <c r="E222" s="52" t="n">
        <v>228</v>
      </c>
      <c r="F222" s="52" t="n">
        <v>247</v>
      </c>
      <c r="G222" s="52" t="n">
        <v>359</v>
      </c>
      <c r="H222" s="52" t="n">
        <v>1102</v>
      </c>
      <c r="I222" s="52" t="n">
        <v>1995</v>
      </c>
      <c r="J222" s="52" t="n">
        <v>2375</v>
      </c>
      <c r="K222" s="53" t="n">
        <v>6576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348</v>
      </c>
      <c r="E223" s="23" t="n">
        <v>343</v>
      </c>
      <c r="F223" s="23" t="n">
        <v>453</v>
      </c>
      <c r="G223" s="23" t="n">
        <v>735</v>
      </c>
      <c r="H223" s="23" t="n">
        <v>1841</v>
      </c>
      <c r="I223" s="23" t="n">
        <v>1932</v>
      </c>
      <c r="J223" s="23" t="n">
        <v>1815</v>
      </c>
      <c r="K223" s="24" t="n">
        <v>7467</v>
      </c>
      <c r="L223" s="25" t="n">
        <f aca="false">+D223/D$226*100</f>
        <v>93.048128342246</v>
      </c>
      <c r="M223" s="26" t="n">
        <f aca="false">+E223/E$226*100</f>
        <v>91.9571045576408</v>
      </c>
      <c r="N223" s="26" t="n">
        <f aca="false">+F223/F$226*100</f>
        <v>95.5696202531646</v>
      </c>
      <c r="O223" s="26" t="n">
        <f aca="false">+G223/G$226*100</f>
        <v>95.3307392996109</v>
      </c>
      <c r="P223" s="26" t="n">
        <f aca="false">+H223/H$226*100</f>
        <v>95.3886010362694</v>
      </c>
      <c r="Q223" s="26" t="n">
        <f aca="false">+I223/I$226*100</f>
        <v>95.6435643564356</v>
      </c>
      <c r="R223" s="26" t="n">
        <f aca="false">+J223/J$226*100</f>
        <v>94.8771562990068</v>
      </c>
      <c r="S223" s="26" t="n">
        <f aca="false">+K223/K$226*100</f>
        <v>95.0604710375557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16</v>
      </c>
      <c r="E224" s="23" t="n">
        <v>23</v>
      </c>
      <c r="F224" s="23" t="n">
        <v>13</v>
      </c>
      <c r="G224" s="23" t="n">
        <v>26</v>
      </c>
      <c r="H224" s="23" t="n">
        <v>55</v>
      </c>
      <c r="I224" s="23" t="n">
        <v>61</v>
      </c>
      <c r="J224" s="23" t="n">
        <v>72</v>
      </c>
      <c r="K224" s="24" t="n">
        <v>266</v>
      </c>
      <c r="L224" s="25" t="n">
        <f aca="false">+D224/D$226*100</f>
        <v>4.27807486631016</v>
      </c>
      <c r="M224" s="26" t="n">
        <f aca="false">+E224/E$226*100</f>
        <v>6.16621983914209</v>
      </c>
      <c r="N224" s="26" t="n">
        <f aca="false">+F224/F$226*100</f>
        <v>2.74261603375527</v>
      </c>
      <c r="O224" s="26" t="n">
        <f aca="false">+G224/G$226*100</f>
        <v>3.37224383916991</v>
      </c>
      <c r="P224" s="26" t="n">
        <f aca="false">+H224/H$226*100</f>
        <v>2.84974093264249</v>
      </c>
      <c r="Q224" s="26" t="n">
        <f aca="false">+I224/I$226*100</f>
        <v>3.01980198019802</v>
      </c>
      <c r="R224" s="26" t="n">
        <f aca="false">+J224/J$226*100</f>
        <v>3.76372190277052</v>
      </c>
      <c r="S224" s="26" t="n">
        <f aca="false">+K224/K$226*100</f>
        <v>3.38637810311903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10</v>
      </c>
      <c r="E225" s="23" t="n">
        <v>7</v>
      </c>
      <c r="F225" s="23" t="n">
        <v>8</v>
      </c>
      <c r="G225" s="23" t="n">
        <v>10</v>
      </c>
      <c r="H225" s="23" t="n">
        <v>34</v>
      </c>
      <c r="I225" s="23" t="n">
        <v>27</v>
      </c>
      <c r="J225" s="23" t="n">
        <v>26</v>
      </c>
      <c r="K225" s="24" t="n">
        <v>122</v>
      </c>
      <c r="L225" s="25" t="n">
        <f aca="false">+D225/D$226*100</f>
        <v>2.67379679144385</v>
      </c>
      <c r="M225" s="26" t="n">
        <f aca="false">+E225/E$226*100</f>
        <v>1.87667560321716</v>
      </c>
      <c r="N225" s="26" t="n">
        <f aca="false">+F225/F$226*100</f>
        <v>1.68776371308017</v>
      </c>
      <c r="O225" s="26" t="n">
        <f aca="false">+G225/G$226*100</f>
        <v>1.2970168612192</v>
      </c>
      <c r="P225" s="26" t="n">
        <f aca="false">+H225/H$226*100</f>
        <v>1.76165803108808</v>
      </c>
      <c r="Q225" s="26" t="n">
        <f aca="false">+I225/I$226*100</f>
        <v>1.33663366336634</v>
      </c>
      <c r="R225" s="26" t="n">
        <f aca="false">+J225/J$226*100</f>
        <v>1.35912179822269</v>
      </c>
      <c r="S225" s="26" t="n">
        <f aca="false">+K225/K$226*100</f>
        <v>1.55315085932527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374</v>
      </c>
      <c r="E226" s="29" t="n">
        <v>373</v>
      </c>
      <c r="F226" s="29" t="n">
        <v>474</v>
      </c>
      <c r="G226" s="29" t="n">
        <v>771</v>
      </c>
      <c r="H226" s="29" t="n">
        <v>1930</v>
      </c>
      <c r="I226" s="29" t="n">
        <v>2020</v>
      </c>
      <c r="J226" s="29" t="n">
        <v>1913</v>
      </c>
      <c r="K226" s="30" t="n">
        <v>7855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7</v>
      </c>
      <c r="E227" s="23" t="n">
        <v>25</v>
      </c>
      <c r="F227" s="23" t="n">
        <v>17</v>
      </c>
      <c r="G227" s="23" t="n">
        <v>39</v>
      </c>
      <c r="H227" s="23" t="n">
        <v>86</v>
      </c>
      <c r="I227" s="23" t="n">
        <v>117</v>
      </c>
      <c r="J227" s="23" t="n">
        <v>136</v>
      </c>
      <c r="K227" s="24" t="n">
        <v>437</v>
      </c>
      <c r="L227" s="19" t="n">
        <f aca="false">+D227/D$230*100</f>
        <v>94.4444444444444</v>
      </c>
      <c r="M227" s="20" t="n">
        <f aca="false">+E227/E$230*100</f>
        <v>100</v>
      </c>
      <c r="N227" s="20" t="n">
        <f aca="false">+F227/F$230*100</f>
        <v>80.952380952381</v>
      </c>
      <c r="O227" s="20" t="n">
        <f aca="false">+G227/G$230*100</f>
        <v>95.1219512195122</v>
      </c>
      <c r="P227" s="20" t="n">
        <f aca="false">+H227/H$230*100</f>
        <v>92.4731182795699</v>
      </c>
      <c r="Q227" s="20" t="n">
        <f aca="false">+I227/I$230*100</f>
        <v>95.9016393442623</v>
      </c>
      <c r="R227" s="20" t="n">
        <f aca="false">+J227/J$230*100</f>
        <v>93.7931034482759</v>
      </c>
      <c r="S227" s="20" t="n">
        <f aca="false">+K227/K$230*100</f>
        <v>93.9784946236559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0</v>
      </c>
      <c r="E228" s="23" t="n">
        <v>0</v>
      </c>
      <c r="F228" s="23" t="n">
        <v>4</v>
      </c>
      <c r="G228" s="23" t="n">
        <v>1</v>
      </c>
      <c r="H228" s="23" t="n">
        <v>7</v>
      </c>
      <c r="I228" s="23" t="n">
        <v>5</v>
      </c>
      <c r="J228" s="23" t="n">
        <v>5</v>
      </c>
      <c r="K228" s="24" t="n">
        <v>22</v>
      </c>
      <c r="L228" s="25" t="n">
        <f aca="false">+D228/D$230*100</f>
        <v>0</v>
      </c>
      <c r="M228" s="26" t="n">
        <f aca="false">+E228/E$230*100</f>
        <v>0</v>
      </c>
      <c r="N228" s="26" t="n">
        <f aca="false">+F228/F$230*100</f>
        <v>19.047619047619</v>
      </c>
      <c r="O228" s="26" t="n">
        <f aca="false">+G228/G$230*100</f>
        <v>2.4390243902439</v>
      </c>
      <c r="P228" s="26" t="n">
        <f aca="false">+H228/H$230*100</f>
        <v>7.52688172043011</v>
      </c>
      <c r="Q228" s="26" t="n">
        <f aca="false">+I228/I$230*100</f>
        <v>4.09836065573771</v>
      </c>
      <c r="R228" s="26" t="n">
        <f aca="false">+J228/J$230*100</f>
        <v>3.44827586206897</v>
      </c>
      <c r="S228" s="26" t="n">
        <f aca="false">+K228/K$230*100</f>
        <v>4.73118279569893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1</v>
      </c>
      <c r="E229" s="23" t="n">
        <v>0</v>
      </c>
      <c r="F229" s="23" t="n">
        <v>0</v>
      </c>
      <c r="G229" s="23" t="n">
        <v>1</v>
      </c>
      <c r="H229" s="23" t="n">
        <v>0</v>
      </c>
      <c r="I229" s="23" t="n">
        <v>0</v>
      </c>
      <c r="J229" s="23" t="n">
        <v>4</v>
      </c>
      <c r="K229" s="24" t="n">
        <v>6</v>
      </c>
      <c r="L229" s="25" t="n">
        <f aca="false">+D229/D$230*100</f>
        <v>5.55555555555556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2.4390243902439</v>
      </c>
      <c r="P229" s="26" t="n">
        <f aca="false">+H229/H$230*100</f>
        <v>0</v>
      </c>
      <c r="Q229" s="26" t="n">
        <f aca="false">+I229/I$230*100</f>
        <v>0</v>
      </c>
      <c r="R229" s="26" t="n">
        <f aca="false">+J229/J$230*100</f>
        <v>2.75862068965517</v>
      </c>
      <c r="S229" s="26" t="n">
        <f aca="false">+K229/K$230*100</f>
        <v>1.29032258064516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8</v>
      </c>
      <c r="E230" s="23" t="n">
        <v>25</v>
      </c>
      <c r="F230" s="23" t="n">
        <v>21</v>
      </c>
      <c r="G230" s="23" t="n">
        <v>41</v>
      </c>
      <c r="H230" s="23" t="n">
        <v>93</v>
      </c>
      <c r="I230" s="23" t="n">
        <v>122</v>
      </c>
      <c r="J230" s="23" t="n">
        <v>145</v>
      </c>
      <c r="K230" s="24" t="n">
        <v>465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66</v>
      </c>
      <c r="E231" s="17" t="n">
        <v>79</v>
      </c>
      <c r="F231" s="17" t="n">
        <v>112</v>
      </c>
      <c r="G231" s="17" t="n">
        <v>220</v>
      </c>
      <c r="H231" s="17" t="n">
        <v>388</v>
      </c>
      <c r="I231" s="17" t="n">
        <v>442</v>
      </c>
      <c r="J231" s="17" t="n">
        <v>454</v>
      </c>
      <c r="K231" s="18" t="n">
        <v>1761</v>
      </c>
      <c r="L231" s="25" t="n">
        <f aca="false">+D231/D$234*100</f>
        <v>91.6666666666667</v>
      </c>
      <c r="M231" s="26" t="n">
        <f aca="false">+E231/E$234*100</f>
        <v>96.3414634146342</v>
      </c>
      <c r="N231" s="26" t="n">
        <f aca="false">+F231/F$234*100</f>
        <v>96.551724137931</v>
      </c>
      <c r="O231" s="26" t="n">
        <f aca="false">+G231/G$234*100</f>
        <v>94.4206008583691</v>
      </c>
      <c r="P231" s="26" t="n">
        <f aca="false">+H231/H$234*100</f>
        <v>94.8655256723717</v>
      </c>
      <c r="Q231" s="26" t="n">
        <f aca="false">+I231/I$234*100</f>
        <v>94.8497854077253</v>
      </c>
      <c r="R231" s="26" t="n">
        <f aca="false">+J231/J$234*100</f>
        <v>92.2764227642276</v>
      </c>
      <c r="S231" s="26" t="n">
        <f aca="false">+K231/K$234*100</f>
        <v>94.1711229946524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3</v>
      </c>
      <c r="E232" s="23" t="n">
        <v>2</v>
      </c>
      <c r="F232" s="23" t="n">
        <v>3</v>
      </c>
      <c r="G232" s="23" t="n">
        <v>6</v>
      </c>
      <c r="H232" s="23" t="n">
        <v>17</v>
      </c>
      <c r="I232" s="23" t="n">
        <v>16</v>
      </c>
      <c r="J232" s="23" t="n">
        <v>26</v>
      </c>
      <c r="K232" s="24" t="n">
        <v>73</v>
      </c>
      <c r="L232" s="25" t="n">
        <f aca="false">+D232/D$234*100</f>
        <v>4.16666666666667</v>
      </c>
      <c r="M232" s="26" t="n">
        <f aca="false">+E232/E$234*100</f>
        <v>2.4390243902439</v>
      </c>
      <c r="N232" s="26" t="n">
        <f aca="false">+F232/F$234*100</f>
        <v>2.58620689655172</v>
      </c>
      <c r="O232" s="26" t="n">
        <f aca="false">+G232/G$234*100</f>
        <v>2.57510729613734</v>
      </c>
      <c r="P232" s="26" t="n">
        <f aca="false">+H232/H$234*100</f>
        <v>4.15647921760391</v>
      </c>
      <c r="Q232" s="26" t="n">
        <f aca="false">+I232/I$234*100</f>
        <v>3.43347639484979</v>
      </c>
      <c r="R232" s="26" t="n">
        <f aca="false">+J232/J$234*100</f>
        <v>5.28455284552846</v>
      </c>
      <c r="S232" s="26" t="n">
        <f aca="false">+K232/K$234*100</f>
        <v>3.90374331550802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3</v>
      </c>
      <c r="E233" s="23" t="n">
        <v>1</v>
      </c>
      <c r="F233" s="23" t="n">
        <v>1</v>
      </c>
      <c r="G233" s="23" t="n">
        <v>7</v>
      </c>
      <c r="H233" s="23" t="n">
        <v>4</v>
      </c>
      <c r="I233" s="23" t="n">
        <v>8</v>
      </c>
      <c r="J233" s="23" t="n">
        <v>12</v>
      </c>
      <c r="K233" s="24" t="n">
        <v>36</v>
      </c>
      <c r="L233" s="25" t="n">
        <f aca="false">+D233/D$234*100</f>
        <v>4.16666666666667</v>
      </c>
      <c r="M233" s="26" t="n">
        <f aca="false">+E233/E$234*100</f>
        <v>1.21951219512195</v>
      </c>
      <c r="N233" s="26" t="n">
        <f aca="false">+F233/F$234*100</f>
        <v>0.862068965517241</v>
      </c>
      <c r="O233" s="26" t="n">
        <f aca="false">+G233/G$234*100</f>
        <v>3.00429184549356</v>
      </c>
      <c r="P233" s="26" t="n">
        <f aca="false">+H233/H$234*100</f>
        <v>0.97799511002445</v>
      </c>
      <c r="Q233" s="26" t="n">
        <f aca="false">+I233/I$234*100</f>
        <v>1.71673819742489</v>
      </c>
      <c r="R233" s="26" t="n">
        <f aca="false">+J233/J$234*100</f>
        <v>2.4390243902439</v>
      </c>
      <c r="S233" s="26" t="n">
        <f aca="false">+K233/K$234*100</f>
        <v>1.92513368983957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72</v>
      </c>
      <c r="E234" s="29" t="n">
        <v>82</v>
      </c>
      <c r="F234" s="29" t="n">
        <v>116</v>
      </c>
      <c r="G234" s="29" t="n">
        <v>233</v>
      </c>
      <c r="H234" s="29" t="n">
        <v>409</v>
      </c>
      <c r="I234" s="29" t="n">
        <v>466</v>
      </c>
      <c r="J234" s="29" t="n">
        <v>492</v>
      </c>
      <c r="K234" s="30" t="n">
        <v>1870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66</v>
      </c>
      <c r="E235" s="23" t="n">
        <v>79</v>
      </c>
      <c r="F235" s="23" t="n">
        <v>122</v>
      </c>
      <c r="G235" s="23" t="n">
        <v>208</v>
      </c>
      <c r="H235" s="23" t="n">
        <v>444</v>
      </c>
      <c r="I235" s="23" t="n">
        <v>444</v>
      </c>
      <c r="J235" s="23" t="n">
        <v>427</v>
      </c>
      <c r="K235" s="24" t="n">
        <v>1790</v>
      </c>
      <c r="L235" s="19" t="n">
        <f aca="false">+D235/D$238*100</f>
        <v>94.2857142857143</v>
      </c>
      <c r="M235" s="20" t="n">
        <f aca="false">+E235/E$238*100</f>
        <v>94.0476190476191</v>
      </c>
      <c r="N235" s="20" t="n">
        <f aca="false">+F235/F$238*100</f>
        <v>95.3125</v>
      </c>
      <c r="O235" s="20" t="n">
        <f aca="false">+G235/G$238*100</f>
        <v>95.4128440366973</v>
      </c>
      <c r="P235" s="20" t="n">
        <f aca="false">+H235/H$238*100</f>
        <v>92.5</v>
      </c>
      <c r="Q235" s="20" t="n">
        <f aca="false">+I235/I$238*100</f>
        <v>94.0677966101695</v>
      </c>
      <c r="R235" s="20" t="n">
        <f aca="false">+J235/J$238*100</f>
        <v>93.640350877193</v>
      </c>
      <c r="S235" s="20" t="n">
        <f aca="false">+K235/K$238*100</f>
        <v>93.8155136268344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4</v>
      </c>
      <c r="E236" s="23" t="n">
        <v>4</v>
      </c>
      <c r="F236" s="23" t="n">
        <v>6</v>
      </c>
      <c r="G236" s="23" t="n">
        <v>9</v>
      </c>
      <c r="H236" s="23" t="n">
        <v>24</v>
      </c>
      <c r="I236" s="23" t="n">
        <v>20</v>
      </c>
      <c r="J236" s="23" t="n">
        <v>20</v>
      </c>
      <c r="K236" s="24" t="n">
        <v>87</v>
      </c>
      <c r="L236" s="25" t="n">
        <f aca="false">+D236/D$238*100</f>
        <v>5.71428571428571</v>
      </c>
      <c r="M236" s="26" t="n">
        <f aca="false">+E236/E$238*100</f>
        <v>4.76190476190476</v>
      </c>
      <c r="N236" s="26" t="n">
        <f aca="false">+F236/F$238*100</f>
        <v>4.6875</v>
      </c>
      <c r="O236" s="26" t="n">
        <f aca="false">+G236/G$238*100</f>
        <v>4.12844036697248</v>
      </c>
      <c r="P236" s="26" t="n">
        <f aca="false">+H236/H$238*100</f>
        <v>5</v>
      </c>
      <c r="Q236" s="26" t="n">
        <f aca="false">+I236/I$238*100</f>
        <v>4.23728813559322</v>
      </c>
      <c r="R236" s="26" t="n">
        <f aca="false">+J236/J$238*100</f>
        <v>4.3859649122807</v>
      </c>
      <c r="S236" s="26" t="n">
        <f aca="false">+K236/K$238*100</f>
        <v>4.55974842767296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0</v>
      </c>
      <c r="E237" s="23" t="n">
        <v>1</v>
      </c>
      <c r="F237" s="23" t="n">
        <v>0</v>
      </c>
      <c r="G237" s="23" t="n">
        <v>1</v>
      </c>
      <c r="H237" s="23" t="n">
        <v>12</v>
      </c>
      <c r="I237" s="23" t="n">
        <v>8</v>
      </c>
      <c r="J237" s="23" t="n">
        <v>9</v>
      </c>
      <c r="K237" s="24" t="n">
        <v>31</v>
      </c>
      <c r="L237" s="25" t="n">
        <f aca="false">+D237/D$238*100</f>
        <v>0</v>
      </c>
      <c r="M237" s="26" t="n">
        <f aca="false">+E237/E$238*100</f>
        <v>1.19047619047619</v>
      </c>
      <c r="N237" s="26" t="n">
        <f aca="false">+F237/F$238*100</f>
        <v>0</v>
      </c>
      <c r="O237" s="26" t="n">
        <f aca="false">+G237/G$238*100</f>
        <v>0.458715596330275</v>
      </c>
      <c r="P237" s="26" t="n">
        <f aca="false">+H237/H$238*100</f>
        <v>2.5</v>
      </c>
      <c r="Q237" s="26" t="n">
        <f aca="false">+I237/I$238*100</f>
        <v>1.69491525423729</v>
      </c>
      <c r="R237" s="26" t="n">
        <f aca="false">+J237/J$238*100</f>
        <v>1.97368421052632</v>
      </c>
      <c r="S237" s="26" t="n">
        <f aca="false">+K237/K$238*100</f>
        <v>1.62473794549266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70</v>
      </c>
      <c r="E238" s="23" t="n">
        <v>84</v>
      </c>
      <c r="F238" s="23" t="n">
        <v>128</v>
      </c>
      <c r="G238" s="23" t="n">
        <v>218</v>
      </c>
      <c r="H238" s="23" t="n">
        <v>480</v>
      </c>
      <c r="I238" s="23" t="n">
        <v>472</v>
      </c>
      <c r="J238" s="23" t="n">
        <v>456</v>
      </c>
      <c r="K238" s="24" t="n">
        <v>1908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98</v>
      </c>
      <c r="E239" s="46" t="n">
        <v>240</v>
      </c>
      <c r="F239" s="46" t="n">
        <v>330</v>
      </c>
      <c r="G239" s="46" t="n">
        <v>492</v>
      </c>
      <c r="H239" s="46" t="n">
        <v>995</v>
      </c>
      <c r="I239" s="46" t="n">
        <v>1065</v>
      </c>
      <c r="J239" s="46" t="n">
        <v>1051</v>
      </c>
      <c r="K239" s="47" t="n">
        <v>4371</v>
      </c>
      <c r="L239" s="48" t="n">
        <f aca="false">+D239/D$242*100</f>
        <v>96.5853658536585</v>
      </c>
      <c r="M239" s="49" t="n">
        <f aca="false">+E239/E$242*100</f>
        <v>89.5522388059702</v>
      </c>
      <c r="N239" s="49" t="n">
        <f aca="false">+F239/F$242*100</f>
        <v>94.8275862068966</v>
      </c>
      <c r="O239" s="49" t="n">
        <f aca="false">+G239/G$242*100</f>
        <v>95.906432748538</v>
      </c>
      <c r="P239" s="49" t="n">
        <f aca="false">+H239/H$242*100</f>
        <v>94.3127962085308</v>
      </c>
      <c r="Q239" s="49" t="n">
        <f aca="false">+I239/I$242*100</f>
        <v>93.75</v>
      </c>
      <c r="R239" s="49" t="n">
        <f aca="false">+J239/J$242*100</f>
        <v>92.3550087873462</v>
      </c>
      <c r="S239" s="49" t="n">
        <f aca="false">+K239/K$242*100</f>
        <v>93.7379369504611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5</v>
      </c>
      <c r="E240" s="23" t="n">
        <v>16</v>
      </c>
      <c r="F240" s="23" t="n">
        <v>15</v>
      </c>
      <c r="G240" s="23" t="n">
        <v>15</v>
      </c>
      <c r="H240" s="23" t="n">
        <v>41</v>
      </c>
      <c r="I240" s="23" t="n">
        <v>49</v>
      </c>
      <c r="J240" s="23" t="n">
        <v>50</v>
      </c>
      <c r="K240" s="24" t="n">
        <v>191</v>
      </c>
      <c r="L240" s="25" t="n">
        <f aca="false">+D240/D$242*100</f>
        <v>2.4390243902439</v>
      </c>
      <c r="M240" s="26" t="n">
        <f aca="false">+E240/E$242*100</f>
        <v>5.97014925373134</v>
      </c>
      <c r="N240" s="26" t="n">
        <f aca="false">+F240/F$242*100</f>
        <v>4.31034482758621</v>
      </c>
      <c r="O240" s="26" t="n">
        <f aca="false">+G240/G$242*100</f>
        <v>2.92397660818713</v>
      </c>
      <c r="P240" s="26" t="n">
        <f aca="false">+H240/H$242*100</f>
        <v>3.88625592417062</v>
      </c>
      <c r="Q240" s="26" t="n">
        <f aca="false">+I240/I$242*100</f>
        <v>4.31338028169014</v>
      </c>
      <c r="R240" s="26" t="n">
        <f aca="false">+J240/J$242*100</f>
        <v>4.39367311072056</v>
      </c>
      <c r="S240" s="26" t="n">
        <f aca="false">+K240/K$242*100</f>
        <v>4.09607548788334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2</v>
      </c>
      <c r="E241" s="23" t="n">
        <v>12</v>
      </c>
      <c r="F241" s="23" t="n">
        <v>3</v>
      </c>
      <c r="G241" s="23" t="n">
        <v>6</v>
      </c>
      <c r="H241" s="23" t="n">
        <v>19</v>
      </c>
      <c r="I241" s="23" t="n">
        <v>22</v>
      </c>
      <c r="J241" s="23" t="n">
        <v>37</v>
      </c>
      <c r="K241" s="24" t="n">
        <v>101</v>
      </c>
      <c r="L241" s="25" t="n">
        <f aca="false">+D241/D$242*100</f>
        <v>0.975609756097561</v>
      </c>
      <c r="M241" s="26" t="n">
        <f aca="false">+E241/E$242*100</f>
        <v>4.47761194029851</v>
      </c>
      <c r="N241" s="26" t="n">
        <f aca="false">+F241/F$242*100</f>
        <v>0.862068965517241</v>
      </c>
      <c r="O241" s="26" t="n">
        <f aca="false">+G241/G$242*100</f>
        <v>1.16959064327485</v>
      </c>
      <c r="P241" s="26" t="n">
        <f aca="false">+H241/H$242*100</f>
        <v>1.80094786729858</v>
      </c>
      <c r="Q241" s="26" t="n">
        <f aca="false">+I241/I$242*100</f>
        <v>1.93661971830986</v>
      </c>
      <c r="R241" s="26" t="n">
        <f aca="false">+J241/J$242*100</f>
        <v>3.25131810193322</v>
      </c>
      <c r="S241" s="26" t="n">
        <f aca="false">+K241/K$242*100</f>
        <v>2.16598756165559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05</v>
      </c>
      <c r="E242" s="29" t="n">
        <v>268</v>
      </c>
      <c r="F242" s="29" t="n">
        <v>348</v>
      </c>
      <c r="G242" s="29" t="n">
        <v>513</v>
      </c>
      <c r="H242" s="29" t="n">
        <v>1055</v>
      </c>
      <c r="I242" s="29" t="n">
        <v>1136</v>
      </c>
      <c r="J242" s="29" t="n">
        <v>1138</v>
      </c>
      <c r="K242" s="30" t="n">
        <v>4663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453</v>
      </c>
      <c r="E243" s="23" t="n">
        <v>424</v>
      </c>
      <c r="F243" s="23" t="n">
        <v>604</v>
      </c>
      <c r="G243" s="23" t="n">
        <v>941</v>
      </c>
      <c r="H243" s="23" t="n">
        <v>1707</v>
      </c>
      <c r="I243" s="23" t="n">
        <v>1645</v>
      </c>
      <c r="J243" s="23" t="n">
        <v>1450</v>
      </c>
      <c r="K243" s="24" t="n">
        <v>7224</v>
      </c>
      <c r="L243" s="19" t="n">
        <f aca="false">+D243/D$246*100</f>
        <v>92.6380368098159</v>
      </c>
      <c r="M243" s="20" t="n">
        <f aca="false">+E243/E$246*100</f>
        <v>92.9824561403509</v>
      </c>
      <c r="N243" s="20" t="n">
        <f aca="false">+F243/F$246*100</f>
        <v>93.4984520123839</v>
      </c>
      <c r="O243" s="20" t="n">
        <f aca="false">+G243/G$246*100</f>
        <v>92.8923988153998</v>
      </c>
      <c r="P243" s="20" t="n">
        <f aca="false">+H243/H$246*100</f>
        <v>92.7213470939707</v>
      </c>
      <c r="Q243" s="20" t="n">
        <f aca="false">+I243/I$246*100</f>
        <v>92.0537213206491</v>
      </c>
      <c r="R243" s="20" t="n">
        <f aca="false">+J243/J$246*100</f>
        <v>90.625</v>
      </c>
      <c r="S243" s="20" t="n">
        <f aca="false">+K243/K$246*100</f>
        <v>92.2369765066394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21</v>
      </c>
      <c r="E244" s="23" t="n">
        <v>20</v>
      </c>
      <c r="F244" s="23" t="n">
        <v>26</v>
      </c>
      <c r="G244" s="23" t="n">
        <v>43</v>
      </c>
      <c r="H244" s="23" t="n">
        <v>83</v>
      </c>
      <c r="I244" s="23" t="n">
        <v>94</v>
      </c>
      <c r="J244" s="23" t="n">
        <v>99</v>
      </c>
      <c r="K244" s="24" t="n">
        <v>386</v>
      </c>
      <c r="L244" s="25" t="n">
        <f aca="false">+D244/D$246*100</f>
        <v>4.29447852760736</v>
      </c>
      <c r="M244" s="26" t="n">
        <f aca="false">+E244/E$246*100</f>
        <v>4.3859649122807</v>
      </c>
      <c r="N244" s="26" t="n">
        <f aca="false">+F244/F$246*100</f>
        <v>4.02476780185759</v>
      </c>
      <c r="O244" s="26" t="n">
        <f aca="false">+G244/G$246*100</f>
        <v>4.24481737413623</v>
      </c>
      <c r="P244" s="26" t="n">
        <f aca="false">+H244/H$246*100</f>
        <v>4.50841933731668</v>
      </c>
      <c r="Q244" s="26" t="n">
        <f aca="false">+I244/I$246*100</f>
        <v>5.26021264689424</v>
      </c>
      <c r="R244" s="26" t="n">
        <f aca="false">+J244/J$246*100</f>
        <v>6.1875</v>
      </c>
      <c r="S244" s="26" t="n">
        <f aca="false">+K244/K$246*100</f>
        <v>4.92849846782431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15</v>
      </c>
      <c r="E245" s="23" t="n">
        <v>12</v>
      </c>
      <c r="F245" s="23" t="n">
        <v>16</v>
      </c>
      <c r="G245" s="23" t="n">
        <v>29</v>
      </c>
      <c r="H245" s="23" t="n">
        <v>51</v>
      </c>
      <c r="I245" s="23" t="n">
        <v>48</v>
      </c>
      <c r="J245" s="23" t="n">
        <v>51</v>
      </c>
      <c r="K245" s="24" t="n">
        <v>222</v>
      </c>
      <c r="L245" s="25" t="n">
        <f aca="false">+D245/D$246*100</f>
        <v>3.06748466257669</v>
      </c>
      <c r="M245" s="26" t="n">
        <f aca="false">+E245/E$246*100</f>
        <v>2.63157894736842</v>
      </c>
      <c r="N245" s="26" t="n">
        <f aca="false">+F245/F$246*100</f>
        <v>2.47678018575851</v>
      </c>
      <c r="O245" s="26" t="n">
        <f aca="false">+G245/G$246*100</f>
        <v>2.86278381046397</v>
      </c>
      <c r="P245" s="26" t="n">
        <f aca="false">+H245/H$246*100</f>
        <v>2.77023356871266</v>
      </c>
      <c r="Q245" s="26" t="n">
        <f aca="false">+I245/I$246*100</f>
        <v>2.68606603245663</v>
      </c>
      <c r="R245" s="26" t="n">
        <f aca="false">+J245/J$246*100</f>
        <v>3.1875</v>
      </c>
      <c r="S245" s="26" t="n">
        <f aca="false">+K245/K$246*100</f>
        <v>2.83452502553626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89</v>
      </c>
      <c r="E246" s="23" t="n">
        <v>456</v>
      </c>
      <c r="F246" s="23" t="n">
        <v>646</v>
      </c>
      <c r="G246" s="23" t="n">
        <v>1013</v>
      </c>
      <c r="H246" s="23" t="n">
        <v>1841</v>
      </c>
      <c r="I246" s="23" t="n">
        <v>1787</v>
      </c>
      <c r="J246" s="23" t="n">
        <v>1600</v>
      </c>
      <c r="K246" s="24" t="n">
        <v>7832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219</v>
      </c>
      <c r="E247" s="17" t="n">
        <v>190</v>
      </c>
      <c r="F247" s="17" t="n">
        <v>254</v>
      </c>
      <c r="G247" s="17" t="n">
        <v>415</v>
      </c>
      <c r="H247" s="17" t="n">
        <v>726</v>
      </c>
      <c r="I247" s="17" t="n">
        <v>712</v>
      </c>
      <c r="J247" s="17" t="n">
        <v>686</v>
      </c>
      <c r="K247" s="18" t="n">
        <v>3202</v>
      </c>
      <c r="L247" s="25" t="n">
        <f aca="false">+D247/D$250*100</f>
        <v>92.4050632911392</v>
      </c>
      <c r="M247" s="26" t="n">
        <f aca="false">+E247/E$250*100</f>
        <v>92.2330097087379</v>
      </c>
      <c r="N247" s="26" t="n">
        <f aca="false">+F247/F$250*100</f>
        <v>92.3636363636364</v>
      </c>
      <c r="O247" s="26" t="n">
        <f aca="false">+G247/G$250*100</f>
        <v>91.8141592920354</v>
      </c>
      <c r="P247" s="26" t="n">
        <f aca="false">+H247/H$250*100</f>
        <v>91.5510718789407</v>
      </c>
      <c r="Q247" s="26" t="n">
        <f aca="false">+I247/I$250*100</f>
        <v>92.9503916449086</v>
      </c>
      <c r="R247" s="26" t="n">
        <f aca="false">+J247/J$250*100</f>
        <v>90.7407407407408</v>
      </c>
      <c r="S247" s="26" t="n">
        <f aca="false">+K247/K$250*100</f>
        <v>91.8794835007174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1</v>
      </c>
      <c r="E248" s="23" t="n">
        <v>14</v>
      </c>
      <c r="F248" s="23" t="n">
        <v>15</v>
      </c>
      <c r="G248" s="23" t="n">
        <v>24</v>
      </c>
      <c r="H248" s="23" t="n">
        <v>47</v>
      </c>
      <c r="I248" s="23" t="n">
        <v>29</v>
      </c>
      <c r="J248" s="23" t="n">
        <v>39</v>
      </c>
      <c r="K248" s="24" t="n">
        <v>179</v>
      </c>
      <c r="L248" s="25" t="n">
        <f aca="false">+D248/D$250*100</f>
        <v>4.64135021097046</v>
      </c>
      <c r="M248" s="26" t="n">
        <f aca="false">+E248/E$250*100</f>
        <v>6.79611650485437</v>
      </c>
      <c r="N248" s="26" t="n">
        <f aca="false">+F248/F$250*100</f>
        <v>5.45454545454545</v>
      </c>
      <c r="O248" s="26" t="n">
        <f aca="false">+G248/G$250*100</f>
        <v>5.30973451327434</v>
      </c>
      <c r="P248" s="26" t="n">
        <f aca="false">+H248/H$250*100</f>
        <v>5.92686002522068</v>
      </c>
      <c r="Q248" s="26" t="n">
        <f aca="false">+I248/I$250*100</f>
        <v>3.78590078328982</v>
      </c>
      <c r="R248" s="26" t="n">
        <f aca="false">+J248/J$250*100</f>
        <v>5.15873015873016</v>
      </c>
      <c r="S248" s="26" t="n">
        <f aca="false">+K248/K$250*100</f>
        <v>5.13629842180775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7</v>
      </c>
      <c r="E249" s="23" t="n">
        <v>2</v>
      </c>
      <c r="F249" s="23" t="n">
        <v>6</v>
      </c>
      <c r="G249" s="23" t="n">
        <v>13</v>
      </c>
      <c r="H249" s="23" t="n">
        <v>20</v>
      </c>
      <c r="I249" s="23" t="n">
        <v>25</v>
      </c>
      <c r="J249" s="23" t="n">
        <v>31</v>
      </c>
      <c r="K249" s="24" t="n">
        <v>104</v>
      </c>
      <c r="L249" s="25" t="n">
        <f aca="false">+D249/D$250*100</f>
        <v>2.9535864978903</v>
      </c>
      <c r="M249" s="26" t="n">
        <f aca="false">+E249/E$250*100</f>
        <v>0.970873786407767</v>
      </c>
      <c r="N249" s="26" t="n">
        <f aca="false">+F249/F$250*100</f>
        <v>2.18181818181818</v>
      </c>
      <c r="O249" s="26" t="n">
        <f aca="false">+G249/G$250*100</f>
        <v>2.87610619469027</v>
      </c>
      <c r="P249" s="26" t="n">
        <f aca="false">+H249/H$250*100</f>
        <v>2.52206809583859</v>
      </c>
      <c r="Q249" s="26" t="n">
        <f aca="false">+I249/I$250*100</f>
        <v>3.26370757180157</v>
      </c>
      <c r="R249" s="26" t="n">
        <f aca="false">+J249/J$250*100</f>
        <v>4.1005291005291</v>
      </c>
      <c r="S249" s="26" t="n">
        <f aca="false">+K249/K$250*100</f>
        <v>2.98421807747489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37</v>
      </c>
      <c r="E250" s="52" t="n">
        <v>206</v>
      </c>
      <c r="F250" s="52" t="n">
        <v>275</v>
      </c>
      <c r="G250" s="52" t="n">
        <v>452</v>
      </c>
      <c r="H250" s="52" t="n">
        <v>793</v>
      </c>
      <c r="I250" s="52" t="n">
        <v>766</v>
      </c>
      <c r="J250" s="52" t="n">
        <v>756</v>
      </c>
      <c r="K250" s="53" t="n">
        <v>3485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247</v>
      </c>
      <c r="E251" s="23" t="n">
        <v>222</v>
      </c>
      <c r="F251" s="23" t="n">
        <v>307</v>
      </c>
      <c r="G251" s="23" t="n">
        <v>492</v>
      </c>
      <c r="H251" s="23" t="n">
        <v>1031</v>
      </c>
      <c r="I251" s="23" t="n">
        <v>1255</v>
      </c>
      <c r="J251" s="23" t="n">
        <v>1144</v>
      </c>
      <c r="K251" s="24" t="n">
        <v>4698</v>
      </c>
      <c r="L251" s="25" t="n">
        <f aca="false">+D251/D$254*100</f>
        <v>94.6360153256705</v>
      </c>
      <c r="M251" s="26" t="n">
        <f aca="false">+E251/E$254*100</f>
        <v>92.5</v>
      </c>
      <c r="N251" s="26" t="n">
        <f aca="false">+F251/F$254*100</f>
        <v>95.046439628483</v>
      </c>
      <c r="O251" s="26" t="n">
        <f aca="false">+G251/G$254*100</f>
        <v>97.2332015810277</v>
      </c>
      <c r="P251" s="26" t="n">
        <f aca="false">+H251/H$254*100</f>
        <v>95.5514365152919</v>
      </c>
      <c r="Q251" s="26" t="n">
        <f aca="false">+I251/I$254*100</f>
        <v>94.1485371342836</v>
      </c>
      <c r="R251" s="26" t="n">
        <f aca="false">+J251/J$254*100</f>
        <v>92.9325751421608</v>
      </c>
      <c r="S251" s="26" t="n">
        <f aca="false">+K251/K$254*100</f>
        <v>94.4701387492459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2</v>
      </c>
      <c r="E252" s="23" t="n">
        <v>12</v>
      </c>
      <c r="F252" s="23" t="n">
        <v>9</v>
      </c>
      <c r="G252" s="23" t="n">
        <v>10</v>
      </c>
      <c r="H252" s="23" t="n">
        <v>34</v>
      </c>
      <c r="I252" s="23" t="n">
        <v>59</v>
      </c>
      <c r="J252" s="23" t="n">
        <v>66</v>
      </c>
      <c r="K252" s="24" t="n">
        <v>202</v>
      </c>
      <c r="L252" s="25" t="n">
        <f aca="false">+D252/D$254*100</f>
        <v>4.59770114942529</v>
      </c>
      <c r="M252" s="26" t="n">
        <f aca="false">+E252/E$254*100</f>
        <v>5</v>
      </c>
      <c r="N252" s="26" t="n">
        <f aca="false">+F252/F$254*100</f>
        <v>2.78637770897833</v>
      </c>
      <c r="O252" s="26" t="n">
        <f aca="false">+G252/G$254*100</f>
        <v>1.97628458498024</v>
      </c>
      <c r="P252" s="26" t="n">
        <f aca="false">+H252/H$254*100</f>
        <v>3.15106580166821</v>
      </c>
      <c r="Q252" s="26" t="n">
        <f aca="false">+I252/I$254*100</f>
        <v>4.42610652663166</v>
      </c>
      <c r="R252" s="26" t="n">
        <f aca="false">+J252/J$254*100</f>
        <v>5.36149471974005</v>
      </c>
      <c r="S252" s="26" t="n">
        <f aca="false">+K252/K$254*100</f>
        <v>4.06193444600845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2</v>
      </c>
      <c r="E253" s="23" t="n">
        <v>6</v>
      </c>
      <c r="F253" s="23" t="n">
        <v>7</v>
      </c>
      <c r="G253" s="23" t="n">
        <v>4</v>
      </c>
      <c r="H253" s="23" t="n">
        <v>14</v>
      </c>
      <c r="I253" s="23" t="n">
        <v>19</v>
      </c>
      <c r="J253" s="23" t="n">
        <v>21</v>
      </c>
      <c r="K253" s="24" t="n">
        <v>73</v>
      </c>
      <c r="L253" s="25" t="n">
        <f aca="false">+D253/D$254*100</f>
        <v>0.766283524904215</v>
      </c>
      <c r="M253" s="26" t="n">
        <f aca="false">+E253/E$254*100</f>
        <v>2.5</v>
      </c>
      <c r="N253" s="26" t="n">
        <f aca="false">+F253/F$254*100</f>
        <v>2.1671826625387</v>
      </c>
      <c r="O253" s="26" t="n">
        <f aca="false">+G253/G$254*100</f>
        <v>0.790513833992095</v>
      </c>
      <c r="P253" s="26" t="n">
        <f aca="false">+H253/H$254*100</f>
        <v>1.29749768303985</v>
      </c>
      <c r="Q253" s="26" t="n">
        <f aca="false">+I253/I$254*100</f>
        <v>1.42535633908477</v>
      </c>
      <c r="R253" s="26" t="n">
        <f aca="false">+J253/J$254*100</f>
        <v>1.70593013809911</v>
      </c>
      <c r="S253" s="26" t="n">
        <f aca="false">+K253/K$254*100</f>
        <v>1.46792680474563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61</v>
      </c>
      <c r="E254" s="23" t="n">
        <v>240</v>
      </c>
      <c r="F254" s="23" t="n">
        <v>323</v>
      </c>
      <c r="G254" s="23" t="n">
        <v>506</v>
      </c>
      <c r="H254" s="23" t="n">
        <v>1079</v>
      </c>
      <c r="I254" s="23" t="n">
        <v>1333</v>
      </c>
      <c r="J254" s="23" t="n">
        <v>1231</v>
      </c>
      <c r="K254" s="24" t="n">
        <v>4973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231</v>
      </c>
      <c r="E255" s="17" t="n">
        <v>241</v>
      </c>
      <c r="F255" s="17" t="n">
        <v>332</v>
      </c>
      <c r="G255" s="17" t="n">
        <v>560</v>
      </c>
      <c r="H255" s="17" t="n">
        <v>1125</v>
      </c>
      <c r="I255" s="17" t="n">
        <v>1101</v>
      </c>
      <c r="J255" s="17" t="n">
        <v>1049</v>
      </c>
      <c r="K255" s="18" t="n">
        <v>4639</v>
      </c>
      <c r="L255" s="25" t="n">
        <f aca="false">+D255/D$258*100</f>
        <v>90.234375</v>
      </c>
      <c r="M255" s="26" t="n">
        <f aca="false">+E255/E$258*100</f>
        <v>91.9847328244275</v>
      </c>
      <c r="N255" s="26" t="n">
        <f aca="false">+F255/F$258*100</f>
        <v>91.4600550964187</v>
      </c>
      <c r="O255" s="26" t="n">
        <f aca="false">+G255/G$258*100</f>
        <v>93.0232558139535</v>
      </c>
      <c r="P255" s="26" t="n">
        <f aca="false">+H255/H$258*100</f>
        <v>92.2887612797375</v>
      </c>
      <c r="Q255" s="26" t="n">
        <f aca="false">+I255/I$258*100</f>
        <v>90.6919275123559</v>
      </c>
      <c r="R255" s="26" t="n">
        <f aca="false">+J255/J$258*100</f>
        <v>90.2753872633391</v>
      </c>
      <c r="S255" s="26" t="n">
        <f aca="false">+K255/K$258*100</f>
        <v>91.3548641197322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13</v>
      </c>
      <c r="E256" s="23" t="n">
        <v>17</v>
      </c>
      <c r="F256" s="23" t="n">
        <v>20</v>
      </c>
      <c r="G256" s="23" t="n">
        <v>37</v>
      </c>
      <c r="H256" s="23" t="n">
        <v>63</v>
      </c>
      <c r="I256" s="23" t="n">
        <v>76</v>
      </c>
      <c r="J256" s="23" t="n">
        <v>68</v>
      </c>
      <c r="K256" s="24" t="n">
        <v>294</v>
      </c>
      <c r="L256" s="25" t="n">
        <f aca="false">+D256/D$258*100</f>
        <v>5.078125</v>
      </c>
      <c r="M256" s="26" t="n">
        <f aca="false">+E256/E$258*100</f>
        <v>6.48854961832061</v>
      </c>
      <c r="N256" s="26" t="n">
        <f aca="false">+F256/F$258*100</f>
        <v>5.50964187327824</v>
      </c>
      <c r="O256" s="26" t="n">
        <f aca="false">+G256/G$258*100</f>
        <v>6.14617940199336</v>
      </c>
      <c r="P256" s="26" t="n">
        <f aca="false">+H256/H$258*100</f>
        <v>5.1681706316653</v>
      </c>
      <c r="Q256" s="26" t="n">
        <f aca="false">+I256/I$258*100</f>
        <v>6.26029654036244</v>
      </c>
      <c r="R256" s="26" t="n">
        <f aca="false">+J256/J$258*100</f>
        <v>5.85197934595525</v>
      </c>
      <c r="S256" s="26" t="n">
        <f aca="false">+K256/K$258*100</f>
        <v>5.7896809767625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2</v>
      </c>
      <c r="E257" s="23" t="n">
        <v>4</v>
      </c>
      <c r="F257" s="23" t="n">
        <v>11</v>
      </c>
      <c r="G257" s="23" t="n">
        <v>5</v>
      </c>
      <c r="H257" s="23" t="n">
        <v>31</v>
      </c>
      <c r="I257" s="23" t="n">
        <v>37</v>
      </c>
      <c r="J257" s="23" t="n">
        <v>45</v>
      </c>
      <c r="K257" s="24" t="n">
        <v>145</v>
      </c>
      <c r="L257" s="25" t="n">
        <f aca="false">+D257/D$258*100</f>
        <v>4.6875</v>
      </c>
      <c r="M257" s="26" t="n">
        <f aca="false">+E257/E$258*100</f>
        <v>1.52671755725191</v>
      </c>
      <c r="N257" s="26" t="n">
        <f aca="false">+F257/F$258*100</f>
        <v>3.03030303030303</v>
      </c>
      <c r="O257" s="26" t="n">
        <f aca="false">+G257/G$258*100</f>
        <v>0.830564784053156</v>
      </c>
      <c r="P257" s="26" t="n">
        <f aca="false">+H257/H$258*100</f>
        <v>2.54306808859721</v>
      </c>
      <c r="Q257" s="26" t="n">
        <f aca="false">+I257/I$258*100</f>
        <v>3.04777594728171</v>
      </c>
      <c r="R257" s="26" t="n">
        <f aca="false">+J257/J$258*100</f>
        <v>3.87263339070568</v>
      </c>
      <c r="S257" s="26" t="n">
        <f aca="false">+K257/K$258*100</f>
        <v>2.85545490350532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56</v>
      </c>
      <c r="E258" s="29" t="n">
        <v>262</v>
      </c>
      <c r="F258" s="29" t="n">
        <v>363</v>
      </c>
      <c r="G258" s="29" t="n">
        <v>602</v>
      </c>
      <c r="H258" s="29" t="n">
        <v>1219</v>
      </c>
      <c r="I258" s="29" t="n">
        <v>1214</v>
      </c>
      <c r="J258" s="29" t="n">
        <v>1162</v>
      </c>
      <c r="K258" s="30" t="n">
        <v>5078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130</v>
      </c>
      <c r="E259" s="23" t="n">
        <v>149</v>
      </c>
      <c r="F259" s="23" t="n">
        <v>209</v>
      </c>
      <c r="G259" s="23" t="n">
        <v>298</v>
      </c>
      <c r="H259" s="23" t="n">
        <v>722</v>
      </c>
      <c r="I259" s="23" t="n">
        <v>951</v>
      </c>
      <c r="J259" s="23" t="n">
        <v>786</v>
      </c>
      <c r="K259" s="24" t="n">
        <v>3245</v>
      </c>
      <c r="L259" s="19" t="n">
        <f aca="false">+D259/D$262*100</f>
        <v>93.5251798561151</v>
      </c>
      <c r="M259" s="20" t="n">
        <f aca="false">+E259/E$262*100</f>
        <v>95.5128205128205</v>
      </c>
      <c r="N259" s="20" t="n">
        <f aca="false">+F259/F$262*100</f>
        <v>95</v>
      </c>
      <c r="O259" s="20" t="n">
        <f aca="false">+G259/G$262*100</f>
        <v>93.125</v>
      </c>
      <c r="P259" s="20" t="n">
        <f aca="false">+H259/H$262*100</f>
        <v>94.2558746736293</v>
      </c>
      <c r="Q259" s="20" t="n">
        <f aca="false">+I259/I$262*100</f>
        <v>94.7211155378486</v>
      </c>
      <c r="R259" s="20" t="n">
        <f aca="false">+J259/J$262*100</f>
        <v>92.2535211267606</v>
      </c>
      <c r="S259" s="20" t="n">
        <f aca="false">+K259/K$262*100</f>
        <v>93.867515186578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6</v>
      </c>
      <c r="E260" s="23" t="n">
        <v>4</v>
      </c>
      <c r="F260" s="23" t="n">
        <v>8</v>
      </c>
      <c r="G260" s="23" t="n">
        <v>17</v>
      </c>
      <c r="H260" s="23" t="n">
        <v>29</v>
      </c>
      <c r="I260" s="23" t="n">
        <v>39</v>
      </c>
      <c r="J260" s="23" t="n">
        <v>51</v>
      </c>
      <c r="K260" s="24" t="n">
        <v>154</v>
      </c>
      <c r="L260" s="25" t="n">
        <f aca="false">+D260/D$262*100</f>
        <v>4.31654676258993</v>
      </c>
      <c r="M260" s="26" t="n">
        <f aca="false">+E260/E$262*100</f>
        <v>2.56410256410256</v>
      </c>
      <c r="N260" s="26" t="n">
        <f aca="false">+F260/F$262*100</f>
        <v>3.63636363636364</v>
      </c>
      <c r="O260" s="26" t="n">
        <f aca="false">+G260/G$262*100</f>
        <v>5.3125</v>
      </c>
      <c r="P260" s="26" t="n">
        <f aca="false">+H260/H$262*100</f>
        <v>3.78590078328982</v>
      </c>
      <c r="Q260" s="26" t="n">
        <f aca="false">+I260/I$262*100</f>
        <v>3.88446215139442</v>
      </c>
      <c r="R260" s="26" t="n">
        <f aca="false">+J260/J$262*100</f>
        <v>5.98591549295775</v>
      </c>
      <c r="S260" s="26" t="n">
        <f aca="false">+K260/K$262*100</f>
        <v>4.45472953427828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3</v>
      </c>
      <c r="E261" s="23" t="n">
        <v>3</v>
      </c>
      <c r="F261" s="23" t="n">
        <v>3</v>
      </c>
      <c r="G261" s="23" t="n">
        <v>5</v>
      </c>
      <c r="H261" s="23" t="n">
        <v>15</v>
      </c>
      <c r="I261" s="23" t="n">
        <v>14</v>
      </c>
      <c r="J261" s="23" t="n">
        <v>15</v>
      </c>
      <c r="K261" s="24" t="n">
        <v>58</v>
      </c>
      <c r="L261" s="25" t="n">
        <f aca="false">+D261/D$262*100</f>
        <v>2.15827338129496</v>
      </c>
      <c r="M261" s="26" t="n">
        <f aca="false">+E261/E$262*100</f>
        <v>1.92307692307692</v>
      </c>
      <c r="N261" s="26" t="n">
        <f aca="false">+F261/F$262*100</f>
        <v>1.36363636363636</v>
      </c>
      <c r="O261" s="26" t="n">
        <f aca="false">+G261/G$262*100</f>
        <v>1.5625</v>
      </c>
      <c r="P261" s="26" t="n">
        <f aca="false">+H261/H$262*100</f>
        <v>1.95822454308094</v>
      </c>
      <c r="Q261" s="26" t="n">
        <f aca="false">+I261/I$262*100</f>
        <v>1.39442231075697</v>
      </c>
      <c r="R261" s="26" t="n">
        <f aca="false">+J261/J$262*100</f>
        <v>1.76056338028169</v>
      </c>
      <c r="S261" s="26" t="n">
        <f aca="false">+K261/K$262*100</f>
        <v>1.67775527914377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39</v>
      </c>
      <c r="E262" s="23" t="n">
        <v>156</v>
      </c>
      <c r="F262" s="23" t="n">
        <v>220</v>
      </c>
      <c r="G262" s="23" t="n">
        <v>320</v>
      </c>
      <c r="H262" s="23" t="n">
        <v>766</v>
      </c>
      <c r="I262" s="23" t="n">
        <v>1004</v>
      </c>
      <c r="J262" s="23" t="n">
        <v>852</v>
      </c>
      <c r="K262" s="24" t="n">
        <v>3457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71</v>
      </c>
      <c r="E263" s="17" t="n">
        <v>55</v>
      </c>
      <c r="F263" s="17" t="n">
        <v>77</v>
      </c>
      <c r="G263" s="17" t="n">
        <v>144</v>
      </c>
      <c r="H263" s="17" t="n">
        <v>307</v>
      </c>
      <c r="I263" s="17" t="n">
        <v>386</v>
      </c>
      <c r="J263" s="17" t="n">
        <v>378</v>
      </c>
      <c r="K263" s="18" t="n">
        <v>1418</v>
      </c>
      <c r="L263" s="25" t="n">
        <f aca="false">+D263/D$266*100</f>
        <v>94.6666666666667</v>
      </c>
      <c r="M263" s="26" t="n">
        <f aca="false">+E263/E$266*100</f>
        <v>88.7096774193548</v>
      </c>
      <c r="N263" s="26" t="n">
        <f aca="false">+F263/F$266*100</f>
        <v>93.9024390243902</v>
      </c>
      <c r="O263" s="26" t="n">
        <f aca="false">+G263/G$266*100</f>
        <v>93.5064935064935</v>
      </c>
      <c r="P263" s="26" t="n">
        <f aca="false">+H263/H$266*100</f>
        <v>94.1717791411043</v>
      </c>
      <c r="Q263" s="26" t="n">
        <f aca="false">+I263/I$266*100</f>
        <v>93.4624697336562</v>
      </c>
      <c r="R263" s="26" t="n">
        <f aca="false">+J263/J$266*100</f>
        <v>91.0843373493976</v>
      </c>
      <c r="S263" s="26" t="n">
        <f aca="false">+K263/K$266*100</f>
        <v>92.8618205631958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3</v>
      </c>
      <c r="E264" s="23" t="n">
        <v>6</v>
      </c>
      <c r="F264" s="23" t="n">
        <v>4</v>
      </c>
      <c r="G264" s="23" t="n">
        <v>9</v>
      </c>
      <c r="H264" s="23" t="n">
        <v>15</v>
      </c>
      <c r="I264" s="23" t="n">
        <v>24</v>
      </c>
      <c r="J264" s="23" t="n">
        <v>22</v>
      </c>
      <c r="K264" s="24" t="n">
        <v>83</v>
      </c>
      <c r="L264" s="25" t="n">
        <f aca="false">+D264/D$266*100</f>
        <v>4</v>
      </c>
      <c r="M264" s="26" t="n">
        <f aca="false">+E264/E$266*100</f>
        <v>9.67741935483871</v>
      </c>
      <c r="N264" s="26" t="n">
        <f aca="false">+F264/F$266*100</f>
        <v>4.87804878048781</v>
      </c>
      <c r="O264" s="26" t="n">
        <f aca="false">+G264/G$266*100</f>
        <v>5.84415584415584</v>
      </c>
      <c r="P264" s="26" t="n">
        <f aca="false">+H264/H$266*100</f>
        <v>4.60122699386503</v>
      </c>
      <c r="Q264" s="26" t="n">
        <f aca="false">+I264/I$266*100</f>
        <v>5.81113801452785</v>
      </c>
      <c r="R264" s="26" t="n">
        <f aca="false">+J264/J$266*100</f>
        <v>5.30120481927711</v>
      </c>
      <c r="S264" s="26" t="n">
        <f aca="false">+K264/K$266*100</f>
        <v>5.4354944335298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1</v>
      </c>
      <c r="E265" s="23" t="n">
        <v>1</v>
      </c>
      <c r="F265" s="23" t="n">
        <v>1</v>
      </c>
      <c r="G265" s="23" t="n">
        <v>1</v>
      </c>
      <c r="H265" s="23" t="n">
        <v>4</v>
      </c>
      <c r="I265" s="23" t="n">
        <v>3</v>
      </c>
      <c r="J265" s="23" t="n">
        <v>15</v>
      </c>
      <c r="K265" s="24" t="n">
        <v>26</v>
      </c>
      <c r="L265" s="25" t="n">
        <f aca="false">+D265/D$266*100</f>
        <v>1.33333333333333</v>
      </c>
      <c r="M265" s="26" t="n">
        <f aca="false">+E265/E$266*100</f>
        <v>1.61290322580645</v>
      </c>
      <c r="N265" s="26" t="n">
        <f aca="false">+F265/F$266*100</f>
        <v>1.21951219512195</v>
      </c>
      <c r="O265" s="26" t="n">
        <f aca="false">+G265/G$266*100</f>
        <v>0.649350649350649</v>
      </c>
      <c r="P265" s="26" t="n">
        <f aca="false">+H265/H$266*100</f>
        <v>1.22699386503067</v>
      </c>
      <c r="Q265" s="26" t="n">
        <f aca="false">+I265/I$266*100</f>
        <v>0.726392251815981</v>
      </c>
      <c r="R265" s="26" t="n">
        <f aca="false">+J265/J$266*100</f>
        <v>3.6144578313253</v>
      </c>
      <c r="S265" s="26" t="n">
        <f aca="false">+K265/K$266*100</f>
        <v>1.70268500327439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75</v>
      </c>
      <c r="E266" s="29" t="n">
        <v>62</v>
      </c>
      <c r="F266" s="29" t="n">
        <v>82</v>
      </c>
      <c r="G266" s="29" t="n">
        <v>154</v>
      </c>
      <c r="H266" s="29" t="n">
        <v>326</v>
      </c>
      <c r="I266" s="29" t="n">
        <v>413</v>
      </c>
      <c r="J266" s="29" t="n">
        <v>415</v>
      </c>
      <c r="K266" s="30" t="n">
        <v>1527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45</v>
      </c>
      <c r="E267" s="23" t="n">
        <v>34</v>
      </c>
      <c r="F267" s="23" t="n">
        <v>59</v>
      </c>
      <c r="G267" s="23" t="n">
        <v>89</v>
      </c>
      <c r="H267" s="23" t="n">
        <v>141</v>
      </c>
      <c r="I267" s="23" t="n">
        <v>141</v>
      </c>
      <c r="J267" s="23" t="n">
        <v>128</v>
      </c>
      <c r="K267" s="24" t="n">
        <v>637</v>
      </c>
      <c r="L267" s="19" t="n">
        <f aca="false">+D267/D$270*100</f>
        <v>97.8260869565217</v>
      </c>
      <c r="M267" s="20" t="n">
        <f aca="false">+E267/E$270*100</f>
        <v>91.8918918918919</v>
      </c>
      <c r="N267" s="20" t="n">
        <f aca="false">+F267/F$270*100</f>
        <v>95.1612903225807</v>
      </c>
      <c r="O267" s="20" t="n">
        <f aca="false">+G267/G$270*100</f>
        <v>92.7083333333333</v>
      </c>
      <c r="P267" s="20" t="n">
        <f aca="false">+H267/H$270*100</f>
        <v>95.2702702702703</v>
      </c>
      <c r="Q267" s="20" t="n">
        <f aca="false">+I267/I$270*100</f>
        <v>94</v>
      </c>
      <c r="R267" s="20" t="n">
        <f aca="false">+J267/J$270*100</f>
        <v>94.1176470588235</v>
      </c>
      <c r="S267" s="20" t="n">
        <f aca="false">+K267/K$270*100</f>
        <v>94.3703703703704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2</v>
      </c>
      <c r="F268" s="23" t="n">
        <v>2</v>
      </c>
      <c r="G268" s="23" t="n">
        <v>6</v>
      </c>
      <c r="H268" s="23" t="n">
        <v>6</v>
      </c>
      <c r="I268" s="23" t="n">
        <v>5</v>
      </c>
      <c r="J268" s="23" t="n">
        <v>4</v>
      </c>
      <c r="K268" s="24" t="n">
        <v>25</v>
      </c>
      <c r="L268" s="25" t="n">
        <f aca="false">+D268/D$270*100</f>
        <v>0</v>
      </c>
      <c r="M268" s="26" t="n">
        <f aca="false">+E268/E$270*100</f>
        <v>5.40540540540541</v>
      </c>
      <c r="N268" s="26" t="n">
        <f aca="false">+F268/F$270*100</f>
        <v>3.2258064516129</v>
      </c>
      <c r="O268" s="26" t="n">
        <f aca="false">+G268/G$270*100</f>
        <v>6.25</v>
      </c>
      <c r="P268" s="26" t="n">
        <f aca="false">+H268/H$270*100</f>
        <v>4.05405405405405</v>
      </c>
      <c r="Q268" s="26" t="n">
        <f aca="false">+I268/I$270*100</f>
        <v>3.33333333333333</v>
      </c>
      <c r="R268" s="26" t="n">
        <f aca="false">+J268/J$270*100</f>
        <v>2.94117647058824</v>
      </c>
      <c r="S268" s="26" t="n">
        <f aca="false">+K268/K$270*100</f>
        <v>3.7037037037037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1</v>
      </c>
      <c r="E269" s="23" t="n">
        <v>1</v>
      </c>
      <c r="F269" s="23" t="n">
        <v>1</v>
      </c>
      <c r="G269" s="23" t="n">
        <v>1</v>
      </c>
      <c r="H269" s="23" t="n">
        <v>1</v>
      </c>
      <c r="I269" s="23" t="n">
        <v>4</v>
      </c>
      <c r="J269" s="23" t="n">
        <v>4</v>
      </c>
      <c r="K269" s="24" t="n">
        <v>13</v>
      </c>
      <c r="L269" s="25" t="n">
        <f aca="false">+D269/D$270*100</f>
        <v>2.17391304347826</v>
      </c>
      <c r="M269" s="26" t="n">
        <f aca="false">+E269/E$270*100</f>
        <v>2.7027027027027</v>
      </c>
      <c r="N269" s="26" t="n">
        <f aca="false">+F269/F$270*100</f>
        <v>1.61290322580645</v>
      </c>
      <c r="O269" s="26" t="n">
        <f aca="false">+G269/G$270*100</f>
        <v>1.04166666666667</v>
      </c>
      <c r="P269" s="26" t="n">
        <f aca="false">+H269/H$270*100</f>
        <v>0.675675675675676</v>
      </c>
      <c r="Q269" s="26" t="n">
        <f aca="false">+I269/I$270*100</f>
        <v>2.66666666666667</v>
      </c>
      <c r="R269" s="26" t="n">
        <f aca="false">+J269/J$270*100</f>
        <v>2.94117647058824</v>
      </c>
      <c r="S269" s="26" t="n">
        <f aca="false">+K269/K$270*100</f>
        <v>1.92592592592593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46</v>
      </c>
      <c r="E270" s="23" t="n">
        <v>37</v>
      </c>
      <c r="F270" s="23" t="n">
        <v>62</v>
      </c>
      <c r="G270" s="23" t="n">
        <v>96</v>
      </c>
      <c r="H270" s="23" t="n">
        <v>148</v>
      </c>
      <c r="I270" s="23" t="n">
        <v>150</v>
      </c>
      <c r="J270" s="23" t="n">
        <v>136</v>
      </c>
      <c r="K270" s="24" t="n">
        <v>675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119</v>
      </c>
      <c r="E271" s="17" t="n">
        <v>120</v>
      </c>
      <c r="F271" s="17" t="n">
        <v>192</v>
      </c>
      <c r="G271" s="17" t="n">
        <v>260</v>
      </c>
      <c r="H271" s="17" t="n">
        <v>563</v>
      </c>
      <c r="I271" s="17" t="n">
        <v>624</v>
      </c>
      <c r="J271" s="17" t="n">
        <v>467</v>
      </c>
      <c r="K271" s="18" t="n">
        <v>2345</v>
      </c>
      <c r="L271" s="25" t="n">
        <f aca="false">+D271/D$274*100</f>
        <v>89.4736842105263</v>
      </c>
      <c r="M271" s="26" t="n">
        <f aca="false">+E271/E$274*100</f>
        <v>92.3076923076923</v>
      </c>
      <c r="N271" s="26" t="n">
        <f aca="false">+F271/F$274*100</f>
        <v>91.866028708134</v>
      </c>
      <c r="O271" s="26" t="n">
        <f aca="false">+G271/G$274*100</f>
        <v>92.1985815602837</v>
      </c>
      <c r="P271" s="26" t="n">
        <f aca="false">+H271/H$274*100</f>
        <v>93.2119205298013</v>
      </c>
      <c r="Q271" s="26" t="n">
        <f aca="false">+I271/I$274*100</f>
        <v>93.134328358209</v>
      </c>
      <c r="R271" s="26" t="n">
        <f aca="false">+J271/J$274*100</f>
        <v>90.6796116504854</v>
      </c>
      <c r="S271" s="26" t="n">
        <f aca="false">+K271/K$274*100</f>
        <v>92.2139205662603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6</v>
      </c>
      <c r="E272" s="23" t="n">
        <v>6</v>
      </c>
      <c r="F272" s="23" t="n">
        <v>12</v>
      </c>
      <c r="G272" s="23" t="n">
        <v>15</v>
      </c>
      <c r="H272" s="23" t="n">
        <v>24</v>
      </c>
      <c r="I272" s="23" t="n">
        <v>30</v>
      </c>
      <c r="J272" s="23" t="n">
        <v>32</v>
      </c>
      <c r="K272" s="24" t="n">
        <v>125</v>
      </c>
      <c r="L272" s="25" t="n">
        <f aca="false">+D272/D$274*100</f>
        <v>4.51127819548872</v>
      </c>
      <c r="M272" s="26" t="n">
        <f aca="false">+E272/E$274*100</f>
        <v>4.61538461538462</v>
      </c>
      <c r="N272" s="26" t="n">
        <f aca="false">+F272/F$274*100</f>
        <v>5.74162679425837</v>
      </c>
      <c r="O272" s="26" t="n">
        <f aca="false">+G272/G$274*100</f>
        <v>5.31914893617021</v>
      </c>
      <c r="P272" s="26" t="n">
        <f aca="false">+H272/H$274*100</f>
        <v>3.97350993377483</v>
      </c>
      <c r="Q272" s="26" t="n">
        <f aca="false">+I272/I$274*100</f>
        <v>4.47761194029851</v>
      </c>
      <c r="R272" s="26" t="n">
        <f aca="false">+J272/J$274*100</f>
        <v>6.21359223300971</v>
      </c>
      <c r="S272" s="26" t="n">
        <f aca="false">+K272/K$274*100</f>
        <v>4.91545418796697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8</v>
      </c>
      <c r="E273" s="23" t="n">
        <v>4</v>
      </c>
      <c r="F273" s="23" t="n">
        <v>5</v>
      </c>
      <c r="G273" s="23" t="n">
        <v>7</v>
      </c>
      <c r="H273" s="23" t="n">
        <v>17</v>
      </c>
      <c r="I273" s="23" t="n">
        <v>16</v>
      </c>
      <c r="J273" s="23" t="n">
        <v>16</v>
      </c>
      <c r="K273" s="24" t="n">
        <v>73</v>
      </c>
      <c r="L273" s="25" t="n">
        <f aca="false">+D273/D$274*100</f>
        <v>6.01503759398496</v>
      </c>
      <c r="M273" s="26" t="n">
        <f aca="false">+E273/E$274*100</f>
        <v>3.07692307692308</v>
      </c>
      <c r="N273" s="26" t="n">
        <f aca="false">+F273/F$274*100</f>
        <v>2.39234449760766</v>
      </c>
      <c r="O273" s="26" t="n">
        <f aca="false">+G273/G$274*100</f>
        <v>2.4822695035461</v>
      </c>
      <c r="P273" s="26" t="n">
        <f aca="false">+H273/H$274*100</f>
        <v>2.81456953642384</v>
      </c>
      <c r="Q273" s="26" t="n">
        <f aca="false">+I273/I$274*100</f>
        <v>2.38805970149254</v>
      </c>
      <c r="R273" s="26" t="n">
        <f aca="false">+J273/J$274*100</f>
        <v>3.10679611650485</v>
      </c>
      <c r="S273" s="26" t="n">
        <f aca="false">+K273/K$274*100</f>
        <v>2.87062524577271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33</v>
      </c>
      <c r="E274" s="23" t="n">
        <v>130</v>
      </c>
      <c r="F274" s="23" t="n">
        <v>209</v>
      </c>
      <c r="G274" s="23" t="n">
        <v>282</v>
      </c>
      <c r="H274" s="23" t="n">
        <v>604</v>
      </c>
      <c r="I274" s="23" t="n">
        <v>670</v>
      </c>
      <c r="J274" s="23" t="n">
        <v>515</v>
      </c>
      <c r="K274" s="24" t="n">
        <v>2543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38</v>
      </c>
      <c r="E275" s="46" t="n">
        <v>127</v>
      </c>
      <c r="F275" s="46" t="n">
        <v>163</v>
      </c>
      <c r="G275" s="46" t="n">
        <v>303</v>
      </c>
      <c r="H275" s="46" t="n">
        <v>855</v>
      </c>
      <c r="I275" s="46" t="n">
        <v>990</v>
      </c>
      <c r="J275" s="46" t="n">
        <v>850</v>
      </c>
      <c r="K275" s="47" t="n">
        <v>3426</v>
      </c>
      <c r="L275" s="48" t="n">
        <f aca="false">+D275/D$278*100</f>
        <v>96.5034965034965</v>
      </c>
      <c r="M275" s="49" t="n">
        <f aca="false">+E275/E$278*100</f>
        <v>96.2121212121212</v>
      </c>
      <c r="N275" s="49" t="n">
        <f aca="false">+F275/F$278*100</f>
        <v>95.8823529411765</v>
      </c>
      <c r="O275" s="49" t="n">
        <f aca="false">+G275/G$278*100</f>
        <v>96.4968152866242</v>
      </c>
      <c r="P275" s="49" t="n">
        <f aca="false">+H275/H$278*100</f>
        <v>95.4241071428571</v>
      </c>
      <c r="Q275" s="49" t="n">
        <f aca="false">+I275/I$278*100</f>
        <v>96.3035019455253</v>
      </c>
      <c r="R275" s="49" t="n">
        <f aca="false">+J275/J$278*100</f>
        <v>93.8189845474614</v>
      </c>
      <c r="S275" s="49" t="n">
        <f aca="false">+K275/K$278*100</f>
        <v>95.458344942881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5</v>
      </c>
      <c r="E276" s="23" t="n">
        <v>3</v>
      </c>
      <c r="F276" s="23" t="n">
        <v>6</v>
      </c>
      <c r="G276" s="23" t="n">
        <v>6</v>
      </c>
      <c r="H276" s="23" t="n">
        <v>32</v>
      </c>
      <c r="I276" s="23" t="n">
        <v>28</v>
      </c>
      <c r="J276" s="23" t="n">
        <v>41</v>
      </c>
      <c r="K276" s="24" t="n">
        <v>121</v>
      </c>
      <c r="L276" s="25" t="n">
        <f aca="false">+D276/D$278*100</f>
        <v>3.4965034965035</v>
      </c>
      <c r="M276" s="26" t="n">
        <f aca="false">+E276/E$278*100</f>
        <v>2.27272727272727</v>
      </c>
      <c r="N276" s="26" t="n">
        <f aca="false">+F276/F$278*100</f>
        <v>3.52941176470588</v>
      </c>
      <c r="O276" s="26" t="n">
        <f aca="false">+G276/G$278*100</f>
        <v>1.91082802547771</v>
      </c>
      <c r="P276" s="26" t="n">
        <f aca="false">+H276/H$278*100</f>
        <v>3.57142857142857</v>
      </c>
      <c r="Q276" s="26" t="n">
        <f aca="false">+I276/I$278*100</f>
        <v>2.72373540856031</v>
      </c>
      <c r="R276" s="26" t="n">
        <f aca="false">+J276/J$278*100</f>
        <v>4.52538631346578</v>
      </c>
      <c r="S276" s="26" t="n">
        <f aca="false">+K276/K$278*100</f>
        <v>3.37141264976317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0</v>
      </c>
      <c r="E277" s="23" t="n">
        <v>2</v>
      </c>
      <c r="F277" s="23" t="n">
        <v>1</v>
      </c>
      <c r="G277" s="23" t="n">
        <v>5</v>
      </c>
      <c r="H277" s="23" t="n">
        <v>9</v>
      </c>
      <c r="I277" s="23" t="n">
        <v>10</v>
      </c>
      <c r="J277" s="23" t="n">
        <v>15</v>
      </c>
      <c r="K277" s="24" t="n">
        <v>42</v>
      </c>
      <c r="L277" s="25" t="n">
        <f aca="false">+D277/D$278*100</f>
        <v>0</v>
      </c>
      <c r="M277" s="26" t="n">
        <f aca="false">+E277/E$278*100</f>
        <v>1.51515151515152</v>
      </c>
      <c r="N277" s="26" t="n">
        <f aca="false">+F277/F$278*100</f>
        <v>0.588235294117647</v>
      </c>
      <c r="O277" s="26" t="n">
        <f aca="false">+G277/G$278*100</f>
        <v>1.59235668789809</v>
      </c>
      <c r="P277" s="26" t="n">
        <f aca="false">+H277/H$278*100</f>
        <v>1.00446428571429</v>
      </c>
      <c r="Q277" s="26" t="n">
        <f aca="false">+I277/I$278*100</f>
        <v>0.972762645914397</v>
      </c>
      <c r="R277" s="26" t="n">
        <f aca="false">+J277/J$278*100</f>
        <v>1.65562913907285</v>
      </c>
      <c r="S277" s="26" t="n">
        <f aca="false">+K277/K$278*100</f>
        <v>1.17024240735581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43</v>
      </c>
      <c r="E278" s="23" t="n">
        <v>132</v>
      </c>
      <c r="F278" s="23" t="n">
        <v>170</v>
      </c>
      <c r="G278" s="23" t="n">
        <v>314</v>
      </c>
      <c r="H278" s="23" t="n">
        <v>896</v>
      </c>
      <c r="I278" s="23" t="n">
        <v>1028</v>
      </c>
      <c r="J278" s="23" t="n">
        <v>906</v>
      </c>
      <c r="K278" s="24" t="n">
        <v>3589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89</v>
      </c>
      <c r="E279" s="17" t="n">
        <v>81</v>
      </c>
      <c r="F279" s="17" t="n">
        <v>113</v>
      </c>
      <c r="G279" s="17" t="n">
        <v>184</v>
      </c>
      <c r="H279" s="17" t="n">
        <v>536</v>
      </c>
      <c r="I279" s="17" t="n">
        <v>607</v>
      </c>
      <c r="J279" s="17" t="n">
        <v>562</v>
      </c>
      <c r="K279" s="18" t="n">
        <v>2172</v>
      </c>
      <c r="L279" s="25" t="n">
        <f aca="false">+D279/D$282*100</f>
        <v>96.7391304347826</v>
      </c>
      <c r="M279" s="26" t="n">
        <f aca="false">+E279/E$282*100</f>
        <v>95.2941176470588</v>
      </c>
      <c r="N279" s="26" t="n">
        <f aca="false">+F279/F$282*100</f>
        <v>94.9579831932773</v>
      </c>
      <c r="O279" s="26" t="n">
        <f aca="false">+G279/G$282*100</f>
        <v>95.8333333333333</v>
      </c>
      <c r="P279" s="26" t="n">
        <f aca="false">+H279/H$282*100</f>
        <v>96.229802513465</v>
      </c>
      <c r="Q279" s="26" t="n">
        <f aca="false">+I279/I$282*100</f>
        <v>95.141065830721</v>
      </c>
      <c r="R279" s="26" t="n">
        <f aca="false">+J279/J$282*100</f>
        <v>94.9324324324324</v>
      </c>
      <c r="S279" s="26" t="n">
        <f aca="false">+K279/K$282*100</f>
        <v>95.4725274725275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3</v>
      </c>
      <c r="E280" s="23" t="n">
        <v>3</v>
      </c>
      <c r="F280" s="23" t="n">
        <v>5</v>
      </c>
      <c r="G280" s="23" t="n">
        <v>6</v>
      </c>
      <c r="H280" s="23" t="n">
        <v>16</v>
      </c>
      <c r="I280" s="23" t="n">
        <v>23</v>
      </c>
      <c r="J280" s="23" t="n">
        <v>25</v>
      </c>
      <c r="K280" s="24" t="n">
        <v>81</v>
      </c>
      <c r="L280" s="25" t="n">
        <f aca="false">+D280/D$282*100</f>
        <v>3.26086956521739</v>
      </c>
      <c r="M280" s="26" t="n">
        <f aca="false">+E280/E$282*100</f>
        <v>3.52941176470588</v>
      </c>
      <c r="N280" s="26" t="n">
        <f aca="false">+F280/F$282*100</f>
        <v>4.20168067226891</v>
      </c>
      <c r="O280" s="26" t="n">
        <f aca="false">+G280/G$282*100</f>
        <v>3.125</v>
      </c>
      <c r="P280" s="26" t="n">
        <f aca="false">+H280/H$282*100</f>
        <v>2.87253141831239</v>
      </c>
      <c r="Q280" s="26" t="n">
        <f aca="false">+I280/I$282*100</f>
        <v>3.60501567398119</v>
      </c>
      <c r="R280" s="26" t="n">
        <f aca="false">+J280/J$282*100</f>
        <v>4.22297297297297</v>
      </c>
      <c r="S280" s="26" t="n">
        <f aca="false">+K280/K$282*100</f>
        <v>3.56043956043956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1</v>
      </c>
      <c r="F281" s="23" t="n">
        <v>1</v>
      </c>
      <c r="G281" s="23" t="n">
        <v>2</v>
      </c>
      <c r="H281" s="23" t="n">
        <v>5</v>
      </c>
      <c r="I281" s="23" t="n">
        <v>8</v>
      </c>
      <c r="J281" s="23" t="n">
        <v>5</v>
      </c>
      <c r="K281" s="24" t="n">
        <v>22</v>
      </c>
      <c r="L281" s="25" t="n">
        <f aca="false">+D281/D$282*100</f>
        <v>0</v>
      </c>
      <c r="M281" s="26" t="n">
        <f aca="false">+E281/E$282*100</f>
        <v>1.17647058823529</v>
      </c>
      <c r="N281" s="26" t="n">
        <f aca="false">+F281/F$282*100</f>
        <v>0.840336134453782</v>
      </c>
      <c r="O281" s="26" t="n">
        <f aca="false">+G281/G$282*100</f>
        <v>1.04166666666667</v>
      </c>
      <c r="P281" s="26" t="n">
        <f aca="false">+H281/H$282*100</f>
        <v>0.897666068222621</v>
      </c>
      <c r="Q281" s="26" t="n">
        <f aca="false">+I281/I$282*100</f>
        <v>1.25391849529781</v>
      </c>
      <c r="R281" s="26" t="n">
        <f aca="false">+J281/J$282*100</f>
        <v>0.844594594594595</v>
      </c>
      <c r="S281" s="26" t="n">
        <f aca="false">+K281/K$282*100</f>
        <v>0.967032967032967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92</v>
      </c>
      <c r="E282" s="29" t="n">
        <v>85</v>
      </c>
      <c r="F282" s="29" t="n">
        <v>119</v>
      </c>
      <c r="G282" s="29" t="n">
        <v>192</v>
      </c>
      <c r="H282" s="29" t="n">
        <v>557</v>
      </c>
      <c r="I282" s="29" t="n">
        <v>638</v>
      </c>
      <c r="J282" s="29" t="n">
        <v>592</v>
      </c>
      <c r="K282" s="30" t="n">
        <v>2275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93</v>
      </c>
      <c r="E283" s="23" t="n">
        <v>178</v>
      </c>
      <c r="F283" s="23" t="n">
        <v>238</v>
      </c>
      <c r="G283" s="23" t="n">
        <v>447</v>
      </c>
      <c r="H283" s="23" t="n">
        <v>1173</v>
      </c>
      <c r="I283" s="23" t="n">
        <v>1225</v>
      </c>
      <c r="J283" s="23" t="n">
        <v>1050</v>
      </c>
      <c r="K283" s="24" t="n">
        <v>4504</v>
      </c>
      <c r="L283" s="19" t="n">
        <f aca="false">+D283/D$286*100</f>
        <v>91.0377358490566</v>
      </c>
      <c r="M283" s="20" t="n">
        <f aca="false">+E283/E$286*100</f>
        <v>93.6842105263158</v>
      </c>
      <c r="N283" s="20" t="n">
        <f aca="false">+F283/F$286*100</f>
        <v>93.3333333333333</v>
      </c>
      <c r="O283" s="20" t="n">
        <f aca="false">+G283/G$286*100</f>
        <v>96.5442764578834</v>
      </c>
      <c r="P283" s="20" t="n">
        <f aca="false">+H283/H$286*100</f>
        <v>95.9901800327332</v>
      </c>
      <c r="Q283" s="20" t="n">
        <f aca="false">+I283/I$286*100</f>
        <v>93.941717791411</v>
      </c>
      <c r="R283" s="20" t="n">
        <f aca="false">+J283/J$286*100</f>
        <v>92.0245398773006</v>
      </c>
      <c r="S283" s="20" t="n">
        <f aca="false">+K283/K$286*100</f>
        <v>94.0881554209317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5</v>
      </c>
      <c r="E284" s="23" t="n">
        <v>9</v>
      </c>
      <c r="F284" s="23" t="n">
        <v>13</v>
      </c>
      <c r="G284" s="23" t="n">
        <v>16</v>
      </c>
      <c r="H284" s="23" t="n">
        <v>41</v>
      </c>
      <c r="I284" s="23" t="n">
        <v>53</v>
      </c>
      <c r="J284" s="23" t="n">
        <v>61</v>
      </c>
      <c r="K284" s="24" t="n">
        <v>208</v>
      </c>
      <c r="L284" s="25" t="n">
        <f aca="false">+D284/D$286*100</f>
        <v>7.07547169811321</v>
      </c>
      <c r="M284" s="26" t="n">
        <f aca="false">+E284/E$286*100</f>
        <v>4.73684210526316</v>
      </c>
      <c r="N284" s="26" t="n">
        <f aca="false">+F284/F$286*100</f>
        <v>5.09803921568627</v>
      </c>
      <c r="O284" s="26" t="n">
        <f aca="false">+G284/G$286*100</f>
        <v>3.45572354211663</v>
      </c>
      <c r="P284" s="26" t="n">
        <f aca="false">+H284/H$286*100</f>
        <v>3.35515548281506</v>
      </c>
      <c r="Q284" s="26" t="n">
        <f aca="false">+I284/I$286*100</f>
        <v>4.06441717791411</v>
      </c>
      <c r="R284" s="26" t="n">
        <f aca="false">+J284/J$286*100</f>
        <v>5.34618755477651</v>
      </c>
      <c r="S284" s="26" t="n">
        <f aca="false">+K284/K$286*100</f>
        <v>4.34510131606434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4</v>
      </c>
      <c r="E285" s="23" t="n">
        <v>3</v>
      </c>
      <c r="F285" s="23" t="n">
        <v>4</v>
      </c>
      <c r="G285" s="23" t="n">
        <v>0</v>
      </c>
      <c r="H285" s="23" t="n">
        <v>8</v>
      </c>
      <c r="I285" s="23" t="n">
        <v>26</v>
      </c>
      <c r="J285" s="23" t="n">
        <v>30</v>
      </c>
      <c r="K285" s="24" t="n">
        <v>75</v>
      </c>
      <c r="L285" s="25" t="n">
        <f aca="false">+D285/D$286*100</f>
        <v>1.88679245283019</v>
      </c>
      <c r="M285" s="26" t="n">
        <f aca="false">+E285/E$286*100</f>
        <v>1.57894736842105</v>
      </c>
      <c r="N285" s="26" t="n">
        <f aca="false">+F285/F$286*100</f>
        <v>1.56862745098039</v>
      </c>
      <c r="O285" s="26" t="n">
        <f aca="false">+G285/G$286*100</f>
        <v>0</v>
      </c>
      <c r="P285" s="26" t="n">
        <f aca="false">+H285/H$286*100</f>
        <v>0.654664484451719</v>
      </c>
      <c r="Q285" s="26" t="n">
        <f aca="false">+I285/I$286*100</f>
        <v>1.99386503067485</v>
      </c>
      <c r="R285" s="26" t="n">
        <f aca="false">+J285/J$286*100</f>
        <v>2.62927256792287</v>
      </c>
      <c r="S285" s="26" t="n">
        <f aca="false">+K285/K$286*100</f>
        <v>1.56674326300397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212</v>
      </c>
      <c r="E286" s="23" t="n">
        <v>190</v>
      </c>
      <c r="F286" s="23" t="n">
        <v>255</v>
      </c>
      <c r="G286" s="23" t="n">
        <v>463</v>
      </c>
      <c r="H286" s="23" t="n">
        <v>1222</v>
      </c>
      <c r="I286" s="23" t="n">
        <v>1304</v>
      </c>
      <c r="J286" s="23" t="n">
        <v>1141</v>
      </c>
      <c r="K286" s="24" t="n">
        <v>4787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26</v>
      </c>
      <c r="E287" s="17" t="n">
        <v>23</v>
      </c>
      <c r="F287" s="17" t="n">
        <v>30</v>
      </c>
      <c r="G287" s="17" t="n">
        <v>66</v>
      </c>
      <c r="H287" s="17" t="n">
        <v>177</v>
      </c>
      <c r="I287" s="17" t="n">
        <v>182</v>
      </c>
      <c r="J287" s="17" t="n">
        <v>136</v>
      </c>
      <c r="K287" s="18" t="n">
        <v>640</v>
      </c>
      <c r="L287" s="25" t="n">
        <f aca="false">+D287/D$290*100</f>
        <v>92.8571428571429</v>
      </c>
      <c r="M287" s="26" t="n">
        <f aca="false">+E287/E$290*100</f>
        <v>100</v>
      </c>
      <c r="N287" s="26" t="n">
        <f aca="false">+F287/F$290*100</f>
        <v>100</v>
      </c>
      <c r="O287" s="26" t="n">
        <f aca="false">+G287/G$290*100</f>
        <v>98.5074626865672</v>
      </c>
      <c r="P287" s="26" t="n">
        <f aca="false">+H287/H$290*100</f>
        <v>96.1956521739131</v>
      </c>
      <c r="Q287" s="26" t="n">
        <f aca="false">+I287/I$290*100</f>
        <v>97.3262032085562</v>
      </c>
      <c r="R287" s="26" t="n">
        <f aca="false">+J287/J$290*100</f>
        <v>93.1506849315069</v>
      </c>
      <c r="S287" s="26" t="n">
        <f aca="false">+K287/K$290*100</f>
        <v>96.2406015037594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2</v>
      </c>
      <c r="E288" s="23" t="n">
        <v>0</v>
      </c>
      <c r="F288" s="23" t="n">
        <v>0</v>
      </c>
      <c r="G288" s="23" t="n">
        <v>1</v>
      </c>
      <c r="H288" s="23" t="n">
        <v>7</v>
      </c>
      <c r="I288" s="23" t="n">
        <v>4</v>
      </c>
      <c r="J288" s="23" t="n">
        <v>9</v>
      </c>
      <c r="K288" s="24" t="n">
        <v>23</v>
      </c>
      <c r="L288" s="25" t="n">
        <f aca="false">+D288/D$290*100</f>
        <v>7.14285714285714</v>
      </c>
      <c r="M288" s="26" t="n">
        <f aca="false">+E288/E$290*100</f>
        <v>0</v>
      </c>
      <c r="N288" s="26" t="n">
        <f aca="false">+F288/F$290*100</f>
        <v>0</v>
      </c>
      <c r="O288" s="26" t="n">
        <f aca="false">+G288/G$290*100</f>
        <v>1.49253731343284</v>
      </c>
      <c r="P288" s="26" t="n">
        <f aca="false">+H288/H$290*100</f>
        <v>3.80434782608696</v>
      </c>
      <c r="Q288" s="26" t="n">
        <f aca="false">+I288/I$290*100</f>
        <v>2.13903743315508</v>
      </c>
      <c r="R288" s="26" t="n">
        <f aca="false">+J288/J$290*100</f>
        <v>6.16438356164384</v>
      </c>
      <c r="S288" s="26" t="n">
        <f aca="false">+K288/K$290*100</f>
        <v>3.45864661654135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1</v>
      </c>
      <c r="J289" s="23" t="n">
        <v>1</v>
      </c>
      <c r="K289" s="24" t="n">
        <v>2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0</v>
      </c>
      <c r="O289" s="26" t="n">
        <f aca="false">+G289/G$290*100</f>
        <v>0</v>
      </c>
      <c r="P289" s="26" t="n">
        <f aca="false">+H289/H$290*100</f>
        <v>0</v>
      </c>
      <c r="Q289" s="26" t="n">
        <f aca="false">+I289/I$290*100</f>
        <v>0.53475935828877</v>
      </c>
      <c r="R289" s="26" t="n">
        <f aca="false">+J289/J$290*100</f>
        <v>0.684931506849315</v>
      </c>
      <c r="S289" s="26" t="n">
        <f aca="false">+K289/K$290*100</f>
        <v>0.300751879699248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8</v>
      </c>
      <c r="E290" s="52" t="n">
        <v>23</v>
      </c>
      <c r="F290" s="52" t="n">
        <v>30</v>
      </c>
      <c r="G290" s="52" t="n">
        <v>67</v>
      </c>
      <c r="H290" s="52" t="n">
        <v>184</v>
      </c>
      <c r="I290" s="52" t="n">
        <v>187</v>
      </c>
      <c r="J290" s="52" t="n">
        <v>146</v>
      </c>
      <c r="K290" s="53" t="n">
        <v>665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6317</v>
      </c>
      <c r="E291" s="23" t="n">
        <v>14523</v>
      </c>
      <c r="F291" s="23" t="n">
        <v>16439</v>
      </c>
      <c r="G291" s="23" t="n">
        <v>27112</v>
      </c>
      <c r="H291" s="23" t="n">
        <v>78320</v>
      </c>
      <c r="I291" s="23" t="n">
        <v>115997</v>
      </c>
      <c r="J291" s="23" t="n">
        <v>121816</v>
      </c>
      <c r="K291" s="24" t="n">
        <v>390524</v>
      </c>
      <c r="L291" s="25" t="n">
        <f aca="false">+D291/D$294*100</f>
        <v>94.4270833333333</v>
      </c>
      <c r="M291" s="26" t="n">
        <f aca="false">+E291/E$294*100</f>
        <v>94.0730664593859</v>
      </c>
      <c r="N291" s="26" t="n">
        <f aca="false">+F291/F$294*100</f>
        <v>95.0615856126756</v>
      </c>
      <c r="O291" s="26" t="n">
        <f aca="false">+G291/G$294*100</f>
        <v>95.724322988384</v>
      </c>
      <c r="P291" s="26" t="n">
        <f aca="false">+H291/H$294*100</f>
        <v>95.806625238538</v>
      </c>
      <c r="Q291" s="26" t="n">
        <f aca="false">+I291/I$294*100</f>
        <v>95.5321111495446</v>
      </c>
      <c r="R291" s="26" t="n">
        <f aca="false">+J291/J$294*100</f>
        <v>94.5857177243398</v>
      </c>
      <c r="S291" s="26" t="n">
        <f aca="false">+K291/K$294*100</f>
        <v>95.1817359789224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628</v>
      </c>
      <c r="E292" s="23" t="n">
        <v>634</v>
      </c>
      <c r="F292" s="23" t="n">
        <v>597</v>
      </c>
      <c r="G292" s="23" t="n">
        <v>847</v>
      </c>
      <c r="H292" s="23" t="n">
        <v>2431</v>
      </c>
      <c r="I292" s="23" t="n">
        <v>3856</v>
      </c>
      <c r="J292" s="23" t="n">
        <v>4844</v>
      </c>
      <c r="K292" s="24" t="n">
        <v>13837</v>
      </c>
      <c r="L292" s="25" t="n">
        <f aca="false">+D292/D$294*100</f>
        <v>3.63425925925926</v>
      </c>
      <c r="M292" s="26" t="n">
        <f aca="false">+E292/E$294*100</f>
        <v>4.10674957896101</v>
      </c>
      <c r="N292" s="26" t="n">
        <f aca="false">+F292/F$294*100</f>
        <v>3.45226392181808</v>
      </c>
      <c r="O292" s="26" t="n">
        <f aca="false">+G292/G$294*100</f>
        <v>2.99050241852911</v>
      </c>
      <c r="P292" s="26" t="n">
        <f aca="false">+H292/H$294*100</f>
        <v>2.9737730586681</v>
      </c>
      <c r="Q292" s="26" t="n">
        <f aca="false">+I292/I$294*100</f>
        <v>3.17570127324538</v>
      </c>
      <c r="R292" s="26" t="n">
        <f aca="false">+J292/J$294*100</f>
        <v>3.76119078492728</v>
      </c>
      <c r="S292" s="26" t="n">
        <f aca="false">+K292/K$294*100</f>
        <v>3.3724679680131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335</v>
      </c>
      <c r="E293" s="23" t="n">
        <v>281</v>
      </c>
      <c r="F293" s="23" t="n">
        <v>257</v>
      </c>
      <c r="G293" s="23" t="n">
        <v>364</v>
      </c>
      <c r="H293" s="23" t="n">
        <v>997</v>
      </c>
      <c r="I293" s="23" t="n">
        <v>1569</v>
      </c>
      <c r="J293" s="23" t="n">
        <v>2129</v>
      </c>
      <c r="K293" s="24" t="n">
        <v>5932</v>
      </c>
      <c r="L293" s="25" t="n">
        <f aca="false">+D293/D$294*100</f>
        <v>1.93865740740741</v>
      </c>
      <c r="M293" s="26" t="n">
        <f aca="false">+E293/E$294*100</f>
        <v>1.82018396165306</v>
      </c>
      <c r="N293" s="26" t="n">
        <f aca="false">+F293/F$294*100</f>
        <v>1.48615046550627</v>
      </c>
      <c r="O293" s="26" t="n">
        <f aca="false">+G293/G$294*100</f>
        <v>1.28517459308689</v>
      </c>
      <c r="P293" s="26" t="n">
        <f aca="false">+H293/H$294*100</f>
        <v>1.21960170279395</v>
      </c>
      <c r="Q293" s="26" t="n">
        <f aca="false">+I293/I$294*100</f>
        <v>1.29218757721006</v>
      </c>
      <c r="R293" s="26" t="n">
        <f aca="false">+J293/J$294*100</f>
        <v>1.6530914907329</v>
      </c>
      <c r="S293" s="26" t="n">
        <f aca="false">+K293/K$294*100</f>
        <v>1.44579605306452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7280</v>
      </c>
      <c r="E294" s="29" t="n">
        <v>15438</v>
      </c>
      <c r="F294" s="29" t="n">
        <v>17293</v>
      </c>
      <c r="G294" s="29" t="n">
        <v>28323</v>
      </c>
      <c r="H294" s="29" t="n">
        <v>81748</v>
      </c>
      <c r="I294" s="29" t="n">
        <v>121422</v>
      </c>
      <c r="J294" s="29" t="n">
        <v>128789</v>
      </c>
      <c r="K294" s="30" t="n">
        <v>410293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834</v>
      </c>
      <c r="E7" s="17" t="n">
        <v>685</v>
      </c>
      <c r="F7" s="17" t="n">
        <v>637</v>
      </c>
      <c r="G7" s="17" t="n">
        <v>856</v>
      </c>
      <c r="H7" s="17" t="n">
        <v>2793</v>
      </c>
      <c r="I7" s="17" t="n">
        <v>6016</v>
      </c>
      <c r="J7" s="17" t="n">
        <v>8299</v>
      </c>
      <c r="K7" s="18" t="n">
        <v>20120</v>
      </c>
      <c r="L7" s="19" t="n">
        <f aca="false">+D7/D$10*100</f>
        <v>89.8706896551724</v>
      </c>
      <c r="M7" s="20" t="n">
        <f aca="false">+E7/E$10*100</f>
        <v>89.4255874673629</v>
      </c>
      <c r="N7" s="20" t="n">
        <f aca="false">+F7/F$10*100</f>
        <v>90.354609929078</v>
      </c>
      <c r="O7" s="20" t="n">
        <f aca="false">+G7/G$10*100</f>
        <v>90.4862579281184</v>
      </c>
      <c r="P7" s="20" t="n">
        <f aca="false">+H7/H$10*100</f>
        <v>90.6818181818182</v>
      </c>
      <c r="Q7" s="20" t="n">
        <f aca="false">+I7/I$10*100</f>
        <v>92.3407521105142</v>
      </c>
      <c r="R7" s="20" t="n">
        <f aca="false">+J7/J$10*100</f>
        <v>91.4490358126722</v>
      </c>
      <c r="S7" s="20" t="n">
        <f aca="false">+K7/K$10*100</f>
        <v>91.3922325687032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62</v>
      </c>
      <c r="E8" s="23" t="n">
        <v>51</v>
      </c>
      <c r="F8" s="23" t="n">
        <v>46</v>
      </c>
      <c r="G8" s="23" t="n">
        <v>55</v>
      </c>
      <c r="H8" s="23" t="n">
        <v>195</v>
      </c>
      <c r="I8" s="23" t="n">
        <v>337</v>
      </c>
      <c r="J8" s="23" t="n">
        <v>550</v>
      </c>
      <c r="K8" s="24" t="n">
        <v>1296</v>
      </c>
      <c r="L8" s="25" t="n">
        <f aca="false">+D8/D$10*100</f>
        <v>6.68103448275862</v>
      </c>
      <c r="M8" s="26" t="n">
        <f aca="false">+E8/E$10*100</f>
        <v>6.6579634464752</v>
      </c>
      <c r="N8" s="26" t="n">
        <f aca="false">+F8/F$10*100</f>
        <v>6.52482269503546</v>
      </c>
      <c r="O8" s="26" t="n">
        <f aca="false">+G8/G$10*100</f>
        <v>5.81395348837209</v>
      </c>
      <c r="P8" s="26" t="n">
        <f aca="false">+H8/H$10*100</f>
        <v>6.33116883116883</v>
      </c>
      <c r="Q8" s="26" t="n">
        <f aca="false">+I8/I$10*100</f>
        <v>5.17267843438219</v>
      </c>
      <c r="R8" s="26" t="n">
        <f aca="false">+J8/J$10*100</f>
        <v>6.06060606060606</v>
      </c>
      <c r="S8" s="26" t="n">
        <f aca="false">+K8/K$10*100</f>
        <v>5.88689529866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32</v>
      </c>
      <c r="E9" s="23" t="n">
        <v>30</v>
      </c>
      <c r="F9" s="23" t="n">
        <v>22</v>
      </c>
      <c r="G9" s="23" t="n">
        <v>35</v>
      </c>
      <c r="H9" s="23" t="n">
        <v>92</v>
      </c>
      <c r="I9" s="23" t="n">
        <v>162</v>
      </c>
      <c r="J9" s="23" t="n">
        <v>226</v>
      </c>
      <c r="K9" s="24" t="n">
        <v>599</v>
      </c>
      <c r="L9" s="25" t="n">
        <f aca="false">+D9/D$10*100</f>
        <v>3.44827586206897</v>
      </c>
      <c r="M9" s="26" t="n">
        <f aca="false">+E9/E$10*100</f>
        <v>3.91644908616188</v>
      </c>
      <c r="N9" s="26" t="n">
        <f aca="false">+F9/F$10*100</f>
        <v>3.12056737588653</v>
      </c>
      <c r="O9" s="26" t="n">
        <f aca="false">+G9/G$10*100</f>
        <v>3.69978858350951</v>
      </c>
      <c r="P9" s="26" t="n">
        <f aca="false">+H9/H$10*100</f>
        <v>2.98701298701299</v>
      </c>
      <c r="Q9" s="26" t="n">
        <f aca="false">+I9/I$10*100</f>
        <v>2.48656945510361</v>
      </c>
      <c r="R9" s="26" t="n">
        <f aca="false">+J9/J$10*100</f>
        <v>2.49035812672176</v>
      </c>
      <c r="S9" s="26" t="n">
        <f aca="false">+K9/K$10*100</f>
        <v>2.72087213263684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928</v>
      </c>
      <c r="E10" s="29" t="n">
        <v>766</v>
      </c>
      <c r="F10" s="29" t="n">
        <v>705</v>
      </c>
      <c r="G10" s="29" t="n">
        <v>946</v>
      </c>
      <c r="H10" s="29" t="n">
        <v>3080</v>
      </c>
      <c r="I10" s="29" t="n">
        <v>6515</v>
      </c>
      <c r="J10" s="29" t="n">
        <v>9075</v>
      </c>
      <c r="K10" s="30" t="n">
        <v>22015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918</v>
      </c>
      <c r="E11" s="23" t="n">
        <v>795</v>
      </c>
      <c r="F11" s="23" t="n">
        <v>644</v>
      </c>
      <c r="G11" s="23" t="n">
        <v>785</v>
      </c>
      <c r="H11" s="23" t="n">
        <v>2421</v>
      </c>
      <c r="I11" s="23" t="n">
        <v>5042</v>
      </c>
      <c r="J11" s="23" t="n">
        <v>6682</v>
      </c>
      <c r="K11" s="24" t="n">
        <v>17287</v>
      </c>
      <c r="L11" s="19" t="n">
        <f aca="false">+D11/D$14*100</f>
        <v>90.3543307086614</v>
      </c>
      <c r="M11" s="20" t="n">
        <f aca="false">+E11/E$14*100</f>
        <v>89.527027027027</v>
      </c>
      <c r="N11" s="20" t="n">
        <f aca="false">+F11/F$14*100</f>
        <v>92.5287356321839</v>
      </c>
      <c r="O11" s="20" t="n">
        <f aca="false">+G11/G$14*100</f>
        <v>91.92037470726</v>
      </c>
      <c r="P11" s="20" t="n">
        <f aca="false">+H11/H$14*100</f>
        <v>91.9134396355353</v>
      </c>
      <c r="Q11" s="20" t="n">
        <f aca="false">+I11/I$14*100</f>
        <v>92.5817113477782</v>
      </c>
      <c r="R11" s="20" t="n">
        <f aca="false">+J11/J$14*100</f>
        <v>91.8109370706238</v>
      </c>
      <c r="S11" s="20" t="n">
        <f aca="false">+K11/K$14*100</f>
        <v>91.8934722517542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58</v>
      </c>
      <c r="E12" s="23" t="n">
        <v>59</v>
      </c>
      <c r="F12" s="23" t="n">
        <v>33</v>
      </c>
      <c r="G12" s="23" t="n">
        <v>44</v>
      </c>
      <c r="H12" s="23" t="n">
        <v>142</v>
      </c>
      <c r="I12" s="23" t="n">
        <v>283</v>
      </c>
      <c r="J12" s="23" t="n">
        <v>398</v>
      </c>
      <c r="K12" s="24" t="n">
        <v>1017</v>
      </c>
      <c r="L12" s="25" t="n">
        <f aca="false">+D12/D$14*100</f>
        <v>5.70866141732284</v>
      </c>
      <c r="M12" s="26" t="n">
        <f aca="false">+E12/E$14*100</f>
        <v>6.64414414414414</v>
      </c>
      <c r="N12" s="26" t="n">
        <f aca="false">+F12/F$14*100</f>
        <v>4.74137931034483</v>
      </c>
      <c r="O12" s="26" t="n">
        <f aca="false">+G12/G$14*100</f>
        <v>5.15222482435597</v>
      </c>
      <c r="P12" s="26" t="n">
        <f aca="false">+H12/H$14*100</f>
        <v>5.39104024297646</v>
      </c>
      <c r="Q12" s="26" t="n">
        <f aca="false">+I12/I$14*100</f>
        <v>5.19647447668013</v>
      </c>
      <c r="R12" s="26" t="n">
        <f aca="false">+J12/J$14*100</f>
        <v>5.46853531189887</v>
      </c>
      <c r="S12" s="26" t="n">
        <f aca="false">+K12/K$14*100</f>
        <v>5.40612375079736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40</v>
      </c>
      <c r="E13" s="23" t="n">
        <v>34</v>
      </c>
      <c r="F13" s="23" t="n">
        <v>19</v>
      </c>
      <c r="G13" s="23" t="n">
        <v>25</v>
      </c>
      <c r="H13" s="23" t="n">
        <v>71</v>
      </c>
      <c r="I13" s="23" t="n">
        <v>121</v>
      </c>
      <c r="J13" s="23" t="n">
        <v>198</v>
      </c>
      <c r="K13" s="24" t="n">
        <v>508</v>
      </c>
      <c r="L13" s="25" t="n">
        <f aca="false">+D13/D$14*100</f>
        <v>3.93700787401575</v>
      </c>
      <c r="M13" s="26" t="n">
        <f aca="false">+E13/E$14*100</f>
        <v>3.82882882882883</v>
      </c>
      <c r="N13" s="26" t="n">
        <f aca="false">+F13/F$14*100</f>
        <v>2.72988505747126</v>
      </c>
      <c r="O13" s="26" t="n">
        <f aca="false">+G13/G$14*100</f>
        <v>2.92740046838408</v>
      </c>
      <c r="P13" s="26" t="n">
        <f aca="false">+H13/H$14*100</f>
        <v>2.69552012148823</v>
      </c>
      <c r="Q13" s="26" t="n">
        <f aca="false">+I13/I$14*100</f>
        <v>2.22181417554168</v>
      </c>
      <c r="R13" s="26" t="n">
        <f aca="false">+J13/J$14*100</f>
        <v>2.72052761747733</v>
      </c>
      <c r="S13" s="26" t="n">
        <f aca="false">+K13/K$14*100</f>
        <v>2.70040399744844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16</v>
      </c>
      <c r="E14" s="23" t="n">
        <v>888</v>
      </c>
      <c r="F14" s="23" t="n">
        <v>696</v>
      </c>
      <c r="G14" s="23" t="n">
        <v>854</v>
      </c>
      <c r="H14" s="23" t="n">
        <v>2634</v>
      </c>
      <c r="I14" s="23" t="n">
        <v>5446</v>
      </c>
      <c r="J14" s="23" t="n">
        <v>7278</v>
      </c>
      <c r="K14" s="24" t="n">
        <v>18812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962</v>
      </c>
      <c r="E15" s="17" t="n">
        <v>836</v>
      </c>
      <c r="F15" s="17" t="n">
        <v>821</v>
      </c>
      <c r="G15" s="17" t="n">
        <v>964</v>
      </c>
      <c r="H15" s="17" t="n">
        <v>2731</v>
      </c>
      <c r="I15" s="17" t="n">
        <v>4534</v>
      </c>
      <c r="J15" s="17" t="n">
        <v>4959</v>
      </c>
      <c r="K15" s="18" t="n">
        <v>15807</v>
      </c>
      <c r="L15" s="25" t="n">
        <f aca="false">+D15/D$18*100</f>
        <v>92.3224568138196</v>
      </c>
      <c r="M15" s="26" t="n">
        <f aca="false">+E15/E$18*100</f>
        <v>90.0862068965517</v>
      </c>
      <c r="N15" s="26" t="n">
        <f aca="false">+F15/F$18*100</f>
        <v>91.834451901566</v>
      </c>
      <c r="O15" s="26" t="n">
        <f aca="false">+G15/G$18*100</f>
        <v>92.07258834766</v>
      </c>
      <c r="P15" s="26" t="n">
        <f aca="false">+H15/H$18*100</f>
        <v>91.952861952862</v>
      </c>
      <c r="Q15" s="26" t="n">
        <f aca="false">+I15/I$18*100</f>
        <v>92.719836400818</v>
      </c>
      <c r="R15" s="26" t="n">
        <f aca="false">+J15/J$18*100</f>
        <v>92.2089996281145</v>
      </c>
      <c r="S15" s="26" t="n">
        <f aca="false">+K15/K$18*100</f>
        <v>92.1744708146248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54</v>
      </c>
      <c r="E16" s="23" t="n">
        <v>62</v>
      </c>
      <c r="F16" s="23" t="n">
        <v>53</v>
      </c>
      <c r="G16" s="23" t="n">
        <v>63</v>
      </c>
      <c r="H16" s="23" t="n">
        <v>166</v>
      </c>
      <c r="I16" s="23" t="n">
        <v>243</v>
      </c>
      <c r="J16" s="23" t="n">
        <v>283</v>
      </c>
      <c r="K16" s="24" t="n">
        <v>924</v>
      </c>
      <c r="L16" s="25" t="n">
        <f aca="false">+D16/D$18*100</f>
        <v>5.18234165067179</v>
      </c>
      <c r="M16" s="26" t="n">
        <f aca="false">+E16/E$18*100</f>
        <v>6.68103448275862</v>
      </c>
      <c r="N16" s="26" t="n">
        <f aca="false">+F16/F$18*100</f>
        <v>5.92841163310962</v>
      </c>
      <c r="O16" s="26" t="n">
        <f aca="false">+G16/G$18*100</f>
        <v>6.01719197707736</v>
      </c>
      <c r="P16" s="26" t="n">
        <f aca="false">+H16/H$18*100</f>
        <v>5.58922558922559</v>
      </c>
      <c r="Q16" s="26" t="n">
        <f aca="false">+I16/I$18*100</f>
        <v>4.96932515337423</v>
      </c>
      <c r="R16" s="26" t="n">
        <f aca="false">+J16/J$18*100</f>
        <v>5.26217924879137</v>
      </c>
      <c r="S16" s="26" t="n">
        <f aca="false">+K16/K$18*100</f>
        <v>5.3880692751764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26</v>
      </c>
      <c r="E17" s="23" t="n">
        <v>30</v>
      </c>
      <c r="F17" s="23" t="n">
        <v>20</v>
      </c>
      <c r="G17" s="23" t="n">
        <v>20</v>
      </c>
      <c r="H17" s="23" t="n">
        <v>73</v>
      </c>
      <c r="I17" s="23" t="n">
        <v>113</v>
      </c>
      <c r="J17" s="23" t="n">
        <v>136</v>
      </c>
      <c r="K17" s="24" t="n">
        <v>418</v>
      </c>
      <c r="L17" s="25" t="n">
        <f aca="false">+D17/D$18*100</f>
        <v>2.49520153550864</v>
      </c>
      <c r="M17" s="26" t="n">
        <f aca="false">+E17/E$18*100</f>
        <v>3.23275862068966</v>
      </c>
      <c r="N17" s="26" t="n">
        <f aca="false">+F17/F$18*100</f>
        <v>2.23713646532439</v>
      </c>
      <c r="O17" s="26" t="n">
        <f aca="false">+G17/G$18*100</f>
        <v>1.91021967526266</v>
      </c>
      <c r="P17" s="26" t="n">
        <f aca="false">+H17/H$18*100</f>
        <v>2.45791245791246</v>
      </c>
      <c r="Q17" s="26" t="n">
        <f aca="false">+I17/I$18*100</f>
        <v>2.31083844580777</v>
      </c>
      <c r="R17" s="26" t="n">
        <f aca="false">+J17/J$18*100</f>
        <v>2.52882112309409</v>
      </c>
      <c r="S17" s="26" t="n">
        <f aca="false">+K17/K$18*100</f>
        <v>2.43745991019885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42</v>
      </c>
      <c r="E18" s="29" t="n">
        <v>928</v>
      </c>
      <c r="F18" s="29" t="n">
        <v>894</v>
      </c>
      <c r="G18" s="29" t="n">
        <v>1047</v>
      </c>
      <c r="H18" s="29" t="n">
        <v>2970</v>
      </c>
      <c r="I18" s="29" t="n">
        <v>4890</v>
      </c>
      <c r="J18" s="29" t="n">
        <v>5378</v>
      </c>
      <c r="K18" s="30" t="n">
        <v>17149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788</v>
      </c>
      <c r="E19" s="23" t="n">
        <v>581</v>
      </c>
      <c r="F19" s="23" t="n">
        <v>594</v>
      </c>
      <c r="G19" s="23" t="n">
        <v>700</v>
      </c>
      <c r="H19" s="23" t="n">
        <v>2131</v>
      </c>
      <c r="I19" s="23" t="n">
        <v>4634</v>
      </c>
      <c r="J19" s="23" t="n">
        <v>5846</v>
      </c>
      <c r="K19" s="24" t="n">
        <v>15274</v>
      </c>
      <c r="L19" s="19" t="n">
        <f aca="false">+D19/D$22*100</f>
        <v>92.5969447708578</v>
      </c>
      <c r="M19" s="20" t="n">
        <f aca="false">+E19/E$22*100</f>
        <v>90.78125</v>
      </c>
      <c r="N19" s="20" t="n">
        <f aca="false">+F19/F$22*100</f>
        <v>90.4109589041096</v>
      </c>
      <c r="O19" s="20" t="n">
        <f aca="false">+G19/G$22*100</f>
        <v>92.1052631578947</v>
      </c>
      <c r="P19" s="20" t="n">
        <f aca="false">+H19/H$22*100</f>
        <v>90.9517712334614</v>
      </c>
      <c r="Q19" s="20" t="n">
        <f aca="false">+I19/I$22*100</f>
        <v>92.1455557764963</v>
      </c>
      <c r="R19" s="20" t="n">
        <f aca="false">+J19/J$22*100</f>
        <v>91.34375</v>
      </c>
      <c r="S19" s="20" t="n">
        <f aca="false">+K19/K$22*100</f>
        <v>91.5707434052758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41</v>
      </c>
      <c r="E20" s="23" t="n">
        <v>40</v>
      </c>
      <c r="F20" s="23" t="n">
        <v>45</v>
      </c>
      <c r="G20" s="23" t="n">
        <v>45</v>
      </c>
      <c r="H20" s="23" t="n">
        <v>156</v>
      </c>
      <c r="I20" s="23" t="n">
        <v>286</v>
      </c>
      <c r="J20" s="23" t="n">
        <v>388</v>
      </c>
      <c r="K20" s="24" t="n">
        <v>1001</v>
      </c>
      <c r="L20" s="25" t="n">
        <f aca="false">+D20/D$22*100</f>
        <v>4.81786133960047</v>
      </c>
      <c r="M20" s="26" t="n">
        <f aca="false">+E20/E$22*100</f>
        <v>6.25</v>
      </c>
      <c r="N20" s="26" t="n">
        <f aca="false">+F20/F$22*100</f>
        <v>6.84931506849315</v>
      </c>
      <c r="O20" s="26" t="n">
        <f aca="false">+G20/G$22*100</f>
        <v>5.92105263157895</v>
      </c>
      <c r="P20" s="26" t="n">
        <f aca="false">+H20/H$22*100</f>
        <v>6.65813060179257</v>
      </c>
      <c r="Q20" s="26" t="n">
        <f aca="false">+I20/I$22*100</f>
        <v>5.68701531119507</v>
      </c>
      <c r="R20" s="26" t="n">
        <f aca="false">+J20/J$22*100</f>
        <v>6.0625</v>
      </c>
      <c r="S20" s="26" t="n">
        <f aca="false">+K20/K$22*100</f>
        <v>6.00119904076739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22</v>
      </c>
      <c r="E21" s="23" t="n">
        <v>19</v>
      </c>
      <c r="F21" s="23" t="n">
        <v>18</v>
      </c>
      <c r="G21" s="23" t="n">
        <v>15</v>
      </c>
      <c r="H21" s="23" t="n">
        <v>56</v>
      </c>
      <c r="I21" s="23" t="n">
        <v>109</v>
      </c>
      <c r="J21" s="23" t="n">
        <v>166</v>
      </c>
      <c r="K21" s="24" t="n">
        <v>405</v>
      </c>
      <c r="L21" s="25" t="n">
        <f aca="false">+D21/D$22*100</f>
        <v>2.58519388954172</v>
      </c>
      <c r="M21" s="26" t="n">
        <f aca="false">+E21/E$22*100</f>
        <v>2.96875</v>
      </c>
      <c r="N21" s="26" t="n">
        <f aca="false">+F21/F$22*100</f>
        <v>2.73972602739726</v>
      </c>
      <c r="O21" s="26" t="n">
        <f aca="false">+G21/G$22*100</f>
        <v>1.97368421052632</v>
      </c>
      <c r="P21" s="26" t="n">
        <f aca="false">+H21/H$22*100</f>
        <v>2.39009816474605</v>
      </c>
      <c r="Q21" s="26" t="n">
        <f aca="false">+I21/I$22*100</f>
        <v>2.16742891230861</v>
      </c>
      <c r="R21" s="26" t="n">
        <f aca="false">+J21/J$22*100</f>
        <v>2.59375</v>
      </c>
      <c r="S21" s="26" t="n">
        <f aca="false">+K21/K$22*100</f>
        <v>2.42805755395683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851</v>
      </c>
      <c r="E22" s="23" t="n">
        <v>640</v>
      </c>
      <c r="F22" s="23" t="n">
        <v>657</v>
      </c>
      <c r="G22" s="23" t="n">
        <v>760</v>
      </c>
      <c r="H22" s="23" t="n">
        <v>2343</v>
      </c>
      <c r="I22" s="23" t="n">
        <v>5029</v>
      </c>
      <c r="J22" s="23" t="n">
        <v>6400</v>
      </c>
      <c r="K22" s="24" t="n">
        <v>16680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42</v>
      </c>
      <c r="E23" s="17" t="n">
        <v>117</v>
      </c>
      <c r="F23" s="17" t="n">
        <v>153</v>
      </c>
      <c r="G23" s="17" t="n">
        <v>200</v>
      </c>
      <c r="H23" s="17" t="n">
        <v>686</v>
      </c>
      <c r="I23" s="17" t="n">
        <v>1451</v>
      </c>
      <c r="J23" s="17" t="n">
        <v>1404</v>
      </c>
      <c r="K23" s="18" t="n">
        <v>4153</v>
      </c>
      <c r="L23" s="25" t="n">
        <f aca="false">+D23/D$26*100</f>
        <v>88.1987577639752</v>
      </c>
      <c r="M23" s="26" t="n">
        <f aca="false">+E23/E$26*100</f>
        <v>90</v>
      </c>
      <c r="N23" s="26" t="n">
        <f aca="false">+F23/F$26*100</f>
        <v>90.5325443786982</v>
      </c>
      <c r="O23" s="26" t="n">
        <f aca="false">+G23/G$26*100</f>
        <v>90.9090909090909</v>
      </c>
      <c r="P23" s="26" t="n">
        <f aca="false">+H23/H$26*100</f>
        <v>90.6208718626156</v>
      </c>
      <c r="Q23" s="26" t="n">
        <f aca="false">+I23/I$26*100</f>
        <v>91.6614024005054</v>
      </c>
      <c r="R23" s="26" t="n">
        <f aca="false">+J23/J$26*100</f>
        <v>88.2463859208045</v>
      </c>
      <c r="S23" s="26" t="n">
        <f aca="false">+K23/K$26*100</f>
        <v>90.0672305356756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10</v>
      </c>
      <c r="E24" s="23" t="n">
        <v>7</v>
      </c>
      <c r="F24" s="23" t="n">
        <v>9</v>
      </c>
      <c r="G24" s="23" t="n">
        <v>14</v>
      </c>
      <c r="H24" s="23" t="n">
        <v>45</v>
      </c>
      <c r="I24" s="23" t="n">
        <v>89</v>
      </c>
      <c r="J24" s="23" t="n">
        <v>119</v>
      </c>
      <c r="K24" s="24" t="n">
        <v>293</v>
      </c>
      <c r="L24" s="25" t="n">
        <f aca="false">+D24/D$26*100</f>
        <v>6.2111801242236</v>
      </c>
      <c r="M24" s="26" t="n">
        <f aca="false">+E24/E$26*100</f>
        <v>5.38461538461539</v>
      </c>
      <c r="N24" s="26" t="n">
        <f aca="false">+F24/F$26*100</f>
        <v>5.32544378698225</v>
      </c>
      <c r="O24" s="26" t="n">
        <f aca="false">+G24/G$26*100</f>
        <v>6.36363636363636</v>
      </c>
      <c r="P24" s="26" t="n">
        <f aca="false">+H24/H$26*100</f>
        <v>5.9445178335535</v>
      </c>
      <c r="Q24" s="26" t="n">
        <f aca="false">+I24/I$26*100</f>
        <v>5.62223626026532</v>
      </c>
      <c r="R24" s="26" t="n">
        <f aca="false">+J24/J$26*100</f>
        <v>7.47957259585167</v>
      </c>
      <c r="S24" s="26" t="n">
        <f aca="false">+K24/K$26*100</f>
        <v>6.35436998481891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9</v>
      </c>
      <c r="E25" s="23" t="n">
        <v>6</v>
      </c>
      <c r="F25" s="23" t="n">
        <v>7</v>
      </c>
      <c r="G25" s="23" t="n">
        <v>6</v>
      </c>
      <c r="H25" s="23" t="n">
        <v>26</v>
      </c>
      <c r="I25" s="23" t="n">
        <v>43</v>
      </c>
      <c r="J25" s="23" t="n">
        <v>68</v>
      </c>
      <c r="K25" s="24" t="n">
        <v>165</v>
      </c>
      <c r="L25" s="25" t="n">
        <f aca="false">+D25/D$26*100</f>
        <v>5.59006211180124</v>
      </c>
      <c r="M25" s="26" t="n">
        <f aca="false">+E25/E$26*100</f>
        <v>4.61538461538462</v>
      </c>
      <c r="N25" s="26" t="n">
        <f aca="false">+F25/F$26*100</f>
        <v>4.14201183431953</v>
      </c>
      <c r="O25" s="26" t="n">
        <f aca="false">+G25/G$26*100</f>
        <v>2.72727272727273</v>
      </c>
      <c r="P25" s="26" t="n">
        <f aca="false">+H25/H$26*100</f>
        <v>3.43461030383091</v>
      </c>
      <c r="Q25" s="26" t="n">
        <f aca="false">+I25/I$26*100</f>
        <v>2.71636133922931</v>
      </c>
      <c r="R25" s="26" t="n">
        <f aca="false">+J25/J$26*100</f>
        <v>4.27404148334381</v>
      </c>
      <c r="S25" s="26" t="n">
        <f aca="false">+K25/K$26*100</f>
        <v>3.57839947950553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61</v>
      </c>
      <c r="E26" s="29" t="n">
        <v>130</v>
      </c>
      <c r="F26" s="29" t="n">
        <v>169</v>
      </c>
      <c r="G26" s="29" t="n">
        <v>220</v>
      </c>
      <c r="H26" s="29" t="n">
        <v>757</v>
      </c>
      <c r="I26" s="29" t="n">
        <v>1583</v>
      </c>
      <c r="J26" s="29" t="n">
        <v>1591</v>
      </c>
      <c r="K26" s="30" t="n">
        <v>4611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698</v>
      </c>
      <c r="E27" s="23" t="n">
        <v>655</v>
      </c>
      <c r="F27" s="23" t="n">
        <v>683</v>
      </c>
      <c r="G27" s="23" t="n">
        <v>1039</v>
      </c>
      <c r="H27" s="23" t="n">
        <v>2848</v>
      </c>
      <c r="I27" s="23" t="n">
        <v>5227</v>
      </c>
      <c r="J27" s="23" t="n">
        <v>5460</v>
      </c>
      <c r="K27" s="24" t="n">
        <v>16610</v>
      </c>
      <c r="L27" s="19" t="n">
        <f aca="false">+D27/D$30*100</f>
        <v>89.9484536082474</v>
      </c>
      <c r="M27" s="20" t="n">
        <f aca="false">+E27/E$30*100</f>
        <v>90.7202216066482</v>
      </c>
      <c r="N27" s="20" t="n">
        <f aca="false">+F27/F$30*100</f>
        <v>91.1882510013351</v>
      </c>
      <c r="O27" s="20" t="n">
        <f aca="false">+G27/G$30*100</f>
        <v>92.8507596067918</v>
      </c>
      <c r="P27" s="20" t="n">
        <f aca="false">+H27/H$30*100</f>
        <v>91.6050176905758</v>
      </c>
      <c r="Q27" s="20" t="n">
        <f aca="false">+I27/I$30*100</f>
        <v>92.9740305940946</v>
      </c>
      <c r="R27" s="20" t="n">
        <f aca="false">+J27/J$30*100</f>
        <v>92.3233006425431</v>
      </c>
      <c r="S27" s="20" t="n">
        <f aca="false">+K27/K$30*100</f>
        <v>92.2214202431847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54</v>
      </c>
      <c r="E28" s="23" t="n">
        <v>45</v>
      </c>
      <c r="F28" s="23" t="n">
        <v>47</v>
      </c>
      <c r="G28" s="23" t="n">
        <v>54</v>
      </c>
      <c r="H28" s="23" t="n">
        <v>194</v>
      </c>
      <c r="I28" s="23" t="n">
        <v>282</v>
      </c>
      <c r="J28" s="23" t="n">
        <v>318</v>
      </c>
      <c r="K28" s="24" t="n">
        <v>994</v>
      </c>
      <c r="L28" s="25" t="n">
        <f aca="false">+D28/D$30*100</f>
        <v>6.95876288659794</v>
      </c>
      <c r="M28" s="26" t="n">
        <f aca="false">+E28/E$30*100</f>
        <v>6.23268698060942</v>
      </c>
      <c r="N28" s="26" t="n">
        <f aca="false">+F28/F$30*100</f>
        <v>6.27503337783712</v>
      </c>
      <c r="O28" s="26" t="n">
        <f aca="false">+G28/G$30*100</f>
        <v>4.82573726541555</v>
      </c>
      <c r="P28" s="26" t="n">
        <f aca="false">+H28/H$30*100</f>
        <v>6.23994853650692</v>
      </c>
      <c r="Q28" s="26" t="n">
        <f aca="false">+I28/I$30*100</f>
        <v>5.01600853788687</v>
      </c>
      <c r="R28" s="26" t="n">
        <f aca="false">+J28/J$30*100</f>
        <v>5.37707135610416</v>
      </c>
      <c r="S28" s="26" t="n">
        <f aca="false">+K28/K$30*100</f>
        <v>5.51884959191605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24</v>
      </c>
      <c r="E29" s="23" t="n">
        <v>22</v>
      </c>
      <c r="F29" s="23" t="n">
        <v>19</v>
      </c>
      <c r="G29" s="23" t="n">
        <v>26</v>
      </c>
      <c r="H29" s="23" t="n">
        <v>67</v>
      </c>
      <c r="I29" s="23" t="n">
        <v>113</v>
      </c>
      <c r="J29" s="23" t="n">
        <v>136</v>
      </c>
      <c r="K29" s="24" t="n">
        <v>407</v>
      </c>
      <c r="L29" s="25" t="n">
        <f aca="false">+D29/D$30*100</f>
        <v>3.09278350515464</v>
      </c>
      <c r="M29" s="26" t="n">
        <f aca="false">+E29/E$30*100</f>
        <v>3.04709141274238</v>
      </c>
      <c r="N29" s="26" t="n">
        <f aca="false">+F29/F$30*100</f>
        <v>2.53671562082777</v>
      </c>
      <c r="O29" s="26" t="n">
        <f aca="false">+G29/G$30*100</f>
        <v>2.32350312779267</v>
      </c>
      <c r="P29" s="26" t="n">
        <f aca="false">+H29/H$30*100</f>
        <v>2.15503377291734</v>
      </c>
      <c r="Q29" s="26" t="n">
        <f aca="false">+I29/I$30*100</f>
        <v>2.0099608680185</v>
      </c>
      <c r="R29" s="26" t="n">
        <f aca="false">+J29/J$30*100</f>
        <v>2.29962800135272</v>
      </c>
      <c r="S29" s="26" t="n">
        <f aca="false">+K29/K$30*100</f>
        <v>2.25973016489923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776</v>
      </c>
      <c r="E30" s="23" t="n">
        <v>722</v>
      </c>
      <c r="F30" s="23" t="n">
        <v>749</v>
      </c>
      <c r="G30" s="23" t="n">
        <v>1119</v>
      </c>
      <c r="H30" s="23" t="n">
        <v>3109</v>
      </c>
      <c r="I30" s="23" t="n">
        <v>5622</v>
      </c>
      <c r="J30" s="23" t="n">
        <v>5914</v>
      </c>
      <c r="K30" s="24" t="n">
        <v>18011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19</v>
      </c>
      <c r="E31" s="17" t="n">
        <v>206</v>
      </c>
      <c r="F31" s="17" t="n">
        <v>200</v>
      </c>
      <c r="G31" s="17" t="n">
        <v>333</v>
      </c>
      <c r="H31" s="17" t="n">
        <v>990</v>
      </c>
      <c r="I31" s="17" t="n">
        <v>1332</v>
      </c>
      <c r="J31" s="17" t="n">
        <v>1348</v>
      </c>
      <c r="K31" s="18" t="n">
        <v>4628</v>
      </c>
      <c r="L31" s="25" t="n">
        <f aca="false">+D31/D$34*100</f>
        <v>91.6317991631799</v>
      </c>
      <c r="M31" s="26" t="n">
        <f aca="false">+E31/E$34*100</f>
        <v>91.1504424778761</v>
      </c>
      <c r="N31" s="26" t="n">
        <f aca="false">+F31/F$34*100</f>
        <v>91.324200913242</v>
      </c>
      <c r="O31" s="26" t="n">
        <f aca="false">+G31/G$34*100</f>
        <v>88.0952380952381</v>
      </c>
      <c r="P31" s="26" t="n">
        <f aca="false">+H31/H$34*100</f>
        <v>91.581868640148</v>
      </c>
      <c r="Q31" s="26" t="n">
        <f aca="false">+I31/I$34*100</f>
        <v>90.9215017064847</v>
      </c>
      <c r="R31" s="26" t="n">
        <f aca="false">+J31/J$34*100</f>
        <v>88.1621975147155</v>
      </c>
      <c r="S31" s="26" t="n">
        <f aca="false">+K31/K$34*100</f>
        <v>90.0914930893518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14</v>
      </c>
      <c r="E32" s="23" t="n">
        <v>15</v>
      </c>
      <c r="F32" s="23" t="n">
        <v>16</v>
      </c>
      <c r="G32" s="23" t="n">
        <v>31</v>
      </c>
      <c r="H32" s="23" t="n">
        <v>65</v>
      </c>
      <c r="I32" s="23" t="n">
        <v>97</v>
      </c>
      <c r="J32" s="23" t="n">
        <v>114</v>
      </c>
      <c r="K32" s="24" t="n">
        <v>352</v>
      </c>
      <c r="L32" s="25" t="n">
        <f aca="false">+D32/D$34*100</f>
        <v>5.85774058577406</v>
      </c>
      <c r="M32" s="26" t="n">
        <f aca="false">+E32/E$34*100</f>
        <v>6.63716814159292</v>
      </c>
      <c r="N32" s="26" t="n">
        <f aca="false">+F32/F$34*100</f>
        <v>7.30593607305936</v>
      </c>
      <c r="O32" s="26" t="n">
        <f aca="false">+G32/G$34*100</f>
        <v>8.2010582010582</v>
      </c>
      <c r="P32" s="26" t="n">
        <f aca="false">+H32/H$34*100</f>
        <v>6.01295097132285</v>
      </c>
      <c r="Q32" s="26" t="n">
        <f aca="false">+I32/I$34*100</f>
        <v>6.62116040955631</v>
      </c>
      <c r="R32" s="26" t="n">
        <f aca="false">+J32/J$34*100</f>
        <v>7.45585349901897</v>
      </c>
      <c r="S32" s="26" t="n">
        <f aca="false">+K32/K$34*100</f>
        <v>6.85224839400428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6</v>
      </c>
      <c r="E33" s="23" t="n">
        <v>5</v>
      </c>
      <c r="F33" s="23" t="n">
        <v>3</v>
      </c>
      <c r="G33" s="23" t="n">
        <v>14</v>
      </c>
      <c r="H33" s="23" t="n">
        <v>26</v>
      </c>
      <c r="I33" s="23" t="n">
        <v>36</v>
      </c>
      <c r="J33" s="23" t="n">
        <v>67</v>
      </c>
      <c r="K33" s="24" t="n">
        <v>157</v>
      </c>
      <c r="L33" s="25" t="n">
        <f aca="false">+D33/D$34*100</f>
        <v>2.51046025104603</v>
      </c>
      <c r="M33" s="26" t="n">
        <f aca="false">+E33/E$34*100</f>
        <v>2.21238938053097</v>
      </c>
      <c r="N33" s="26" t="n">
        <f aca="false">+F33/F$34*100</f>
        <v>1.36986301369863</v>
      </c>
      <c r="O33" s="26" t="n">
        <f aca="false">+G33/G$34*100</f>
        <v>3.7037037037037</v>
      </c>
      <c r="P33" s="26" t="n">
        <f aca="false">+H33/H$34*100</f>
        <v>2.40518038852914</v>
      </c>
      <c r="Q33" s="26" t="n">
        <f aca="false">+I33/I$34*100</f>
        <v>2.45733788395904</v>
      </c>
      <c r="R33" s="26" t="n">
        <f aca="false">+J33/J$34*100</f>
        <v>4.38194898626553</v>
      </c>
      <c r="S33" s="26" t="n">
        <f aca="false">+K33/K$34*100</f>
        <v>3.05625851664396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39</v>
      </c>
      <c r="E34" s="29" t="n">
        <v>226</v>
      </c>
      <c r="F34" s="29" t="n">
        <v>219</v>
      </c>
      <c r="G34" s="29" t="n">
        <v>378</v>
      </c>
      <c r="H34" s="29" t="n">
        <v>1081</v>
      </c>
      <c r="I34" s="29" t="n">
        <v>1465</v>
      </c>
      <c r="J34" s="29" t="n">
        <v>1529</v>
      </c>
      <c r="K34" s="30" t="n">
        <v>5137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96</v>
      </c>
      <c r="E35" s="23" t="n">
        <v>127</v>
      </c>
      <c r="F35" s="23" t="n">
        <v>128</v>
      </c>
      <c r="G35" s="23" t="n">
        <v>173</v>
      </c>
      <c r="H35" s="23" t="n">
        <v>497</v>
      </c>
      <c r="I35" s="23" t="n">
        <v>658</v>
      </c>
      <c r="J35" s="23" t="n">
        <v>634</v>
      </c>
      <c r="K35" s="24" t="n">
        <v>2313</v>
      </c>
      <c r="L35" s="19" t="n">
        <f aca="false">+D35/D$38*100</f>
        <v>87.2727272727273</v>
      </c>
      <c r="M35" s="20" t="n">
        <f aca="false">+E35/E$38*100</f>
        <v>87.5862068965517</v>
      </c>
      <c r="N35" s="20" t="n">
        <f aca="false">+F35/F$38*100</f>
        <v>89.5104895104895</v>
      </c>
      <c r="O35" s="20" t="n">
        <f aca="false">+G35/G$38*100</f>
        <v>91.0526315789474</v>
      </c>
      <c r="P35" s="20" t="n">
        <f aca="false">+H35/H$38*100</f>
        <v>91.5285451197053</v>
      </c>
      <c r="Q35" s="20" t="n">
        <f aca="false">+I35/I$38*100</f>
        <v>90.0136798905609</v>
      </c>
      <c r="R35" s="20" t="n">
        <f aca="false">+J35/J$38*100</f>
        <v>88.1780250347705</v>
      </c>
      <c r="S35" s="20" t="n">
        <f aca="false">+K35/K$38*100</f>
        <v>89.6164277411856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9</v>
      </c>
      <c r="E36" s="23" t="n">
        <v>14</v>
      </c>
      <c r="F36" s="23" t="n">
        <v>12</v>
      </c>
      <c r="G36" s="23" t="n">
        <v>6</v>
      </c>
      <c r="H36" s="23" t="n">
        <v>40</v>
      </c>
      <c r="I36" s="23" t="n">
        <v>56</v>
      </c>
      <c r="J36" s="23" t="n">
        <v>58</v>
      </c>
      <c r="K36" s="24" t="n">
        <v>195</v>
      </c>
      <c r="L36" s="25" t="n">
        <f aca="false">+D36/D$38*100</f>
        <v>8.18181818181818</v>
      </c>
      <c r="M36" s="26" t="n">
        <f aca="false">+E36/E$38*100</f>
        <v>9.6551724137931</v>
      </c>
      <c r="N36" s="26" t="n">
        <f aca="false">+F36/F$38*100</f>
        <v>8.39160839160839</v>
      </c>
      <c r="O36" s="26" t="n">
        <f aca="false">+G36/G$38*100</f>
        <v>3.15789473684211</v>
      </c>
      <c r="P36" s="26" t="n">
        <f aca="false">+H36/H$38*100</f>
        <v>7.36648250460405</v>
      </c>
      <c r="Q36" s="26" t="n">
        <f aca="false">+I36/I$38*100</f>
        <v>7.66073871409029</v>
      </c>
      <c r="R36" s="26" t="n">
        <f aca="false">+J36/J$38*100</f>
        <v>8.06675938803894</v>
      </c>
      <c r="S36" s="26" t="n">
        <f aca="false">+K36/K$38*100</f>
        <v>7.55521115846571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5</v>
      </c>
      <c r="E37" s="23" t="n">
        <v>4</v>
      </c>
      <c r="F37" s="23" t="n">
        <v>3</v>
      </c>
      <c r="G37" s="23" t="n">
        <v>11</v>
      </c>
      <c r="H37" s="23" t="n">
        <v>6</v>
      </c>
      <c r="I37" s="23" t="n">
        <v>17</v>
      </c>
      <c r="J37" s="23" t="n">
        <v>27</v>
      </c>
      <c r="K37" s="24" t="n">
        <v>73</v>
      </c>
      <c r="L37" s="25" t="n">
        <f aca="false">+D37/D$38*100</f>
        <v>4.54545454545455</v>
      </c>
      <c r="M37" s="26" t="n">
        <f aca="false">+E37/E$38*100</f>
        <v>2.75862068965517</v>
      </c>
      <c r="N37" s="26" t="n">
        <f aca="false">+F37/F$38*100</f>
        <v>2.0979020979021</v>
      </c>
      <c r="O37" s="26" t="n">
        <f aca="false">+G37/G$38*100</f>
        <v>5.78947368421053</v>
      </c>
      <c r="P37" s="26" t="n">
        <f aca="false">+H37/H$38*100</f>
        <v>1.10497237569061</v>
      </c>
      <c r="Q37" s="26" t="n">
        <f aca="false">+I37/I$38*100</f>
        <v>2.32558139534884</v>
      </c>
      <c r="R37" s="26" t="n">
        <f aca="false">+J37/J$38*100</f>
        <v>3.75521557719054</v>
      </c>
      <c r="S37" s="26" t="n">
        <f aca="false">+K37/K$38*100</f>
        <v>2.8283611003487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10</v>
      </c>
      <c r="E38" s="23" t="n">
        <v>145</v>
      </c>
      <c r="F38" s="23" t="n">
        <v>143</v>
      </c>
      <c r="G38" s="23" t="n">
        <v>190</v>
      </c>
      <c r="H38" s="23" t="n">
        <v>543</v>
      </c>
      <c r="I38" s="23" t="n">
        <v>731</v>
      </c>
      <c r="J38" s="23" t="n">
        <v>719</v>
      </c>
      <c r="K38" s="24" t="n">
        <v>2581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250</v>
      </c>
      <c r="E39" s="17" t="n">
        <v>225</v>
      </c>
      <c r="F39" s="17" t="n">
        <v>265</v>
      </c>
      <c r="G39" s="17" t="n">
        <v>353</v>
      </c>
      <c r="H39" s="17" t="n">
        <v>1075</v>
      </c>
      <c r="I39" s="17" t="n">
        <v>2217</v>
      </c>
      <c r="J39" s="17" t="n">
        <v>2246</v>
      </c>
      <c r="K39" s="18" t="n">
        <v>6631</v>
      </c>
      <c r="L39" s="25" t="n">
        <f aca="false">+D39/D$42*100</f>
        <v>90.9090909090909</v>
      </c>
      <c r="M39" s="26" t="n">
        <f aca="false">+E39/E$42*100</f>
        <v>89.6414342629482</v>
      </c>
      <c r="N39" s="26" t="n">
        <f aca="false">+F39/F$42*100</f>
        <v>91.3793103448276</v>
      </c>
      <c r="O39" s="26" t="n">
        <f aca="false">+G39/G$42*100</f>
        <v>90.979381443299</v>
      </c>
      <c r="P39" s="26" t="n">
        <f aca="false">+H39/H$42*100</f>
        <v>90.1845637583893</v>
      </c>
      <c r="Q39" s="26" t="n">
        <f aca="false">+I39/I$42*100</f>
        <v>91.1220715166461</v>
      </c>
      <c r="R39" s="26" t="n">
        <f aca="false">+J39/J$42*100</f>
        <v>90.8576051779935</v>
      </c>
      <c r="S39" s="26" t="n">
        <f aca="false">+K39/K$42*100</f>
        <v>90.8231749075469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16</v>
      </c>
      <c r="E40" s="23" t="n">
        <v>19</v>
      </c>
      <c r="F40" s="23" t="n">
        <v>15</v>
      </c>
      <c r="G40" s="23" t="n">
        <v>21</v>
      </c>
      <c r="H40" s="23" t="n">
        <v>85</v>
      </c>
      <c r="I40" s="23" t="n">
        <v>149</v>
      </c>
      <c r="J40" s="23" t="n">
        <v>153</v>
      </c>
      <c r="K40" s="24" t="n">
        <v>458</v>
      </c>
      <c r="L40" s="25" t="n">
        <f aca="false">+D40/D$42*100</f>
        <v>5.81818181818182</v>
      </c>
      <c r="M40" s="26" t="n">
        <f aca="false">+E40/E$42*100</f>
        <v>7.56972111553785</v>
      </c>
      <c r="N40" s="26" t="n">
        <f aca="false">+F40/F$42*100</f>
        <v>5.17241379310345</v>
      </c>
      <c r="O40" s="26" t="n">
        <f aca="false">+G40/G$42*100</f>
        <v>5.41237113402062</v>
      </c>
      <c r="P40" s="26" t="n">
        <f aca="false">+H40/H$42*100</f>
        <v>7.13087248322148</v>
      </c>
      <c r="Q40" s="26" t="n">
        <f aca="false">+I40/I$42*100</f>
        <v>6.12412659268393</v>
      </c>
      <c r="R40" s="26" t="n">
        <f aca="false">+J40/J$42*100</f>
        <v>6.18932038834952</v>
      </c>
      <c r="S40" s="26" t="n">
        <f aca="false">+K40/K$42*100</f>
        <v>6.2731132721545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9</v>
      </c>
      <c r="E41" s="23" t="n">
        <v>7</v>
      </c>
      <c r="F41" s="23" t="n">
        <v>10</v>
      </c>
      <c r="G41" s="23" t="n">
        <v>14</v>
      </c>
      <c r="H41" s="23" t="n">
        <v>32</v>
      </c>
      <c r="I41" s="23" t="n">
        <v>67</v>
      </c>
      <c r="J41" s="23" t="n">
        <v>73</v>
      </c>
      <c r="K41" s="24" t="n">
        <v>212</v>
      </c>
      <c r="L41" s="25" t="n">
        <f aca="false">+D41/D$42*100</f>
        <v>3.27272727272727</v>
      </c>
      <c r="M41" s="26" t="n">
        <f aca="false">+E41/E$42*100</f>
        <v>2.78884462151394</v>
      </c>
      <c r="N41" s="26" t="n">
        <f aca="false">+F41/F$42*100</f>
        <v>3.44827586206897</v>
      </c>
      <c r="O41" s="26" t="n">
        <f aca="false">+G41/G$42*100</f>
        <v>3.60824742268041</v>
      </c>
      <c r="P41" s="26" t="n">
        <f aca="false">+H41/H$42*100</f>
        <v>2.68456375838926</v>
      </c>
      <c r="Q41" s="26" t="n">
        <f aca="false">+I41/I$42*100</f>
        <v>2.75380189066996</v>
      </c>
      <c r="R41" s="26" t="n">
        <f aca="false">+J41/J$42*100</f>
        <v>2.95307443365696</v>
      </c>
      <c r="S41" s="26" t="n">
        <f aca="false">+K41/K$42*100</f>
        <v>2.90371182029859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275</v>
      </c>
      <c r="E42" s="29" t="n">
        <v>251</v>
      </c>
      <c r="F42" s="29" t="n">
        <v>290</v>
      </c>
      <c r="G42" s="29" t="n">
        <v>388</v>
      </c>
      <c r="H42" s="29" t="n">
        <v>1192</v>
      </c>
      <c r="I42" s="29" t="n">
        <v>2433</v>
      </c>
      <c r="J42" s="29" t="n">
        <v>2472</v>
      </c>
      <c r="K42" s="30" t="n">
        <v>7301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437</v>
      </c>
      <c r="E43" s="23" t="n">
        <v>382</v>
      </c>
      <c r="F43" s="23" t="n">
        <v>410</v>
      </c>
      <c r="G43" s="23" t="n">
        <v>617</v>
      </c>
      <c r="H43" s="23" t="n">
        <v>1791</v>
      </c>
      <c r="I43" s="23" t="n">
        <v>3237</v>
      </c>
      <c r="J43" s="23" t="n">
        <v>3734</v>
      </c>
      <c r="K43" s="24" t="n">
        <v>10608</v>
      </c>
      <c r="L43" s="19" t="n">
        <f aca="false">+D43/D$46*100</f>
        <v>86.8787276341948</v>
      </c>
      <c r="M43" s="20" t="n">
        <f aca="false">+E43/E$46*100</f>
        <v>86.4253393665158</v>
      </c>
      <c r="N43" s="20" t="n">
        <f aca="false">+F43/F$46*100</f>
        <v>88.5529157667387</v>
      </c>
      <c r="O43" s="20" t="n">
        <f aca="false">+G43/G$46*100</f>
        <v>88.3954154727794</v>
      </c>
      <c r="P43" s="20" t="n">
        <f aca="false">+H43/H$46*100</f>
        <v>90.5460060667341</v>
      </c>
      <c r="Q43" s="20" t="n">
        <f aca="false">+I43/I$46*100</f>
        <v>90.1922541097799</v>
      </c>
      <c r="R43" s="20" t="n">
        <f aca="false">+J43/J$46*100</f>
        <v>89.694931539755</v>
      </c>
      <c r="S43" s="20" t="n">
        <f aca="false">+K43/K$46*100</f>
        <v>89.6248732679959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39</v>
      </c>
      <c r="E44" s="23" t="n">
        <v>39</v>
      </c>
      <c r="F44" s="23" t="n">
        <v>33</v>
      </c>
      <c r="G44" s="23" t="n">
        <v>54</v>
      </c>
      <c r="H44" s="23" t="n">
        <v>120</v>
      </c>
      <c r="I44" s="23" t="n">
        <v>238</v>
      </c>
      <c r="J44" s="23" t="n">
        <v>279</v>
      </c>
      <c r="K44" s="24" t="n">
        <v>802</v>
      </c>
      <c r="L44" s="25" t="n">
        <f aca="false">+D44/D$46*100</f>
        <v>7.75347912524851</v>
      </c>
      <c r="M44" s="26" t="n">
        <f aca="false">+E44/E$46*100</f>
        <v>8.82352941176471</v>
      </c>
      <c r="N44" s="26" t="n">
        <f aca="false">+F44/F$46*100</f>
        <v>7.12742980561555</v>
      </c>
      <c r="O44" s="26" t="n">
        <f aca="false">+G44/G$46*100</f>
        <v>7.73638968481375</v>
      </c>
      <c r="P44" s="26" t="n">
        <f aca="false">+H44/H$46*100</f>
        <v>6.06673407482305</v>
      </c>
      <c r="Q44" s="26" t="n">
        <f aca="false">+I44/I$46*100</f>
        <v>6.63137364168292</v>
      </c>
      <c r="R44" s="26" t="n">
        <f aca="false">+J44/J$46*100</f>
        <v>6.70189766994956</v>
      </c>
      <c r="S44" s="26" t="n">
        <f aca="false">+K44/K$46*100</f>
        <v>6.77593781683001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27</v>
      </c>
      <c r="E45" s="23" t="n">
        <v>21</v>
      </c>
      <c r="F45" s="23" t="n">
        <v>20</v>
      </c>
      <c r="G45" s="23" t="n">
        <v>27</v>
      </c>
      <c r="H45" s="23" t="n">
        <v>67</v>
      </c>
      <c r="I45" s="23" t="n">
        <v>114</v>
      </c>
      <c r="J45" s="23" t="n">
        <v>150</v>
      </c>
      <c r="K45" s="24" t="n">
        <v>426</v>
      </c>
      <c r="L45" s="25" t="n">
        <f aca="false">+D45/D$46*100</f>
        <v>5.36779324055666</v>
      </c>
      <c r="M45" s="26" t="n">
        <f aca="false">+E45/E$46*100</f>
        <v>4.75113122171946</v>
      </c>
      <c r="N45" s="26" t="n">
        <f aca="false">+F45/F$46*100</f>
        <v>4.31965442764579</v>
      </c>
      <c r="O45" s="26" t="n">
        <f aca="false">+G45/G$46*100</f>
        <v>3.86819484240688</v>
      </c>
      <c r="P45" s="26" t="n">
        <f aca="false">+H45/H$46*100</f>
        <v>3.38725985844287</v>
      </c>
      <c r="Q45" s="26" t="n">
        <f aca="false">+I45/I$46*100</f>
        <v>3.1763722485372</v>
      </c>
      <c r="R45" s="26" t="n">
        <f aca="false">+J45/J$46*100</f>
        <v>3.60317079029546</v>
      </c>
      <c r="S45" s="26" t="n">
        <f aca="false">+K45/K$46*100</f>
        <v>3.59918891517405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03</v>
      </c>
      <c r="E46" s="23" t="n">
        <v>442</v>
      </c>
      <c r="F46" s="23" t="n">
        <v>463</v>
      </c>
      <c r="G46" s="23" t="n">
        <v>698</v>
      </c>
      <c r="H46" s="23" t="n">
        <v>1978</v>
      </c>
      <c r="I46" s="23" t="n">
        <v>3589</v>
      </c>
      <c r="J46" s="23" t="n">
        <v>4163</v>
      </c>
      <c r="K46" s="24" t="n">
        <v>11836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415</v>
      </c>
      <c r="E47" s="17" t="n">
        <v>360</v>
      </c>
      <c r="F47" s="17" t="n">
        <v>341</v>
      </c>
      <c r="G47" s="17" t="n">
        <v>471</v>
      </c>
      <c r="H47" s="17" t="n">
        <v>1507</v>
      </c>
      <c r="I47" s="17" t="n">
        <v>3291</v>
      </c>
      <c r="J47" s="17" t="n">
        <v>3871</v>
      </c>
      <c r="K47" s="18" t="n">
        <v>10256</v>
      </c>
      <c r="L47" s="25" t="n">
        <f aca="false">+D47/D$50*100</f>
        <v>88.1104033970276</v>
      </c>
      <c r="M47" s="26" t="n">
        <f aca="false">+E47/E$50*100</f>
        <v>90.6801007556675</v>
      </c>
      <c r="N47" s="26" t="n">
        <f aca="false">+F47/F$50*100</f>
        <v>89.9736147757256</v>
      </c>
      <c r="O47" s="26" t="n">
        <f aca="false">+G47/G$50*100</f>
        <v>91.1025145067698</v>
      </c>
      <c r="P47" s="26" t="n">
        <f aca="false">+H47/H$50*100</f>
        <v>91.722458916616</v>
      </c>
      <c r="Q47" s="26" t="n">
        <f aca="false">+I47/I$50*100</f>
        <v>93.1239388794567</v>
      </c>
      <c r="R47" s="26" t="n">
        <f aca="false">+J47/J$50*100</f>
        <v>93.164861612515</v>
      </c>
      <c r="S47" s="26" t="n">
        <f aca="false">+K47/K$50*100</f>
        <v>92.4297043979813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39</v>
      </c>
      <c r="E48" s="23" t="n">
        <v>28</v>
      </c>
      <c r="F48" s="23" t="n">
        <v>28</v>
      </c>
      <c r="G48" s="23" t="n">
        <v>30</v>
      </c>
      <c r="H48" s="23" t="n">
        <v>95</v>
      </c>
      <c r="I48" s="23" t="n">
        <v>158</v>
      </c>
      <c r="J48" s="23" t="n">
        <v>200</v>
      </c>
      <c r="K48" s="24" t="n">
        <v>578</v>
      </c>
      <c r="L48" s="25" t="n">
        <f aca="false">+D48/D$50*100</f>
        <v>8.28025477707006</v>
      </c>
      <c r="M48" s="26" t="n">
        <f aca="false">+E48/E$50*100</f>
        <v>7.05289672544081</v>
      </c>
      <c r="N48" s="26" t="n">
        <f aca="false">+F48/F$50*100</f>
        <v>7.38786279683377</v>
      </c>
      <c r="O48" s="26" t="n">
        <f aca="false">+G48/G$50*100</f>
        <v>5.80270793036751</v>
      </c>
      <c r="P48" s="26" t="n">
        <f aca="false">+H48/H$50*100</f>
        <v>5.78210590383445</v>
      </c>
      <c r="Q48" s="26" t="n">
        <f aca="false">+I48/I$50*100</f>
        <v>4.4708545557442</v>
      </c>
      <c r="R48" s="26" t="n">
        <f aca="false">+J48/J$50*100</f>
        <v>4.81347773766546</v>
      </c>
      <c r="S48" s="26" t="n">
        <f aca="false">+K48/K$50*100</f>
        <v>5.20908435472242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7</v>
      </c>
      <c r="E49" s="23" t="n">
        <v>9</v>
      </c>
      <c r="F49" s="23" t="n">
        <v>10</v>
      </c>
      <c r="G49" s="23" t="n">
        <v>16</v>
      </c>
      <c r="H49" s="23" t="n">
        <v>41</v>
      </c>
      <c r="I49" s="23" t="n">
        <v>85</v>
      </c>
      <c r="J49" s="23" t="n">
        <v>84</v>
      </c>
      <c r="K49" s="24" t="n">
        <v>262</v>
      </c>
      <c r="L49" s="25" t="n">
        <f aca="false">+D49/D$50*100</f>
        <v>3.60934182590234</v>
      </c>
      <c r="M49" s="26" t="n">
        <f aca="false">+E49/E$50*100</f>
        <v>2.26700251889169</v>
      </c>
      <c r="N49" s="26" t="n">
        <f aca="false">+F49/F$50*100</f>
        <v>2.63852242744063</v>
      </c>
      <c r="O49" s="26" t="n">
        <f aca="false">+G49/G$50*100</f>
        <v>3.09477756286267</v>
      </c>
      <c r="P49" s="26" t="n">
        <f aca="false">+H49/H$50*100</f>
        <v>2.4954351795496</v>
      </c>
      <c r="Q49" s="26" t="n">
        <f aca="false">+I49/I$50*100</f>
        <v>2.4052065647991</v>
      </c>
      <c r="R49" s="26" t="n">
        <f aca="false">+J49/J$50*100</f>
        <v>2.02166064981949</v>
      </c>
      <c r="S49" s="26" t="n">
        <f aca="false">+K49/K$50*100</f>
        <v>2.36121124729632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71</v>
      </c>
      <c r="E50" s="29" t="n">
        <v>397</v>
      </c>
      <c r="F50" s="29" t="n">
        <v>379</v>
      </c>
      <c r="G50" s="29" t="n">
        <v>517</v>
      </c>
      <c r="H50" s="29" t="n">
        <v>1643</v>
      </c>
      <c r="I50" s="29" t="n">
        <v>3534</v>
      </c>
      <c r="J50" s="29" t="n">
        <v>4155</v>
      </c>
      <c r="K50" s="30" t="n">
        <v>11096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320</v>
      </c>
      <c r="E51" s="23" t="n">
        <v>287</v>
      </c>
      <c r="F51" s="23" t="n">
        <v>293</v>
      </c>
      <c r="G51" s="23" t="n">
        <v>359</v>
      </c>
      <c r="H51" s="23" t="n">
        <v>1169</v>
      </c>
      <c r="I51" s="23" t="n">
        <v>2650</v>
      </c>
      <c r="J51" s="23" t="n">
        <v>3696</v>
      </c>
      <c r="K51" s="24" t="n">
        <v>8774</v>
      </c>
      <c r="L51" s="19" t="n">
        <f aca="false">+D51/D$54*100</f>
        <v>90.1408450704225</v>
      </c>
      <c r="M51" s="20" t="n">
        <f aca="false">+E51/E$54*100</f>
        <v>90.5362776025237</v>
      </c>
      <c r="N51" s="20" t="n">
        <f aca="false">+F51/F$54*100</f>
        <v>90.9937888198758</v>
      </c>
      <c r="O51" s="20" t="n">
        <f aca="false">+G51/G$54*100</f>
        <v>89.75</v>
      </c>
      <c r="P51" s="20" t="n">
        <f aca="false">+H51/H$54*100</f>
        <v>91.6862745098039</v>
      </c>
      <c r="Q51" s="20" t="n">
        <f aca="false">+I51/I$54*100</f>
        <v>92.8846827900456</v>
      </c>
      <c r="R51" s="20" t="n">
        <f aca="false">+J51/J$54*100</f>
        <v>92.2385824806589</v>
      </c>
      <c r="S51" s="20" t="n">
        <f aca="false">+K51/K$54*100</f>
        <v>92.0768181341169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22</v>
      </c>
      <c r="E52" s="23" t="n">
        <v>21</v>
      </c>
      <c r="F52" s="23" t="n">
        <v>19</v>
      </c>
      <c r="G52" s="23" t="n">
        <v>27</v>
      </c>
      <c r="H52" s="23" t="n">
        <v>63</v>
      </c>
      <c r="I52" s="23" t="n">
        <v>142</v>
      </c>
      <c r="J52" s="23" t="n">
        <v>204</v>
      </c>
      <c r="K52" s="24" t="n">
        <v>498</v>
      </c>
      <c r="L52" s="25" t="n">
        <f aca="false">+D52/D$54*100</f>
        <v>6.19718309859155</v>
      </c>
      <c r="M52" s="26" t="n">
        <f aca="false">+E52/E$54*100</f>
        <v>6.62460567823344</v>
      </c>
      <c r="N52" s="26" t="n">
        <f aca="false">+F52/F$54*100</f>
        <v>5.90062111801242</v>
      </c>
      <c r="O52" s="26" t="n">
        <f aca="false">+G52/G$54*100</f>
        <v>6.75</v>
      </c>
      <c r="P52" s="26" t="n">
        <f aca="false">+H52/H$54*100</f>
        <v>4.94117647058824</v>
      </c>
      <c r="Q52" s="26" t="n">
        <f aca="false">+I52/I$54*100</f>
        <v>4.97721696459867</v>
      </c>
      <c r="R52" s="26" t="n">
        <f aca="false">+J52/J$54*100</f>
        <v>5.09109059146494</v>
      </c>
      <c r="S52" s="26" t="n">
        <f aca="false">+K52/K$54*100</f>
        <v>5.22615174729772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13</v>
      </c>
      <c r="E53" s="23" t="n">
        <v>9</v>
      </c>
      <c r="F53" s="23" t="n">
        <v>10</v>
      </c>
      <c r="G53" s="23" t="n">
        <v>14</v>
      </c>
      <c r="H53" s="23" t="n">
        <v>43</v>
      </c>
      <c r="I53" s="23" t="n">
        <v>61</v>
      </c>
      <c r="J53" s="23" t="n">
        <v>107</v>
      </c>
      <c r="K53" s="24" t="n">
        <v>257</v>
      </c>
      <c r="L53" s="25" t="n">
        <f aca="false">+D53/D$54*100</f>
        <v>3.66197183098592</v>
      </c>
      <c r="M53" s="26" t="n">
        <f aca="false">+E53/E$54*100</f>
        <v>2.8391167192429</v>
      </c>
      <c r="N53" s="26" t="n">
        <f aca="false">+F53/F$54*100</f>
        <v>3.1055900621118</v>
      </c>
      <c r="O53" s="26" t="n">
        <f aca="false">+G53/G$54*100</f>
        <v>3.5</v>
      </c>
      <c r="P53" s="26" t="n">
        <f aca="false">+H53/H$54*100</f>
        <v>3.37254901960784</v>
      </c>
      <c r="Q53" s="26" t="n">
        <f aca="false">+I53/I$54*100</f>
        <v>2.13810024535577</v>
      </c>
      <c r="R53" s="26" t="n">
        <f aca="false">+J53/J$54*100</f>
        <v>2.67032692787622</v>
      </c>
      <c r="S53" s="26" t="n">
        <f aca="false">+K53/K$54*100</f>
        <v>2.69703011858537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355</v>
      </c>
      <c r="E54" s="23" t="n">
        <v>317</v>
      </c>
      <c r="F54" s="23" t="n">
        <v>322</v>
      </c>
      <c r="G54" s="23" t="n">
        <v>400</v>
      </c>
      <c r="H54" s="23" t="n">
        <v>1275</v>
      </c>
      <c r="I54" s="23" t="n">
        <v>2853</v>
      </c>
      <c r="J54" s="23" t="n">
        <v>4007</v>
      </c>
      <c r="K54" s="24" t="n">
        <v>9529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35</v>
      </c>
      <c r="E55" s="17" t="n">
        <v>234</v>
      </c>
      <c r="F55" s="17" t="n">
        <v>317</v>
      </c>
      <c r="G55" s="17" t="n">
        <v>479</v>
      </c>
      <c r="H55" s="17" t="n">
        <v>1096</v>
      </c>
      <c r="I55" s="17" t="n">
        <v>1230</v>
      </c>
      <c r="J55" s="17" t="n">
        <v>1280</v>
      </c>
      <c r="K55" s="18" t="n">
        <v>4871</v>
      </c>
      <c r="L55" s="25" t="n">
        <f aca="false">+D55/D$58*100</f>
        <v>88.3458646616541</v>
      </c>
      <c r="M55" s="26" t="n">
        <f aca="false">+E55/E$58*100</f>
        <v>87.9699248120301</v>
      </c>
      <c r="N55" s="26" t="n">
        <f aca="false">+F55/F$58*100</f>
        <v>91.3544668587896</v>
      </c>
      <c r="O55" s="26" t="n">
        <f aca="false">+G55/G$58*100</f>
        <v>90.719696969697</v>
      </c>
      <c r="P55" s="26" t="n">
        <f aca="false">+H55/H$58*100</f>
        <v>90.954356846473</v>
      </c>
      <c r="Q55" s="26" t="n">
        <f aca="false">+I55/I$58*100</f>
        <v>92.1348314606742</v>
      </c>
      <c r="R55" s="26" t="n">
        <f aca="false">+J55/J$58*100</f>
        <v>90.9737029140014</v>
      </c>
      <c r="S55" s="26" t="n">
        <f aca="false">+K55/K$58*100</f>
        <v>90.9787075084049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17</v>
      </c>
      <c r="E56" s="23" t="n">
        <v>24</v>
      </c>
      <c r="F56" s="23" t="n">
        <v>22</v>
      </c>
      <c r="G56" s="23" t="n">
        <v>31</v>
      </c>
      <c r="H56" s="23" t="n">
        <v>69</v>
      </c>
      <c r="I56" s="23" t="n">
        <v>70</v>
      </c>
      <c r="J56" s="23" t="n">
        <v>92</v>
      </c>
      <c r="K56" s="24" t="n">
        <v>325</v>
      </c>
      <c r="L56" s="25" t="n">
        <f aca="false">+D56/D$58*100</f>
        <v>6.39097744360902</v>
      </c>
      <c r="M56" s="26" t="n">
        <f aca="false">+E56/E$58*100</f>
        <v>9.02255639097744</v>
      </c>
      <c r="N56" s="26" t="n">
        <f aca="false">+F56/F$58*100</f>
        <v>6.34005763688761</v>
      </c>
      <c r="O56" s="26" t="n">
        <f aca="false">+G56/G$58*100</f>
        <v>5.87121212121212</v>
      </c>
      <c r="P56" s="26" t="n">
        <f aca="false">+H56/H$58*100</f>
        <v>5.72614107883817</v>
      </c>
      <c r="Q56" s="26" t="n">
        <f aca="false">+I56/I$58*100</f>
        <v>5.2434456928839</v>
      </c>
      <c r="R56" s="26" t="n">
        <f aca="false">+J56/J$58*100</f>
        <v>6.53873489694385</v>
      </c>
      <c r="S56" s="26" t="n">
        <f aca="false">+K56/K$58*100</f>
        <v>6.07022786701532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14</v>
      </c>
      <c r="E57" s="23" t="n">
        <v>8</v>
      </c>
      <c r="F57" s="23" t="n">
        <v>8</v>
      </c>
      <c r="G57" s="23" t="n">
        <v>18</v>
      </c>
      <c r="H57" s="23" t="n">
        <v>40</v>
      </c>
      <c r="I57" s="23" t="n">
        <v>35</v>
      </c>
      <c r="J57" s="23" t="n">
        <v>35</v>
      </c>
      <c r="K57" s="24" t="n">
        <v>158</v>
      </c>
      <c r="L57" s="25" t="n">
        <f aca="false">+D57/D$58*100</f>
        <v>5.26315789473684</v>
      </c>
      <c r="M57" s="26" t="n">
        <f aca="false">+E57/E$58*100</f>
        <v>3.00751879699248</v>
      </c>
      <c r="N57" s="26" t="n">
        <f aca="false">+F57/F$58*100</f>
        <v>2.30547550432277</v>
      </c>
      <c r="O57" s="26" t="n">
        <f aca="false">+G57/G$58*100</f>
        <v>3.40909090909091</v>
      </c>
      <c r="P57" s="26" t="n">
        <f aca="false">+H57/H$58*100</f>
        <v>3.3195020746888</v>
      </c>
      <c r="Q57" s="26" t="n">
        <f aca="false">+I57/I$58*100</f>
        <v>2.62172284644195</v>
      </c>
      <c r="R57" s="26" t="n">
        <f aca="false">+J57/J$58*100</f>
        <v>2.48756218905473</v>
      </c>
      <c r="S57" s="26" t="n">
        <f aca="false">+K57/K$58*100</f>
        <v>2.95106462457975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66</v>
      </c>
      <c r="E58" s="29" t="n">
        <v>266</v>
      </c>
      <c r="F58" s="29" t="n">
        <v>347</v>
      </c>
      <c r="G58" s="29" t="n">
        <v>528</v>
      </c>
      <c r="H58" s="29" t="n">
        <v>1205</v>
      </c>
      <c r="I58" s="29" t="n">
        <v>1335</v>
      </c>
      <c r="J58" s="29" t="n">
        <v>1407</v>
      </c>
      <c r="K58" s="30" t="n">
        <v>5354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395</v>
      </c>
      <c r="E59" s="23" t="n">
        <v>393</v>
      </c>
      <c r="F59" s="23" t="n">
        <v>464</v>
      </c>
      <c r="G59" s="23" t="n">
        <v>689</v>
      </c>
      <c r="H59" s="23" t="n">
        <v>1299</v>
      </c>
      <c r="I59" s="23" t="n">
        <v>1444</v>
      </c>
      <c r="J59" s="23" t="n">
        <v>1277</v>
      </c>
      <c r="K59" s="24" t="n">
        <v>5961</v>
      </c>
      <c r="L59" s="19" t="n">
        <f aca="false">+D59/D$62*100</f>
        <v>88.1696428571429</v>
      </c>
      <c r="M59" s="20" t="n">
        <f aca="false">+E59/E$62*100</f>
        <v>85.8078602620087</v>
      </c>
      <c r="N59" s="20" t="n">
        <f aca="false">+F59/F$62*100</f>
        <v>87.5471698113208</v>
      </c>
      <c r="O59" s="20" t="n">
        <f aca="false">+G59/G$62*100</f>
        <v>87.6590330788804</v>
      </c>
      <c r="P59" s="20" t="n">
        <f aca="false">+H59/H$62*100</f>
        <v>87.0643431635389</v>
      </c>
      <c r="Q59" s="20" t="n">
        <f aca="false">+I59/I$62*100</f>
        <v>88.2640586797066</v>
      </c>
      <c r="R59" s="20" t="n">
        <f aca="false">+J59/J$62*100</f>
        <v>85.4180602006689</v>
      </c>
      <c r="S59" s="20" t="n">
        <f aca="false">+K59/K$62*100</f>
        <v>87.0854638422206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31</v>
      </c>
      <c r="E60" s="23" t="n">
        <v>42</v>
      </c>
      <c r="F60" s="23" t="n">
        <v>45</v>
      </c>
      <c r="G60" s="23" t="n">
        <v>57</v>
      </c>
      <c r="H60" s="23" t="n">
        <v>125</v>
      </c>
      <c r="I60" s="23" t="n">
        <v>117</v>
      </c>
      <c r="J60" s="23" t="n">
        <v>132</v>
      </c>
      <c r="K60" s="24" t="n">
        <v>549</v>
      </c>
      <c r="L60" s="25" t="n">
        <f aca="false">+D60/D$62*100</f>
        <v>6.91964285714286</v>
      </c>
      <c r="M60" s="26" t="n">
        <f aca="false">+E60/E$62*100</f>
        <v>9.1703056768559</v>
      </c>
      <c r="N60" s="26" t="n">
        <f aca="false">+F60/F$62*100</f>
        <v>8.49056603773585</v>
      </c>
      <c r="O60" s="26" t="n">
        <f aca="false">+G60/G$62*100</f>
        <v>7.25190839694657</v>
      </c>
      <c r="P60" s="26" t="n">
        <f aca="false">+H60/H$62*100</f>
        <v>8.37801608579088</v>
      </c>
      <c r="Q60" s="26" t="n">
        <f aca="false">+I60/I$62*100</f>
        <v>7.15158924205379</v>
      </c>
      <c r="R60" s="26" t="n">
        <f aca="false">+J60/J$62*100</f>
        <v>8.82943143812709</v>
      </c>
      <c r="S60" s="26" t="n">
        <f aca="false">+K60/K$62*100</f>
        <v>8.02045288531775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22</v>
      </c>
      <c r="E61" s="23" t="n">
        <v>23</v>
      </c>
      <c r="F61" s="23" t="n">
        <v>21</v>
      </c>
      <c r="G61" s="23" t="n">
        <v>40</v>
      </c>
      <c r="H61" s="23" t="n">
        <v>68</v>
      </c>
      <c r="I61" s="23" t="n">
        <v>75</v>
      </c>
      <c r="J61" s="23" t="n">
        <v>86</v>
      </c>
      <c r="K61" s="24" t="n">
        <v>335</v>
      </c>
      <c r="L61" s="25" t="n">
        <f aca="false">+D61/D$62*100</f>
        <v>4.91071428571429</v>
      </c>
      <c r="M61" s="26" t="n">
        <f aca="false">+E61/E$62*100</f>
        <v>5.02183406113537</v>
      </c>
      <c r="N61" s="26" t="n">
        <f aca="false">+F61/F$62*100</f>
        <v>3.9622641509434</v>
      </c>
      <c r="O61" s="26" t="n">
        <f aca="false">+G61/G$62*100</f>
        <v>5.08905852417303</v>
      </c>
      <c r="P61" s="26" t="n">
        <f aca="false">+H61/H$62*100</f>
        <v>4.55764075067024</v>
      </c>
      <c r="Q61" s="26" t="n">
        <f aca="false">+I61/I$62*100</f>
        <v>4.58435207823961</v>
      </c>
      <c r="R61" s="26" t="n">
        <f aca="false">+J61/J$62*100</f>
        <v>5.75250836120401</v>
      </c>
      <c r="S61" s="26" t="n">
        <f aca="false">+K61/K$62*100</f>
        <v>4.89408327246165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48</v>
      </c>
      <c r="E62" s="23" t="n">
        <v>458</v>
      </c>
      <c r="F62" s="23" t="n">
        <v>530</v>
      </c>
      <c r="G62" s="23" t="n">
        <v>786</v>
      </c>
      <c r="H62" s="23" t="n">
        <v>1492</v>
      </c>
      <c r="I62" s="23" t="n">
        <v>1636</v>
      </c>
      <c r="J62" s="23" t="n">
        <v>1495</v>
      </c>
      <c r="K62" s="24" t="n">
        <v>6845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371</v>
      </c>
      <c r="E63" s="17" t="n">
        <v>345</v>
      </c>
      <c r="F63" s="17" t="n">
        <v>504</v>
      </c>
      <c r="G63" s="17" t="n">
        <v>737</v>
      </c>
      <c r="H63" s="17" t="n">
        <v>1555</v>
      </c>
      <c r="I63" s="17" t="n">
        <v>1972</v>
      </c>
      <c r="J63" s="17" t="n">
        <v>1808</v>
      </c>
      <c r="K63" s="18" t="n">
        <v>7292</v>
      </c>
      <c r="L63" s="25" t="n">
        <f aca="false">+D63/D$66*100</f>
        <v>87.5</v>
      </c>
      <c r="M63" s="26" t="n">
        <f aca="false">+E63/E$66*100</f>
        <v>86.9017632241814</v>
      </c>
      <c r="N63" s="26" t="n">
        <f aca="false">+F63/F$66*100</f>
        <v>88.5764499121266</v>
      </c>
      <c r="O63" s="26" t="n">
        <f aca="false">+G63/G$66*100</f>
        <v>89.55042527339</v>
      </c>
      <c r="P63" s="26" t="n">
        <f aca="false">+H63/H$66*100</f>
        <v>89.9363794100636</v>
      </c>
      <c r="Q63" s="26" t="n">
        <f aca="false">+I63/I$66*100</f>
        <v>88.7488748874888</v>
      </c>
      <c r="R63" s="26" t="n">
        <f aca="false">+J63/J$66*100</f>
        <v>87.4274661508704</v>
      </c>
      <c r="S63" s="26" t="n">
        <f aca="false">+K63/K$66*100</f>
        <v>88.5811467444121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32</v>
      </c>
      <c r="E64" s="23" t="n">
        <v>35</v>
      </c>
      <c r="F64" s="23" t="n">
        <v>40</v>
      </c>
      <c r="G64" s="23" t="n">
        <v>65</v>
      </c>
      <c r="H64" s="23" t="n">
        <v>112</v>
      </c>
      <c r="I64" s="23" t="n">
        <v>172</v>
      </c>
      <c r="J64" s="23" t="n">
        <v>166</v>
      </c>
      <c r="K64" s="24" t="n">
        <v>622</v>
      </c>
      <c r="L64" s="25" t="n">
        <f aca="false">+D64/D$66*100</f>
        <v>7.54716981132076</v>
      </c>
      <c r="M64" s="26" t="n">
        <f aca="false">+E64/E$66*100</f>
        <v>8.81612090680101</v>
      </c>
      <c r="N64" s="26" t="n">
        <f aca="false">+F64/F$66*100</f>
        <v>7.0298769771529</v>
      </c>
      <c r="O64" s="26" t="n">
        <f aca="false">+G64/G$66*100</f>
        <v>7.89793438639125</v>
      </c>
      <c r="P64" s="26" t="n">
        <f aca="false">+H64/H$66*100</f>
        <v>6.47773279352227</v>
      </c>
      <c r="Q64" s="26" t="n">
        <f aca="false">+I64/I$66*100</f>
        <v>7.74077407740774</v>
      </c>
      <c r="R64" s="26" t="n">
        <f aca="false">+J64/J$66*100</f>
        <v>8.02707930367505</v>
      </c>
      <c r="S64" s="26" t="n">
        <f aca="false">+K64/K$66*100</f>
        <v>7.555879494655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21</v>
      </c>
      <c r="E65" s="23" t="n">
        <v>17</v>
      </c>
      <c r="F65" s="23" t="n">
        <v>25</v>
      </c>
      <c r="G65" s="23" t="n">
        <v>21</v>
      </c>
      <c r="H65" s="23" t="n">
        <v>62</v>
      </c>
      <c r="I65" s="23" t="n">
        <v>78</v>
      </c>
      <c r="J65" s="23" t="n">
        <v>94</v>
      </c>
      <c r="K65" s="24" t="n">
        <v>318</v>
      </c>
      <c r="L65" s="25" t="n">
        <f aca="false">+D65/D$66*100</f>
        <v>4.95283018867925</v>
      </c>
      <c r="M65" s="26" t="n">
        <f aca="false">+E65/E$66*100</f>
        <v>4.28211586901763</v>
      </c>
      <c r="N65" s="26" t="n">
        <f aca="false">+F65/F$66*100</f>
        <v>4.39367311072056</v>
      </c>
      <c r="O65" s="26" t="n">
        <f aca="false">+G65/G$66*100</f>
        <v>2.55164034021871</v>
      </c>
      <c r="P65" s="26" t="n">
        <f aca="false">+H65/H$66*100</f>
        <v>3.58588779641411</v>
      </c>
      <c r="Q65" s="26" t="n">
        <f aca="false">+I65/I$66*100</f>
        <v>3.51035103510351</v>
      </c>
      <c r="R65" s="26" t="n">
        <f aca="false">+J65/J$66*100</f>
        <v>4.54545454545455</v>
      </c>
      <c r="S65" s="26" t="n">
        <f aca="false">+K65/K$66*100</f>
        <v>3.86297376093294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24</v>
      </c>
      <c r="E66" s="29" t="n">
        <v>397</v>
      </c>
      <c r="F66" s="29" t="n">
        <v>569</v>
      </c>
      <c r="G66" s="29" t="n">
        <v>823</v>
      </c>
      <c r="H66" s="29" t="n">
        <v>1729</v>
      </c>
      <c r="I66" s="29" t="n">
        <v>2222</v>
      </c>
      <c r="J66" s="29" t="n">
        <v>2068</v>
      </c>
      <c r="K66" s="30" t="n">
        <v>8232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17</v>
      </c>
      <c r="E67" s="23" t="n">
        <v>209</v>
      </c>
      <c r="F67" s="23" t="n">
        <v>243</v>
      </c>
      <c r="G67" s="23" t="n">
        <v>401</v>
      </c>
      <c r="H67" s="23" t="n">
        <v>1133</v>
      </c>
      <c r="I67" s="23" t="n">
        <v>1409</v>
      </c>
      <c r="J67" s="23" t="n">
        <v>1255</v>
      </c>
      <c r="K67" s="24" t="n">
        <v>4867</v>
      </c>
      <c r="L67" s="19" t="n">
        <f aca="false">+D67/D$70*100</f>
        <v>90.4166666666667</v>
      </c>
      <c r="M67" s="20" t="n">
        <f aca="false">+E67/E$70*100</f>
        <v>92.8888888888889</v>
      </c>
      <c r="N67" s="20" t="n">
        <f aca="false">+F67/F$70*100</f>
        <v>89.6678966789668</v>
      </c>
      <c r="O67" s="20" t="n">
        <f aca="false">+G67/G$70*100</f>
        <v>93.0394431554525</v>
      </c>
      <c r="P67" s="20" t="n">
        <f aca="false">+H67/H$70*100</f>
        <v>92.8688524590164</v>
      </c>
      <c r="Q67" s="20" t="n">
        <f aca="false">+I67/I$70*100</f>
        <v>92.0915032679739</v>
      </c>
      <c r="R67" s="20" t="n">
        <f aca="false">+J67/J$70*100</f>
        <v>89.3874643874644</v>
      </c>
      <c r="S67" s="20" t="n">
        <f aca="false">+K67/K$70*100</f>
        <v>91.4677692163127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21</v>
      </c>
      <c r="E68" s="23" t="n">
        <v>12</v>
      </c>
      <c r="F68" s="23" t="n">
        <v>22</v>
      </c>
      <c r="G68" s="23" t="n">
        <v>24</v>
      </c>
      <c r="H68" s="23" t="n">
        <v>70</v>
      </c>
      <c r="I68" s="23" t="n">
        <v>82</v>
      </c>
      <c r="J68" s="23" t="n">
        <v>107</v>
      </c>
      <c r="K68" s="24" t="n">
        <v>338</v>
      </c>
      <c r="L68" s="25" t="n">
        <f aca="false">+D68/D$70*100</f>
        <v>8.75</v>
      </c>
      <c r="M68" s="26" t="n">
        <f aca="false">+E68/E$70*100</f>
        <v>5.33333333333333</v>
      </c>
      <c r="N68" s="26" t="n">
        <f aca="false">+F68/F$70*100</f>
        <v>8.11808118081181</v>
      </c>
      <c r="O68" s="26" t="n">
        <f aca="false">+G68/G$70*100</f>
        <v>5.56844547563805</v>
      </c>
      <c r="P68" s="26" t="n">
        <f aca="false">+H68/H$70*100</f>
        <v>5.73770491803279</v>
      </c>
      <c r="Q68" s="26" t="n">
        <f aca="false">+I68/I$70*100</f>
        <v>5.35947712418301</v>
      </c>
      <c r="R68" s="26" t="n">
        <f aca="false">+J68/J$70*100</f>
        <v>7.62108262108262</v>
      </c>
      <c r="S68" s="26" t="n">
        <f aca="false">+K68/K$70*100</f>
        <v>6.35218943807555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2</v>
      </c>
      <c r="E69" s="23" t="n">
        <v>4</v>
      </c>
      <c r="F69" s="23" t="n">
        <v>6</v>
      </c>
      <c r="G69" s="23" t="n">
        <v>6</v>
      </c>
      <c r="H69" s="23" t="n">
        <v>17</v>
      </c>
      <c r="I69" s="23" t="n">
        <v>39</v>
      </c>
      <c r="J69" s="23" t="n">
        <v>42</v>
      </c>
      <c r="K69" s="24" t="n">
        <v>116</v>
      </c>
      <c r="L69" s="25" t="n">
        <f aca="false">+D69/D$70*100</f>
        <v>0.833333333333333</v>
      </c>
      <c r="M69" s="26" t="n">
        <f aca="false">+E69/E$70*100</f>
        <v>1.77777777777778</v>
      </c>
      <c r="N69" s="26" t="n">
        <f aca="false">+F69/F$70*100</f>
        <v>2.2140221402214</v>
      </c>
      <c r="O69" s="26" t="n">
        <f aca="false">+G69/G$70*100</f>
        <v>1.39211136890951</v>
      </c>
      <c r="P69" s="26" t="n">
        <f aca="false">+H69/H$70*100</f>
        <v>1.39344262295082</v>
      </c>
      <c r="Q69" s="26" t="n">
        <f aca="false">+I69/I$70*100</f>
        <v>2.54901960784314</v>
      </c>
      <c r="R69" s="26" t="n">
        <f aca="false">+J69/J$70*100</f>
        <v>2.99145299145299</v>
      </c>
      <c r="S69" s="26" t="n">
        <f aca="false">+K69/K$70*100</f>
        <v>2.18004134561173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40</v>
      </c>
      <c r="E70" s="23" t="n">
        <v>225</v>
      </c>
      <c r="F70" s="23" t="n">
        <v>271</v>
      </c>
      <c r="G70" s="23" t="n">
        <v>431</v>
      </c>
      <c r="H70" s="23" t="n">
        <v>1220</v>
      </c>
      <c r="I70" s="23" t="n">
        <v>1530</v>
      </c>
      <c r="J70" s="23" t="n">
        <v>1404</v>
      </c>
      <c r="K70" s="24" t="n">
        <v>5321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7297</v>
      </c>
      <c r="E71" s="17" t="n">
        <v>6437</v>
      </c>
      <c r="F71" s="17" t="n">
        <v>6697</v>
      </c>
      <c r="G71" s="17" t="n">
        <v>9156</v>
      </c>
      <c r="H71" s="17" t="n">
        <v>25722</v>
      </c>
      <c r="I71" s="17" t="n">
        <v>46344</v>
      </c>
      <c r="J71" s="17" t="n">
        <v>53799</v>
      </c>
      <c r="K71" s="18" t="n">
        <v>155452</v>
      </c>
      <c r="L71" s="25" t="n">
        <f aca="false">+D71/D$74*100</f>
        <v>90.0308451573103</v>
      </c>
      <c r="M71" s="26" t="n">
        <f aca="false">+E71/E$74*100</f>
        <v>89.4276187829953</v>
      </c>
      <c r="N71" s="26" t="n">
        <f aca="false">+F71/F$74*100</f>
        <v>90.4633256787789</v>
      </c>
      <c r="O71" s="26" t="n">
        <f aca="false">+G71/G$74*100</f>
        <v>90.7882994546356</v>
      </c>
      <c r="P71" s="26" t="n">
        <f aca="false">+H71/H$74*100</f>
        <v>91.0481044918764</v>
      </c>
      <c r="Q71" s="26" t="n">
        <f aca="false">+I71/I$74*100</f>
        <v>91.9286691924702</v>
      </c>
      <c r="R71" s="26" t="n">
        <f aca="false">+J71/J$74*100</f>
        <v>91.0998221996444</v>
      </c>
      <c r="S71" s="26" t="n">
        <f aca="false">+K71/K$74*100</f>
        <v>91.1688464019706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519</v>
      </c>
      <c r="E72" s="23" t="n">
        <v>513</v>
      </c>
      <c r="F72" s="23" t="n">
        <v>485</v>
      </c>
      <c r="G72" s="23" t="n">
        <v>621</v>
      </c>
      <c r="H72" s="23" t="n">
        <v>1742</v>
      </c>
      <c r="I72" s="23" t="n">
        <v>2801</v>
      </c>
      <c r="J72" s="23" t="n">
        <v>3561</v>
      </c>
      <c r="K72" s="24" t="n">
        <v>10242</v>
      </c>
      <c r="L72" s="25" t="n">
        <f aca="false">+D72/D$74*100</f>
        <v>6.40345465761875</v>
      </c>
      <c r="M72" s="26" t="n">
        <f aca="false">+E72/E$74*100</f>
        <v>7.12697971658794</v>
      </c>
      <c r="N72" s="26" t="n">
        <f aca="false">+F72/F$74*100</f>
        <v>6.55139808185871</v>
      </c>
      <c r="O72" s="26" t="n">
        <f aca="false">+G72/G$74*100</f>
        <v>6.15765989092712</v>
      </c>
      <c r="P72" s="26" t="n">
        <f aca="false">+H72/H$74*100</f>
        <v>6.16615341049874</v>
      </c>
      <c r="Q72" s="26" t="n">
        <f aca="false">+I72/I$74*100</f>
        <v>5.55610655981592</v>
      </c>
      <c r="R72" s="26" t="n">
        <f aca="false">+J72/J$74*100</f>
        <v>6.02997205994412</v>
      </c>
      <c r="S72" s="26" t="n">
        <f aca="false">+K72/K$74*100</f>
        <v>6.00668582487831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289</v>
      </c>
      <c r="E73" s="23" t="n">
        <v>248</v>
      </c>
      <c r="F73" s="23" t="n">
        <v>221</v>
      </c>
      <c r="G73" s="23" t="n">
        <v>308</v>
      </c>
      <c r="H73" s="23" t="n">
        <v>787</v>
      </c>
      <c r="I73" s="23" t="n">
        <v>1268</v>
      </c>
      <c r="J73" s="23" t="n">
        <v>1695</v>
      </c>
      <c r="K73" s="24" t="n">
        <v>4816</v>
      </c>
      <c r="L73" s="25" t="n">
        <f aca="false">+D73/D$74*100</f>
        <v>3.56570018507094</v>
      </c>
      <c r="M73" s="26" t="n">
        <f aca="false">+E73/E$74*100</f>
        <v>3.44540150041678</v>
      </c>
      <c r="N73" s="26" t="n">
        <f aca="false">+F73/F$74*100</f>
        <v>2.98527623936242</v>
      </c>
      <c r="O73" s="26" t="n">
        <f aca="false">+G73/G$74*100</f>
        <v>3.05404065443728</v>
      </c>
      <c r="P73" s="26" t="n">
        <f aca="false">+H73/H$74*100</f>
        <v>2.78574209762486</v>
      </c>
      <c r="Q73" s="26" t="n">
        <f aca="false">+I73/I$74*100</f>
        <v>2.51522424771388</v>
      </c>
      <c r="R73" s="26" t="n">
        <f aca="false">+J73/J$74*100</f>
        <v>2.87020574041148</v>
      </c>
      <c r="S73" s="26" t="n">
        <f aca="false">+K73/K$74*100</f>
        <v>2.82446777315113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105</v>
      </c>
      <c r="E74" s="38" t="n">
        <v>7198</v>
      </c>
      <c r="F74" s="38" t="n">
        <v>7403</v>
      </c>
      <c r="G74" s="38" t="n">
        <v>10085</v>
      </c>
      <c r="H74" s="38" t="n">
        <v>28251</v>
      </c>
      <c r="I74" s="38" t="n">
        <v>50413</v>
      </c>
      <c r="J74" s="38" t="n">
        <v>59055</v>
      </c>
      <c r="K74" s="39" t="n">
        <v>170510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834</v>
      </c>
      <c r="E75" s="23" t="n">
        <v>685</v>
      </c>
      <c r="F75" s="23" t="n">
        <v>637</v>
      </c>
      <c r="G75" s="23" t="n">
        <v>856</v>
      </c>
      <c r="H75" s="23" t="n">
        <v>2793</v>
      </c>
      <c r="I75" s="23" t="n">
        <v>6016</v>
      </c>
      <c r="J75" s="23" t="n">
        <v>8299</v>
      </c>
      <c r="K75" s="24" t="n">
        <v>20120</v>
      </c>
      <c r="L75" s="25" t="n">
        <f aca="false">+D75/D$78*100</f>
        <v>89.8706896551724</v>
      </c>
      <c r="M75" s="26" t="n">
        <f aca="false">+E75/E$78*100</f>
        <v>89.4255874673629</v>
      </c>
      <c r="N75" s="26" t="n">
        <f aca="false">+F75/F$78*100</f>
        <v>90.354609929078</v>
      </c>
      <c r="O75" s="26" t="n">
        <f aca="false">+G75/G$78*100</f>
        <v>90.4862579281184</v>
      </c>
      <c r="P75" s="26" t="n">
        <f aca="false">+H75/H$78*100</f>
        <v>90.6818181818182</v>
      </c>
      <c r="Q75" s="26" t="n">
        <f aca="false">+I75/I$78*100</f>
        <v>92.3407521105142</v>
      </c>
      <c r="R75" s="26" t="n">
        <f aca="false">+J75/J$78*100</f>
        <v>91.4490358126722</v>
      </c>
      <c r="S75" s="26" t="n">
        <f aca="false">+K75/K$78*100</f>
        <v>91.3922325687032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62</v>
      </c>
      <c r="E76" s="23" t="n">
        <v>51</v>
      </c>
      <c r="F76" s="23" t="n">
        <v>46</v>
      </c>
      <c r="G76" s="23" t="n">
        <v>55</v>
      </c>
      <c r="H76" s="23" t="n">
        <v>195</v>
      </c>
      <c r="I76" s="23" t="n">
        <v>337</v>
      </c>
      <c r="J76" s="23" t="n">
        <v>550</v>
      </c>
      <c r="K76" s="24" t="n">
        <v>1296</v>
      </c>
      <c r="L76" s="25" t="n">
        <f aca="false">+D76/D$78*100</f>
        <v>6.68103448275862</v>
      </c>
      <c r="M76" s="26" t="n">
        <f aca="false">+E76/E$78*100</f>
        <v>6.6579634464752</v>
      </c>
      <c r="N76" s="26" t="n">
        <f aca="false">+F76/F$78*100</f>
        <v>6.52482269503546</v>
      </c>
      <c r="O76" s="26" t="n">
        <f aca="false">+G76/G$78*100</f>
        <v>5.81395348837209</v>
      </c>
      <c r="P76" s="26" t="n">
        <f aca="false">+H76/H$78*100</f>
        <v>6.33116883116883</v>
      </c>
      <c r="Q76" s="26" t="n">
        <f aca="false">+I76/I$78*100</f>
        <v>5.17267843438219</v>
      </c>
      <c r="R76" s="26" t="n">
        <f aca="false">+J76/J$78*100</f>
        <v>6.06060606060606</v>
      </c>
      <c r="S76" s="26" t="n">
        <f aca="false">+K76/K$78*100</f>
        <v>5.88689529866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32</v>
      </c>
      <c r="E77" s="23" t="n">
        <v>30</v>
      </c>
      <c r="F77" s="23" t="n">
        <v>22</v>
      </c>
      <c r="G77" s="23" t="n">
        <v>35</v>
      </c>
      <c r="H77" s="23" t="n">
        <v>92</v>
      </c>
      <c r="I77" s="23" t="n">
        <v>162</v>
      </c>
      <c r="J77" s="23" t="n">
        <v>226</v>
      </c>
      <c r="K77" s="24" t="n">
        <v>599</v>
      </c>
      <c r="L77" s="25" t="n">
        <f aca="false">+D77/D$78*100</f>
        <v>3.44827586206897</v>
      </c>
      <c r="M77" s="26" t="n">
        <f aca="false">+E77/E$78*100</f>
        <v>3.91644908616188</v>
      </c>
      <c r="N77" s="26" t="n">
        <f aca="false">+F77/F$78*100</f>
        <v>3.12056737588653</v>
      </c>
      <c r="O77" s="26" t="n">
        <f aca="false">+G77/G$78*100</f>
        <v>3.69978858350951</v>
      </c>
      <c r="P77" s="26" t="n">
        <f aca="false">+H77/H$78*100</f>
        <v>2.98701298701299</v>
      </c>
      <c r="Q77" s="26" t="n">
        <f aca="false">+I77/I$78*100</f>
        <v>2.48656945510361</v>
      </c>
      <c r="R77" s="26" t="n">
        <f aca="false">+J77/J$78*100</f>
        <v>2.49035812672176</v>
      </c>
      <c r="S77" s="26" t="n">
        <f aca="false">+K77/K$78*100</f>
        <v>2.72087213263684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928</v>
      </c>
      <c r="E78" s="23" t="n">
        <v>766</v>
      </c>
      <c r="F78" s="23" t="n">
        <v>705</v>
      </c>
      <c r="G78" s="23" t="n">
        <v>946</v>
      </c>
      <c r="H78" s="23" t="n">
        <v>3080</v>
      </c>
      <c r="I78" s="23" t="n">
        <v>6515</v>
      </c>
      <c r="J78" s="23" t="n">
        <v>9075</v>
      </c>
      <c r="K78" s="24" t="n">
        <v>22015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918</v>
      </c>
      <c r="E79" s="46" t="n">
        <v>795</v>
      </c>
      <c r="F79" s="46" t="n">
        <v>644</v>
      </c>
      <c r="G79" s="46" t="n">
        <v>785</v>
      </c>
      <c r="H79" s="46" t="n">
        <v>2421</v>
      </c>
      <c r="I79" s="46" t="n">
        <v>5042</v>
      </c>
      <c r="J79" s="46" t="n">
        <v>6682</v>
      </c>
      <c r="K79" s="47" t="n">
        <v>17287</v>
      </c>
      <c r="L79" s="48" t="n">
        <f aca="false">+D79/D$82*100</f>
        <v>90.3543307086614</v>
      </c>
      <c r="M79" s="49" t="n">
        <f aca="false">+E79/E$82*100</f>
        <v>89.527027027027</v>
      </c>
      <c r="N79" s="49" t="n">
        <f aca="false">+F79/F$82*100</f>
        <v>92.5287356321839</v>
      </c>
      <c r="O79" s="49" t="n">
        <f aca="false">+G79/G$82*100</f>
        <v>91.92037470726</v>
      </c>
      <c r="P79" s="49" t="n">
        <f aca="false">+H79/H$82*100</f>
        <v>91.9134396355353</v>
      </c>
      <c r="Q79" s="49" t="n">
        <f aca="false">+I79/I$82*100</f>
        <v>92.5817113477782</v>
      </c>
      <c r="R79" s="49" t="n">
        <f aca="false">+J79/J$82*100</f>
        <v>91.8109370706238</v>
      </c>
      <c r="S79" s="49" t="n">
        <f aca="false">+K79/K$82*100</f>
        <v>91.8934722517542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58</v>
      </c>
      <c r="E80" s="23" t="n">
        <v>59</v>
      </c>
      <c r="F80" s="23" t="n">
        <v>33</v>
      </c>
      <c r="G80" s="23" t="n">
        <v>44</v>
      </c>
      <c r="H80" s="23" t="n">
        <v>142</v>
      </c>
      <c r="I80" s="23" t="n">
        <v>283</v>
      </c>
      <c r="J80" s="23" t="n">
        <v>398</v>
      </c>
      <c r="K80" s="24" t="n">
        <v>1017</v>
      </c>
      <c r="L80" s="25" t="n">
        <f aca="false">+D80/D$82*100</f>
        <v>5.70866141732284</v>
      </c>
      <c r="M80" s="26" t="n">
        <f aca="false">+E80/E$82*100</f>
        <v>6.64414414414414</v>
      </c>
      <c r="N80" s="26" t="n">
        <f aca="false">+F80/F$82*100</f>
        <v>4.74137931034483</v>
      </c>
      <c r="O80" s="26" t="n">
        <f aca="false">+G80/G$82*100</f>
        <v>5.15222482435597</v>
      </c>
      <c r="P80" s="26" t="n">
        <f aca="false">+H80/H$82*100</f>
        <v>5.39104024297646</v>
      </c>
      <c r="Q80" s="26" t="n">
        <f aca="false">+I80/I$82*100</f>
        <v>5.19647447668013</v>
      </c>
      <c r="R80" s="26" t="n">
        <f aca="false">+J80/J$82*100</f>
        <v>5.46853531189887</v>
      </c>
      <c r="S80" s="26" t="n">
        <f aca="false">+K80/K$82*100</f>
        <v>5.40612375079736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40</v>
      </c>
      <c r="E81" s="23" t="n">
        <v>34</v>
      </c>
      <c r="F81" s="23" t="n">
        <v>19</v>
      </c>
      <c r="G81" s="23" t="n">
        <v>25</v>
      </c>
      <c r="H81" s="23" t="n">
        <v>71</v>
      </c>
      <c r="I81" s="23" t="n">
        <v>121</v>
      </c>
      <c r="J81" s="23" t="n">
        <v>198</v>
      </c>
      <c r="K81" s="24" t="n">
        <v>508</v>
      </c>
      <c r="L81" s="25" t="n">
        <f aca="false">+D81/D$82*100</f>
        <v>3.93700787401575</v>
      </c>
      <c r="M81" s="26" t="n">
        <f aca="false">+E81/E$82*100</f>
        <v>3.82882882882883</v>
      </c>
      <c r="N81" s="26" t="n">
        <f aca="false">+F81/F$82*100</f>
        <v>2.72988505747126</v>
      </c>
      <c r="O81" s="26" t="n">
        <f aca="false">+G81/G$82*100</f>
        <v>2.92740046838408</v>
      </c>
      <c r="P81" s="26" t="n">
        <f aca="false">+H81/H$82*100</f>
        <v>2.69552012148823</v>
      </c>
      <c r="Q81" s="26" t="n">
        <f aca="false">+I81/I$82*100</f>
        <v>2.22181417554168</v>
      </c>
      <c r="R81" s="26" t="n">
        <f aca="false">+J81/J$82*100</f>
        <v>2.72052761747733</v>
      </c>
      <c r="S81" s="26" t="n">
        <f aca="false">+K81/K$82*100</f>
        <v>2.70040399744844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16</v>
      </c>
      <c r="E82" s="52" t="n">
        <v>888</v>
      </c>
      <c r="F82" s="52" t="n">
        <v>696</v>
      </c>
      <c r="G82" s="52" t="n">
        <v>854</v>
      </c>
      <c r="H82" s="52" t="n">
        <v>2634</v>
      </c>
      <c r="I82" s="52" t="n">
        <v>5446</v>
      </c>
      <c r="J82" s="52" t="n">
        <v>7278</v>
      </c>
      <c r="K82" s="53" t="n">
        <v>18812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732</v>
      </c>
      <c r="E83" s="23" t="n">
        <v>651</v>
      </c>
      <c r="F83" s="23" t="n">
        <v>673</v>
      </c>
      <c r="G83" s="23" t="n">
        <v>768</v>
      </c>
      <c r="H83" s="23" t="n">
        <v>2124</v>
      </c>
      <c r="I83" s="23" t="n">
        <v>3465</v>
      </c>
      <c r="J83" s="23" t="n">
        <v>3773</v>
      </c>
      <c r="K83" s="24" t="n">
        <v>12186</v>
      </c>
      <c r="L83" s="25" t="n">
        <f aca="false">+D83/D$86*100</f>
        <v>91.9597989949749</v>
      </c>
      <c r="M83" s="26" t="n">
        <f aca="false">+E83/E$86*100</f>
        <v>90.1662049861496</v>
      </c>
      <c r="N83" s="26" t="n">
        <f aca="false">+F83/F$86*100</f>
        <v>91.5646258503401</v>
      </c>
      <c r="O83" s="26" t="n">
        <f aca="false">+G83/G$86*100</f>
        <v>92.0863309352518</v>
      </c>
      <c r="P83" s="26" t="n">
        <f aca="false">+H83/H$86*100</f>
        <v>92.0277296360485</v>
      </c>
      <c r="Q83" s="26" t="n">
        <f aca="false">+I83/I$86*100</f>
        <v>92.3507462686567</v>
      </c>
      <c r="R83" s="26" t="n">
        <f aca="false">+J83/J$86*100</f>
        <v>92.4528301886792</v>
      </c>
      <c r="S83" s="26" t="n">
        <f aca="false">+K83/K$86*100</f>
        <v>92.1227698820683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43</v>
      </c>
      <c r="E84" s="23" t="n">
        <v>50</v>
      </c>
      <c r="F84" s="23" t="n">
        <v>43</v>
      </c>
      <c r="G84" s="23" t="n">
        <v>51</v>
      </c>
      <c r="H84" s="23" t="n">
        <v>128</v>
      </c>
      <c r="I84" s="23" t="n">
        <v>198</v>
      </c>
      <c r="J84" s="23" t="n">
        <v>204</v>
      </c>
      <c r="K84" s="24" t="n">
        <v>717</v>
      </c>
      <c r="L84" s="25" t="n">
        <f aca="false">+D84/D$86*100</f>
        <v>5.40201005025126</v>
      </c>
      <c r="M84" s="26" t="n">
        <f aca="false">+E84/E$86*100</f>
        <v>6.92520775623269</v>
      </c>
      <c r="N84" s="26" t="n">
        <f aca="false">+F84/F$86*100</f>
        <v>5.85034013605442</v>
      </c>
      <c r="O84" s="26" t="n">
        <f aca="false">+G84/G$86*100</f>
        <v>6.11510791366907</v>
      </c>
      <c r="P84" s="26" t="n">
        <f aca="false">+H84/H$86*100</f>
        <v>5.54592720970537</v>
      </c>
      <c r="Q84" s="26" t="n">
        <f aca="false">+I84/I$86*100</f>
        <v>5.2771855010661</v>
      </c>
      <c r="R84" s="26" t="n">
        <f aca="false">+J84/J$86*100</f>
        <v>4.99877481009557</v>
      </c>
      <c r="S84" s="26" t="n">
        <f aca="false">+K84/K$86*100</f>
        <v>5.42032053220441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21</v>
      </c>
      <c r="E85" s="23" t="n">
        <v>21</v>
      </c>
      <c r="F85" s="23" t="n">
        <v>19</v>
      </c>
      <c r="G85" s="23" t="n">
        <v>15</v>
      </c>
      <c r="H85" s="23" t="n">
        <v>56</v>
      </c>
      <c r="I85" s="23" t="n">
        <v>89</v>
      </c>
      <c r="J85" s="23" t="n">
        <v>104</v>
      </c>
      <c r="K85" s="24" t="n">
        <v>325</v>
      </c>
      <c r="L85" s="25" t="n">
        <f aca="false">+D85/D$86*100</f>
        <v>2.63819095477387</v>
      </c>
      <c r="M85" s="26" t="n">
        <f aca="false">+E85/E$86*100</f>
        <v>2.90858725761773</v>
      </c>
      <c r="N85" s="26" t="n">
        <f aca="false">+F85/F$86*100</f>
        <v>2.58503401360544</v>
      </c>
      <c r="O85" s="26" t="n">
        <f aca="false">+G85/G$86*100</f>
        <v>1.79856115107914</v>
      </c>
      <c r="P85" s="26" t="n">
        <f aca="false">+H85/H$86*100</f>
        <v>2.4263431542461</v>
      </c>
      <c r="Q85" s="26" t="n">
        <f aca="false">+I85/I$86*100</f>
        <v>2.37206823027719</v>
      </c>
      <c r="R85" s="26" t="n">
        <f aca="false">+J85/J$86*100</f>
        <v>2.54839500122519</v>
      </c>
      <c r="S85" s="26" t="n">
        <f aca="false">+K85/K$86*100</f>
        <v>2.45690958572725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796</v>
      </c>
      <c r="E86" s="23" t="n">
        <v>722</v>
      </c>
      <c r="F86" s="23" t="n">
        <v>735</v>
      </c>
      <c r="G86" s="23" t="n">
        <v>834</v>
      </c>
      <c r="H86" s="23" t="n">
        <v>2308</v>
      </c>
      <c r="I86" s="23" t="n">
        <v>3752</v>
      </c>
      <c r="J86" s="23" t="n">
        <v>4081</v>
      </c>
      <c r="K86" s="24" t="n">
        <v>13228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30</v>
      </c>
      <c r="E87" s="17" t="n">
        <v>185</v>
      </c>
      <c r="F87" s="17" t="n">
        <v>148</v>
      </c>
      <c r="G87" s="17" t="n">
        <v>196</v>
      </c>
      <c r="H87" s="17" t="n">
        <v>607</v>
      </c>
      <c r="I87" s="17" t="n">
        <v>1069</v>
      </c>
      <c r="J87" s="17" t="n">
        <v>1186</v>
      </c>
      <c r="K87" s="18" t="n">
        <v>3621</v>
      </c>
      <c r="L87" s="25" t="n">
        <f aca="false">+D87/D$90*100</f>
        <v>93.4959349593496</v>
      </c>
      <c r="M87" s="26" t="n">
        <f aca="false">+E87/E$90*100</f>
        <v>89.8058252427185</v>
      </c>
      <c r="N87" s="26" t="n">
        <f aca="false">+F87/F$90*100</f>
        <v>93.0817610062893</v>
      </c>
      <c r="O87" s="26" t="n">
        <f aca="false">+G87/G$90*100</f>
        <v>92.018779342723</v>
      </c>
      <c r="P87" s="26" t="n">
        <f aca="false">+H87/H$90*100</f>
        <v>91.6918429003021</v>
      </c>
      <c r="Q87" s="26" t="n">
        <f aca="false">+I87/I$90*100</f>
        <v>93.9367311072056</v>
      </c>
      <c r="R87" s="26" t="n">
        <f aca="false">+J87/J$90*100</f>
        <v>91.4417887432537</v>
      </c>
      <c r="S87" s="26" t="n">
        <f aca="false">+K87/K$90*100</f>
        <v>92.3488905891354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1</v>
      </c>
      <c r="E88" s="23" t="n">
        <v>12</v>
      </c>
      <c r="F88" s="23" t="n">
        <v>10</v>
      </c>
      <c r="G88" s="23" t="n">
        <v>12</v>
      </c>
      <c r="H88" s="23" t="n">
        <v>38</v>
      </c>
      <c r="I88" s="23" t="n">
        <v>45</v>
      </c>
      <c r="J88" s="23" t="n">
        <v>79</v>
      </c>
      <c r="K88" s="24" t="n">
        <v>207</v>
      </c>
      <c r="L88" s="25" t="n">
        <f aca="false">+D88/D$90*100</f>
        <v>4.47154471544716</v>
      </c>
      <c r="M88" s="26" t="n">
        <f aca="false">+E88/E$90*100</f>
        <v>5.8252427184466</v>
      </c>
      <c r="N88" s="26" t="n">
        <f aca="false">+F88/F$90*100</f>
        <v>6.28930817610063</v>
      </c>
      <c r="O88" s="26" t="n">
        <f aca="false">+G88/G$90*100</f>
        <v>5.63380281690141</v>
      </c>
      <c r="P88" s="26" t="n">
        <f aca="false">+H88/H$90*100</f>
        <v>5.74018126888218</v>
      </c>
      <c r="Q88" s="26" t="n">
        <f aca="false">+I88/I$90*100</f>
        <v>3.95430579964851</v>
      </c>
      <c r="R88" s="26" t="n">
        <f aca="false">+J88/J$90*100</f>
        <v>6.09097918272938</v>
      </c>
      <c r="S88" s="26" t="n">
        <f aca="false">+K88/K$90*100</f>
        <v>5.27926549349656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5</v>
      </c>
      <c r="E89" s="23" t="n">
        <v>9</v>
      </c>
      <c r="F89" s="23" t="n">
        <v>1</v>
      </c>
      <c r="G89" s="23" t="n">
        <v>5</v>
      </c>
      <c r="H89" s="23" t="n">
        <v>17</v>
      </c>
      <c r="I89" s="23" t="n">
        <v>24</v>
      </c>
      <c r="J89" s="23" t="n">
        <v>32</v>
      </c>
      <c r="K89" s="24" t="n">
        <v>93</v>
      </c>
      <c r="L89" s="25" t="n">
        <f aca="false">+D89/D$90*100</f>
        <v>2.03252032520325</v>
      </c>
      <c r="M89" s="26" t="n">
        <f aca="false">+E89/E$90*100</f>
        <v>4.36893203883495</v>
      </c>
      <c r="N89" s="26" t="n">
        <f aca="false">+F89/F$90*100</f>
        <v>0.628930817610063</v>
      </c>
      <c r="O89" s="26" t="n">
        <f aca="false">+G89/G$90*100</f>
        <v>2.34741784037559</v>
      </c>
      <c r="P89" s="26" t="n">
        <f aca="false">+H89/H$90*100</f>
        <v>2.56797583081571</v>
      </c>
      <c r="Q89" s="26" t="n">
        <f aca="false">+I89/I$90*100</f>
        <v>2.10896309314587</v>
      </c>
      <c r="R89" s="26" t="n">
        <f aca="false">+J89/J$90*100</f>
        <v>2.46723207401696</v>
      </c>
      <c r="S89" s="26" t="n">
        <f aca="false">+K89/K$90*100</f>
        <v>2.37184391736802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46</v>
      </c>
      <c r="E90" s="23" t="n">
        <v>206</v>
      </c>
      <c r="F90" s="23" t="n">
        <v>159</v>
      </c>
      <c r="G90" s="23" t="n">
        <v>213</v>
      </c>
      <c r="H90" s="23" t="n">
        <v>662</v>
      </c>
      <c r="I90" s="23" t="n">
        <v>1138</v>
      </c>
      <c r="J90" s="23" t="n">
        <v>1297</v>
      </c>
      <c r="K90" s="24" t="n">
        <v>3921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519</v>
      </c>
      <c r="E91" s="46" t="n">
        <v>380</v>
      </c>
      <c r="F91" s="46" t="n">
        <v>364</v>
      </c>
      <c r="G91" s="46" t="n">
        <v>445</v>
      </c>
      <c r="H91" s="46" t="n">
        <v>1264</v>
      </c>
      <c r="I91" s="46" t="n">
        <v>2433</v>
      </c>
      <c r="J91" s="46" t="n">
        <v>3015</v>
      </c>
      <c r="K91" s="47" t="n">
        <v>8420</v>
      </c>
      <c r="L91" s="48" t="n">
        <f aca="false">+D91/D$94*100</f>
        <v>92.6785714285714</v>
      </c>
      <c r="M91" s="49" t="n">
        <f aca="false">+E91/E$94*100</f>
        <v>91.3461538461538</v>
      </c>
      <c r="N91" s="49" t="n">
        <f aca="false">+F91/F$94*100</f>
        <v>90.0990099009901</v>
      </c>
      <c r="O91" s="49" t="n">
        <f aca="false">+G91/G$94*100</f>
        <v>91.5637860082305</v>
      </c>
      <c r="P91" s="49" t="n">
        <f aca="false">+H91/H$94*100</f>
        <v>90.6093189964158</v>
      </c>
      <c r="Q91" s="49" t="n">
        <f aca="false">+I91/I$94*100</f>
        <v>92.2289613343442</v>
      </c>
      <c r="R91" s="49" t="n">
        <f aca="false">+J91/J$94*100</f>
        <v>91.1702449349864</v>
      </c>
      <c r="S91" s="49" t="n">
        <f aca="false">+K91/K$94*100</f>
        <v>91.4620899413426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29</v>
      </c>
      <c r="E92" s="23" t="n">
        <v>26</v>
      </c>
      <c r="F92" s="23" t="n">
        <v>27</v>
      </c>
      <c r="G92" s="23" t="n">
        <v>31</v>
      </c>
      <c r="H92" s="23" t="n">
        <v>95</v>
      </c>
      <c r="I92" s="23" t="n">
        <v>156</v>
      </c>
      <c r="J92" s="23" t="n">
        <v>208</v>
      </c>
      <c r="K92" s="24" t="n">
        <v>572</v>
      </c>
      <c r="L92" s="25" t="n">
        <f aca="false">+D92/D$94*100</f>
        <v>5.17857142857143</v>
      </c>
      <c r="M92" s="26" t="n">
        <f aca="false">+E92/E$94*100</f>
        <v>6.25</v>
      </c>
      <c r="N92" s="26" t="n">
        <f aca="false">+F92/F$94*100</f>
        <v>6.68316831683168</v>
      </c>
      <c r="O92" s="26" t="n">
        <f aca="false">+G92/G$94*100</f>
        <v>6.37860082304527</v>
      </c>
      <c r="P92" s="26" t="n">
        <f aca="false">+H92/H$94*100</f>
        <v>6.81003584229391</v>
      </c>
      <c r="Q92" s="26" t="n">
        <f aca="false">+I92/I$94*100</f>
        <v>5.91357088703563</v>
      </c>
      <c r="R92" s="26" t="n">
        <f aca="false">+J92/J$94*100</f>
        <v>6.28968853946175</v>
      </c>
      <c r="S92" s="26" t="n">
        <f aca="false">+K92/K$94*100</f>
        <v>6.21333912665653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12</v>
      </c>
      <c r="E93" s="23" t="n">
        <v>10</v>
      </c>
      <c r="F93" s="23" t="n">
        <v>13</v>
      </c>
      <c r="G93" s="23" t="n">
        <v>10</v>
      </c>
      <c r="H93" s="23" t="n">
        <v>36</v>
      </c>
      <c r="I93" s="23" t="n">
        <v>49</v>
      </c>
      <c r="J93" s="23" t="n">
        <v>84</v>
      </c>
      <c r="K93" s="24" t="n">
        <v>214</v>
      </c>
      <c r="L93" s="25" t="n">
        <f aca="false">+D93/D$94*100</f>
        <v>2.14285714285714</v>
      </c>
      <c r="M93" s="26" t="n">
        <f aca="false">+E93/E$94*100</f>
        <v>2.40384615384615</v>
      </c>
      <c r="N93" s="26" t="n">
        <f aca="false">+F93/F$94*100</f>
        <v>3.21782178217822</v>
      </c>
      <c r="O93" s="26" t="n">
        <f aca="false">+G93/G$94*100</f>
        <v>2.05761316872428</v>
      </c>
      <c r="P93" s="26" t="n">
        <f aca="false">+H93/H$94*100</f>
        <v>2.58064516129032</v>
      </c>
      <c r="Q93" s="26" t="n">
        <f aca="false">+I93/I$94*100</f>
        <v>1.85746777862017</v>
      </c>
      <c r="R93" s="26" t="n">
        <f aca="false">+J93/J$94*100</f>
        <v>2.54006652555186</v>
      </c>
      <c r="S93" s="26" t="n">
        <f aca="false">+K93/K$94*100</f>
        <v>2.32457093200087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560</v>
      </c>
      <c r="E94" s="23" t="n">
        <v>416</v>
      </c>
      <c r="F94" s="23" t="n">
        <v>404</v>
      </c>
      <c r="G94" s="23" t="n">
        <v>486</v>
      </c>
      <c r="H94" s="23" t="n">
        <v>1395</v>
      </c>
      <c r="I94" s="23" t="n">
        <v>2638</v>
      </c>
      <c r="J94" s="23" t="n">
        <v>3307</v>
      </c>
      <c r="K94" s="24" t="n">
        <v>9206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64</v>
      </c>
      <c r="E95" s="17" t="n">
        <v>142</v>
      </c>
      <c r="F95" s="17" t="n">
        <v>153</v>
      </c>
      <c r="G95" s="17" t="n">
        <v>172</v>
      </c>
      <c r="H95" s="17" t="n">
        <v>588</v>
      </c>
      <c r="I95" s="17" t="n">
        <v>1431</v>
      </c>
      <c r="J95" s="17" t="n">
        <v>1814</v>
      </c>
      <c r="K95" s="18" t="n">
        <v>4464</v>
      </c>
      <c r="L95" s="25" t="n">
        <f aca="false">+D95/D$98*100</f>
        <v>91.6201117318436</v>
      </c>
      <c r="M95" s="26" t="n">
        <f aca="false">+E95/E$98*100</f>
        <v>90.4458598726115</v>
      </c>
      <c r="N95" s="26" t="n">
        <f aca="false">+F95/F$98*100</f>
        <v>89.4736842105263</v>
      </c>
      <c r="O95" s="26" t="n">
        <f aca="false">+G95/G$98*100</f>
        <v>93.9890710382514</v>
      </c>
      <c r="P95" s="26" t="n">
        <f aca="false">+H95/H$98*100</f>
        <v>91.588785046729</v>
      </c>
      <c r="Q95" s="26" t="n">
        <f aca="false">+I95/I$98*100</f>
        <v>91.4376996805112</v>
      </c>
      <c r="R95" s="26" t="n">
        <f aca="false">+J95/J$98*100</f>
        <v>90.7</v>
      </c>
      <c r="S95" s="26" t="n">
        <f aca="false">+K95/K$98*100</f>
        <v>91.1578517459669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10</v>
      </c>
      <c r="E96" s="23" t="n">
        <v>10</v>
      </c>
      <c r="F96" s="23" t="n">
        <v>15</v>
      </c>
      <c r="G96" s="23" t="n">
        <v>8</v>
      </c>
      <c r="H96" s="23" t="n">
        <v>40</v>
      </c>
      <c r="I96" s="23" t="n">
        <v>86</v>
      </c>
      <c r="J96" s="23" t="n">
        <v>125</v>
      </c>
      <c r="K96" s="24" t="n">
        <v>294</v>
      </c>
      <c r="L96" s="25" t="n">
        <f aca="false">+D96/D$98*100</f>
        <v>5.58659217877095</v>
      </c>
      <c r="M96" s="26" t="n">
        <f aca="false">+E96/E$98*100</f>
        <v>6.36942675159236</v>
      </c>
      <c r="N96" s="26" t="n">
        <f aca="false">+F96/F$98*100</f>
        <v>8.7719298245614</v>
      </c>
      <c r="O96" s="26" t="n">
        <f aca="false">+G96/G$98*100</f>
        <v>4.37158469945355</v>
      </c>
      <c r="P96" s="26" t="n">
        <f aca="false">+H96/H$98*100</f>
        <v>6.23052959501558</v>
      </c>
      <c r="Q96" s="26" t="n">
        <f aca="false">+I96/I$98*100</f>
        <v>5.49520766773163</v>
      </c>
      <c r="R96" s="26" t="n">
        <f aca="false">+J96/J$98*100</f>
        <v>6.25</v>
      </c>
      <c r="S96" s="26" t="n">
        <f aca="false">+K96/K$98*100</f>
        <v>6.00367571982847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5</v>
      </c>
      <c r="E97" s="23" t="n">
        <v>5</v>
      </c>
      <c r="F97" s="23" t="n">
        <v>3</v>
      </c>
      <c r="G97" s="23" t="n">
        <v>3</v>
      </c>
      <c r="H97" s="23" t="n">
        <v>14</v>
      </c>
      <c r="I97" s="23" t="n">
        <v>48</v>
      </c>
      <c r="J97" s="23" t="n">
        <v>61</v>
      </c>
      <c r="K97" s="24" t="n">
        <v>139</v>
      </c>
      <c r="L97" s="25" t="n">
        <f aca="false">+D97/D$98*100</f>
        <v>2.79329608938548</v>
      </c>
      <c r="M97" s="26" t="n">
        <f aca="false">+E97/E$98*100</f>
        <v>3.18471337579618</v>
      </c>
      <c r="N97" s="26" t="n">
        <f aca="false">+F97/F$98*100</f>
        <v>1.75438596491228</v>
      </c>
      <c r="O97" s="26" t="n">
        <f aca="false">+G97/G$98*100</f>
        <v>1.63934426229508</v>
      </c>
      <c r="P97" s="26" t="n">
        <f aca="false">+H97/H$98*100</f>
        <v>2.18068535825545</v>
      </c>
      <c r="Q97" s="26" t="n">
        <f aca="false">+I97/I$98*100</f>
        <v>3.06709265175719</v>
      </c>
      <c r="R97" s="26" t="n">
        <f aca="false">+J97/J$98*100</f>
        <v>3.05</v>
      </c>
      <c r="S97" s="26" t="n">
        <f aca="false">+K97/K$98*100</f>
        <v>2.83847253420462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179</v>
      </c>
      <c r="E98" s="29" t="n">
        <v>157</v>
      </c>
      <c r="F98" s="29" t="n">
        <v>171</v>
      </c>
      <c r="G98" s="29" t="n">
        <v>183</v>
      </c>
      <c r="H98" s="29" t="n">
        <v>642</v>
      </c>
      <c r="I98" s="29" t="n">
        <v>1565</v>
      </c>
      <c r="J98" s="29" t="n">
        <v>2000</v>
      </c>
      <c r="K98" s="30" t="n">
        <v>4897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05</v>
      </c>
      <c r="E99" s="23" t="n">
        <v>59</v>
      </c>
      <c r="F99" s="23" t="n">
        <v>77</v>
      </c>
      <c r="G99" s="23" t="n">
        <v>83</v>
      </c>
      <c r="H99" s="23" t="n">
        <v>279</v>
      </c>
      <c r="I99" s="23" t="n">
        <v>770</v>
      </c>
      <c r="J99" s="23" t="n">
        <v>1017</v>
      </c>
      <c r="K99" s="24" t="n">
        <v>2390</v>
      </c>
      <c r="L99" s="19" t="n">
        <f aca="false">+D99/D$102*100</f>
        <v>93.75</v>
      </c>
      <c r="M99" s="20" t="n">
        <f aca="false">+E99/E$102*100</f>
        <v>88.0597014925373</v>
      </c>
      <c r="N99" s="20" t="n">
        <f aca="false">+F99/F$102*100</f>
        <v>93.9024390243902</v>
      </c>
      <c r="O99" s="20" t="n">
        <f aca="false">+G99/G$102*100</f>
        <v>91.2087912087912</v>
      </c>
      <c r="P99" s="20" t="n">
        <f aca="false">+H99/H$102*100</f>
        <v>91.1764705882353</v>
      </c>
      <c r="Q99" s="20" t="n">
        <f aca="false">+I99/I$102*100</f>
        <v>93.2203389830508</v>
      </c>
      <c r="R99" s="20" t="n">
        <f aca="false">+J99/J$102*100</f>
        <v>93.0466605672461</v>
      </c>
      <c r="S99" s="20" t="n">
        <f aca="false">+K99/K$102*100</f>
        <v>92.7435001940241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</v>
      </c>
      <c r="E100" s="23" t="n">
        <v>4</v>
      </c>
      <c r="F100" s="23" t="n">
        <v>3</v>
      </c>
      <c r="G100" s="23" t="n">
        <v>6</v>
      </c>
      <c r="H100" s="23" t="n">
        <v>21</v>
      </c>
      <c r="I100" s="23" t="n">
        <v>44</v>
      </c>
      <c r="J100" s="23" t="n">
        <v>55</v>
      </c>
      <c r="K100" s="24" t="n">
        <v>135</v>
      </c>
      <c r="L100" s="25" t="n">
        <f aca="false">+D100/D$102*100</f>
        <v>1.78571428571429</v>
      </c>
      <c r="M100" s="26" t="n">
        <f aca="false">+E100/E$102*100</f>
        <v>5.97014925373134</v>
      </c>
      <c r="N100" s="26" t="n">
        <f aca="false">+F100/F$102*100</f>
        <v>3.65853658536585</v>
      </c>
      <c r="O100" s="26" t="n">
        <f aca="false">+G100/G$102*100</f>
        <v>6.59340659340659</v>
      </c>
      <c r="P100" s="26" t="n">
        <f aca="false">+H100/H$102*100</f>
        <v>6.86274509803922</v>
      </c>
      <c r="Q100" s="26" t="n">
        <f aca="false">+I100/I$102*100</f>
        <v>5.32687651331719</v>
      </c>
      <c r="R100" s="26" t="n">
        <f aca="false">+J100/J$102*100</f>
        <v>5.032021957914</v>
      </c>
      <c r="S100" s="26" t="n">
        <f aca="false">+K100/K$102*100</f>
        <v>5.23864959254948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5</v>
      </c>
      <c r="E101" s="23" t="n">
        <v>4</v>
      </c>
      <c r="F101" s="23" t="n">
        <v>2</v>
      </c>
      <c r="G101" s="23" t="n">
        <v>2</v>
      </c>
      <c r="H101" s="23" t="n">
        <v>6</v>
      </c>
      <c r="I101" s="23" t="n">
        <v>12</v>
      </c>
      <c r="J101" s="23" t="n">
        <v>21</v>
      </c>
      <c r="K101" s="24" t="n">
        <v>52</v>
      </c>
      <c r="L101" s="25" t="n">
        <f aca="false">+D101/D$102*100</f>
        <v>4.46428571428571</v>
      </c>
      <c r="M101" s="26" t="n">
        <f aca="false">+E101/E$102*100</f>
        <v>5.97014925373134</v>
      </c>
      <c r="N101" s="26" t="n">
        <f aca="false">+F101/F$102*100</f>
        <v>2.4390243902439</v>
      </c>
      <c r="O101" s="26" t="n">
        <f aca="false">+G101/G$102*100</f>
        <v>2.1978021978022</v>
      </c>
      <c r="P101" s="26" t="n">
        <f aca="false">+H101/H$102*100</f>
        <v>1.96078431372549</v>
      </c>
      <c r="Q101" s="26" t="n">
        <f aca="false">+I101/I$102*100</f>
        <v>1.45278450363196</v>
      </c>
      <c r="R101" s="26" t="n">
        <f aca="false">+J101/J$102*100</f>
        <v>1.92131747483989</v>
      </c>
      <c r="S101" s="26" t="n">
        <f aca="false">+K101/K$102*100</f>
        <v>2.01785021342647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12</v>
      </c>
      <c r="E102" s="52" t="n">
        <v>67</v>
      </c>
      <c r="F102" s="52" t="n">
        <v>82</v>
      </c>
      <c r="G102" s="52" t="n">
        <v>91</v>
      </c>
      <c r="H102" s="52" t="n">
        <v>306</v>
      </c>
      <c r="I102" s="52" t="n">
        <v>826</v>
      </c>
      <c r="J102" s="52" t="n">
        <v>1093</v>
      </c>
      <c r="K102" s="53" t="n">
        <v>257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42</v>
      </c>
      <c r="E103" s="23" t="n">
        <v>117</v>
      </c>
      <c r="F103" s="23" t="n">
        <v>153</v>
      </c>
      <c r="G103" s="23" t="n">
        <v>200</v>
      </c>
      <c r="H103" s="23" t="n">
        <v>686</v>
      </c>
      <c r="I103" s="23" t="n">
        <v>1451</v>
      </c>
      <c r="J103" s="23" t="n">
        <v>1404</v>
      </c>
      <c r="K103" s="24" t="n">
        <v>4153</v>
      </c>
      <c r="L103" s="25" t="n">
        <f aca="false">+D103/D$106*100</f>
        <v>88.1987577639752</v>
      </c>
      <c r="M103" s="26" t="n">
        <f aca="false">+E103/E$106*100</f>
        <v>90</v>
      </c>
      <c r="N103" s="26" t="n">
        <f aca="false">+F103/F$106*100</f>
        <v>90.5325443786982</v>
      </c>
      <c r="O103" s="26" t="n">
        <f aca="false">+G103/G$106*100</f>
        <v>90.9090909090909</v>
      </c>
      <c r="P103" s="26" t="n">
        <f aca="false">+H103/H$106*100</f>
        <v>90.6208718626156</v>
      </c>
      <c r="Q103" s="26" t="n">
        <f aca="false">+I103/I$106*100</f>
        <v>91.6614024005054</v>
      </c>
      <c r="R103" s="26" t="n">
        <f aca="false">+J103/J$106*100</f>
        <v>88.2463859208045</v>
      </c>
      <c r="S103" s="26" t="n">
        <f aca="false">+K103/K$106*100</f>
        <v>90.0672305356756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10</v>
      </c>
      <c r="E104" s="23" t="n">
        <v>7</v>
      </c>
      <c r="F104" s="23" t="n">
        <v>9</v>
      </c>
      <c r="G104" s="23" t="n">
        <v>14</v>
      </c>
      <c r="H104" s="23" t="n">
        <v>45</v>
      </c>
      <c r="I104" s="23" t="n">
        <v>89</v>
      </c>
      <c r="J104" s="23" t="n">
        <v>119</v>
      </c>
      <c r="K104" s="24" t="n">
        <v>293</v>
      </c>
      <c r="L104" s="25" t="n">
        <f aca="false">+D104/D$106*100</f>
        <v>6.2111801242236</v>
      </c>
      <c r="M104" s="26" t="n">
        <f aca="false">+E104/E$106*100</f>
        <v>5.38461538461539</v>
      </c>
      <c r="N104" s="26" t="n">
        <f aca="false">+F104/F$106*100</f>
        <v>5.32544378698225</v>
      </c>
      <c r="O104" s="26" t="n">
        <f aca="false">+G104/G$106*100</f>
        <v>6.36363636363636</v>
      </c>
      <c r="P104" s="26" t="n">
        <f aca="false">+H104/H$106*100</f>
        <v>5.9445178335535</v>
      </c>
      <c r="Q104" s="26" t="n">
        <f aca="false">+I104/I$106*100</f>
        <v>5.62223626026532</v>
      </c>
      <c r="R104" s="26" t="n">
        <f aca="false">+J104/J$106*100</f>
        <v>7.47957259585167</v>
      </c>
      <c r="S104" s="26" t="n">
        <f aca="false">+K104/K$106*100</f>
        <v>6.35436998481891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9</v>
      </c>
      <c r="E105" s="23" t="n">
        <v>6</v>
      </c>
      <c r="F105" s="23" t="n">
        <v>7</v>
      </c>
      <c r="G105" s="23" t="n">
        <v>6</v>
      </c>
      <c r="H105" s="23" t="n">
        <v>26</v>
      </c>
      <c r="I105" s="23" t="n">
        <v>43</v>
      </c>
      <c r="J105" s="23" t="n">
        <v>68</v>
      </c>
      <c r="K105" s="24" t="n">
        <v>165</v>
      </c>
      <c r="L105" s="25" t="n">
        <f aca="false">+D105/D$106*100</f>
        <v>5.59006211180124</v>
      </c>
      <c r="M105" s="26" t="n">
        <f aca="false">+E105/E$106*100</f>
        <v>4.61538461538462</v>
      </c>
      <c r="N105" s="26" t="n">
        <f aca="false">+F105/F$106*100</f>
        <v>4.14201183431953</v>
      </c>
      <c r="O105" s="26" t="n">
        <f aca="false">+G105/G$106*100</f>
        <v>2.72727272727273</v>
      </c>
      <c r="P105" s="26" t="n">
        <f aca="false">+H105/H$106*100</f>
        <v>3.43461030383091</v>
      </c>
      <c r="Q105" s="26" t="n">
        <f aca="false">+I105/I$106*100</f>
        <v>2.71636133922931</v>
      </c>
      <c r="R105" s="26" t="n">
        <f aca="false">+J105/J$106*100</f>
        <v>4.27404148334381</v>
      </c>
      <c r="S105" s="26" t="n">
        <f aca="false">+K105/K$106*100</f>
        <v>3.57839947950553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61</v>
      </c>
      <c r="E106" s="23" t="n">
        <v>130</v>
      </c>
      <c r="F106" s="23" t="n">
        <v>169</v>
      </c>
      <c r="G106" s="23" t="n">
        <v>220</v>
      </c>
      <c r="H106" s="23" t="n">
        <v>757</v>
      </c>
      <c r="I106" s="23" t="n">
        <v>1583</v>
      </c>
      <c r="J106" s="23" t="n">
        <v>1591</v>
      </c>
      <c r="K106" s="24" t="n">
        <v>4611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31</v>
      </c>
      <c r="E107" s="46" t="n">
        <v>130</v>
      </c>
      <c r="F107" s="46" t="n">
        <v>117</v>
      </c>
      <c r="G107" s="46" t="n">
        <v>200</v>
      </c>
      <c r="H107" s="46" t="n">
        <v>495</v>
      </c>
      <c r="I107" s="46" t="n">
        <v>814</v>
      </c>
      <c r="J107" s="46" t="n">
        <v>691</v>
      </c>
      <c r="K107" s="47" t="n">
        <v>2578</v>
      </c>
      <c r="L107" s="48" t="n">
        <f aca="false">+D107/D$110*100</f>
        <v>93.5714285714286</v>
      </c>
      <c r="M107" s="49" t="n">
        <f aca="false">+E107/E$110*100</f>
        <v>90.9090909090909</v>
      </c>
      <c r="N107" s="49" t="n">
        <f aca="false">+F107/F$110*100</f>
        <v>94.3548387096774</v>
      </c>
      <c r="O107" s="49" t="n">
        <f aca="false">+G107/G$110*100</f>
        <v>90.9090909090909</v>
      </c>
      <c r="P107" s="49" t="n">
        <f aca="false">+H107/H$110*100</f>
        <v>91.6666666666667</v>
      </c>
      <c r="Q107" s="49" t="n">
        <f aca="false">+I107/I$110*100</f>
        <v>94.6511627906977</v>
      </c>
      <c r="R107" s="49" t="n">
        <f aca="false">+J107/J$110*100</f>
        <v>92.2563417890521</v>
      </c>
      <c r="S107" s="49" t="n">
        <f aca="false">+K107/K$110*100</f>
        <v>92.8674351585015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6</v>
      </c>
      <c r="E108" s="23" t="n">
        <v>12</v>
      </c>
      <c r="F108" s="23" t="n">
        <v>6</v>
      </c>
      <c r="G108" s="23" t="n">
        <v>15</v>
      </c>
      <c r="H108" s="23" t="n">
        <v>33</v>
      </c>
      <c r="I108" s="23" t="n">
        <v>33</v>
      </c>
      <c r="J108" s="23" t="n">
        <v>38</v>
      </c>
      <c r="K108" s="24" t="n">
        <v>143</v>
      </c>
      <c r="L108" s="25" t="n">
        <f aca="false">+D108/D$110*100</f>
        <v>4.28571428571429</v>
      </c>
      <c r="M108" s="26" t="n">
        <f aca="false">+E108/E$110*100</f>
        <v>8.39160839160839</v>
      </c>
      <c r="N108" s="26" t="n">
        <f aca="false">+F108/F$110*100</f>
        <v>4.83870967741936</v>
      </c>
      <c r="O108" s="26" t="n">
        <f aca="false">+G108/G$110*100</f>
        <v>6.81818181818182</v>
      </c>
      <c r="P108" s="26" t="n">
        <f aca="false">+H108/H$110*100</f>
        <v>6.11111111111111</v>
      </c>
      <c r="Q108" s="26" t="n">
        <f aca="false">+I108/I$110*100</f>
        <v>3.83720930232558</v>
      </c>
      <c r="R108" s="26" t="n">
        <f aca="false">+J108/J$110*100</f>
        <v>5.07343124165554</v>
      </c>
      <c r="S108" s="26" t="n">
        <f aca="false">+K108/K$110*100</f>
        <v>5.15129682997118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3</v>
      </c>
      <c r="E109" s="23" t="n">
        <v>1</v>
      </c>
      <c r="F109" s="23" t="n">
        <v>1</v>
      </c>
      <c r="G109" s="23" t="n">
        <v>5</v>
      </c>
      <c r="H109" s="23" t="n">
        <v>12</v>
      </c>
      <c r="I109" s="23" t="n">
        <v>13</v>
      </c>
      <c r="J109" s="23" t="n">
        <v>20</v>
      </c>
      <c r="K109" s="24" t="n">
        <v>55</v>
      </c>
      <c r="L109" s="25" t="n">
        <f aca="false">+D109/D$110*100</f>
        <v>2.14285714285714</v>
      </c>
      <c r="M109" s="26" t="n">
        <f aca="false">+E109/E$110*100</f>
        <v>0.699300699300699</v>
      </c>
      <c r="N109" s="26" t="n">
        <f aca="false">+F109/F$110*100</f>
        <v>0.806451612903226</v>
      </c>
      <c r="O109" s="26" t="n">
        <f aca="false">+G109/G$110*100</f>
        <v>2.27272727272727</v>
      </c>
      <c r="P109" s="26" t="n">
        <f aca="false">+H109/H$110*100</f>
        <v>2.22222222222222</v>
      </c>
      <c r="Q109" s="26" t="n">
        <f aca="false">+I109/I$110*100</f>
        <v>1.51162790697674</v>
      </c>
      <c r="R109" s="26" t="n">
        <f aca="false">+J109/J$110*100</f>
        <v>2.67022696929239</v>
      </c>
      <c r="S109" s="26" t="n">
        <f aca="false">+K109/K$110*100</f>
        <v>1.98126801152738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40</v>
      </c>
      <c r="E110" s="23" t="n">
        <v>143</v>
      </c>
      <c r="F110" s="23" t="n">
        <v>124</v>
      </c>
      <c r="G110" s="23" t="n">
        <v>220</v>
      </c>
      <c r="H110" s="23" t="n">
        <v>540</v>
      </c>
      <c r="I110" s="23" t="n">
        <v>860</v>
      </c>
      <c r="J110" s="23" t="n">
        <v>749</v>
      </c>
      <c r="K110" s="24" t="n">
        <v>2776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42</v>
      </c>
      <c r="E111" s="17" t="n">
        <v>121</v>
      </c>
      <c r="F111" s="17" t="n">
        <v>112</v>
      </c>
      <c r="G111" s="17" t="n">
        <v>176</v>
      </c>
      <c r="H111" s="17" t="n">
        <v>545</v>
      </c>
      <c r="I111" s="17" t="n">
        <v>1282</v>
      </c>
      <c r="J111" s="17" t="n">
        <v>1466</v>
      </c>
      <c r="K111" s="18" t="n">
        <v>3844</v>
      </c>
      <c r="L111" s="25" t="n">
        <f aca="false">+D111/D$114*100</f>
        <v>90.4458598726115</v>
      </c>
      <c r="M111" s="26" t="n">
        <f aca="false">+E111/E$114*100</f>
        <v>91.6666666666667</v>
      </c>
      <c r="N111" s="26" t="n">
        <f aca="false">+F111/F$114*100</f>
        <v>92.5619834710744</v>
      </c>
      <c r="O111" s="26" t="n">
        <f aca="false">+G111/G$114*100</f>
        <v>93.1216931216931</v>
      </c>
      <c r="P111" s="26" t="n">
        <f aca="false">+H111/H$114*100</f>
        <v>94.9477351916376</v>
      </c>
      <c r="Q111" s="26" t="n">
        <f aca="false">+I111/I$114*100</f>
        <v>95.2451708766716</v>
      </c>
      <c r="R111" s="26" t="n">
        <f aca="false">+J111/J$114*100</f>
        <v>93.6143039591316</v>
      </c>
      <c r="S111" s="26" t="n">
        <f aca="false">+K111/K$114*100</f>
        <v>94.1003671970624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12</v>
      </c>
      <c r="E112" s="23" t="n">
        <v>7</v>
      </c>
      <c r="F112" s="23" t="n">
        <v>5</v>
      </c>
      <c r="G112" s="23" t="n">
        <v>6</v>
      </c>
      <c r="H112" s="23" t="n">
        <v>25</v>
      </c>
      <c r="I112" s="23" t="n">
        <v>45</v>
      </c>
      <c r="J112" s="23" t="n">
        <v>73</v>
      </c>
      <c r="K112" s="24" t="n">
        <v>173</v>
      </c>
      <c r="L112" s="25" t="n">
        <f aca="false">+D112/D$114*100</f>
        <v>7.64331210191083</v>
      </c>
      <c r="M112" s="26" t="n">
        <f aca="false">+E112/E$114*100</f>
        <v>5.3030303030303</v>
      </c>
      <c r="N112" s="26" t="n">
        <f aca="false">+F112/F$114*100</f>
        <v>4.13223140495868</v>
      </c>
      <c r="O112" s="26" t="n">
        <f aca="false">+G112/G$114*100</f>
        <v>3.17460317460317</v>
      </c>
      <c r="P112" s="26" t="n">
        <f aca="false">+H112/H$114*100</f>
        <v>4.35540069686411</v>
      </c>
      <c r="Q112" s="26" t="n">
        <f aca="false">+I112/I$114*100</f>
        <v>3.34323922734027</v>
      </c>
      <c r="R112" s="26" t="n">
        <f aca="false">+J112/J$114*100</f>
        <v>4.66155810983397</v>
      </c>
      <c r="S112" s="26" t="n">
        <f aca="false">+K112/K$114*100</f>
        <v>4.23500611995104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3</v>
      </c>
      <c r="E113" s="23" t="n">
        <v>4</v>
      </c>
      <c r="F113" s="23" t="n">
        <v>4</v>
      </c>
      <c r="G113" s="23" t="n">
        <v>7</v>
      </c>
      <c r="H113" s="23" t="n">
        <v>4</v>
      </c>
      <c r="I113" s="23" t="n">
        <v>19</v>
      </c>
      <c r="J113" s="23" t="n">
        <v>27</v>
      </c>
      <c r="K113" s="24" t="n">
        <v>68</v>
      </c>
      <c r="L113" s="25" t="n">
        <f aca="false">+D113/D$114*100</f>
        <v>1.91082802547771</v>
      </c>
      <c r="M113" s="26" t="n">
        <f aca="false">+E113/E$114*100</f>
        <v>3.03030303030303</v>
      </c>
      <c r="N113" s="26" t="n">
        <f aca="false">+F113/F$114*100</f>
        <v>3.30578512396694</v>
      </c>
      <c r="O113" s="26" t="n">
        <f aca="false">+G113/G$114*100</f>
        <v>3.7037037037037</v>
      </c>
      <c r="P113" s="26" t="n">
        <f aca="false">+H113/H$114*100</f>
        <v>0.696864111498258</v>
      </c>
      <c r="Q113" s="26" t="n">
        <f aca="false">+I113/I$114*100</f>
        <v>1.41158989598811</v>
      </c>
      <c r="R113" s="26" t="n">
        <f aca="false">+J113/J$114*100</f>
        <v>1.72413793103448</v>
      </c>
      <c r="S113" s="26" t="n">
        <f aca="false">+K113/K$114*100</f>
        <v>1.66462668298654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57</v>
      </c>
      <c r="E114" s="29" t="n">
        <v>132</v>
      </c>
      <c r="F114" s="29" t="n">
        <v>121</v>
      </c>
      <c r="G114" s="29" t="n">
        <v>189</v>
      </c>
      <c r="H114" s="29" t="n">
        <v>574</v>
      </c>
      <c r="I114" s="29" t="n">
        <v>1346</v>
      </c>
      <c r="J114" s="29" t="n">
        <v>1566</v>
      </c>
      <c r="K114" s="30" t="n">
        <v>4085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89</v>
      </c>
      <c r="E115" s="23" t="n">
        <v>54</v>
      </c>
      <c r="F115" s="23" t="n">
        <v>59</v>
      </c>
      <c r="G115" s="23" t="n">
        <v>84</v>
      </c>
      <c r="H115" s="23" t="n">
        <v>297</v>
      </c>
      <c r="I115" s="23" t="n">
        <v>804</v>
      </c>
      <c r="J115" s="23" t="n">
        <v>988</v>
      </c>
      <c r="K115" s="24" t="n">
        <v>2375</v>
      </c>
      <c r="L115" s="19" t="n">
        <f aca="false">+D115/D$118*100</f>
        <v>93.6842105263158</v>
      </c>
      <c r="M115" s="20" t="n">
        <f aca="false">+E115/E$118*100</f>
        <v>90</v>
      </c>
      <c r="N115" s="20" t="n">
        <f aca="false">+F115/F$118*100</f>
        <v>95.1612903225807</v>
      </c>
      <c r="O115" s="20" t="n">
        <f aca="false">+G115/G$118*100</f>
        <v>93.3333333333333</v>
      </c>
      <c r="P115" s="20" t="n">
        <f aca="false">+H115/H$118*100</f>
        <v>92.8125</v>
      </c>
      <c r="Q115" s="20" t="n">
        <f aca="false">+I115/I$118*100</f>
        <v>94.0350877192983</v>
      </c>
      <c r="R115" s="20" t="n">
        <f aca="false">+J115/J$118*100</f>
        <v>94.2748091603053</v>
      </c>
      <c r="S115" s="20" t="n">
        <f aca="false">+K115/K$118*100</f>
        <v>93.8735177865613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3</v>
      </c>
      <c r="E116" s="23" t="n">
        <v>6</v>
      </c>
      <c r="F116" s="23" t="n">
        <v>2</v>
      </c>
      <c r="G116" s="23" t="n">
        <v>4</v>
      </c>
      <c r="H116" s="23" t="n">
        <v>20</v>
      </c>
      <c r="I116" s="23" t="n">
        <v>36</v>
      </c>
      <c r="J116" s="23" t="n">
        <v>44</v>
      </c>
      <c r="K116" s="24" t="n">
        <v>115</v>
      </c>
      <c r="L116" s="25" t="n">
        <f aca="false">+D116/D$118*100</f>
        <v>3.15789473684211</v>
      </c>
      <c r="M116" s="26" t="n">
        <f aca="false">+E116/E$118*100</f>
        <v>10</v>
      </c>
      <c r="N116" s="26" t="n">
        <f aca="false">+F116/F$118*100</f>
        <v>3.2258064516129</v>
      </c>
      <c r="O116" s="26" t="n">
        <f aca="false">+G116/G$118*100</f>
        <v>4.44444444444445</v>
      </c>
      <c r="P116" s="26" t="n">
        <f aca="false">+H116/H$118*100</f>
        <v>6.25</v>
      </c>
      <c r="Q116" s="26" t="n">
        <f aca="false">+I116/I$118*100</f>
        <v>4.21052631578947</v>
      </c>
      <c r="R116" s="26" t="n">
        <f aca="false">+J116/J$118*100</f>
        <v>4.19847328244275</v>
      </c>
      <c r="S116" s="26" t="n">
        <f aca="false">+K116/K$118*100</f>
        <v>4.54545454545455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3</v>
      </c>
      <c r="E117" s="23" t="n">
        <v>0</v>
      </c>
      <c r="F117" s="23" t="n">
        <v>1</v>
      </c>
      <c r="G117" s="23" t="n">
        <v>2</v>
      </c>
      <c r="H117" s="23" t="n">
        <v>3</v>
      </c>
      <c r="I117" s="23" t="n">
        <v>15</v>
      </c>
      <c r="J117" s="23" t="n">
        <v>16</v>
      </c>
      <c r="K117" s="24" t="n">
        <v>40</v>
      </c>
      <c r="L117" s="25" t="n">
        <f aca="false">+D117/D$118*100</f>
        <v>3.15789473684211</v>
      </c>
      <c r="M117" s="26" t="n">
        <f aca="false">+E117/E$118*100</f>
        <v>0</v>
      </c>
      <c r="N117" s="26" t="n">
        <f aca="false">+F117/F$118*100</f>
        <v>1.61290322580645</v>
      </c>
      <c r="O117" s="26" t="n">
        <f aca="false">+G117/G$118*100</f>
        <v>2.22222222222222</v>
      </c>
      <c r="P117" s="26" t="n">
        <f aca="false">+H117/H$118*100</f>
        <v>0.9375</v>
      </c>
      <c r="Q117" s="26" t="n">
        <f aca="false">+I117/I$118*100</f>
        <v>1.75438596491228</v>
      </c>
      <c r="R117" s="26" t="n">
        <f aca="false">+J117/J$118*100</f>
        <v>1.52671755725191</v>
      </c>
      <c r="S117" s="26" t="n">
        <f aca="false">+K117/K$118*100</f>
        <v>1.58102766798419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95</v>
      </c>
      <c r="E118" s="23" t="n">
        <v>60</v>
      </c>
      <c r="F118" s="23" t="n">
        <v>62</v>
      </c>
      <c r="G118" s="23" t="n">
        <v>90</v>
      </c>
      <c r="H118" s="23" t="n">
        <v>320</v>
      </c>
      <c r="I118" s="23" t="n">
        <v>855</v>
      </c>
      <c r="J118" s="23" t="n">
        <v>1048</v>
      </c>
      <c r="K118" s="24" t="n">
        <v>2530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90</v>
      </c>
      <c r="E119" s="17" t="n">
        <v>99</v>
      </c>
      <c r="F119" s="17" t="n">
        <v>121</v>
      </c>
      <c r="G119" s="17" t="n">
        <v>153</v>
      </c>
      <c r="H119" s="17" t="n">
        <v>327</v>
      </c>
      <c r="I119" s="17" t="n">
        <v>476</v>
      </c>
      <c r="J119" s="17" t="n">
        <v>429</v>
      </c>
      <c r="K119" s="18" t="n">
        <v>1695</v>
      </c>
      <c r="L119" s="25" t="n">
        <f aca="false">+D119/D$122*100</f>
        <v>81.8181818181818</v>
      </c>
      <c r="M119" s="26" t="n">
        <f aca="false">+E119/E$122*100</f>
        <v>82.5</v>
      </c>
      <c r="N119" s="26" t="n">
        <f aca="false">+F119/F$122*100</f>
        <v>85.2112676056338</v>
      </c>
      <c r="O119" s="26" t="n">
        <f aca="false">+G119/G$122*100</f>
        <v>87.4285714285714</v>
      </c>
      <c r="P119" s="26" t="n">
        <f aca="false">+H119/H$122*100</f>
        <v>84.9350649350649</v>
      </c>
      <c r="Q119" s="26" t="n">
        <f aca="false">+I119/I$122*100</f>
        <v>85.4578096947935</v>
      </c>
      <c r="R119" s="26" t="n">
        <f aca="false">+J119/J$122*100</f>
        <v>81.404174573055</v>
      </c>
      <c r="S119" s="26" t="n">
        <f aca="false">+K119/K$122*100</f>
        <v>84.077380952381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16</v>
      </c>
      <c r="E120" s="23" t="n">
        <v>10</v>
      </c>
      <c r="F120" s="23" t="n">
        <v>18</v>
      </c>
      <c r="G120" s="23" t="n">
        <v>15</v>
      </c>
      <c r="H120" s="23" t="n">
        <v>36</v>
      </c>
      <c r="I120" s="23" t="n">
        <v>59</v>
      </c>
      <c r="J120" s="23" t="n">
        <v>68</v>
      </c>
      <c r="K120" s="24" t="n">
        <v>222</v>
      </c>
      <c r="L120" s="25" t="n">
        <f aca="false">+D120/D$122*100</f>
        <v>14.5454545454545</v>
      </c>
      <c r="M120" s="26" t="n">
        <f aca="false">+E120/E$122*100</f>
        <v>8.33333333333333</v>
      </c>
      <c r="N120" s="26" t="n">
        <f aca="false">+F120/F$122*100</f>
        <v>12.6760563380282</v>
      </c>
      <c r="O120" s="26" t="n">
        <f aca="false">+G120/G$122*100</f>
        <v>8.57142857142857</v>
      </c>
      <c r="P120" s="26" t="n">
        <f aca="false">+H120/H$122*100</f>
        <v>9.35064935064935</v>
      </c>
      <c r="Q120" s="26" t="n">
        <f aca="false">+I120/I$122*100</f>
        <v>10.5924596050269</v>
      </c>
      <c r="R120" s="26" t="n">
        <f aca="false">+J120/J$122*100</f>
        <v>12.9032258064516</v>
      </c>
      <c r="S120" s="26" t="n">
        <f aca="false">+K120/K$122*100</f>
        <v>11.0119047619048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4</v>
      </c>
      <c r="E121" s="23" t="n">
        <v>11</v>
      </c>
      <c r="F121" s="23" t="n">
        <v>3</v>
      </c>
      <c r="G121" s="23" t="n">
        <v>7</v>
      </c>
      <c r="H121" s="23" t="n">
        <v>22</v>
      </c>
      <c r="I121" s="23" t="n">
        <v>22</v>
      </c>
      <c r="J121" s="23" t="n">
        <v>30</v>
      </c>
      <c r="K121" s="24" t="n">
        <v>99</v>
      </c>
      <c r="L121" s="25" t="n">
        <f aca="false">+D121/D$122*100</f>
        <v>3.63636363636364</v>
      </c>
      <c r="M121" s="26" t="n">
        <f aca="false">+E121/E$122*100</f>
        <v>9.16666666666667</v>
      </c>
      <c r="N121" s="26" t="n">
        <f aca="false">+F121/F$122*100</f>
        <v>2.11267605633803</v>
      </c>
      <c r="O121" s="26" t="n">
        <f aca="false">+G121/G$122*100</f>
        <v>4</v>
      </c>
      <c r="P121" s="26" t="n">
        <f aca="false">+H121/H$122*100</f>
        <v>5.71428571428571</v>
      </c>
      <c r="Q121" s="26" t="n">
        <f aca="false">+I121/I$122*100</f>
        <v>3.94973070017953</v>
      </c>
      <c r="R121" s="26" t="n">
        <f aca="false">+J121/J$122*100</f>
        <v>5.69259962049336</v>
      </c>
      <c r="S121" s="26" t="n">
        <f aca="false">+K121/K$122*100</f>
        <v>4.91071428571429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0</v>
      </c>
      <c r="E122" s="29" t="n">
        <v>120</v>
      </c>
      <c r="F122" s="29" t="n">
        <v>142</v>
      </c>
      <c r="G122" s="29" t="n">
        <v>175</v>
      </c>
      <c r="H122" s="29" t="n">
        <v>385</v>
      </c>
      <c r="I122" s="29" t="n">
        <v>557</v>
      </c>
      <c r="J122" s="29" t="n">
        <v>527</v>
      </c>
      <c r="K122" s="30" t="n">
        <v>2016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63</v>
      </c>
      <c r="E123" s="23" t="n">
        <v>77</v>
      </c>
      <c r="F123" s="23" t="n">
        <v>77</v>
      </c>
      <c r="G123" s="23" t="n">
        <v>138</v>
      </c>
      <c r="H123" s="23" t="n">
        <v>373</v>
      </c>
      <c r="I123" s="23" t="n">
        <v>547</v>
      </c>
      <c r="J123" s="23" t="n">
        <v>485</v>
      </c>
      <c r="K123" s="24" t="n">
        <v>1760</v>
      </c>
      <c r="L123" s="19" t="n">
        <f aca="false">+D123/D$126*100</f>
        <v>90</v>
      </c>
      <c r="M123" s="20" t="n">
        <f aca="false">+E123/E$126*100</f>
        <v>95.0617283950617</v>
      </c>
      <c r="N123" s="20" t="n">
        <f aca="false">+F123/F$126*100</f>
        <v>87.5</v>
      </c>
      <c r="O123" s="20" t="n">
        <f aca="false">+G123/G$126*100</f>
        <v>97.8723404255319</v>
      </c>
      <c r="P123" s="20" t="n">
        <f aca="false">+H123/H$126*100</f>
        <v>91.19804400978</v>
      </c>
      <c r="Q123" s="20" t="n">
        <f aca="false">+I123/I$126*100</f>
        <v>92.3986486486487</v>
      </c>
      <c r="R123" s="20" t="n">
        <f aca="false">+J123/J$126*100</f>
        <v>92.557251908397</v>
      </c>
      <c r="S123" s="20" t="n">
        <f aca="false">+K123/K$126*100</f>
        <v>92.3884514435696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5</v>
      </c>
      <c r="E124" s="23" t="n">
        <v>2</v>
      </c>
      <c r="F124" s="23" t="n">
        <v>10</v>
      </c>
      <c r="G124" s="23" t="n">
        <v>2</v>
      </c>
      <c r="H124" s="23" t="n">
        <v>31</v>
      </c>
      <c r="I124" s="23" t="n">
        <v>33</v>
      </c>
      <c r="J124" s="23" t="n">
        <v>32</v>
      </c>
      <c r="K124" s="24" t="n">
        <v>115</v>
      </c>
      <c r="L124" s="25" t="n">
        <f aca="false">+D124/D$126*100</f>
        <v>7.14285714285714</v>
      </c>
      <c r="M124" s="26" t="n">
        <f aca="false">+E124/E$126*100</f>
        <v>2.46913580246914</v>
      </c>
      <c r="N124" s="26" t="n">
        <f aca="false">+F124/F$126*100</f>
        <v>11.3636363636364</v>
      </c>
      <c r="O124" s="26" t="n">
        <f aca="false">+G124/G$126*100</f>
        <v>1.41843971631206</v>
      </c>
      <c r="P124" s="26" t="n">
        <f aca="false">+H124/H$126*100</f>
        <v>7.57946210268949</v>
      </c>
      <c r="Q124" s="26" t="n">
        <f aca="false">+I124/I$126*100</f>
        <v>5.57432432432433</v>
      </c>
      <c r="R124" s="26" t="n">
        <f aca="false">+J124/J$126*100</f>
        <v>6.10687022900763</v>
      </c>
      <c r="S124" s="26" t="n">
        <f aca="false">+K124/K$126*100</f>
        <v>6.03674540682415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2</v>
      </c>
      <c r="E125" s="23" t="n">
        <v>2</v>
      </c>
      <c r="F125" s="23" t="n">
        <v>1</v>
      </c>
      <c r="G125" s="23" t="n">
        <v>1</v>
      </c>
      <c r="H125" s="23" t="n">
        <v>5</v>
      </c>
      <c r="I125" s="23" t="n">
        <v>12</v>
      </c>
      <c r="J125" s="23" t="n">
        <v>7</v>
      </c>
      <c r="K125" s="24" t="n">
        <v>30</v>
      </c>
      <c r="L125" s="25" t="n">
        <f aca="false">+D125/D$126*100</f>
        <v>2.85714285714286</v>
      </c>
      <c r="M125" s="26" t="n">
        <f aca="false">+E125/E$126*100</f>
        <v>2.46913580246914</v>
      </c>
      <c r="N125" s="26" t="n">
        <f aca="false">+F125/F$126*100</f>
        <v>1.13636363636364</v>
      </c>
      <c r="O125" s="26" t="n">
        <f aca="false">+G125/G$126*100</f>
        <v>0.709219858156028</v>
      </c>
      <c r="P125" s="26" t="n">
        <f aca="false">+H125/H$126*100</f>
        <v>1.22249388753056</v>
      </c>
      <c r="Q125" s="26" t="n">
        <f aca="false">+I125/I$126*100</f>
        <v>2.02702702702703</v>
      </c>
      <c r="R125" s="26" t="n">
        <f aca="false">+J125/J$126*100</f>
        <v>1.33587786259542</v>
      </c>
      <c r="S125" s="26" t="n">
        <f aca="false">+K125/K$126*100</f>
        <v>1.5748031496063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70</v>
      </c>
      <c r="E126" s="23" t="n">
        <v>81</v>
      </c>
      <c r="F126" s="23" t="n">
        <v>88</v>
      </c>
      <c r="G126" s="23" t="n">
        <v>141</v>
      </c>
      <c r="H126" s="23" t="n">
        <v>409</v>
      </c>
      <c r="I126" s="23" t="n">
        <v>592</v>
      </c>
      <c r="J126" s="23" t="n">
        <v>524</v>
      </c>
      <c r="K126" s="24" t="n">
        <v>190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89</v>
      </c>
      <c r="E127" s="17" t="n">
        <v>70</v>
      </c>
      <c r="F127" s="17" t="n">
        <v>74</v>
      </c>
      <c r="G127" s="17" t="n">
        <v>88</v>
      </c>
      <c r="H127" s="17" t="n">
        <v>251</v>
      </c>
      <c r="I127" s="17" t="n">
        <v>545</v>
      </c>
      <c r="J127" s="17" t="n">
        <v>632</v>
      </c>
      <c r="K127" s="18" t="n">
        <v>1749</v>
      </c>
      <c r="L127" s="25" t="n">
        <f aca="false">+D127/D$130*100</f>
        <v>89.8989898989899</v>
      </c>
      <c r="M127" s="26" t="n">
        <f aca="false">+E127/E$130*100</f>
        <v>94.5945945945946</v>
      </c>
      <c r="N127" s="26" t="n">
        <f aca="false">+F127/F$130*100</f>
        <v>92.5</v>
      </c>
      <c r="O127" s="26" t="n">
        <f aca="false">+G127/G$130*100</f>
        <v>92.6315789473684</v>
      </c>
      <c r="P127" s="26" t="n">
        <f aca="false">+H127/H$130*100</f>
        <v>89.6428571428572</v>
      </c>
      <c r="Q127" s="26" t="n">
        <f aca="false">+I127/I$130*100</f>
        <v>90.2317880794702</v>
      </c>
      <c r="R127" s="26" t="n">
        <f aca="false">+J127/J$130*100</f>
        <v>91.4616497829233</v>
      </c>
      <c r="S127" s="26" t="n">
        <f aca="false">+K127/K$130*100</f>
        <v>90.9516380655226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7</v>
      </c>
      <c r="E128" s="23" t="n">
        <v>2</v>
      </c>
      <c r="F128" s="23" t="n">
        <v>2</v>
      </c>
      <c r="G128" s="23" t="n">
        <v>4</v>
      </c>
      <c r="H128" s="23" t="n">
        <v>23</v>
      </c>
      <c r="I128" s="23" t="n">
        <v>40</v>
      </c>
      <c r="J128" s="23" t="n">
        <v>41</v>
      </c>
      <c r="K128" s="24" t="n">
        <v>119</v>
      </c>
      <c r="L128" s="25" t="n">
        <f aca="false">+D128/D$130*100</f>
        <v>7.07070707070707</v>
      </c>
      <c r="M128" s="26" t="n">
        <f aca="false">+E128/E$130*100</f>
        <v>2.7027027027027</v>
      </c>
      <c r="N128" s="26" t="n">
        <f aca="false">+F128/F$130*100</f>
        <v>2.5</v>
      </c>
      <c r="O128" s="26" t="n">
        <f aca="false">+G128/G$130*100</f>
        <v>4.21052631578947</v>
      </c>
      <c r="P128" s="26" t="n">
        <f aca="false">+H128/H$130*100</f>
        <v>8.21428571428571</v>
      </c>
      <c r="Q128" s="26" t="n">
        <f aca="false">+I128/I$130*100</f>
        <v>6.62251655629139</v>
      </c>
      <c r="R128" s="26" t="n">
        <f aca="false">+J128/J$130*100</f>
        <v>5.93342981186686</v>
      </c>
      <c r="S128" s="26" t="n">
        <f aca="false">+K128/K$130*100</f>
        <v>6.1882475299012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3</v>
      </c>
      <c r="E129" s="23" t="n">
        <v>2</v>
      </c>
      <c r="F129" s="23" t="n">
        <v>4</v>
      </c>
      <c r="G129" s="23" t="n">
        <v>3</v>
      </c>
      <c r="H129" s="23" t="n">
        <v>6</v>
      </c>
      <c r="I129" s="23" t="n">
        <v>19</v>
      </c>
      <c r="J129" s="23" t="n">
        <v>18</v>
      </c>
      <c r="K129" s="24" t="n">
        <v>55</v>
      </c>
      <c r="L129" s="25" t="n">
        <f aca="false">+D129/D$130*100</f>
        <v>3.03030303030303</v>
      </c>
      <c r="M129" s="26" t="n">
        <f aca="false">+E129/E$130*100</f>
        <v>2.7027027027027</v>
      </c>
      <c r="N129" s="26" t="n">
        <f aca="false">+F129/F$130*100</f>
        <v>5</v>
      </c>
      <c r="O129" s="26" t="n">
        <f aca="false">+G129/G$130*100</f>
        <v>3.15789473684211</v>
      </c>
      <c r="P129" s="26" t="n">
        <f aca="false">+H129/H$130*100</f>
        <v>2.14285714285714</v>
      </c>
      <c r="Q129" s="26" t="n">
        <f aca="false">+I129/I$130*100</f>
        <v>3.14569536423841</v>
      </c>
      <c r="R129" s="26" t="n">
        <f aca="false">+J129/J$130*100</f>
        <v>2.60492040520984</v>
      </c>
      <c r="S129" s="26" t="n">
        <f aca="false">+K129/K$130*100</f>
        <v>2.86011440457618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99</v>
      </c>
      <c r="E130" s="29" t="n">
        <v>74</v>
      </c>
      <c r="F130" s="29" t="n">
        <v>80</v>
      </c>
      <c r="G130" s="29" t="n">
        <v>95</v>
      </c>
      <c r="H130" s="29" t="n">
        <v>280</v>
      </c>
      <c r="I130" s="29" t="n">
        <v>604</v>
      </c>
      <c r="J130" s="29" t="n">
        <v>691</v>
      </c>
      <c r="K130" s="30" t="n">
        <v>1923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63</v>
      </c>
      <c r="E131" s="23" t="n">
        <v>67</v>
      </c>
      <c r="F131" s="23" t="n">
        <v>93</v>
      </c>
      <c r="G131" s="23" t="n">
        <v>131</v>
      </c>
      <c r="H131" s="23" t="n">
        <v>331</v>
      </c>
      <c r="I131" s="23" t="n">
        <v>413</v>
      </c>
      <c r="J131" s="23" t="n">
        <v>394</v>
      </c>
      <c r="K131" s="24" t="n">
        <v>1492</v>
      </c>
      <c r="L131" s="19" t="n">
        <f aca="false">+D131/D$134*100</f>
        <v>94.0298507462687</v>
      </c>
      <c r="M131" s="20" t="n">
        <f aca="false">+E131/E$134*100</f>
        <v>90.5405405405405</v>
      </c>
      <c r="N131" s="20" t="n">
        <f aca="false">+F131/F$134*100</f>
        <v>94.8979591836735</v>
      </c>
      <c r="O131" s="20" t="n">
        <f aca="false">+G131/G$134*100</f>
        <v>94.9275362318841</v>
      </c>
      <c r="P131" s="20" t="n">
        <f aca="false">+H131/H$134*100</f>
        <v>91.9444444444444</v>
      </c>
      <c r="Q131" s="20" t="n">
        <f aca="false">+I131/I$134*100</f>
        <v>94.2922374429224</v>
      </c>
      <c r="R131" s="20" t="n">
        <f aca="false">+J131/J$134*100</f>
        <v>96.5686274509804</v>
      </c>
      <c r="S131" s="20" t="n">
        <f aca="false">+K131/K$134*100</f>
        <v>94.2514213518636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</v>
      </c>
      <c r="E132" s="23" t="n">
        <v>6</v>
      </c>
      <c r="F132" s="23" t="n">
        <v>3</v>
      </c>
      <c r="G132" s="23" t="n">
        <v>6</v>
      </c>
      <c r="H132" s="23" t="n">
        <v>19</v>
      </c>
      <c r="I132" s="23" t="n">
        <v>19</v>
      </c>
      <c r="J132" s="23" t="n">
        <v>7</v>
      </c>
      <c r="K132" s="24" t="n">
        <v>61</v>
      </c>
      <c r="L132" s="25" t="n">
        <f aca="false">+D132/D$134*100</f>
        <v>1.49253731343284</v>
      </c>
      <c r="M132" s="26" t="n">
        <f aca="false">+E132/E$134*100</f>
        <v>8.10810810810811</v>
      </c>
      <c r="N132" s="26" t="n">
        <f aca="false">+F132/F$134*100</f>
        <v>3.06122448979592</v>
      </c>
      <c r="O132" s="26" t="n">
        <f aca="false">+G132/G$134*100</f>
        <v>4.34782608695652</v>
      </c>
      <c r="P132" s="26" t="n">
        <f aca="false">+H132/H$134*100</f>
        <v>5.27777777777778</v>
      </c>
      <c r="Q132" s="26" t="n">
        <f aca="false">+I132/I$134*100</f>
        <v>4.337899543379</v>
      </c>
      <c r="R132" s="26" t="n">
        <f aca="false">+J132/J$134*100</f>
        <v>1.7156862745098</v>
      </c>
      <c r="S132" s="26" t="n">
        <f aca="false">+K132/K$134*100</f>
        <v>3.85344283006949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3</v>
      </c>
      <c r="E133" s="23" t="n">
        <v>1</v>
      </c>
      <c r="F133" s="23" t="n">
        <v>2</v>
      </c>
      <c r="G133" s="23" t="n">
        <v>1</v>
      </c>
      <c r="H133" s="23" t="n">
        <v>10</v>
      </c>
      <c r="I133" s="23" t="n">
        <v>6</v>
      </c>
      <c r="J133" s="23" t="n">
        <v>7</v>
      </c>
      <c r="K133" s="24" t="n">
        <v>30</v>
      </c>
      <c r="L133" s="25" t="n">
        <f aca="false">+D133/D$134*100</f>
        <v>4.47761194029851</v>
      </c>
      <c r="M133" s="26" t="n">
        <f aca="false">+E133/E$134*100</f>
        <v>1.35135135135135</v>
      </c>
      <c r="N133" s="26" t="n">
        <f aca="false">+F133/F$134*100</f>
        <v>2.04081632653061</v>
      </c>
      <c r="O133" s="26" t="n">
        <f aca="false">+G133/G$134*100</f>
        <v>0.72463768115942</v>
      </c>
      <c r="P133" s="26" t="n">
        <f aca="false">+H133/H$134*100</f>
        <v>2.77777777777778</v>
      </c>
      <c r="Q133" s="26" t="n">
        <f aca="false">+I133/I$134*100</f>
        <v>1.36986301369863</v>
      </c>
      <c r="R133" s="26" t="n">
        <f aca="false">+J133/J$134*100</f>
        <v>1.7156862745098</v>
      </c>
      <c r="S133" s="26" t="n">
        <f aca="false">+K133/K$134*100</f>
        <v>1.89513581806696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67</v>
      </c>
      <c r="E134" s="23" t="n">
        <v>74</v>
      </c>
      <c r="F134" s="23" t="n">
        <v>98</v>
      </c>
      <c r="G134" s="23" t="n">
        <v>138</v>
      </c>
      <c r="H134" s="23" t="n">
        <v>360</v>
      </c>
      <c r="I134" s="23" t="n">
        <v>438</v>
      </c>
      <c r="J134" s="23" t="n">
        <v>408</v>
      </c>
      <c r="K134" s="24" t="n">
        <v>1583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14</v>
      </c>
      <c r="E135" s="17" t="n">
        <v>23</v>
      </c>
      <c r="F135" s="17" t="n">
        <v>14</v>
      </c>
      <c r="G135" s="17" t="n">
        <v>21</v>
      </c>
      <c r="H135" s="17" t="n">
        <v>94</v>
      </c>
      <c r="I135" s="17" t="n">
        <v>180</v>
      </c>
      <c r="J135" s="17" t="n">
        <v>224</v>
      </c>
      <c r="K135" s="18" t="n">
        <v>570</v>
      </c>
      <c r="L135" s="25" t="n">
        <f aca="false">+D135/D$138*100</f>
        <v>77.7777777777778</v>
      </c>
      <c r="M135" s="26" t="n">
        <f aca="false">+E135/E$138*100</f>
        <v>100</v>
      </c>
      <c r="N135" s="26" t="n">
        <f aca="false">+F135/F$138*100</f>
        <v>87.5</v>
      </c>
      <c r="O135" s="26" t="n">
        <f aca="false">+G135/G$138*100</f>
        <v>95.4545454545455</v>
      </c>
      <c r="P135" s="26" t="n">
        <f aca="false">+H135/H$138*100</f>
        <v>94</v>
      </c>
      <c r="Q135" s="26" t="n">
        <f aca="false">+I135/I$138*100</f>
        <v>91.3705583756345</v>
      </c>
      <c r="R135" s="26" t="n">
        <f aca="false">+J135/J$138*100</f>
        <v>93.7238493723849</v>
      </c>
      <c r="S135" s="26" t="n">
        <f aca="false">+K135/K$138*100</f>
        <v>92.6829268292683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3</v>
      </c>
      <c r="E136" s="23" t="n">
        <v>0</v>
      </c>
      <c r="F136" s="23" t="n">
        <v>1</v>
      </c>
      <c r="G136" s="23" t="n">
        <v>1</v>
      </c>
      <c r="H136" s="23" t="n">
        <v>5</v>
      </c>
      <c r="I136" s="23" t="n">
        <v>12</v>
      </c>
      <c r="J136" s="23" t="n">
        <v>9</v>
      </c>
      <c r="K136" s="24" t="n">
        <v>31</v>
      </c>
      <c r="L136" s="25" t="n">
        <f aca="false">+D136/D$138*100</f>
        <v>16.6666666666667</v>
      </c>
      <c r="M136" s="26" t="n">
        <f aca="false">+E136/E$138*100</f>
        <v>0</v>
      </c>
      <c r="N136" s="26" t="n">
        <f aca="false">+F136/F$138*100</f>
        <v>6.25</v>
      </c>
      <c r="O136" s="26" t="n">
        <f aca="false">+G136/G$138*100</f>
        <v>4.54545454545455</v>
      </c>
      <c r="P136" s="26" t="n">
        <f aca="false">+H136/H$138*100</f>
        <v>5</v>
      </c>
      <c r="Q136" s="26" t="n">
        <f aca="false">+I136/I$138*100</f>
        <v>6.09137055837564</v>
      </c>
      <c r="R136" s="26" t="n">
        <f aca="false">+J136/J$138*100</f>
        <v>3.76569037656904</v>
      </c>
      <c r="S136" s="26" t="n">
        <f aca="false">+K136/K$138*100</f>
        <v>5.04065040650407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1</v>
      </c>
      <c r="E137" s="23" t="n">
        <v>0</v>
      </c>
      <c r="F137" s="23" t="n">
        <v>1</v>
      </c>
      <c r="G137" s="23" t="n">
        <v>0</v>
      </c>
      <c r="H137" s="23" t="n">
        <v>1</v>
      </c>
      <c r="I137" s="23" t="n">
        <v>5</v>
      </c>
      <c r="J137" s="23" t="n">
        <v>6</v>
      </c>
      <c r="K137" s="24" t="n">
        <v>14</v>
      </c>
      <c r="L137" s="25" t="n">
        <f aca="false">+D137/D$138*100</f>
        <v>5.55555555555556</v>
      </c>
      <c r="M137" s="26" t="n">
        <f aca="false">+E137/E$138*100</f>
        <v>0</v>
      </c>
      <c r="N137" s="26" t="n">
        <f aca="false">+F137/F$138*100</f>
        <v>6.25</v>
      </c>
      <c r="O137" s="26" t="n">
        <f aca="false">+G137/G$138*100</f>
        <v>0</v>
      </c>
      <c r="P137" s="26" t="n">
        <f aca="false">+H137/H$138*100</f>
        <v>1</v>
      </c>
      <c r="Q137" s="26" t="n">
        <f aca="false">+I137/I$138*100</f>
        <v>2.53807106598985</v>
      </c>
      <c r="R137" s="26" t="n">
        <f aca="false">+J137/J$138*100</f>
        <v>2.51046025104603</v>
      </c>
      <c r="S137" s="26" t="n">
        <f aca="false">+K137/K$138*100</f>
        <v>2.27642276422764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18</v>
      </c>
      <c r="E138" s="29" t="n">
        <v>23</v>
      </c>
      <c r="F138" s="29" t="n">
        <v>16</v>
      </c>
      <c r="G138" s="29" t="n">
        <v>22</v>
      </c>
      <c r="H138" s="29" t="n">
        <v>100</v>
      </c>
      <c r="I138" s="29" t="n">
        <v>197</v>
      </c>
      <c r="J138" s="29" t="n">
        <v>239</v>
      </c>
      <c r="K138" s="30" t="n">
        <v>615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7</v>
      </c>
      <c r="E139" s="23" t="n">
        <v>14</v>
      </c>
      <c r="F139" s="23" t="n">
        <v>16</v>
      </c>
      <c r="G139" s="23" t="n">
        <v>48</v>
      </c>
      <c r="H139" s="23" t="n">
        <v>135</v>
      </c>
      <c r="I139" s="23" t="n">
        <v>166</v>
      </c>
      <c r="J139" s="23" t="n">
        <v>151</v>
      </c>
      <c r="K139" s="24" t="n">
        <v>547</v>
      </c>
      <c r="L139" s="19" t="n">
        <f aca="false">+D139/D$142*100</f>
        <v>85</v>
      </c>
      <c r="M139" s="20" t="n">
        <f aca="false">+E139/E$142*100</f>
        <v>93.3333333333333</v>
      </c>
      <c r="N139" s="20" t="n">
        <f aca="false">+F139/F$142*100</f>
        <v>88.8888888888889</v>
      </c>
      <c r="O139" s="20" t="n">
        <f aca="false">+G139/G$142*100</f>
        <v>97.9591836734694</v>
      </c>
      <c r="P139" s="20" t="n">
        <f aca="false">+H139/H$142*100</f>
        <v>95.7446808510638</v>
      </c>
      <c r="Q139" s="20" t="n">
        <f aca="false">+I139/I$142*100</f>
        <v>95.9537572254335</v>
      </c>
      <c r="R139" s="20" t="n">
        <f aca="false">+J139/J$142*100</f>
        <v>93.2098765432099</v>
      </c>
      <c r="S139" s="20" t="n">
        <f aca="false">+K139/K$142*100</f>
        <v>94.636678200692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1</v>
      </c>
      <c r="E140" s="23" t="n">
        <v>0</v>
      </c>
      <c r="F140" s="23" t="n">
        <v>0</v>
      </c>
      <c r="G140" s="23" t="n">
        <v>1</v>
      </c>
      <c r="H140" s="23" t="n">
        <v>2</v>
      </c>
      <c r="I140" s="23" t="n">
        <v>5</v>
      </c>
      <c r="J140" s="23" t="n">
        <v>6</v>
      </c>
      <c r="K140" s="24" t="n">
        <v>15</v>
      </c>
      <c r="L140" s="25" t="n">
        <f aca="false">+D140/D$142*100</f>
        <v>5</v>
      </c>
      <c r="M140" s="26" t="n">
        <f aca="false">+E140/E$142*100</f>
        <v>0</v>
      </c>
      <c r="N140" s="26" t="n">
        <f aca="false">+F140/F$142*100</f>
        <v>0</v>
      </c>
      <c r="O140" s="26" t="n">
        <f aca="false">+G140/G$142*100</f>
        <v>2.04081632653061</v>
      </c>
      <c r="P140" s="26" t="n">
        <f aca="false">+H140/H$142*100</f>
        <v>1.41843971631206</v>
      </c>
      <c r="Q140" s="26" t="n">
        <f aca="false">+I140/I$142*100</f>
        <v>2.89017341040462</v>
      </c>
      <c r="R140" s="26" t="n">
        <f aca="false">+J140/J$142*100</f>
        <v>3.7037037037037</v>
      </c>
      <c r="S140" s="26" t="n">
        <f aca="false">+K140/K$142*100</f>
        <v>2.59515570934256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2</v>
      </c>
      <c r="E141" s="23" t="n">
        <v>1</v>
      </c>
      <c r="F141" s="23" t="n">
        <v>2</v>
      </c>
      <c r="G141" s="23" t="n">
        <v>0</v>
      </c>
      <c r="H141" s="23" t="n">
        <v>4</v>
      </c>
      <c r="I141" s="23" t="n">
        <v>2</v>
      </c>
      <c r="J141" s="23" t="n">
        <v>5</v>
      </c>
      <c r="K141" s="24" t="n">
        <v>16</v>
      </c>
      <c r="L141" s="25" t="n">
        <f aca="false">+D141/D$142*100</f>
        <v>10</v>
      </c>
      <c r="M141" s="26" t="n">
        <f aca="false">+E141/E$142*100</f>
        <v>6.66666666666667</v>
      </c>
      <c r="N141" s="26" t="n">
        <f aca="false">+F141/F$142*100</f>
        <v>11.1111111111111</v>
      </c>
      <c r="O141" s="26" t="n">
        <f aca="false">+G141/G$142*100</f>
        <v>0</v>
      </c>
      <c r="P141" s="26" t="n">
        <f aca="false">+H141/H$142*100</f>
        <v>2.83687943262411</v>
      </c>
      <c r="Q141" s="26" t="n">
        <f aca="false">+I141/I$142*100</f>
        <v>1.15606936416185</v>
      </c>
      <c r="R141" s="26" t="n">
        <f aca="false">+J141/J$142*100</f>
        <v>3.08641975308642</v>
      </c>
      <c r="S141" s="26" t="n">
        <f aca="false">+K141/K$142*100</f>
        <v>2.7681660899654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0</v>
      </c>
      <c r="E142" s="52" t="n">
        <v>15</v>
      </c>
      <c r="F142" s="52" t="n">
        <v>18</v>
      </c>
      <c r="G142" s="52" t="n">
        <v>49</v>
      </c>
      <c r="H142" s="52" t="n">
        <v>141</v>
      </c>
      <c r="I142" s="52" t="n">
        <v>173</v>
      </c>
      <c r="J142" s="52" t="n">
        <v>162</v>
      </c>
      <c r="K142" s="53" t="n">
        <v>578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18</v>
      </c>
      <c r="E143" s="23" t="n">
        <v>106</v>
      </c>
      <c r="F143" s="23" t="n">
        <v>97</v>
      </c>
      <c r="G143" s="23" t="n">
        <v>156</v>
      </c>
      <c r="H143" s="23" t="n">
        <v>491</v>
      </c>
      <c r="I143" s="23" t="n">
        <v>688</v>
      </c>
      <c r="J143" s="23" t="n">
        <v>704</v>
      </c>
      <c r="K143" s="24" t="n">
        <v>2360</v>
      </c>
      <c r="L143" s="25" t="n">
        <f aca="false">+D143/D$146*100</f>
        <v>92.1875</v>
      </c>
      <c r="M143" s="26" t="n">
        <f aca="false">+E143/E$146*100</f>
        <v>89.8305084745763</v>
      </c>
      <c r="N143" s="26" t="n">
        <f aca="false">+F143/F$146*100</f>
        <v>92.3809523809524</v>
      </c>
      <c r="O143" s="26" t="n">
        <f aca="false">+G143/G$146*100</f>
        <v>88.6363636363636</v>
      </c>
      <c r="P143" s="26" t="n">
        <f aca="false">+H143/H$146*100</f>
        <v>93.7022900763359</v>
      </c>
      <c r="Q143" s="26" t="n">
        <f aca="false">+I143/I$146*100</f>
        <v>93.6054421768708</v>
      </c>
      <c r="R143" s="26" t="n">
        <f aca="false">+J143/J$146*100</f>
        <v>91.0737386804657</v>
      </c>
      <c r="S143" s="26" t="n">
        <f aca="false">+K143/K$146*100</f>
        <v>92.2235248143806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9</v>
      </c>
      <c r="E144" s="23" t="n">
        <v>9</v>
      </c>
      <c r="F144" s="23" t="n">
        <v>7</v>
      </c>
      <c r="G144" s="23" t="n">
        <v>16</v>
      </c>
      <c r="H144" s="23" t="n">
        <v>25</v>
      </c>
      <c r="I144" s="23" t="n">
        <v>34</v>
      </c>
      <c r="J144" s="23" t="n">
        <v>43</v>
      </c>
      <c r="K144" s="24" t="n">
        <v>143</v>
      </c>
      <c r="L144" s="25" t="n">
        <f aca="false">+D144/D$146*100</f>
        <v>7.03125</v>
      </c>
      <c r="M144" s="26" t="n">
        <f aca="false">+E144/E$146*100</f>
        <v>7.6271186440678</v>
      </c>
      <c r="N144" s="26" t="n">
        <f aca="false">+F144/F$146*100</f>
        <v>6.66666666666667</v>
      </c>
      <c r="O144" s="26" t="n">
        <f aca="false">+G144/G$146*100</f>
        <v>9.09090909090909</v>
      </c>
      <c r="P144" s="26" t="n">
        <f aca="false">+H144/H$146*100</f>
        <v>4.77099236641221</v>
      </c>
      <c r="Q144" s="26" t="n">
        <f aca="false">+I144/I$146*100</f>
        <v>4.62585034013605</v>
      </c>
      <c r="R144" s="26" t="n">
        <f aca="false">+J144/J$146*100</f>
        <v>5.5627425614489</v>
      </c>
      <c r="S144" s="26" t="n">
        <f aca="false">+K144/K$146*100</f>
        <v>5.58812035951544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</v>
      </c>
      <c r="E145" s="23" t="n">
        <v>3</v>
      </c>
      <c r="F145" s="23" t="n">
        <v>1</v>
      </c>
      <c r="G145" s="23" t="n">
        <v>4</v>
      </c>
      <c r="H145" s="23" t="n">
        <v>8</v>
      </c>
      <c r="I145" s="23" t="n">
        <v>13</v>
      </c>
      <c r="J145" s="23" t="n">
        <v>26</v>
      </c>
      <c r="K145" s="24" t="n">
        <v>56</v>
      </c>
      <c r="L145" s="25" t="n">
        <f aca="false">+D145/D$146*100</f>
        <v>0.78125</v>
      </c>
      <c r="M145" s="26" t="n">
        <f aca="false">+E145/E$146*100</f>
        <v>2.54237288135593</v>
      </c>
      <c r="N145" s="26" t="n">
        <f aca="false">+F145/F$146*100</f>
        <v>0.952380952380952</v>
      </c>
      <c r="O145" s="26" t="n">
        <f aca="false">+G145/G$146*100</f>
        <v>2.27272727272727</v>
      </c>
      <c r="P145" s="26" t="n">
        <f aca="false">+H145/H$146*100</f>
        <v>1.52671755725191</v>
      </c>
      <c r="Q145" s="26" t="n">
        <f aca="false">+I145/I$146*100</f>
        <v>1.7687074829932</v>
      </c>
      <c r="R145" s="26" t="n">
        <f aca="false">+J145/J$146*100</f>
        <v>3.36351875808538</v>
      </c>
      <c r="S145" s="26" t="n">
        <f aca="false">+K145/K$146*100</f>
        <v>2.18835482610395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28</v>
      </c>
      <c r="E146" s="29" t="n">
        <v>118</v>
      </c>
      <c r="F146" s="29" t="n">
        <v>105</v>
      </c>
      <c r="G146" s="29" t="n">
        <v>176</v>
      </c>
      <c r="H146" s="29" t="n">
        <v>524</v>
      </c>
      <c r="I146" s="29" t="n">
        <v>735</v>
      </c>
      <c r="J146" s="29" t="n">
        <v>773</v>
      </c>
      <c r="K146" s="30" t="n">
        <v>2559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4</v>
      </c>
      <c r="E147" s="23" t="n">
        <v>27</v>
      </c>
      <c r="F147" s="23" t="n">
        <v>22</v>
      </c>
      <c r="G147" s="23" t="n">
        <v>32</v>
      </c>
      <c r="H147" s="23" t="n">
        <v>97</v>
      </c>
      <c r="I147" s="23" t="n">
        <v>122</v>
      </c>
      <c r="J147" s="23" t="n">
        <v>131</v>
      </c>
      <c r="K147" s="24" t="n">
        <v>455</v>
      </c>
      <c r="L147" s="19" t="n">
        <f aca="false">+D147/D$150*100</f>
        <v>92.3076923076923</v>
      </c>
      <c r="M147" s="20" t="n">
        <f aca="false">+E147/E$150*100</f>
        <v>96.4285714285714</v>
      </c>
      <c r="N147" s="20" t="n">
        <f aca="false">+F147/F$150*100</f>
        <v>81.4814814814815</v>
      </c>
      <c r="O147" s="20" t="n">
        <f aca="false">+G147/G$150*100</f>
        <v>80</v>
      </c>
      <c r="P147" s="20" t="n">
        <f aca="false">+H147/H$150*100</f>
        <v>86.6071428571429</v>
      </c>
      <c r="Q147" s="20" t="n">
        <f aca="false">+I147/I$150*100</f>
        <v>90.3703703703704</v>
      </c>
      <c r="R147" s="20" t="n">
        <f aca="false">+J147/J$150*100</f>
        <v>82.3899371069182</v>
      </c>
      <c r="S147" s="20" t="n">
        <f aca="false">+K147/K$150*100</f>
        <v>86.3377609108159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1</v>
      </c>
      <c r="E148" s="23" t="n">
        <v>1</v>
      </c>
      <c r="F148" s="23" t="n">
        <v>5</v>
      </c>
      <c r="G148" s="23" t="n">
        <v>6</v>
      </c>
      <c r="H148" s="23" t="n">
        <v>9</v>
      </c>
      <c r="I148" s="23" t="n">
        <v>8</v>
      </c>
      <c r="J148" s="23" t="n">
        <v>15</v>
      </c>
      <c r="K148" s="24" t="n">
        <v>45</v>
      </c>
      <c r="L148" s="25" t="n">
        <f aca="false">+D148/D$150*100</f>
        <v>3.84615384615385</v>
      </c>
      <c r="M148" s="26" t="n">
        <f aca="false">+E148/E$150*100</f>
        <v>3.57142857142857</v>
      </c>
      <c r="N148" s="26" t="n">
        <f aca="false">+F148/F$150*100</f>
        <v>18.5185185185185</v>
      </c>
      <c r="O148" s="26" t="n">
        <f aca="false">+G148/G$150*100</f>
        <v>15</v>
      </c>
      <c r="P148" s="26" t="n">
        <f aca="false">+H148/H$150*100</f>
        <v>8.03571428571429</v>
      </c>
      <c r="Q148" s="26" t="n">
        <f aca="false">+I148/I$150*100</f>
        <v>5.92592592592593</v>
      </c>
      <c r="R148" s="26" t="n">
        <f aca="false">+J148/J$150*100</f>
        <v>9.43396226415094</v>
      </c>
      <c r="S148" s="26" t="n">
        <f aca="false">+K148/K$150*100</f>
        <v>8.53889943074004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1</v>
      </c>
      <c r="E149" s="23" t="n">
        <v>0</v>
      </c>
      <c r="F149" s="23" t="n">
        <v>0</v>
      </c>
      <c r="G149" s="23" t="n">
        <v>2</v>
      </c>
      <c r="H149" s="23" t="n">
        <v>6</v>
      </c>
      <c r="I149" s="23" t="n">
        <v>5</v>
      </c>
      <c r="J149" s="23" t="n">
        <v>13</v>
      </c>
      <c r="K149" s="24" t="n">
        <v>27</v>
      </c>
      <c r="L149" s="25" t="n">
        <f aca="false">+D149/D$150*100</f>
        <v>3.84615384615385</v>
      </c>
      <c r="M149" s="26" t="n">
        <f aca="false">+E149/E$150*100</f>
        <v>0</v>
      </c>
      <c r="N149" s="26" t="n">
        <f aca="false">+F149/F$150*100</f>
        <v>0</v>
      </c>
      <c r="O149" s="26" t="n">
        <f aca="false">+G149/G$150*100</f>
        <v>5</v>
      </c>
      <c r="P149" s="26" t="n">
        <f aca="false">+H149/H$150*100</f>
        <v>5.35714285714286</v>
      </c>
      <c r="Q149" s="26" t="n">
        <f aca="false">+I149/I$150*100</f>
        <v>3.7037037037037</v>
      </c>
      <c r="R149" s="26" t="n">
        <f aca="false">+J149/J$150*100</f>
        <v>8.17610062893082</v>
      </c>
      <c r="S149" s="26" t="n">
        <f aca="false">+K149/K$150*100</f>
        <v>5.12333965844402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6</v>
      </c>
      <c r="E150" s="23" t="n">
        <v>28</v>
      </c>
      <c r="F150" s="23" t="n">
        <v>27</v>
      </c>
      <c r="G150" s="23" t="n">
        <v>40</v>
      </c>
      <c r="H150" s="23" t="n">
        <v>112</v>
      </c>
      <c r="I150" s="23" t="n">
        <v>135</v>
      </c>
      <c r="J150" s="23" t="n">
        <v>159</v>
      </c>
      <c r="K150" s="24" t="n">
        <v>527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9</v>
      </c>
      <c r="E151" s="17" t="n">
        <v>12</v>
      </c>
      <c r="F151" s="17" t="n">
        <v>10</v>
      </c>
      <c r="G151" s="17" t="n">
        <v>25</v>
      </c>
      <c r="H151" s="17" t="n">
        <v>71</v>
      </c>
      <c r="I151" s="17" t="n">
        <v>109</v>
      </c>
      <c r="J151" s="17" t="n">
        <v>94</v>
      </c>
      <c r="K151" s="18" t="n">
        <v>330</v>
      </c>
      <c r="L151" s="25" t="n">
        <f aca="false">+D151/D$154*100</f>
        <v>90</v>
      </c>
      <c r="M151" s="26" t="n">
        <f aca="false">+E151/E$154*100</f>
        <v>92.3076923076923</v>
      </c>
      <c r="N151" s="26" t="n">
        <f aca="false">+F151/F$154*100</f>
        <v>100</v>
      </c>
      <c r="O151" s="26" t="n">
        <f aca="false">+G151/G$154*100</f>
        <v>92.5925925925926</v>
      </c>
      <c r="P151" s="26" t="n">
        <f aca="false">+H151/H$154*100</f>
        <v>93.421052631579</v>
      </c>
      <c r="Q151" s="26" t="n">
        <f aca="false">+I151/I$154*100</f>
        <v>89.344262295082</v>
      </c>
      <c r="R151" s="26" t="n">
        <f aca="false">+J151/J$154*100</f>
        <v>88.6792452830189</v>
      </c>
      <c r="S151" s="26" t="n">
        <f aca="false">+K151/K$154*100</f>
        <v>90.6593406593407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0</v>
      </c>
      <c r="E152" s="23" t="n">
        <v>0</v>
      </c>
      <c r="F152" s="23" t="n">
        <v>0</v>
      </c>
      <c r="G152" s="23" t="n">
        <v>1</v>
      </c>
      <c r="H152" s="23" t="n">
        <v>3</v>
      </c>
      <c r="I152" s="23" t="n">
        <v>10</v>
      </c>
      <c r="J152" s="23" t="n">
        <v>9</v>
      </c>
      <c r="K152" s="24" t="n">
        <v>23</v>
      </c>
      <c r="L152" s="25" t="n">
        <f aca="false">+D152/D$154*100</f>
        <v>0</v>
      </c>
      <c r="M152" s="26" t="n">
        <f aca="false">+E152/E$154*100</f>
        <v>0</v>
      </c>
      <c r="N152" s="26" t="n">
        <f aca="false">+F152/F$154*100</f>
        <v>0</v>
      </c>
      <c r="O152" s="26" t="n">
        <f aca="false">+G152/G$154*100</f>
        <v>3.7037037037037</v>
      </c>
      <c r="P152" s="26" t="n">
        <f aca="false">+H152/H$154*100</f>
        <v>3.94736842105263</v>
      </c>
      <c r="Q152" s="26" t="n">
        <f aca="false">+I152/I$154*100</f>
        <v>8.19672131147541</v>
      </c>
      <c r="R152" s="26" t="n">
        <f aca="false">+J152/J$154*100</f>
        <v>8.49056603773585</v>
      </c>
      <c r="S152" s="26" t="n">
        <f aca="false">+K152/K$154*100</f>
        <v>6.31868131868132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1</v>
      </c>
      <c r="E153" s="23" t="n">
        <v>1</v>
      </c>
      <c r="F153" s="23" t="n">
        <v>0</v>
      </c>
      <c r="G153" s="23" t="n">
        <v>1</v>
      </c>
      <c r="H153" s="23" t="n">
        <v>2</v>
      </c>
      <c r="I153" s="23" t="n">
        <v>3</v>
      </c>
      <c r="J153" s="23" t="n">
        <v>3</v>
      </c>
      <c r="K153" s="24" t="n">
        <v>11</v>
      </c>
      <c r="L153" s="25" t="n">
        <f aca="false">+D153/D$154*100</f>
        <v>10</v>
      </c>
      <c r="M153" s="26" t="n">
        <f aca="false">+E153/E$154*100</f>
        <v>7.69230769230769</v>
      </c>
      <c r="N153" s="26" t="n">
        <f aca="false">+F153/F$154*100</f>
        <v>0</v>
      </c>
      <c r="O153" s="26" t="n">
        <f aca="false">+G153/G$154*100</f>
        <v>3.7037037037037</v>
      </c>
      <c r="P153" s="26" t="n">
        <f aca="false">+H153/H$154*100</f>
        <v>2.63157894736842</v>
      </c>
      <c r="Q153" s="26" t="n">
        <f aca="false">+I153/I$154*100</f>
        <v>2.45901639344262</v>
      </c>
      <c r="R153" s="26" t="n">
        <f aca="false">+J153/J$154*100</f>
        <v>2.83018867924528</v>
      </c>
      <c r="S153" s="26" t="n">
        <f aca="false">+K153/K$154*100</f>
        <v>3.02197802197802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0</v>
      </c>
      <c r="E154" s="29" t="n">
        <v>13</v>
      </c>
      <c r="F154" s="29" t="n">
        <v>10</v>
      </c>
      <c r="G154" s="29" t="n">
        <v>27</v>
      </c>
      <c r="H154" s="29" t="n">
        <v>76</v>
      </c>
      <c r="I154" s="29" t="n">
        <v>122</v>
      </c>
      <c r="J154" s="29" t="n">
        <v>106</v>
      </c>
      <c r="K154" s="30" t="n">
        <v>364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4</v>
      </c>
      <c r="E155" s="23" t="n">
        <v>25</v>
      </c>
      <c r="F155" s="23" t="n">
        <v>27</v>
      </c>
      <c r="G155" s="23" t="n">
        <v>37</v>
      </c>
      <c r="H155" s="23" t="n">
        <v>115</v>
      </c>
      <c r="I155" s="23" t="n">
        <v>151</v>
      </c>
      <c r="J155" s="23" t="n">
        <v>139</v>
      </c>
      <c r="K155" s="24" t="n">
        <v>528</v>
      </c>
      <c r="L155" s="19" t="n">
        <f aca="false">+D155/D$158*100</f>
        <v>91.8918918918919</v>
      </c>
      <c r="M155" s="20" t="n">
        <f aca="false">+E155/E$158*100</f>
        <v>83.3333333333333</v>
      </c>
      <c r="N155" s="20" t="n">
        <f aca="false">+F155/F$158*100</f>
        <v>90</v>
      </c>
      <c r="O155" s="20" t="n">
        <f aca="false">+G155/G$158*100</f>
        <v>94.8717948717949</v>
      </c>
      <c r="P155" s="20" t="n">
        <f aca="false">+H155/H$158*100</f>
        <v>89.1472868217054</v>
      </c>
      <c r="Q155" s="20" t="n">
        <f aca="false">+I155/I$158*100</f>
        <v>84.8314606741573</v>
      </c>
      <c r="R155" s="20" t="n">
        <f aca="false">+J155/J$158*100</f>
        <v>84.7560975609756</v>
      </c>
      <c r="S155" s="20" t="n">
        <f aca="false">+K155/K$158*100</f>
        <v>86.9851729818781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2</v>
      </c>
      <c r="E156" s="23" t="n">
        <v>4</v>
      </c>
      <c r="F156" s="23" t="n">
        <v>3</v>
      </c>
      <c r="G156" s="23" t="n">
        <v>2</v>
      </c>
      <c r="H156" s="23" t="n">
        <v>10</v>
      </c>
      <c r="I156" s="23" t="n">
        <v>20</v>
      </c>
      <c r="J156" s="23" t="n">
        <v>17</v>
      </c>
      <c r="K156" s="24" t="n">
        <v>58</v>
      </c>
      <c r="L156" s="25" t="n">
        <f aca="false">+D156/D$158*100</f>
        <v>5.40540540540541</v>
      </c>
      <c r="M156" s="26" t="n">
        <f aca="false">+E156/E$158*100</f>
        <v>13.3333333333333</v>
      </c>
      <c r="N156" s="26" t="n">
        <f aca="false">+F156/F$158*100</f>
        <v>10</v>
      </c>
      <c r="O156" s="26" t="n">
        <f aca="false">+G156/G$158*100</f>
        <v>5.12820512820513</v>
      </c>
      <c r="P156" s="26" t="n">
        <f aca="false">+H156/H$158*100</f>
        <v>7.75193798449612</v>
      </c>
      <c r="Q156" s="26" t="n">
        <f aca="false">+I156/I$158*100</f>
        <v>11.2359550561798</v>
      </c>
      <c r="R156" s="26" t="n">
        <f aca="false">+J156/J$158*100</f>
        <v>10.3658536585366</v>
      </c>
      <c r="S156" s="26" t="n">
        <f aca="false">+K156/K$158*100</f>
        <v>9.55518945634267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1</v>
      </c>
      <c r="E157" s="23" t="n">
        <v>1</v>
      </c>
      <c r="F157" s="23" t="n">
        <v>0</v>
      </c>
      <c r="G157" s="23" t="n">
        <v>0</v>
      </c>
      <c r="H157" s="23" t="n">
        <v>4</v>
      </c>
      <c r="I157" s="23" t="n">
        <v>7</v>
      </c>
      <c r="J157" s="23" t="n">
        <v>8</v>
      </c>
      <c r="K157" s="24" t="n">
        <v>21</v>
      </c>
      <c r="L157" s="25" t="n">
        <f aca="false">+D157/D$158*100</f>
        <v>2.7027027027027</v>
      </c>
      <c r="M157" s="26" t="n">
        <f aca="false">+E157/E$158*100</f>
        <v>3.33333333333333</v>
      </c>
      <c r="N157" s="26" t="n">
        <f aca="false">+F157/F$158*100</f>
        <v>0</v>
      </c>
      <c r="O157" s="26" t="n">
        <f aca="false">+G157/G$158*100</f>
        <v>0</v>
      </c>
      <c r="P157" s="26" t="n">
        <f aca="false">+H157/H$158*100</f>
        <v>3.10077519379845</v>
      </c>
      <c r="Q157" s="26" t="n">
        <f aca="false">+I157/I$158*100</f>
        <v>3.93258426966292</v>
      </c>
      <c r="R157" s="26" t="n">
        <f aca="false">+J157/J$158*100</f>
        <v>4.87804878048781</v>
      </c>
      <c r="S157" s="26" t="n">
        <f aca="false">+K157/K$158*100</f>
        <v>3.45963756177924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7</v>
      </c>
      <c r="E158" s="23" t="n">
        <v>30</v>
      </c>
      <c r="F158" s="23" t="n">
        <v>30</v>
      </c>
      <c r="G158" s="23" t="n">
        <v>39</v>
      </c>
      <c r="H158" s="23" t="n">
        <v>129</v>
      </c>
      <c r="I158" s="23" t="n">
        <v>178</v>
      </c>
      <c r="J158" s="23" t="n">
        <v>164</v>
      </c>
      <c r="K158" s="24" t="n">
        <v>607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6</v>
      </c>
      <c r="E159" s="17" t="n">
        <v>14</v>
      </c>
      <c r="F159" s="17" t="n">
        <v>18</v>
      </c>
      <c r="G159" s="17" t="n">
        <v>28</v>
      </c>
      <c r="H159" s="17" t="n">
        <v>75</v>
      </c>
      <c r="I159" s="17" t="n">
        <v>96</v>
      </c>
      <c r="J159" s="17" t="n">
        <v>100</v>
      </c>
      <c r="K159" s="18" t="n">
        <v>337</v>
      </c>
      <c r="L159" s="25" t="n">
        <f aca="false">+D159/D$162*100</f>
        <v>85.7142857142857</v>
      </c>
      <c r="M159" s="26" t="n">
        <f aca="false">+E159/E$162*100</f>
        <v>93.3333333333333</v>
      </c>
      <c r="N159" s="26" t="n">
        <f aca="false">+F159/F$162*100</f>
        <v>100</v>
      </c>
      <c r="O159" s="26" t="n">
        <f aca="false">+G159/G$162*100</f>
        <v>80</v>
      </c>
      <c r="P159" s="26" t="n">
        <f aca="false">+H159/H$162*100</f>
        <v>82.4175824175824</v>
      </c>
      <c r="Q159" s="26" t="n">
        <f aca="false">+I159/I$162*100</f>
        <v>88.0733944954129</v>
      </c>
      <c r="R159" s="26" t="n">
        <f aca="false">+J159/J$162*100</f>
        <v>80.6451612903226</v>
      </c>
      <c r="S159" s="26" t="n">
        <f aca="false">+K159/K$162*100</f>
        <v>84.4611528822055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1</v>
      </c>
      <c r="F160" s="23" t="n">
        <v>0</v>
      </c>
      <c r="G160" s="23" t="n">
        <v>2</v>
      </c>
      <c r="H160" s="23" t="n">
        <v>11</v>
      </c>
      <c r="I160" s="23" t="n">
        <v>9</v>
      </c>
      <c r="J160" s="23" t="n">
        <v>12</v>
      </c>
      <c r="K160" s="24" t="n">
        <v>35</v>
      </c>
      <c r="L160" s="25" t="n">
        <f aca="false">+D160/D$162*100</f>
        <v>0</v>
      </c>
      <c r="M160" s="26" t="n">
        <f aca="false">+E160/E$162*100</f>
        <v>6.66666666666667</v>
      </c>
      <c r="N160" s="26" t="n">
        <f aca="false">+F160/F$162*100</f>
        <v>0</v>
      </c>
      <c r="O160" s="26" t="n">
        <f aca="false">+G160/G$162*100</f>
        <v>5.71428571428571</v>
      </c>
      <c r="P160" s="26" t="n">
        <f aca="false">+H160/H$162*100</f>
        <v>12.0879120879121</v>
      </c>
      <c r="Q160" s="26" t="n">
        <f aca="false">+I160/I$162*100</f>
        <v>8.25688073394496</v>
      </c>
      <c r="R160" s="26" t="n">
        <f aca="false">+J160/J$162*100</f>
        <v>9.67741935483871</v>
      </c>
      <c r="S160" s="26" t="n">
        <f aca="false">+K160/K$162*100</f>
        <v>8.7719298245614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1</v>
      </c>
      <c r="E161" s="23" t="n">
        <v>0</v>
      </c>
      <c r="F161" s="23" t="n">
        <v>0</v>
      </c>
      <c r="G161" s="23" t="n">
        <v>5</v>
      </c>
      <c r="H161" s="23" t="n">
        <v>5</v>
      </c>
      <c r="I161" s="23" t="n">
        <v>4</v>
      </c>
      <c r="J161" s="23" t="n">
        <v>12</v>
      </c>
      <c r="K161" s="24" t="n">
        <v>27</v>
      </c>
      <c r="L161" s="25" t="n">
        <f aca="false">+D161/D$162*100</f>
        <v>14.2857142857143</v>
      </c>
      <c r="M161" s="26" t="n">
        <f aca="false">+E161/E$162*100</f>
        <v>0</v>
      </c>
      <c r="N161" s="26" t="n">
        <f aca="false">+F161/F$162*100</f>
        <v>0</v>
      </c>
      <c r="O161" s="26" t="n">
        <f aca="false">+G161/G$162*100</f>
        <v>14.2857142857143</v>
      </c>
      <c r="P161" s="26" t="n">
        <f aca="false">+H161/H$162*100</f>
        <v>5.49450549450549</v>
      </c>
      <c r="Q161" s="26" t="n">
        <f aca="false">+I161/I$162*100</f>
        <v>3.6697247706422</v>
      </c>
      <c r="R161" s="26" t="n">
        <f aca="false">+J161/J$162*100</f>
        <v>9.67741935483871</v>
      </c>
      <c r="S161" s="26" t="n">
        <f aca="false">+K161/K$162*100</f>
        <v>6.76691729323308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7</v>
      </c>
      <c r="E162" s="29" t="n">
        <v>15</v>
      </c>
      <c r="F162" s="29" t="n">
        <v>18</v>
      </c>
      <c r="G162" s="29" t="n">
        <v>35</v>
      </c>
      <c r="H162" s="29" t="n">
        <v>91</v>
      </c>
      <c r="I162" s="29" t="n">
        <v>109</v>
      </c>
      <c r="J162" s="29" t="n">
        <v>124</v>
      </c>
      <c r="K162" s="30" t="n">
        <v>399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5</v>
      </c>
      <c r="E163" s="23" t="n">
        <v>10</v>
      </c>
      <c r="F163" s="23" t="n">
        <v>14</v>
      </c>
      <c r="G163" s="23" t="n">
        <v>22</v>
      </c>
      <c r="H163" s="23" t="n">
        <v>73</v>
      </c>
      <c r="I163" s="23" t="n">
        <v>78</v>
      </c>
      <c r="J163" s="23" t="n">
        <v>89</v>
      </c>
      <c r="K163" s="24" t="n">
        <v>301</v>
      </c>
      <c r="L163" s="19" t="n">
        <f aca="false">+D163/D$166*100</f>
        <v>100</v>
      </c>
      <c r="M163" s="20" t="n">
        <f aca="false">+E163/E$166*100</f>
        <v>100</v>
      </c>
      <c r="N163" s="20" t="n">
        <f aca="false">+F163/F$166*100</f>
        <v>93.3333333333333</v>
      </c>
      <c r="O163" s="20" t="n">
        <f aca="false">+G163/G$166*100</f>
        <v>84.6153846153846</v>
      </c>
      <c r="P163" s="20" t="n">
        <f aca="false">+H163/H$166*100</f>
        <v>96.0526315789474</v>
      </c>
      <c r="Q163" s="20" t="n">
        <f aca="false">+I163/I$166*100</f>
        <v>88.6363636363636</v>
      </c>
      <c r="R163" s="20" t="n">
        <f aca="false">+J163/J$166*100</f>
        <v>91.7525773195876</v>
      </c>
      <c r="S163" s="20" t="n">
        <f aca="false">+K163/K$166*100</f>
        <v>92.0489296636086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0</v>
      </c>
      <c r="E164" s="23" t="n">
        <v>0</v>
      </c>
      <c r="F164" s="23" t="n">
        <v>1</v>
      </c>
      <c r="G164" s="23" t="n">
        <v>2</v>
      </c>
      <c r="H164" s="23" t="n">
        <v>3</v>
      </c>
      <c r="I164" s="23" t="n">
        <v>8</v>
      </c>
      <c r="J164" s="23" t="n">
        <v>7</v>
      </c>
      <c r="K164" s="24" t="n">
        <v>21</v>
      </c>
      <c r="L164" s="25" t="n">
        <f aca="false">+D164/D$166*100</f>
        <v>0</v>
      </c>
      <c r="M164" s="26" t="n">
        <f aca="false">+E164/E$166*100</f>
        <v>0</v>
      </c>
      <c r="N164" s="26" t="n">
        <f aca="false">+F164/F$166*100</f>
        <v>6.66666666666667</v>
      </c>
      <c r="O164" s="26" t="n">
        <f aca="false">+G164/G$166*100</f>
        <v>7.69230769230769</v>
      </c>
      <c r="P164" s="26" t="n">
        <f aca="false">+H164/H$166*100</f>
        <v>3.94736842105263</v>
      </c>
      <c r="Q164" s="26" t="n">
        <f aca="false">+I164/I$166*100</f>
        <v>9.09090909090909</v>
      </c>
      <c r="R164" s="26" t="n">
        <f aca="false">+J164/J$166*100</f>
        <v>7.21649484536082</v>
      </c>
      <c r="S164" s="26" t="n">
        <f aca="false">+K164/K$166*100</f>
        <v>6.42201834862385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0</v>
      </c>
      <c r="F165" s="23" t="n">
        <v>0</v>
      </c>
      <c r="G165" s="23" t="n">
        <v>2</v>
      </c>
      <c r="H165" s="23" t="n">
        <v>0</v>
      </c>
      <c r="I165" s="23" t="n">
        <v>2</v>
      </c>
      <c r="J165" s="23" t="n">
        <v>1</v>
      </c>
      <c r="K165" s="24" t="n">
        <v>5</v>
      </c>
      <c r="L165" s="25" t="n">
        <f aca="false">+D165/D$166*100</f>
        <v>0</v>
      </c>
      <c r="M165" s="26" t="n">
        <f aca="false">+E165/E$166*100</f>
        <v>0</v>
      </c>
      <c r="N165" s="26" t="n">
        <f aca="false">+F165/F$166*100</f>
        <v>0</v>
      </c>
      <c r="O165" s="26" t="n">
        <f aca="false">+G165/G$166*100</f>
        <v>7.69230769230769</v>
      </c>
      <c r="P165" s="26" t="n">
        <f aca="false">+H165/H$166*100</f>
        <v>0</v>
      </c>
      <c r="Q165" s="26" t="n">
        <f aca="false">+I165/I$166*100</f>
        <v>2.27272727272727</v>
      </c>
      <c r="R165" s="26" t="n">
        <f aca="false">+J165/J$166*100</f>
        <v>1.03092783505155</v>
      </c>
      <c r="S165" s="26" t="n">
        <f aca="false">+K165/K$166*100</f>
        <v>1.52905198776758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5</v>
      </c>
      <c r="E166" s="23" t="n">
        <v>10</v>
      </c>
      <c r="F166" s="23" t="n">
        <v>15</v>
      </c>
      <c r="G166" s="23" t="n">
        <v>26</v>
      </c>
      <c r="H166" s="23" t="n">
        <v>76</v>
      </c>
      <c r="I166" s="23" t="n">
        <v>88</v>
      </c>
      <c r="J166" s="23" t="n">
        <v>97</v>
      </c>
      <c r="K166" s="24" t="n">
        <v>327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3</v>
      </c>
      <c r="E167" s="17" t="n">
        <v>12</v>
      </c>
      <c r="F167" s="17" t="n">
        <v>12</v>
      </c>
      <c r="G167" s="17" t="n">
        <v>33</v>
      </c>
      <c r="H167" s="17" t="n">
        <v>68</v>
      </c>
      <c r="I167" s="17" t="n">
        <v>88</v>
      </c>
      <c r="J167" s="17" t="n">
        <v>91</v>
      </c>
      <c r="K167" s="18" t="n">
        <v>317</v>
      </c>
      <c r="L167" s="25" t="n">
        <f aca="false">+D167/D$170*100</f>
        <v>81.25</v>
      </c>
      <c r="M167" s="26" t="n">
        <f aca="false">+E167/E$170*100</f>
        <v>100</v>
      </c>
      <c r="N167" s="26" t="n">
        <f aca="false">+F167/F$170*100</f>
        <v>85.7142857142857</v>
      </c>
      <c r="O167" s="26" t="n">
        <f aca="false">+G167/G$170*100</f>
        <v>94.2857142857143</v>
      </c>
      <c r="P167" s="26" t="n">
        <f aca="false">+H167/H$170*100</f>
        <v>93.1506849315069</v>
      </c>
      <c r="Q167" s="26" t="n">
        <f aca="false">+I167/I$170*100</f>
        <v>89.7959183673469</v>
      </c>
      <c r="R167" s="26" t="n">
        <f aca="false">+J167/J$170*100</f>
        <v>85.8490566037736</v>
      </c>
      <c r="S167" s="26" t="n">
        <f aca="false">+K167/K$170*100</f>
        <v>89.5480225988701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2</v>
      </c>
      <c r="E168" s="23" t="n">
        <v>0</v>
      </c>
      <c r="F168" s="23" t="n">
        <v>0</v>
      </c>
      <c r="G168" s="23" t="n">
        <v>2</v>
      </c>
      <c r="H168" s="23" t="n">
        <v>4</v>
      </c>
      <c r="I168" s="23" t="n">
        <v>8</v>
      </c>
      <c r="J168" s="23" t="n">
        <v>11</v>
      </c>
      <c r="K168" s="24" t="n">
        <v>27</v>
      </c>
      <c r="L168" s="25" t="n">
        <f aca="false">+D168/D$170*100</f>
        <v>12.5</v>
      </c>
      <c r="M168" s="26" t="n">
        <f aca="false">+E168/E$170*100</f>
        <v>0</v>
      </c>
      <c r="N168" s="26" t="n">
        <f aca="false">+F168/F$170*100</f>
        <v>0</v>
      </c>
      <c r="O168" s="26" t="n">
        <f aca="false">+G168/G$170*100</f>
        <v>5.71428571428571</v>
      </c>
      <c r="P168" s="26" t="n">
        <f aca="false">+H168/H$170*100</f>
        <v>5.47945205479452</v>
      </c>
      <c r="Q168" s="26" t="n">
        <f aca="false">+I168/I$170*100</f>
        <v>8.16326530612245</v>
      </c>
      <c r="R168" s="26" t="n">
        <f aca="false">+J168/J$170*100</f>
        <v>10.377358490566</v>
      </c>
      <c r="S168" s="26" t="n">
        <f aca="false">+K168/K$170*100</f>
        <v>7.6271186440678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2</v>
      </c>
      <c r="G169" s="23" t="n">
        <v>0</v>
      </c>
      <c r="H169" s="23" t="n">
        <v>1</v>
      </c>
      <c r="I169" s="23" t="n">
        <v>2</v>
      </c>
      <c r="J169" s="23" t="n">
        <v>4</v>
      </c>
      <c r="K169" s="24" t="n">
        <v>10</v>
      </c>
      <c r="L169" s="25" t="n">
        <f aca="false">+D169/D$170*100</f>
        <v>6.25</v>
      </c>
      <c r="M169" s="26" t="n">
        <f aca="false">+E169/E$170*100</f>
        <v>0</v>
      </c>
      <c r="N169" s="26" t="n">
        <f aca="false">+F169/F$170*100</f>
        <v>14.2857142857143</v>
      </c>
      <c r="O169" s="26" t="n">
        <f aca="false">+G169/G$170*100</f>
        <v>0</v>
      </c>
      <c r="P169" s="26" t="n">
        <f aca="false">+H169/H$170*100</f>
        <v>1.36986301369863</v>
      </c>
      <c r="Q169" s="26" t="n">
        <f aca="false">+I169/I$170*100</f>
        <v>2.04081632653061</v>
      </c>
      <c r="R169" s="26" t="n">
        <f aca="false">+J169/J$170*100</f>
        <v>3.77358490566038</v>
      </c>
      <c r="S169" s="26" t="n">
        <f aca="false">+K169/K$170*100</f>
        <v>2.82485875706215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6</v>
      </c>
      <c r="E170" s="23" t="n">
        <v>12</v>
      </c>
      <c r="F170" s="23" t="n">
        <v>14</v>
      </c>
      <c r="G170" s="23" t="n">
        <v>35</v>
      </c>
      <c r="H170" s="23" t="n">
        <v>73</v>
      </c>
      <c r="I170" s="23" t="n">
        <v>98</v>
      </c>
      <c r="J170" s="23" t="n">
        <v>106</v>
      </c>
      <c r="K170" s="24" t="n">
        <v>354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5</v>
      </c>
      <c r="E171" s="46" t="n">
        <v>22</v>
      </c>
      <c r="F171" s="46" t="n">
        <v>19</v>
      </c>
      <c r="G171" s="46" t="n">
        <v>22</v>
      </c>
      <c r="H171" s="46" t="n">
        <v>80</v>
      </c>
      <c r="I171" s="46" t="n">
        <v>87</v>
      </c>
      <c r="J171" s="46" t="n">
        <v>115</v>
      </c>
      <c r="K171" s="47" t="n">
        <v>360</v>
      </c>
      <c r="L171" s="48" t="n">
        <f aca="false">+D171/D$174*100</f>
        <v>88.2352941176471</v>
      </c>
      <c r="M171" s="49" t="n">
        <f aca="false">+E171/E$174*100</f>
        <v>91.6666666666667</v>
      </c>
      <c r="N171" s="49" t="n">
        <f aca="false">+F171/F$174*100</f>
        <v>82.6086956521739</v>
      </c>
      <c r="O171" s="49" t="n">
        <f aca="false">+G171/G$174*100</f>
        <v>95.6521739130435</v>
      </c>
      <c r="P171" s="49" t="n">
        <f aca="false">+H171/H$174*100</f>
        <v>90.9090909090909</v>
      </c>
      <c r="Q171" s="49" t="n">
        <f aca="false">+I171/I$174*100</f>
        <v>91.5789473684211</v>
      </c>
      <c r="R171" s="49" t="n">
        <f aca="false">+J171/J$174*100</f>
        <v>88.4615384615385</v>
      </c>
      <c r="S171" s="49" t="n">
        <f aca="false">+K171/K$174*100</f>
        <v>90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2</v>
      </c>
      <c r="E172" s="23" t="n">
        <v>1</v>
      </c>
      <c r="F172" s="23" t="n">
        <v>2</v>
      </c>
      <c r="G172" s="23" t="n">
        <v>1</v>
      </c>
      <c r="H172" s="23" t="n">
        <v>8</v>
      </c>
      <c r="I172" s="23" t="n">
        <v>7</v>
      </c>
      <c r="J172" s="23" t="n">
        <v>9</v>
      </c>
      <c r="K172" s="24" t="n">
        <v>30</v>
      </c>
      <c r="L172" s="25" t="n">
        <f aca="false">+D172/D$174*100</f>
        <v>11.7647058823529</v>
      </c>
      <c r="M172" s="26" t="n">
        <f aca="false">+E172/E$174*100</f>
        <v>4.16666666666667</v>
      </c>
      <c r="N172" s="26" t="n">
        <f aca="false">+F172/F$174*100</f>
        <v>8.69565217391304</v>
      </c>
      <c r="O172" s="26" t="n">
        <f aca="false">+G172/G$174*100</f>
        <v>4.34782608695652</v>
      </c>
      <c r="P172" s="26" t="n">
        <f aca="false">+H172/H$174*100</f>
        <v>9.09090909090909</v>
      </c>
      <c r="Q172" s="26" t="n">
        <f aca="false">+I172/I$174*100</f>
        <v>7.36842105263158</v>
      </c>
      <c r="R172" s="26" t="n">
        <f aca="false">+J172/J$174*100</f>
        <v>6.92307692307692</v>
      </c>
      <c r="S172" s="26" t="n">
        <f aca="false">+K172/K$174*100</f>
        <v>7.5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1</v>
      </c>
      <c r="F173" s="23" t="n">
        <v>2</v>
      </c>
      <c r="G173" s="23" t="n">
        <v>0</v>
      </c>
      <c r="H173" s="23" t="n">
        <v>0</v>
      </c>
      <c r="I173" s="23" t="n">
        <v>1</v>
      </c>
      <c r="J173" s="23" t="n">
        <v>6</v>
      </c>
      <c r="K173" s="24" t="n">
        <v>10</v>
      </c>
      <c r="L173" s="25" t="n">
        <f aca="false">+D173/D$174*100</f>
        <v>0</v>
      </c>
      <c r="M173" s="26" t="n">
        <f aca="false">+E173/E$174*100</f>
        <v>4.16666666666667</v>
      </c>
      <c r="N173" s="26" t="n">
        <f aca="false">+F173/F$174*100</f>
        <v>8.69565217391304</v>
      </c>
      <c r="O173" s="26" t="n">
        <f aca="false">+G173/G$174*100</f>
        <v>0</v>
      </c>
      <c r="P173" s="26" t="n">
        <f aca="false">+H173/H$174*100</f>
        <v>0</v>
      </c>
      <c r="Q173" s="26" t="n">
        <f aca="false">+I173/I$174*100</f>
        <v>1.05263157894737</v>
      </c>
      <c r="R173" s="26" t="n">
        <f aca="false">+J173/J$174*100</f>
        <v>4.61538461538462</v>
      </c>
      <c r="S173" s="26" t="n">
        <f aca="false">+K173/K$174*100</f>
        <v>2.5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7</v>
      </c>
      <c r="E174" s="23" t="n">
        <v>24</v>
      </c>
      <c r="F174" s="23" t="n">
        <v>23</v>
      </c>
      <c r="G174" s="23" t="n">
        <v>23</v>
      </c>
      <c r="H174" s="23" t="n">
        <v>88</v>
      </c>
      <c r="I174" s="23" t="n">
        <v>95</v>
      </c>
      <c r="J174" s="23" t="n">
        <v>130</v>
      </c>
      <c r="K174" s="24" t="n">
        <v>400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55</v>
      </c>
      <c r="E175" s="17" t="n">
        <v>69</v>
      </c>
      <c r="F175" s="17" t="n">
        <v>71</v>
      </c>
      <c r="G175" s="17" t="n">
        <v>101</v>
      </c>
      <c r="H175" s="17" t="n">
        <v>284</v>
      </c>
      <c r="I175" s="17" t="n">
        <v>388</v>
      </c>
      <c r="J175" s="17" t="n">
        <v>358</v>
      </c>
      <c r="K175" s="18" t="n">
        <v>1326</v>
      </c>
      <c r="L175" s="25" t="n">
        <f aca="false">+D175/D$178*100</f>
        <v>88.7096774193548</v>
      </c>
      <c r="M175" s="26" t="n">
        <f aca="false">+E175/E$178*100</f>
        <v>87.3417721518987</v>
      </c>
      <c r="N175" s="26" t="n">
        <f aca="false">+F175/F$178*100</f>
        <v>92.2077922077922</v>
      </c>
      <c r="O175" s="26" t="n">
        <f aca="false">+G175/G$178*100</f>
        <v>89.3805309734513</v>
      </c>
      <c r="P175" s="26" t="n">
        <f aca="false">+H175/H$178*100</f>
        <v>90.4458598726115</v>
      </c>
      <c r="Q175" s="26" t="n">
        <f aca="false">+I175/I$178*100</f>
        <v>89.4009216589862</v>
      </c>
      <c r="R175" s="26" t="n">
        <f aca="false">+J175/J$178*100</f>
        <v>87.3170731707317</v>
      </c>
      <c r="S175" s="26" t="n">
        <f aca="false">+K175/K$178*100</f>
        <v>89.0530557421088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4</v>
      </c>
      <c r="E176" s="23" t="n">
        <v>9</v>
      </c>
      <c r="F176" s="23" t="n">
        <v>6</v>
      </c>
      <c r="G176" s="23" t="n">
        <v>4</v>
      </c>
      <c r="H176" s="23" t="n">
        <v>24</v>
      </c>
      <c r="I176" s="23" t="n">
        <v>32</v>
      </c>
      <c r="J176" s="23" t="n">
        <v>34</v>
      </c>
      <c r="K176" s="24" t="n">
        <v>113</v>
      </c>
      <c r="L176" s="25" t="n">
        <f aca="false">+D176/D$178*100</f>
        <v>6.45161290322581</v>
      </c>
      <c r="M176" s="26" t="n">
        <f aca="false">+E176/E$178*100</f>
        <v>11.3924050632911</v>
      </c>
      <c r="N176" s="26" t="n">
        <f aca="false">+F176/F$178*100</f>
        <v>7.79220779220779</v>
      </c>
      <c r="O176" s="26" t="n">
        <f aca="false">+G176/G$178*100</f>
        <v>3.53982300884956</v>
      </c>
      <c r="P176" s="26" t="n">
        <f aca="false">+H176/H$178*100</f>
        <v>7.64331210191083</v>
      </c>
      <c r="Q176" s="26" t="n">
        <f aca="false">+I176/I$178*100</f>
        <v>7.37327188940092</v>
      </c>
      <c r="R176" s="26" t="n">
        <f aca="false">+J176/J$178*100</f>
        <v>8.29268292682927</v>
      </c>
      <c r="S176" s="26" t="n">
        <f aca="false">+K176/K$178*100</f>
        <v>7.58898589657488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3</v>
      </c>
      <c r="E177" s="23" t="n">
        <v>1</v>
      </c>
      <c r="F177" s="23" t="n">
        <v>0</v>
      </c>
      <c r="G177" s="23" t="n">
        <v>8</v>
      </c>
      <c r="H177" s="23" t="n">
        <v>6</v>
      </c>
      <c r="I177" s="23" t="n">
        <v>14</v>
      </c>
      <c r="J177" s="23" t="n">
        <v>18</v>
      </c>
      <c r="K177" s="24" t="n">
        <v>50</v>
      </c>
      <c r="L177" s="25" t="n">
        <f aca="false">+D177/D$178*100</f>
        <v>4.83870967741936</v>
      </c>
      <c r="M177" s="26" t="n">
        <f aca="false">+E177/E$178*100</f>
        <v>1.26582278481013</v>
      </c>
      <c r="N177" s="26" t="n">
        <f aca="false">+F177/F$178*100</f>
        <v>0</v>
      </c>
      <c r="O177" s="26" t="n">
        <f aca="false">+G177/G$178*100</f>
        <v>7.07964601769912</v>
      </c>
      <c r="P177" s="26" t="n">
        <f aca="false">+H177/H$178*100</f>
        <v>1.91082802547771</v>
      </c>
      <c r="Q177" s="26" t="n">
        <f aca="false">+I177/I$178*100</f>
        <v>3.2258064516129</v>
      </c>
      <c r="R177" s="26" t="n">
        <f aca="false">+J177/J$178*100</f>
        <v>4.39024390243902</v>
      </c>
      <c r="S177" s="26" t="n">
        <f aca="false">+K177/K$178*100</f>
        <v>3.35795836131632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62</v>
      </c>
      <c r="E178" s="29" t="n">
        <v>79</v>
      </c>
      <c r="F178" s="29" t="n">
        <v>77</v>
      </c>
      <c r="G178" s="29" t="n">
        <v>113</v>
      </c>
      <c r="H178" s="29" t="n">
        <v>314</v>
      </c>
      <c r="I178" s="29" t="n">
        <v>434</v>
      </c>
      <c r="J178" s="29" t="n">
        <v>410</v>
      </c>
      <c r="K178" s="30" t="n">
        <v>1489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2</v>
      </c>
      <c r="E179" s="23" t="n">
        <v>24</v>
      </c>
      <c r="F179" s="23" t="n">
        <v>28</v>
      </c>
      <c r="G179" s="23" t="n">
        <v>30</v>
      </c>
      <c r="H179" s="23" t="n">
        <v>74</v>
      </c>
      <c r="I179" s="23" t="n">
        <v>97</v>
      </c>
      <c r="J179" s="23" t="n">
        <v>78</v>
      </c>
      <c r="K179" s="24" t="n">
        <v>343</v>
      </c>
      <c r="L179" s="19" t="n">
        <f aca="false">+D179/D$182*100</f>
        <v>85.7142857142857</v>
      </c>
      <c r="M179" s="20" t="n">
        <f aca="false">+E179/E$182*100</f>
        <v>82.7586206896552</v>
      </c>
      <c r="N179" s="20" t="n">
        <f aca="false">+F179/F$182*100</f>
        <v>93.3333333333333</v>
      </c>
      <c r="O179" s="20" t="n">
        <f aca="false">+G179/G$182*100</f>
        <v>90.9090909090909</v>
      </c>
      <c r="P179" s="20" t="n">
        <f aca="false">+H179/H$182*100</f>
        <v>90.2439024390244</v>
      </c>
      <c r="Q179" s="20" t="n">
        <f aca="false">+I179/I$182*100</f>
        <v>89.8148148148148</v>
      </c>
      <c r="R179" s="20" t="n">
        <f aca="false">+J179/J$182*100</f>
        <v>93.9759036144578</v>
      </c>
      <c r="S179" s="20" t="n">
        <f aca="false">+K179/K$182*100</f>
        <v>90.5013192612137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2</v>
      </c>
      <c r="E180" s="23" t="n">
        <v>3</v>
      </c>
      <c r="F180" s="23" t="n">
        <v>2</v>
      </c>
      <c r="G180" s="23" t="n">
        <v>1</v>
      </c>
      <c r="H180" s="23" t="n">
        <v>8</v>
      </c>
      <c r="I180" s="23" t="n">
        <v>10</v>
      </c>
      <c r="J180" s="23" t="n">
        <v>3</v>
      </c>
      <c r="K180" s="24" t="n">
        <v>29</v>
      </c>
      <c r="L180" s="25" t="n">
        <f aca="false">+D180/D$182*100</f>
        <v>14.2857142857143</v>
      </c>
      <c r="M180" s="26" t="n">
        <f aca="false">+E180/E$182*100</f>
        <v>10.3448275862069</v>
      </c>
      <c r="N180" s="26" t="n">
        <f aca="false">+F180/F$182*100</f>
        <v>6.66666666666667</v>
      </c>
      <c r="O180" s="26" t="n">
        <f aca="false">+G180/G$182*100</f>
        <v>3.03030303030303</v>
      </c>
      <c r="P180" s="26" t="n">
        <f aca="false">+H180/H$182*100</f>
        <v>9.75609756097561</v>
      </c>
      <c r="Q180" s="26" t="n">
        <f aca="false">+I180/I$182*100</f>
        <v>9.25925925925926</v>
      </c>
      <c r="R180" s="26" t="n">
        <f aca="false">+J180/J$182*100</f>
        <v>3.6144578313253</v>
      </c>
      <c r="S180" s="26" t="n">
        <f aca="false">+K180/K$182*100</f>
        <v>7.65171503957784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2</v>
      </c>
      <c r="F181" s="23" t="n">
        <v>0</v>
      </c>
      <c r="G181" s="23" t="n">
        <v>2</v>
      </c>
      <c r="H181" s="23" t="n">
        <v>0</v>
      </c>
      <c r="I181" s="23" t="n">
        <v>1</v>
      </c>
      <c r="J181" s="23" t="n">
        <v>2</v>
      </c>
      <c r="K181" s="24" t="n">
        <v>7</v>
      </c>
      <c r="L181" s="25" t="n">
        <f aca="false">+D181/D$182*100</f>
        <v>0</v>
      </c>
      <c r="M181" s="26" t="n">
        <f aca="false">+E181/E$182*100</f>
        <v>6.89655172413793</v>
      </c>
      <c r="N181" s="26" t="n">
        <f aca="false">+F181/F$182*100</f>
        <v>0</v>
      </c>
      <c r="O181" s="26" t="n">
        <f aca="false">+G181/G$182*100</f>
        <v>6.06060606060606</v>
      </c>
      <c r="P181" s="26" t="n">
        <f aca="false">+H181/H$182*100</f>
        <v>0</v>
      </c>
      <c r="Q181" s="26" t="n">
        <f aca="false">+I181/I$182*100</f>
        <v>0.925925925925926</v>
      </c>
      <c r="R181" s="26" t="n">
        <f aca="false">+J181/J$182*100</f>
        <v>2.40963855421687</v>
      </c>
      <c r="S181" s="26" t="n">
        <f aca="false">+K181/K$182*100</f>
        <v>1.84696569920844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4</v>
      </c>
      <c r="E182" s="23" t="n">
        <v>29</v>
      </c>
      <c r="F182" s="23" t="n">
        <v>30</v>
      </c>
      <c r="G182" s="23" t="n">
        <v>33</v>
      </c>
      <c r="H182" s="23" t="n">
        <v>82</v>
      </c>
      <c r="I182" s="23" t="n">
        <v>108</v>
      </c>
      <c r="J182" s="23" t="n">
        <v>83</v>
      </c>
      <c r="K182" s="24" t="n">
        <v>379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4</v>
      </c>
      <c r="E183" s="17" t="n">
        <v>12</v>
      </c>
      <c r="F183" s="17" t="n">
        <v>10</v>
      </c>
      <c r="G183" s="17" t="n">
        <v>20</v>
      </c>
      <c r="H183" s="17" t="n">
        <v>59</v>
      </c>
      <c r="I183" s="17" t="n">
        <v>86</v>
      </c>
      <c r="J183" s="17" t="n">
        <v>83</v>
      </c>
      <c r="K183" s="18" t="n">
        <v>284</v>
      </c>
      <c r="L183" s="25" t="n">
        <f aca="false">+D183/D$186*100</f>
        <v>82.3529411764706</v>
      </c>
      <c r="M183" s="26" t="n">
        <f aca="false">+E183/E$186*100</f>
        <v>92.3076923076923</v>
      </c>
      <c r="N183" s="26" t="n">
        <f aca="false">+F183/F$186*100</f>
        <v>76.9230769230769</v>
      </c>
      <c r="O183" s="26" t="n">
        <f aca="false">+G183/G$186*100</f>
        <v>95.2380952380952</v>
      </c>
      <c r="P183" s="26" t="n">
        <f aca="false">+H183/H$186*100</f>
        <v>100</v>
      </c>
      <c r="Q183" s="26" t="n">
        <f aca="false">+I183/I$186*100</f>
        <v>91.4893617021277</v>
      </c>
      <c r="R183" s="26" t="n">
        <f aca="false">+J183/J$186*100</f>
        <v>86.4583333333333</v>
      </c>
      <c r="S183" s="26" t="n">
        <f aca="false">+K183/K$186*100</f>
        <v>90.7348242811502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1</v>
      </c>
      <c r="E184" s="23" t="n">
        <v>1</v>
      </c>
      <c r="F184" s="23" t="n">
        <v>2</v>
      </c>
      <c r="G184" s="23" t="n">
        <v>0</v>
      </c>
      <c r="H184" s="23" t="n">
        <v>0</v>
      </c>
      <c r="I184" s="23" t="n">
        <v>7</v>
      </c>
      <c r="J184" s="23" t="n">
        <v>12</v>
      </c>
      <c r="K184" s="24" t="n">
        <v>23</v>
      </c>
      <c r="L184" s="25" t="n">
        <f aca="false">+D184/D$186*100</f>
        <v>5.88235294117647</v>
      </c>
      <c r="M184" s="26" t="n">
        <f aca="false">+E184/E$186*100</f>
        <v>7.69230769230769</v>
      </c>
      <c r="N184" s="26" t="n">
        <f aca="false">+F184/F$186*100</f>
        <v>15.3846153846154</v>
      </c>
      <c r="O184" s="26" t="n">
        <f aca="false">+G184/G$186*100</f>
        <v>0</v>
      </c>
      <c r="P184" s="26" t="n">
        <f aca="false">+H184/H$186*100</f>
        <v>0</v>
      </c>
      <c r="Q184" s="26" t="n">
        <f aca="false">+I184/I$186*100</f>
        <v>7.4468085106383</v>
      </c>
      <c r="R184" s="26" t="n">
        <f aca="false">+J184/J$186*100</f>
        <v>12.5</v>
      </c>
      <c r="S184" s="26" t="n">
        <f aca="false">+K184/K$186*100</f>
        <v>7.3482428115016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2</v>
      </c>
      <c r="E185" s="23" t="n">
        <v>0</v>
      </c>
      <c r="F185" s="23" t="n">
        <v>1</v>
      </c>
      <c r="G185" s="23" t="n">
        <v>1</v>
      </c>
      <c r="H185" s="23" t="n">
        <v>0</v>
      </c>
      <c r="I185" s="23" t="n">
        <v>1</v>
      </c>
      <c r="J185" s="23" t="n">
        <v>1</v>
      </c>
      <c r="K185" s="24" t="n">
        <v>6</v>
      </c>
      <c r="L185" s="25" t="n">
        <f aca="false">+D185/D$186*100</f>
        <v>11.7647058823529</v>
      </c>
      <c r="M185" s="26" t="n">
        <f aca="false">+E185/E$186*100</f>
        <v>0</v>
      </c>
      <c r="N185" s="26" t="n">
        <f aca="false">+F185/F$186*100</f>
        <v>7.69230769230769</v>
      </c>
      <c r="O185" s="26" t="n">
        <f aca="false">+G185/G$186*100</f>
        <v>4.76190476190476</v>
      </c>
      <c r="P185" s="26" t="n">
        <f aca="false">+H185/H$186*100</f>
        <v>0</v>
      </c>
      <c r="Q185" s="26" t="n">
        <f aca="false">+I185/I$186*100</f>
        <v>1.06382978723404</v>
      </c>
      <c r="R185" s="26" t="n">
        <f aca="false">+J185/J$186*100</f>
        <v>1.04166666666667</v>
      </c>
      <c r="S185" s="26" t="n">
        <f aca="false">+K185/K$186*100</f>
        <v>1.91693290734824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7</v>
      </c>
      <c r="E186" s="52" t="n">
        <v>13</v>
      </c>
      <c r="F186" s="52" t="n">
        <v>13</v>
      </c>
      <c r="G186" s="52" t="n">
        <v>21</v>
      </c>
      <c r="H186" s="52" t="n">
        <v>59</v>
      </c>
      <c r="I186" s="52" t="n">
        <v>94</v>
      </c>
      <c r="J186" s="52" t="n">
        <v>96</v>
      </c>
      <c r="K186" s="53" t="n">
        <v>31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250</v>
      </c>
      <c r="E187" s="23" t="n">
        <v>225</v>
      </c>
      <c r="F187" s="23" t="n">
        <v>265</v>
      </c>
      <c r="G187" s="23" t="n">
        <v>353</v>
      </c>
      <c r="H187" s="23" t="n">
        <v>1075</v>
      </c>
      <c r="I187" s="23" t="n">
        <v>2217</v>
      </c>
      <c r="J187" s="23" t="n">
        <v>2246</v>
      </c>
      <c r="K187" s="24" t="n">
        <v>6631</v>
      </c>
      <c r="L187" s="25" t="n">
        <f aca="false">+D187/D$190*100</f>
        <v>90.9090909090909</v>
      </c>
      <c r="M187" s="26" t="n">
        <f aca="false">+E187/E$190*100</f>
        <v>89.6414342629482</v>
      </c>
      <c r="N187" s="26" t="n">
        <f aca="false">+F187/F$190*100</f>
        <v>91.3793103448276</v>
      </c>
      <c r="O187" s="26" t="n">
        <f aca="false">+G187/G$190*100</f>
        <v>90.979381443299</v>
      </c>
      <c r="P187" s="26" t="n">
        <f aca="false">+H187/H$190*100</f>
        <v>90.1845637583893</v>
      </c>
      <c r="Q187" s="26" t="n">
        <f aca="false">+I187/I$190*100</f>
        <v>91.1220715166461</v>
      </c>
      <c r="R187" s="26" t="n">
        <f aca="false">+J187/J$190*100</f>
        <v>90.8576051779935</v>
      </c>
      <c r="S187" s="26" t="n">
        <f aca="false">+K187/K$190*100</f>
        <v>90.8231749075469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16</v>
      </c>
      <c r="E188" s="23" t="n">
        <v>19</v>
      </c>
      <c r="F188" s="23" t="n">
        <v>15</v>
      </c>
      <c r="G188" s="23" t="n">
        <v>21</v>
      </c>
      <c r="H188" s="23" t="n">
        <v>85</v>
      </c>
      <c r="I188" s="23" t="n">
        <v>149</v>
      </c>
      <c r="J188" s="23" t="n">
        <v>153</v>
      </c>
      <c r="K188" s="24" t="n">
        <v>458</v>
      </c>
      <c r="L188" s="25" t="n">
        <f aca="false">+D188/D$190*100</f>
        <v>5.81818181818182</v>
      </c>
      <c r="M188" s="26" t="n">
        <f aca="false">+E188/E$190*100</f>
        <v>7.56972111553785</v>
      </c>
      <c r="N188" s="26" t="n">
        <f aca="false">+F188/F$190*100</f>
        <v>5.17241379310345</v>
      </c>
      <c r="O188" s="26" t="n">
        <f aca="false">+G188/G$190*100</f>
        <v>5.41237113402062</v>
      </c>
      <c r="P188" s="26" t="n">
        <f aca="false">+H188/H$190*100</f>
        <v>7.13087248322148</v>
      </c>
      <c r="Q188" s="26" t="n">
        <f aca="false">+I188/I$190*100</f>
        <v>6.12412659268393</v>
      </c>
      <c r="R188" s="26" t="n">
        <f aca="false">+J188/J$190*100</f>
        <v>6.18932038834952</v>
      </c>
      <c r="S188" s="26" t="n">
        <f aca="false">+K188/K$190*100</f>
        <v>6.2731132721545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9</v>
      </c>
      <c r="E189" s="23" t="n">
        <v>7</v>
      </c>
      <c r="F189" s="23" t="n">
        <v>10</v>
      </c>
      <c r="G189" s="23" t="n">
        <v>14</v>
      </c>
      <c r="H189" s="23" t="n">
        <v>32</v>
      </c>
      <c r="I189" s="23" t="n">
        <v>67</v>
      </c>
      <c r="J189" s="23" t="n">
        <v>73</v>
      </c>
      <c r="K189" s="24" t="n">
        <v>212</v>
      </c>
      <c r="L189" s="25" t="n">
        <f aca="false">+D189/D$190*100</f>
        <v>3.27272727272727</v>
      </c>
      <c r="M189" s="26" t="n">
        <f aca="false">+E189/E$190*100</f>
        <v>2.78884462151394</v>
      </c>
      <c r="N189" s="26" t="n">
        <f aca="false">+F189/F$190*100</f>
        <v>3.44827586206897</v>
      </c>
      <c r="O189" s="26" t="n">
        <f aca="false">+G189/G$190*100</f>
        <v>3.60824742268041</v>
      </c>
      <c r="P189" s="26" t="n">
        <f aca="false">+H189/H$190*100</f>
        <v>2.68456375838926</v>
      </c>
      <c r="Q189" s="26" t="n">
        <f aca="false">+I189/I$190*100</f>
        <v>2.75380189066996</v>
      </c>
      <c r="R189" s="26" t="n">
        <f aca="false">+J189/J$190*100</f>
        <v>2.95307443365696</v>
      </c>
      <c r="S189" s="26" t="n">
        <f aca="false">+K189/K$190*100</f>
        <v>2.90371182029859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275</v>
      </c>
      <c r="E190" s="23" t="n">
        <v>251</v>
      </c>
      <c r="F190" s="23" t="n">
        <v>290</v>
      </c>
      <c r="G190" s="23" t="n">
        <v>388</v>
      </c>
      <c r="H190" s="23" t="n">
        <v>1192</v>
      </c>
      <c r="I190" s="23" t="n">
        <v>2433</v>
      </c>
      <c r="J190" s="23" t="n">
        <v>2472</v>
      </c>
      <c r="K190" s="24" t="n">
        <v>7301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50</v>
      </c>
      <c r="E191" s="46" t="n">
        <v>138</v>
      </c>
      <c r="F191" s="46" t="n">
        <v>153</v>
      </c>
      <c r="G191" s="46" t="n">
        <v>225</v>
      </c>
      <c r="H191" s="46" t="n">
        <v>633</v>
      </c>
      <c r="I191" s="46" t="n">
        <v>1225</v>
      </c>
      <c r="J191" s="46" t="n">
        <v>1341</v>
      </c>
      <c r="K191" s="47" t="n">
        <v>3865</v>
      </c>
      <c r="L191" s="48" t="n">
        <f aca="false">+D191/D$194*100</f>
        <v>81.5217391304348</v>
      </c>
      <c r="M191" s="49" t="n">
        <f aca="false">+E191/E$194*100</f>
        <v>86.7924528301887</v>
      </c>
      <c r="N191" s="49" t="n">
        <f aca="false">+F191/F$194*100</f>
        <v>89.4736842105263</v>
      </c>
      <c r="O191" s="49" t="n">
        <f aca="false">+G191/G$194*100</f>
        <v>90.7258064516129</v>
      </c>
      <c r="P191" s="49" t="n">
        <f aca="false">+H191/H$194*100</f>
        <v>90.5579399141631</v>
      </c>
      <c r="Q191" s="49" t="n">
        <f aca="false">+I191/I$194*100</f>
        <v>91.2137006701415</v>
      </c>
      <c r="R191" s="49" t="n">
        <f aca="false">+J191/J$194*100</f>
        <v>89.6989966555184</v>
      </c>
      <c r="S191" s="49" t="n">
        <f aca="false">+K191/K$194*100</f>
        <v>89.9046289834845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20</v>
      </c>
      <c r="E192" s="23" t="n">
        <v>16</v>
      </c>
      <c r="F192" s="23" t="n">
        <v>12</v>
      </c>
      <c r="G192" s="23" t="n">
        <v>16</v>
      </c>
      <c r="H192" s="23" t="n">
        <v>48</v>
      </c>
      <c r="I192" s="23" t="n">
        <v>81</v>
      </c>
      <c r="J192" s="23" t="n">
        <v>107</v>
      </c>
      <c r="K192" s="24" t="n">
        <v>300</v>
      </c>
      <c r="L192" s="25" t="n">
        <f aca="false">+D192/D$194*100</f>
        <v>10.8695652173913</v>
      </c>
      <c r="M192" s="26" t="n">
        <f aca="false">+E192/E$194*100</f>
        <v>10.062893081761</v>
      </c>
      <c r="N192" s="26" t="n">
        <f aca="false">+F192/F$194*100</f>
        <v>7.01754385964912</v>
      </c>
      <c r="O192" s="26" t="n">
        <f aca="false">+G192/G$194*100</f>
        <v>6.45161290322581</v>
      </c>
      <c r="P192" s="26" t="n">
        <f aca="false">+H192/H$194*100</f>
        <v>6.86695278969957</v>
      </c>
      <c r="Q192" s="26" t="n">
        <f aca="false">+I192/I$194*100</f>
        <v>6.03127326880119</v>
      </c>
      <c r="R192" s="26" t="n">
        <f aca="false">+J192/J$194*100</f>
        <v>7.15719063545151</v>
      </c>
      <c r="S192" s="26" t="n">
        <f aca="false">+K192/K$194*100</f>
        <v>6.97836706210747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14</v>
      </c>
      <c r="E193" s="23" t="n">
        <v>5</v>
      </c>
      <c r="F193" s="23" t="n">
        <v>6</v>
      </c>
      <c r="G193" s="23" t="n">
        <v>7</v>
      </c>
      <c r="H193" s="23" t="n">
        <v>18</v>
      </c>
      <c r="I193" s="23" t="n">
        <v>37</v>
      </c>
      <c r="J193" s="23" t="n">
        <v>47</v>
      </c>
      <c r="K193" s="24" t="n">
        <v>134</v>
      </c>
      <c r="L193" s="25" t="n">
        <f aca="false">+D193/D$194*100</f>
        <v>7.60869565217391</v>
      </c>
      <c r="M193" s="26" t="n">
        <f aca="false">+E193/E$194*100</f>
        <v>3.14465408805031</v>
      </c>
      <c r="N193" s="26" t="n">
        <f aca="false">+F193/F$194*100</f>
        <v>3.50877192982456</v>
      </c>
      <c r="O193" s="26" t="n">
        <f aca="false">+G193/G$194*100</f>
        <v>2.82258064516129</v>
      </c>
      <c r="P193" s="26" t="n">
        <f aca="false">+H193/H$194*100</f>
        <v>2.57510729613734</v>
      </c>
      <c r="Q193" s="26" t="n">
        <f aca="false">+I193/I$194*100</f>
        <v>2.75502606105733</v>
      </c>
      <c r="R193" s="26" t="n">
        <f aca="false">+J193/J$194*100</f>
        <v>3.1438127090301</v>
      </c>
      <c r="S193" s="26" t="n">
        <f aca="false">+K193/K$194*100</f>
        <v>3.117003954408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184</v>
      </c>
      <c r="E194" s="29" t="n">
        <v>159</v>
      </c>
      <c r="F194" s="29" t="n">
        <v>171</v>
      </c>
      <c r="G194" s="29" t="n">
        <v>248</v>
      </c>
      <c r="H194" s="29" t="n">
        <v>699</v>
      </c>
      <c r="I194" s="29" t="n">
        <v>1343</v>
      </c>
      <c r="J194" s="29" t="n">
        <v>1495</v>
      </c>
      <c r="K194" s="30" t="n">
        <v>4299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23</v>
      </c>
      <c r="E195" s="23" t="n">
        <v>81</v>
      </c>
      <c r="F195" s="23" t="n">
        <v>81</v>
      </c>
      <c r="G195" s="23" t="n">
        <v>116</v>
      </c>
      <c r="H195" s="23" t="n">
        <v>417</v>
      </c>
      <c r="I195" s="23" t="n">
        <v>771</v>
      </c>
      <c r="J195" s="23" t="n">
        <v>1025</v>
      </c>
      <c r="K195" s="24" t="n">
        <v>2614</v>
      </c>
      <c r="L195" s="19" t="n">
        <f aca="false">+D195/D$198*100</f>
        <v>90.4411764705882</v>
      </c>
      <c r="M195" s="20" t="n">
        <f aca="false">+E195/E$198*100</f>
        <v>86.1702127659574</v>
      </c>
      <c r="N195" s="20" t="n">
        <f aca="false">+F195/F$198*100</f>
        <v>90</v>
      </c>
      <c r="O195" s="20" t="n">
        <f aca="false">+G195/G$198*100</f>
        <v>84.6715328467153</v>
      </c>
      <c r="P195" s="20" t="n">
        <f aca="false">+H195/H$198*100</f>
        <v>88.9125799573561</v>
      </c>
      <c r="Q195" s="20" t="n">
        <f aca="false">+I195/I$198*100</f>
        <v>88.9273356401384</v>
      </c>
      <c r="R195" s="20" t="n">
        <f aca="false">+J195/J$198*100</f>
        <v>90.3083700440529</v>
      </c>
      <c r="S195" s="20" t="n">
        <f aca="false">+K195/K$198*100</f>
        <v>89.275956284153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8</v>
      </c>
      <c r="E196" s="23" t="n">
        <v>8</v>
      </c>
      <c r="F196" s="23" t="n">
        <v>7</v>
      </c>
      <c r="G196" s="23" t="n">
        <v>14</v>
      </c>
      <c r="H196" s="23" t="n">
        <v>35</v>
      </c>
      <c r="I196" s="23" t="n">
        <v>67</v>
      </c>
      <c r="J196" s="23" t="n">
        <v>67</v>
      </c>
      <c r="K196" s="24" t="n">
        <v>206</v>
      </c>
      <c r="L196" s="25" t="n">
        <f aca="false">+D196/D$198*100</f>
        <v>5.88235294117647</v>
      </c>
      <c r="M196" s="26" t="n">
        <f aca="false">+E196/E$198*100</f>
        <v>8.51063829787234</v>
      </c>
      <c r="N196" s="26" t="n">
        <f aca="false">+F196/F$198*100</f>
        <v>7.77777777777778</v>
      </c>
      <c r="O196" s="26" t="n">
        <f aca="false">+G196/G$198*100</f>
        <v>10.2189781021898</v>
      </c>
      <c r="P196" s="26" t="n">
        <f aca="false">+H196/H$198*100</f>
        <v>7.46268656716418</v>
      </c>
      <c r="Q196" s="26" t="n">
        <f aca="false">+I196/I$198*100</f>
        <v>7.7277970011534</v>
      </c>
      <c r="R196" s="26" t="n">
        <f aca="false">+J196/J$198*100</f>
        <v>5.90308370044053</v>
      </c>
      <c r="S196" s="26" t="n">
        <f aca="false">+K196/K$198*100</f>
        <v>7.03551912568306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5</v>
      </c>
      <c r="E197" s="23" t="n">
        <v>5</v>
      </c>
      <c r="F197" s="23" t="n">
        <v>2</v>
      </c>
      <c r="G197" s="23" t="n">
        <v>7</v>
      </c>
      <c r="H197" s="23" t="n">
        <v>17</v>
      </c>
      <c r="I197" s="23" t="n">
        <v>29</v>
      </c>
      <c r="J197" s="23" t="n">
        <v>43</v>
      </c>
      <c r="K197" s="24" t="n">
        <v>108</v>
      </c>
      <c r="L197" s="25" t="n">
        <f aca="false">+D197/D$198*100</f>
        <v>3.67647058823529</v>
      </c>
      <c r="M197" s="26" t="n">
        <f aca="false">+E197/E$198*100</f>
        <v>5.31914893617021</v>
      </c>
      <c r="N197" s="26" t="n">
        <f aca="false">+F197/F$198*100</f>
        <v>2.22222222222222</v>
      </c>
      <c r="O197" s="26" t="n">
        <f aca="false">+G197/G$198*100</f>
        <v>5.10948905109489</v>
      </c>
      <c r="P197" s="26" t="n">
        <f aca="false">+H197/H$198*100</f>
        <v>3.62473347547974</v>
      </c>
      <c r="Q197" s="26" t="n">
        <f aca="false">+I197/I$198*100</f>
        <v>3.34486735870819</v>
      </c>
      <c r="R197" s="26" t="n">
        <f aca="false">+J197/J$198*100</f>
        <v>3.78854625550661</v>
      </c>
      <c r="S197" s="26" t="n">
        <f aca="false">+K197/K$198*100</f>
        <v>3.68852459016393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36</v>
      </c>
      <c r="E198" s="23" t="n">
        <v>94</v>
      </c>
      <c r="F198" s="23" t="n">
        <v>90</v>
      </c>
      <c r="G198" s="23" t="n">
        <v>137</v>
      </c>
      <c r="H198" s="23" t="n">
        <v>469</v>
      </c>
      <c r="I198" s="23" t="n">
        <v>867</v>
      </c>
      <c r="J198" s="23" t="n">
        <v>1135</v>
      </c>
      <c r="K198" s="24" t="n">
        <v>2928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83</v>
      </c>
      <c r="E199" s="17" t="n">
        <v>93</v>
      </c>
      <c r="F199" s="17" t="n">
        <v>99</v>
      </c>
      <c r="G199" s="17" t="n">
        <v>145</v>
      </c>
      <c r="H199" s="17" t="n">
        <v>366</v>
      </c>
      <c r="I199" s="17" t="n">
        <v>523</v>
      </c>
      <c r="J199" s="17" t="n">
        <v>619</v>
      </c>
      <c r="K199" s="18" t="n">
        <v>1928</v>
      </c>
      <c r="L199" s="25" t="n">
        <f aca="false">+D199/D$202*100</f>
        <v>95.4022988505747</v>
      </c>
      <c r="M199" s="26" t="n">
        <f aca="false">+E199/E$202*100</f>
        <v>91.1764705882353</v>
      </c>
      <c r="N199" s="26" t="n">
        <f aca="false">+F199/F$202*100</f>
        <v>87.6106194690266</v>
      </c>
      <c r="O199" s="26" t="n">
        <f aca="false">+G199/G$202*100</f>
        <v>85.7988165680473</v>
      </c>
      <c r="P199" s="26" t="n">
        <f aca="false">+H199/H$202*100</f>
        <v>91.5</v>
      </c>
      <c r="Q199" s="26" t="n">
        <f aca="false">+I199/I$202*100</f>
        <v>89.7084048027444</v>
      </c>
      <c r="R199" s="26" t="n">
        <f aca="false">+J199/J$202*100</f>
        <v>87.5530410183876</v>
      </c>
      <c r="S199" s="26" t="n">
        <f aca="false">+K199/K$202*100</f>
        <v>89.2179546506247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</v>
      </c>
      <c r="E200" s="23" t="n">
        <v>8</v>
      </c>
      <c r="F200" s="23" t="n">
        <v>5</v>
      </c>
      <c r="G200" s="23" t="n">
        <v>16</v>
      </c>
      <c r="H200" s="23" t="n">
        <v>19</v>
      </c>
      <c r="I200" s="23" t="n">
        <v>40</v>
      </c>
      <c r="J200" s="23" t="n">
        <v>55</v>
      </c>
      <c r="K200" s="24" t="n">
        <v>144</v>
      </c>
      <c r="L200" s="25" t="n">
        <f aca="false">+D200/D$202*100</f>
        <v>1.14942528735632</v>
      </c>
      <c r="M200" s="26" t="n">
        <f aca="false">+E200/E$202*100</f>
        <v>7.84313725490196</v>
      </c>
      <c r="N200" s="26" t="n">
        <f aca="false">+F200/F$202*100</f>
        <v>4.42477876106195</v>
      </c>
      <c r="O200" s="26" t="n">
        <f aca="false">+G200/G$202*100</f>
        <v>9.46745562130178</v>
      </c>
      <c r="P200" s="26" t="n">
        <f aca="false">+H200/H$202*100</f>
        <v>4.75</v>
      </c>
      <c r="Q200" s="26" t="n">
        <f aca="false">+I200/I$202*100</f>
        <v>6.86106346483705</v>
      </c>
      <c r="R200" s="26" t="n">
        <f aca="false">+J200/J$202*100</f>
        <v>7.77934936350778</v>
      </c>
      <c r="S200" s="26" t="n">
        <f aca="false">+K200/K$202*100</f>
        <v>6.66358167515039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3</v>
      </c>
      <c r="E201" s="23" t="n">
        <v>1</v>
      </c>
      <c r="F201" s="23" t="n">
        <v>9</v>
      </c>
      <c r="G201" s="23" t="n">
        <v>8</v>
      </c>
      <c r="H201" s="23" t="n">
        <v>15</v>
      </c>
      <c r="I201" s="23" t="n">
        <v>20</v>
      </c>
      <c r="J201" s="23" t="n">
        <v>33</v>
      </c>
      <c r="K201" s="24" t="n">
        <v>89</v>
      </c>
      <c r="L201" s="25" t="n">
        <f aca="false">+D201/D$202*100</f>
        <v>3.44827586206897</v>
      </c>
      <c r="M201" s="26" t="n">
        <f aca="false">+E201/E$202*100</f>
        <v>0.980392156862745</v>
      </c>
      <c r="N201" s="26" t="n">
        <f aca="false">+F201/F$202*100</f>
        <v>7.9646017699115</v>
      </c>
      <c r="O201" s="26" t="n">
        <f aca="false">+G201/G$202*100</f>
        <v>4.73372781065089</v>
      </c>
      <c r="P201" s="26" t="n">
        <f aca="false">+H201/H$202*100</f>
        <v>3.75</v>
      </c>
      <c r="Q201" s="26" t="n">
        <f aca="false">+I201/I$202*100</f>
        <v>3.43053173241853</v>
      </c>
      <c r="R201" s="26" t="n">
        <f aca="false">+J201/J$202*100</f>
        <v>4.66760961810467</v>
      </c>
      <c r="S201" s="26" t="n">
        <f aca="false">+K201/K$202*100</f>
        <v>4.1184636742249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87</v>
      </c>
      <c r="E202" s="29" t="n">
        <v>102</v>
      </c>
      <c r="F202" s="29" t="n">
        <v>113</v>
      </c>
      <c r="G202" s="29" t="n">
        <v>169</v>
      </c>
      <c r="H202" s="29" t="n">
        <v>400</v>
      </c>
      <c r="I202" s="29" t="n">
        <v>583</v>
      </c>
      <c r="J202" s="29" t="n">
        <v>707</v>
      </c>
      <c r="K202" s="30" t="n">
        <v>2161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81</v>
      </c>
      <c r="E203" s="23" t="n">
        <v>70</v>
      </c>
      <c r="F203" s="23" t="n">
        <v>77</v>
      </c>
      <c r="G203" s="23" t="n">
        <v>131</v>
      </c>
      <c r="H203" s="23" t="n">
        <v>375</v>
      </c>
      <c r="I203" s="23" t="n">
        <v>718</v>
      </c>
      <c r="J203" s="23" t="n">
        <v>749</v>
      </c>
      <c r="K203" s="24" t="n">
        <v>2201</v>
      </c>
      <c r="L203" s="19" t="n">
        <f aca="false">+D203/D$206*100</f>
        <v>84.375</v>
      </c>
      <c r="M203" s="20" t="n">
        <f aca="false">+E203/E$206*100</f>
        <v>80.4597701149425</v>
      </c>
      <c r="N203" s="20" t="n">
        <f aca="false">+F203/F$206*100</f>
        <v>86.5168539325843</v>
      </c>
      <c r="O203" s="20" t="n">
        <f aca="false">+G203/G$206*100</f>
        <v>90.9722222222222</v>
      </c>
      <c r="P203" s="20" t="n">
        <f aca="false">+H203/H$206*100</f>
        <v>91.4634146341464</v>
      </c>
      <c r="Q203" s="20" t="n">
        <f aca="false">+I203/I$206*100</f>
        <v>90.2010050251256</v>
      </c>
      <c r="R203" s="20" t="n">
        <f aca="false">+J203/J$206*100</f>
        <v>90.6779661016949</v>
      </c>
      <c r="S203" s="20" t="n">
        <f aca="false">+K203/K$206*100</f>
        <v>89.9101307189543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0</v>
      </c>
      <c r="E204" s="23" t="n">
        <v>7</v>
      </c>
      <c r="F204" s="23" t="n">
        <v>9</v>
      </c>
      <c r="G204" s="23" t="n">
        <v>8</v>
      </c>
      <c r="H204" s="23" t="n">
        <v>18</v>
      </c>
      <c r="I204" s="23" t="n">
        <v>50</v>
      </c>
      <c r="J204" s="23" t="n">
        <v>50</v>
      </c>
      <c r="K204" s="24" t="n">
        <v>152</v>
      </c>
      <c r="L204" s="25" t="n">
        <f aca="false">+D204/D$206*100</f>
        <v>10.4166666666667</v>
      </c>
      <c r="M204" s="26" t="n">
        <f aca="false">+E204/E$206*100</f>
        <v>8.04597701149425</v>
      </c>
      <c r="N204" s="26" t="n">
        <f aca="false">+F204/F$206*100</f>
        <v>10.1123595505618</v>
      </c>
      <c r="O204" s="26" t="n">
        <f aca="false">+G204/G$206*100</f>
        <v>5.55555555555556</v>
      </c>
      <c r="P204" s="26" t="n">
        <f aca="false">+H204/H$206*100</f>
        <v>4.39024390243902</v>
      </c>
      <c r="Q204" s="26" t="n">
        <f aca="false">+I204/I$206*100</f>
        <v>6.28140703517588</v>
      </c>
      <c r="R204" s="26" t="n">
        <f aca="false">+J204/J$206*100</f>
        <v>6.05326876513317</v>
      </c>
      <c r="S204" s="26" t="n">
        <f aca="false">+K204/K$206*100</f>
        <v>6.20915032679739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5</v>
      </c>
      <c r="E205" s="23" t="n">
        <v>10</v>
      </c>
      <c r="F205" s="23" t="n">
        <v>3</v>
      </c>
      <c r="G205" s="23" t="n">
        <v>5</v>
      </c>
      <c r="H205" s="23" t="n">
        <v>17</v>
      </c>
      <c r="I205" s="23" t="n">
        <v>28</v>
      </c>
      <c r="J205" s="23" t="n">
        <v>27</v>
      </c>
      <c r="K205" s="24" t="n">
        <v>95</v>
      </c>
      <c r="L205" s="25" t="n">
        <f aca="false">+D205/D$206*100</f>
        <v>5.20833333333333</v>
      </c>
      <c r="M205" s="26" t="n">
        <f aca="false">+E205/E$206*100</f>
        <v>11.4942528735632</v>
      </c>
      <c r="N205" s="26" t="n">
        <f aca="false">+F205/F$206*100</f>
        <v>3.37078651685393</v>
      </c>
      <c r="O205" s="26" t="n">
        <f aca="false">+G205/G$206*100</f>
        <v>3.47222222222222</v>
      </c>
      <c r="P205" s="26" t="n">
        <f aca="false">+H205/H$206*100</f>
        <v>4.14634146341463</v>
      </c>
      <c r="Q205" s="26" t="n">
        <f aca="false">+I205/I$206*100</f>
        <v>3.51758793969849</v>
      </c>
      <c r="R205" s="26" t="n">
        <f aca="false">+J205/J$206*100</f>
        <v>3.26876513317191</v>
      </c>
      <c r="S205" s="26" t="n">
        <f aca="false">+K205/K$206*100</f>
        <v>3.88071895424837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96</v>
      </c>
      <c r="E206" s="52" t="n">
        <v>87</v>
      </c>
      <c r="F206" s="52" t="n">
        <v>89</v>
      </c>
      <c r="G206" s="52" t="n">
        <v>144</v>
      </c>
      <c r="H206" s="52" t="n">
        <v>410</v>
      </c>
      <c r="I206" s="52" t="n">
        <v>796</v>
      </c>
      <c r="J206" s="52" t="n">
        <v>826</v>
      </c>
      <c r="K206" s="53" t="n">
        <v>2448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415</v>
      </c>
      <c r="E207" s="23" t="n">
        <v>360</v>
      </c>
      <c r="F207" s="23" t="n">
        <v>341</v>
      </c>
      <c r="G207" s="23" t="n">
        <v>471</v>
      </c>
      <c r="H207" s="23" t="n">
        <v>1507</v>
      </c>
      <c r="I207" s="23" t="n">
        <v>3291</v>
      </c>
      <c r="J207" s="23" t="n">
        <v>3871</v>
      </c>
      <c r="K207" s="24" t="n">
        <v>10256</v>
      </c>
      <c r="L207" s="25" t="n">
        <f aca="false">+D207/D$210*100</f>
        <v>88.1104033970276</v>
      </c>
      <c r="M207" s="26" t="n">
        <f aca="false">+E207/E$210*100</f>
        <v>90.6801007556675</v>
      </c>
      <c r="N207" s="26" t="n">
        <f aca="false">+F207/F$210*100</f>
        <v>89.9736147757256</v>
      </c>
      <c r="O207" s="26" t="n">
        <f aca="false">+G207/G$210*100</f>
        <v>91.1025145067698</v>
      </c>
      <c r="P207" s="26" t="n">
        <f aca="false">+H207/H$210*100</f>
        <v>91.722458916616</v>
      </c>
      <c r="Q207" s="26" t="n">
        <f aca="false">+I207/I$210*100</f>
        <v>93.1239388794567</v>
      </c>
      <c r="R207" s="26" t="n">
        <f aca="false">+J207/J$210*100</f>
        <v>93.164861612515</v>
      </c>
      <c r="S207" s="26" t="n">
        <f aca="false">+K207/K$210*100</f>
        <v>92.4297043979813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39</v>
      </c>
      <c r="E208" s="23" t="n">
        <v>28</v>
      </c>
      <c r="F208" s="23" t="n">
        <v>28</v>
      </c>
      <c r="G208" s="23" t="n">
        <v>30</v>
      </c>
      <c r="H208" s="23" t="n">
        <v>95</v>
      </c>
      <c r="I208" s="23" t="n">
        <v>158</v>
      </c>
      <c r="J208" s="23" t="n">
        <v>200</v>
      </c>
      <c r="K208" s="24" t="n">
        <v>578</v>
      </c>
      <c r="L208" s="25" t="n">
        <f aca="false">+D208/D$210*100</f>
        <v>8.28025477707006</v>
      </c>
      <c r="M208" s="26" t="n">
        <f aca="false">+E208/E$210*100</f>
        <v>7.05289672544081</v>
      </c>
      <c r="N208" s="26" t="n">
        <f aca="false">+F208/F$210*100</f>
        <v>7.38786279683377</v>
      </c>
      <c r="O208" s="26" t="n">
        <f aca="false">+G208/G$210*100</f>
        <v>5.80270793036751</v>
      </c>
      <c r="P208" s="26" t="n">
        <f aca="false">+H208/H$210*100</f>
        <v>5.78210590383445</v>
      </c>
      <c r="Q208" s="26" t="n">
        <f aca="false">+I208/I$210*100</f>
        <v>4.4708545557442</v>
      </c>
      <c r="R208" s="26" t="n">
        <f aca="false">+J208/J$210*100</f>
        <v>4.81347773766546</v>
      </c>
      <c r="S208" s="26" t="n">
        <f aca="false">+K208/K$210*100</f>
        <v>5.20908435472242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7</v>
      </c>
      <c r="E209" s="23" t="n">
        <v>9</v>
      </c>
      <c r="F209" s="23" t="n">
        <v>10</v>
      </c>
      <c r="G209" s="23" t="n">
        <v>16</v>
      </c>
      <c r="H209" s="23" t="n">
        <v>41</v>
      </c>
      <c r="I209" s="23" t="n">
        <v>85</v>
      </c>
      <c r="J209" s="23" t="n">
        <v>84</v>
      </c>
      <c r="K209" s="24" t="n">
        <v>262</v>
      </c>
      <c r="L209" s="25" t="n">
        <f aca="false">+D209/D$210*100</f>
        <v>3.60934182590234</v>
      </c>
      <c r="M209" s="26" t="n">
        <f aca="false">+E209/E$210*100</f>
        <v>2.26700251889169</v>
      </c>
      <c r="N209" s="26" t="n">
        <f aca="false">+F209/F$210*100</f>
        <v>2.63852242744063</v>
      </c>
      <c r="O209" s="26" t="n">
        <f aca="false">+G209/G$210*100</f>
        <v>3.09477756286267</v>
      </c>
      <c r="P209" s="26" t="n">
        <f aca="false">+H209/H$210*100</f>
        <v>2.4954351795496</v>
      </c>
      <c r="Q209" s="26" t="n">
        <f aca="false">+I209/I$210*100</f>
        <v>2.4052065647991</v>
      </c>
      <c r="R209" s="26" t="n">
        <f aca="false">+J209/J$210*100</f>
        <v>2.02166064981949</v>
      </c>
      <c r="S209" s="26" t="n">
        <f aca="false">+K209/K$210*100</f>
        <v>2.36121124729632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71</v>
      </c>
      <c r="E210" s="23" t="n">
        <v>397</v>
      </c>
      <c r="F210" s="23" t="n">
        <v>379</v>
      </c>
      <c r="G210" s="23" t="n">
        <v>517</v>
      </c>
      <c r="H210" s="23" t="n">
        <v>1643</v>
      </c>
      <c r="I210" s="23" t="n">
        <v>3534</v>
      </c>
      <c r="J210" s="23" t="n">
        <v>4155</v>
      </c>
      <c r="K210" s="24" t="n">
        <v>11096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20</v>
      </c>
      <c r="E211" s="46" t="n">
        <v>92</v>
      </c>
      <c r="F211" s="46" t="n">
        <v>122</v>
      </c>
      <c r="G211" s="46" t="n">
        <v>153</v>
      </c>
      <c r="H211" s="46" t="n">
        <v>441</v>
      </c>
      <c r="I211" s="46" t="n">
        <v>911</v>
      </c>
      <c r="J211" s="46" t="n">
        <v>1237</v>
      </c>
      <c r="K211" s="47" t="n">
        <v>3076</v>
      </c>
      <c r="L211" s="48" t="n">
        <f aca="false">+D211/D$214*100</f>
        <v>93.0232558139535</v>
      </c>
      <c r="M211" s="49" t="n">
        <f aca="false">+E211/E$214*100</f>
        <v>91.0891089108911</v>
      </c>
      <c r="N211" s="49" t="n">
        <f aca="false">+F211/F$214*100</f>
        <v>93.8461538461538</v>
      </c>
      <c r="O211" s="49" t="n">
        <f aca="false">+G211/G$214*100</f>
        <v>90.5325443786982</v>
      </c>
      <c r="P211" s="49" t="n">
        <f aca="false">+H211/H$214*100</f>
        <v>91.6839916839917</v>
      </c>
      <c r="Q211" s="49" t="n">
        <f aca="false">+I211/I$214*100</f>
        <v>92.4873096446701</v>
      </c>
      <c r="R211" s="49" t="n">
        <f aca="false">+J211/J$214*100</f>
        <v>91.0228108903606</v>
      </c>
      <c r="S211" s="49" t="n">
        <f aca="false">+K211/K$214*100</f>
        <v>91.711389385808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4</v>
      </c>
      <c r="E212" s="23" t="n">
        <v>5</v>
      </c>
      <c r="F212" s="23" t="n">
        <v>5</v>
      </c>
      <c r="G212" s="23" t="n">
        <v>7</v>
      </c>
      <c r="H212" s="23" t="n">
        <v>23</v>
      </c>
      <c r="I212" s="23" t="n">
        <v>49</v>
      </c>
      <c r="J212" s="23" t="n">
        <v>73</v>
      </c>
      <c r="K212" s="24" t="n">
        <v>166</v>
      </c>
      <c r="L212" s="25" t="n">
        <f aca="false">+D212/D$214*100</f>
        <v>3.10077519379845</v>
      </c>
      <c r="M212" s="26" t="n">
        <f aca="false">+E212/E$214*100</f>
        <v>4.95049504950495</v>
      </c>
      <c r="N212" s="26" t="n">
        <f aca="false">+F212/F$214*100</f>
        <v>3.84615384615385</v>
      </c>
      <c r="O212" s="26" t="n">
        <f aca="false">+G212/G$214*100</f>
        <v>4.14201183431953</v>
      </c>
      <c r="P212" s="26" t="n">
        <f aca="false">+H212/H$214*100</f>
        <v>4.78170478170478</v>
      </c>
      <c r="Q212" s="26" t="n">
        <f aca="false">+I212/I$214*100</f>
        <v>4.9746192893401</v>
      </c>
      <c r="R212" s="26" t="n">
        <f aca="false">+J212/J$214*100</f>
        <v>5.37159676232524</v>
      </c>
      <c r="S212" s="26" t="n">
        <f aca="false">+K212/K$214*100</f>
        <v>4.94931425163983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5</v>
      </c>
      <c r="E213" s="23" t="n">
        <v>4</v>
      </c>
      <c r="F213" s="23" t="n">
        <v>3</v>
      </c>
      <c r="G213" s="23" t="n">
        <v>9</v>
      </c>
      <c r="H213" s="23" t="n">
        <v>17</v>
      </c>
      <c r="I213" s="23" t="n">
        <v>25</v>
      </c>
      <c r="J213" s="23" t="n">
        <v>49</v>
      </c>
      <c r="K213" s="24" t="n">
        <v>112</v>
      </c>
      <c r="L213" s="25" t="n">
        <f aca="false">+D213/D$214*100</f>
        <v>3.87596899224806</v>
      </c>
      <c r="M213" s="26" t="n">
        <f aca="false">+E213/E$214*100</f>
        <v>3.96039603960396</v>
      </c>
      <c r="N213" s="26" t="n">
        <f aca="false">+F213/F$214*100</f>
        <v>2.30769230769231</v>
      </c>
      <c r="O213" s="26" t="n">
        <f aca="false">+G213/G$214*100</f>
        <v>5.32544378698225</v>
      </c>
      <c r="P213" s="26" t="n">
        <f aca="false">+H213/H$214*100</f>
        <v>3.53430353430353</v>
      </c>
      <c r="Q213" s="26" t="n">
        <f aca="false">+I213/I$214*100</f>
        <v>2.53807106598985</v>
      </c>
      <c r="R213" s="26" t="n">
        <f aca="false">+J213/J$214*100</f>
        <v>3.6055923473142</v>
      </c>
      <c r="S213" s="26" t="n">
        <f aca="false">+K213/K$214*100</f>
        <v>3.33929636255218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29</v>
      </c>
      <c r="E214" s="23" t="n">
        <v>101</v>
      </c>
      <c r="F214" s="23" t="n">
        <v>130</v>
      </c>
      <c r="G214" s="23" t="n">
        <v>169</v>
      </c>
      <c r="H214" s="23" t="n">
        <v>481</v>
      </c>
      <c r="I214" s="23" t="n">
        <v>985</v>
      </c>
      <c r="J214" s="23" t="n">
        <v>1359</v>
      </c>
      <c r="K214" s="24" t="n">
        <v>3354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92</v>
      </c>
      <c r="E215" s="17" t="n">
        <v>90</v>
      </c>
      <c r="F215" s="17" t="n">
        <v>84</v>
      </c>
      <c r="G215" s="17" t="n">
        <v>117</v>
      </c>
      <c r="H215" s="17" t="n">
        <v>422</v>
      </c>
      <c r="I215" s="17" t="n">
        <v>1042</v>
      </c>
      <c r="J215" s="17" t="n">
        <v>1448</v>
      </c>
      <c r="K215" s="18" t="n">
        <v>3295</v>
      </c>
      <c r="L215" s="25" t="n">
        <f aca="false">+D215/D$218*100</f>
        <v>85.981308411215</v>
      </c>
      <c r="M215" s="26" t="n">
        <f aca="false">+E215/E$218*100</f>
        <v>88.2352941176471</v>
      </c>
      <c r="N215" s="26" t="n">
        <f aca="false">+F215/F$218*100</f>
        <v>91.304347826087</v>
      </c>
      <c r="O215" s="26" t="n">
        <f aca="false">+G215/G$218*100</f>
        <v>90</v>
      </c>
      <c r="P215" s="26" t="n">
        <f aca="false">+H215/H$218*100</f>
        <v>91.3419913419914</v>
      </c>
      <c r="Q215" s="26" t="n">
        <f aca="false">+I215/I$218*100</f>
        <v>94.4696282864914</v>
      </c>
      <c r="R215" s="26" t="n">
        <f aca="false">+J215/J$218*100</f>
        <v>93.298969072165</v>
      </c>
      <c r="S215" s="26" t="n">
        <f aca="false">+K215/K$218*100</f>
        <v>92.869222096956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10</v>
      </c>
      <c r="E216" s="23" t="n">
        <v>9</v>
      </c>
      <c r="F216" s="23" t="n">
        <v>6</v>
      </c>
      <c r="G216" s="23" t="n">
        <v>10</v>
      </c>
      <c r="H216" s="23" t="n">
        <v>25</v>
      </c>
      <c r="I216" s="23" t="n">
        <v>48</v>
      </c>
      <c r="J216" s="23" t="n">
        <v>69</v>
      </c>
      <c r="K216" s="24" t="n">
        <v>177</v>
      </c>
      <c r="L216" s="25" t="n">
        <f aca="false">+D216/D$218*100</f>
        <v>9.34579439252337</v>
      </c>
      <c r="M216" s="26" t="n">
        <f aca="false">+E216/E$218*100</f>
        <v>8.82352941176471</v>
      </c>
      <c r="N216" s="26" t="n">
        <f aca="false">+F216/F$218*100</f>
        <v>6.52173913043478</v>
      </c>
      <c r="O216" s="26" t="n">
        <f aca="false">+G216/G$218*100</f>
        <v>7.69230769230769</v>
      </c>
      <c r="P216" s="26" t="n">
        <f aca="false">+H216/H$218*100</f>
        <v>5.41125541125541</v>
      </c>
      <c r="Q216" s="26" t="n">
        <f aca="false">+I216/I$218*100</f>
        <v>4.3517679057117</v>
      </c>
      <c r="R216" s="26" t="n">
        <f aca="false">+J216/J$218*100</f>
        <v>4.44587628865979</v>
      </c>
      <c r="S216" s="26" t="n">
        <f aca="false">+K216/K$218*100</f>
        <v>4.98872604284104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5</v>
      </c>
      <c r="E217" s="23" t="n">
        <v>3</v>
      </c>
      <c r="F217" s="23" t="n">
        <v>2</v>
      </c>
      <c r="G217" s="23" t="n">
        <v>3</v>
      </c>
      <c r="H217" s="23" t="n">
        <v>15</v>
      </c>
      <c r="I217" s="23" t="n">
        <v>13</v>
      </c>
      <c r="J217" s="23" t="n">
        <v>35</v>
      </c>
      <c r="K217" s="24" t="n">
        <v>76</v>
      </c>
      <c r="L217" s="25" t="n">
        <f aca="false">+D217/D$218*100</f>
        <v>4.67289719626168</v>
      </c>
      <c r="M217" s="26" t="n">
        <f aca="false">+E217/E$218*100</f>
        <v>2.94117647058824</v>
      </c>
      <c r="N217" s="26" t="n">
        <f aca="false">+F217/F$218*100</f>
        <v>2.17391304347826</v>
      </c>
      <c r="O217" s="26" t="n">
        <f aca="false">+G217/G$218*100</f>
        <v>2.30769230769231</v>
      </c>
      <c r="P217" s="26" t="n">
        <f aca="false">+H217/H$218*100</f>
        <v>3.24675324675325</v>
      </c>
      <c r="Q217" s="26" t="n">
        <f aca="false">+I217/I$218*100</f>
        <v>1.17860380779692</v>
      </c>
      <c r="R217" s="26" t="n">
        <f aca="false">+J217/J$218*100</f>
        <v>2.25515463917526</v>
      </c>
      <c r="S217" s="26" t="n">
        <f aca="false">+K217/K$218*100</f>
        <v>2.14205186020293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07</v>
      </c>
      <c r="E218" s="29" t="n">
        <v>102</v>
      </c>
      <c r="F218" s="29" t="n">
        <v>92</v>
      </c>
      <c r="G218" s="29" t="n">
        <v>130</v>
      </c>
      <c r="H218" s="29" t="n">
        <v>462</v>
      </c>
      <c r="I218" s="29" t="n">
        <v>1103</v>
      </c>
      <c r="J218" s="29" t="n">
        <v>1552</v>
      </c>
      <c r="K218" s="30" t="n">
        <v>3548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08</v>
      </c>
      <c r="E219" s="23" t="n">
        <v>105</v>
      </c>
      <c r="F219" s="23" t="n">
        <v>87</v>
      </c>
      <c r="G219" s="23" t="n">
        <v>89</v>
      </c>
      <c r="H219" s="23" t="n">
        <v>306</v>
      </c>
      <c r="I219" s="23" t="n">
        <v>697</v>
      </c>
      <c r="J219" s="23" t="n">
        <v>1011</v>
      </c>
      <c r="K219" s="24" t="n">
        <v>2403</v>
      </c>
      <c r="L219" s="19" t="n">
        <f aca="false">+D219/D$222*100</f>
        <v>90.7563025210084</v>
      </c>
      <c r="M219" s="20" t="n">
        <f aca="false">+E219/E$222*100</f>
        <v>92.1052631578947</v>
      </c>
      <c r="N219" s="20" t="n">
        <f aca="false">+F219/F$222*100</f>
        <v>87</v>
      </c>
      <c r="O219" s="20" t="n">
        <f aca="false">+G219/G$222*100</f>
        <v>88.1188118811881</v>
      </c>
      <c r="P219" s="20" t="n">
        <f aca="false">+H219/H$222*100</f>
        <v>92.1686746987952</v>
      </c>
      <c r="Q219" s="20" t="n">
        <f aca="false">+I219/I$222*100</f>
        <v>91.1111111111111</v>
      </c>
      <c r="R219" s="20" t="n">
        <f aca="false">+J219/J$222*100</f>
        <v>92.2445255474453</v>
      </c>
      <c r="S219" s="20" t="n">
        <f aca="false">+K219/K$222*100</f>
        <v>91.4731633041492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8</v>
      </c>
      <c r="E220" s="23" t="n">
        <v>7</v>
      </c>
      <c r="F220" s="23" t="n">
        <v>8</v>
      </c>
      <c r="G220" s="23" t="n">
        <v>10</v>
      </c>
      <c r="H220" s="23" t="n">
        <v>15</v>
      </c>
      <c r="I220" s="23" t="n">
        <v>45</v>
      </c>
      <c r="J220" s="23" t="n">
        <v>62</v>
      </c>
      <c r="K220" s="24" t="n">
        <v>155</v>
      </c>
      <c r="L220" s="25" t="n">
        <f aca="false">+D220/D$222*100</f>
        <v>6.72268907563025</v>
      </c>
      <c r="M220" s="26" t="n">
        <f aca="false">+E220/E$222*100</f>
        <v>6.14035087719298</v>
      </c>
      <c r="N220" s="26" t="n">
        <f aca="false">+F220/F$222*100</f>
        <v>8</v>
      </c>
      <c r="O220" s="26" t="n">
        <f aca="false">+G220/G$222*100</f>
        <v>9.9009900990099</v>
      </c>
      <c r="P220" s="26" t="n">
        <f aca="false">+H220/H$222*100</f>
        <v>4.51807228915663</v>
      </c>
      <c r="Q220" s="26" t="n">
        <f aca="false">+I220/I$222*100</f>
        <v>5.88235294117647</v>
      </c>
      <c r="R220" s="26" t="n">
        <f aca="false">+J220/J$222*100</f>
        <v>5.65693430656934</v>
      </c>
      <c r="S220" s="26" t="n">
        <f aca="false">+K220/K$222*100</f>
        <v>5.90026646364675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3</v>
      </c>
      <c r="E221" s="23" t="n">
        <v>2</v>
      </c>
      <c r="F221" s="23" t="n">
        <v>5</v>
      </c>
      <c r="G221" s="23" t="n">
        <v>2</v>
      </c>
      <c r="H221" s="23" t="n">
        <v>11</v>
      </c>
      <c r="I221" s="23" t="n">
        <v>23</v>
      </c>
      <c r="J221" s="23" t="n">
        <v>23</v>
      </c>
      <c r="K221" s="24" t="n">
        <v>69</v>
      </c>
      <c r="L221" s="25" t="n">
        <f aca="false">+D221/D$222*100</f>
        <v>2.52100840336134</v>
      </c>
      <c r="M221" s="26" t="n">
        <f aca="false">+E221/E$222*100</f>
        <v>1.75438596491228</v>
      </c>
      <c r="N221" s="26" t="n">
        <f aca="false">+F221/F$222*100</f>
        <v>5</v>
      </c>
      <c r="O221" s="26" t="n">
        <f aca="false">+G221/G$222*100</f>
        <v>1.98019801980198</v>
      </c>
      <c r="P221" s="26" t="n">
        <f aca="false">+H221/H$222*100</f>
        <v>3.31325301204819</v>
      </c>
      <c r="Q221" s="26" t="n">
        <f aca="false">+I221/I$222*100</f>
        <v>3.00653594771242</v>
      </c>
      <c r="R221" s="26" t="n">
        <f aca="false">+J221/J$222*100</f>
        <v>2.0985401459854</v>
      </c>
      <c r="S221" s="26" t="n">
        <f aca="false">+K221/K$222*100</f>
        <v>2.62657023220404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19</v>
      </c>
      <c r="E222" s="52" t="n">
        <v>114</v>
      </c>
      <c r="F222" s="52" t="n">
        <v>100</v>
      </c>
      <c r="G222" s="52" t="n">
        <v>101</v>
      </c>
      <c r="H222" s="52" t="n">
        <v>332</v>
      </c>
      <c r="I222" s="52" t="n">
        <v>765</v>
      </c>
      <c r="J222" s="52" t="n">
        <v>1096</v>
      </c>
      <c r="K222" s="53" t="n">
        <v>2627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68</v>
      </c>
      <c r="E223" s="23" t="n">
        <v>155</v>
      </c>
      <c r="F223" s="23" t="n">
        <v>209</v>
      </c>
      <c r="G223" s="23" t="n">
        <v>284</v>
      </c>
      <c r="H223" s="23" t="n">
        <v>717</v>
      </c>
      <c r="I223" s="23" t="n">
        <v>811</v>
      </c>
      <c r="J223" s="23" t="n">
        <v>830</v>
      </c>
      <c r="K223" s="24" t="n">
        <v>3174</v>
      </c>
      <c r="L223" s="25" t="n">
        <f aca="false">+D223/D$226*100</f>
        <v>88.421052631579</v>
      </c>
      <c r="M223" s="26" t="n">
        <f aca="false">+E223/E$226*100</f>
        <v>85.6353591160221</v>
      </c>
      <c r="N223" s="26" t="n">
        <f aca="false">+F223/F$226*100</f>
        <v>92.0704845814978</v>
      </c>
      <c r="O223" s="26" t="n">
        <f aca="false">+G223/G$226*100</f>
        <v>90.7348242811502</v>
      </c>
      <c r="P223" s="26" t="n">
        <f aca="false">+H223/H$226*100</f>
        <v>91.9230769230769</v>
      </c>
      <c r="Q223" s="26" t="n">
        <f aca="false">+I223/I$226*100</f>
        <v>93.2183908045977</v>
      </c>
      <c r="R223" s="26" t="n">
        <f aca="false">+J223/J$226*100</f>
        <v>91.7127071823204</v>
      </c>
      <c r="S223" s="26" t="n">
        <f aca="false">+K223/K$226*100</f>
        <v>91.5753029428736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12</v>
      </c>
      <c r="E224" s="23" t="n">
        <v>19</v>
      </c>
      <c r="F224" s="23" t="n">
        <v>11</v>
      </c>
      <c r="G224" s="23" t="n">
        <v>20</v>
      </c>
      <c r="H224" s="23" t="n">
        <v>36</v>
      </c>
      <c r="I224" s="23" t="n">
        <v>38</v>
      </c>
      <c r="J224" s="23" t="n">
        <v>56</v>
      </c>
      <c r="K224" s="24" t="n">
        <v>192</v>
      </c>
      <c r="L224" s="25" t="n">
        <f aca="false">+D224/D$226*100</f>
        <v>6.31578947368421</v>
      </c>
      <c r="M224" s="26" t="n">
        <f aca="false">+E224/E$226*100</f>
        <v>10.4972375690608</v>
      </c>
      <c r="N224" s="26" t="n">
        <f aca="false">+F224/F$226*100</f>
        <v>4.84581497797357</v>
      </c>
      <c r="O224" s="26" t="n">
        <f aca="false">+G224/G$226*100</f>
        <v>6.38977635782748</v>
      </c>
      <c r="P224" s="26" t="n">
        <f aca="false">+H224/H$226*100</f>
        <v>4.61538461538462</v>
      </c>
      <c r="Q224" s="26" t="n">
        <f aca="false">+I224/I$226*100</f>
        <v>4.36781609195402</v>
      </c>
      <c r="R224" s="26" t="n">
        <f aca="false">+J224/J$226*100</f>
        <v>6.1878453038674</v>
      </c>
      <c r="S224" s="26" t="n">
        <f aca="false">+K224/K$226*100</f>
        <v>5.53952683208309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10</v>
      </c>
      <c r="E225" s="23" t="n">
        <v>7</v>
      </c>
      <c r="F225" s="23" t="n">
        <v>7</v>
      </c>
      <c r="G225" s="23" t="n">
        <v>9</v>
      </c>
      <c r="H225" s="23" t="n">
        <v>27</v>
      </c>
      <c r="I225" s="23" t="n">
        <v>21</v>
      </c>
      <c r="J225" s="23" t="n">
        <v>19</v>
      </c>
      <c r="K225" s="24" t="n">
        <v>100</v>
      </c>
      <c r="L225" s="25" t="n">
        <f aca="false">+D225/D$226*100</f>
        <v>5.26315789473684</v>
      </c>
      <c r="M225" s="26" t="n">
        <f aca="false">+E225/E$226*100</f>
        <v>3.86740331491713</v>
      </c>
      <c r="N225" s="26" t="n">
        <f aca="false">+F225/F$226*100</f>
        <v>3.08370044052863</v>
      </c>
      <c r="O225" s="26" t="n">
        <f aca="false">+G225/G$226*100</f>
        <v>2.87539936102236</v>
      </c>
      <c r="P225" s="26" t="n">
        <f aca="false">+H225/H$226*100</f>
        <v>3.46153846153846</v>
      </c>
      <c r="Q225" s="26" t="n">
        <f aca="false">+I225/I$226*100</f>
        <v>2.41379310344828</v>
      </c>
      <c r="R225" s="26" t="n">
        <f aca="false">+J225/J$226*100</f>
        <v>2.09944751381215</v>
      </c>
      <c r="S225" s="26" t="n">
        <f aca="false">+K225/K$226*100</f>
        <v>2.88517022504328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90</v>
      </c>
      <c r="E226" s="29" t="n">
        <v>181</v>
      </c>
      <c r="F226" s="29" t="n">
        <v>227</v>
      </c>
      <c r="G226" s="29" t="n">
        <v>313</v>
      </c>
      <c r="H226" s="29" t="n">
        <v>780</v>
      </c>
      <c r="I226" s="29" t="n">
        <v>870</v>
      </c>
      <c r="J226" s="29" t="n">
        <v>905</v>
      </c>
      <c r="K226" s="30" t="n">
        <v>3466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6</v>
      </c>
      <c r="E227" s="23" t="n">
        <v>7</v>
      </c>
      <c r="F227" s="23" t="n">
        <v>6</v>
      </c>
      <c r="G227" s="23" t="n">
        <v>16</v>
      </c>
      <c r="H227" s="23" t="n">
        <v>34</v>
      </c>
      <c r="I227" s="23" t="n">
        <v>45</v>
      </c>
      <c r="J227" s="23" t="n">
        <v>61</v>
      </c>
      <c r="K227" s="24" t="n">
        <v>175</v>
      </c>
      <c r="L227" s="19" t="n">
        <f aca="false">+D227/D$230*100</f>
        <v>85.7142857142857</v>
      </c>
      <c r="M227" s="20" t="n">
        <f aca="false">+E227/E$230*100</f>
        <v>100</v>
      </c>
      <c r="N227" s="20" t="n">
        <f aca="false">+F227/F$230*100</f>
        <v>60</v>
      </c>
      <c r="O227" s="20" t="n">
        <f aca="false">+G227/G$230*100</f>
        <v>88.8888888888889</v>
      </c>
      <c r="P227" s="20" t="n">
        <f aca="false">+H227/H$230*100</f>
        <v>85</v>
      </c>
      <c r="Q227" s="20" t="n">
        <f aca="false">+I227/I$230*100</f>
        <v>90</v>
      </c>
      <c r="R227" s="20" t="n">
        <f aca="false">+J227/J$230*100</f>
        <v>91.044776119403</v>
      </c>
      <c r="S227" s="20" t="n">
        <f aca="false">+K227/K$230*100</f>
        <v>87.9396984924623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0</v>
      </c>
      <c r="E228" s="23" t="n">
        <v>0</v>
      </c>
      <c r="F228" s="23" t="n">
        <v>4</v>
      </c>
      <c r="G228" s="23" t="n">
        <v>1</v>
      </c>
      <c r="H228" s="23" t="n">
        <v>6</v>
      </c>
      <c r="I228" s="23" t="n">
        <v>5</v>
      </c>
      <c r="J228" s="23" t="n">
        <v>3</v>
      </c>
      <c r="K228" s="24" t="n">
        <v>19</v>
      </c>
      <c r="L228" s="25" t="n">
        <f aca="false">+D228/D$230*100</f>
        <v>0</v>
      </c>
      <c r="M228" s="26" t="n">
        <f aca="false">+E228/E$230*100</f>
        <v>0</v>
      </c>
      <c r="N228" s="26" t="n">
        <f aca="false">+F228/F$230*100</f>
        <v>40</v>
      </c>
      <c r="O228" s="26" t="n">
        <f aca="false">+G228/G$230*100</f>
        <v>5.55555555555556</v>
      </c>
      <c r="P228" s="26" t="n">
        <f aca="false">+H228/H$230*100</f>
        <v>15</v>
      </c>
      <c r="Q228" s="26" t="n">
        <f aca="false">+I228/I$230*100</f>
        <v>10</v>
      </c>
      <c r="R228" s="26" t="n">
        <f aca="false">+J228/J$230*100</f>
        <v>4.47761194029851</v>
      </c>
      <c r="S228" s="26" t="n">
        <f aca="false">+K228/K$230*100</f>
        <v>9.54773869346734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1</v>
      </c>
      <c r="E229" s="23" t="n">
        <v>0</v>
      </c>
      <c r="F229" s="23" t="n">
        <v>0</v>
      </c>
      <c r="G229" s="23" t="n">
        <v>1</v>
      </c>
      <c r="H229" s="23" t="n">
        <v>0</v>
      </c>
      <c r="I229" s="23" t="n">
        <v>0</v>
      </c>
      <c r="J229" s="23" t="n">
        <v>3</v>
      </c>
      <c r="K229" s="24" t="n">
        <v>5</v>
      </c>
      <c r="L229" s="25" t="n">
        <f aca="false">+D229/D$230*100</f>
        <v>14.2857142857143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5.55555555555556</v>
      </c>
      <c r="P229" s="26" t="n">
        <f aca="false">+H229/H$230*100</f>
        <v>0</v>
      </c>
      <c r="Q229" s="26" t="n">
        <f aca="false">+I229/I$230*100</f>
        <v>0</v>
      </c>
      <c r="R229" s="26" t="n">
        <f aca="false">+J229/J$230*100</f>
        <v>4.47761194029851</v>
      </c>
      <c r="S229" s="26" t="n">
        <f aca="false">+K229/K$230*100</f>
        <v>2.51256281407035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7</v>
      </c>
      <c r="E230" s="23" t="n">
        <v>7</v>
      </c>
      <c r="F230" s="23" t="n">
        <v>10</v>
      </c>
      <c r="G230" s="23" t="n">
        <v>18</v>
      </c>
      <c r="H230" s="23" t="n">
        <v>40</v>
      </c>
      <c r="I230" s="23" t="n">
        <v>50</v>
      </c>
      <c r="J230" s="23" t="n">
        <v>67</v>
      </c>
      <c r="K230" s="24" t="n">
        <v>199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5</v>
      </c>
      <c r="E231" s="17" t="n">
        <v>31</v>
      </c>
      <c r="F231" s="17" t="n">
        <v>49</v>
      </c>
      <c r="G231" s="17" t="n">
        <v>98</v>
      </c>
      <c r="H231" s="17" t="n">
        <v>173</v>
      </c>
      <c r="I231" s="17" t="n">
        <v>188</v>
      </c>
      <c r="J231" s="17" t="n">
        <v>192</v>
      </c>
      <c r="K231" s="18" t="n">
        <v>766</v>
      </c>
      <c r="L231" s="25" t="n">
        <f aca="false">+D231/D$234*100</f>
        <v>87.5</v>
      </c>
      <c r="M231" s="26" t="n">
        <f aca="false">+E231/E$234*100</f>
        <v>93.9393939393939</v>
      </c>
      <c r="N231" s="26" t="n">
        <f aca="false">+F231/F$234*100</f>
        <v>92.4528301886792</v>
      </c>
      <c r="O231" s="26" t="n">
        <f aca="false">+G231/G$234*100</f>
        <v>89.0909090909091</v>
      </c>
      <c r="P231" s="26" t="n">
        <f aca="false">+H231/H$234*100</f>
        <v>91.5343915343915</v>
      </c>
      <c r="Q231" s="26" t="n">
        <f aca="false">+I231/I$234*100</f>
        <v>91.7073170731707</v>
      </c>
      <c r="R231" s="26" t="n">
        <f aca="false">+J231/J$234*100</f>
        <v>89.3023255813954</v>
      </c>
      <c r="S231" s="26" t="n">
        <f aca="false">+K231/K$234*100</f>
        <v>90.6508875739645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2</v>
      </c>
      <c r="E232" s="23" t="n">
        <v>2</v>
      </c>
      <c r="F232" s="23" t="n">
        <v>3</v>
      </c>
      <c r="G232" s="23" t="n">
        <v>5</v>
      </c>
      <c r="H232" s="23" t="n">
        <v>12</v>
      </c>
      <c r="I232" s="23" t="n">
        <v>11</v>
      </c>
      <c r="J232" s="23" t="n">
        <v>17</v>
      </c>
      <c r="K232" s="24" t="n">
        <v>52</v>
      </c>
      <c r="L232" s="25" t="n">
        <f aca="false">+D232/D$234*100</f>
        <v>5</v>
      </c>
      <c r="M232" s="26" t="n">
        <f aca="false">+E232/E$234*100</f>
        <v>6.06060606060606</v>
      </c>
      <c r="N232" s="26" t="n">
        <f aca="false">+F232/F$234*100</f>
        <v>5.66037735849057</v>
      </c>
      <c r="O232" s="26" t="n">
        <f aca="false">+G232/G$234*100</f>
        <v>4.54545454545455</v>
      </c>
      <c r="P232" s="26" t="n">
        <f aca="false">+H232/H$234*100</f>
        <v>6.34920634920635</v>
      </c>
      <c r="Q232" s="26" t="n">
        <f aca="false">+I232/I$234*100</f>
        <v>5.36585365853659</v>
      </c>
      <c r="R232" s="26" t="n">
        <f aca="false">+J232/J$234*100</f>
        <v>7.90697674418605</v>
      </c>
      <c r="S232" s="26" t="n">
        <f aca="false">+K232/K$234*100</f>
        <v>6.15384615384615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3</v>
      </c>
      <c r="E233" s="23" t="n">
        <v>0</v>
      </c>
      <c r="F233" s="23" t="n">
        <v>1</v>
      </c>
      <c r="G233" s="23" t="n">
        <v>7</v>
      </c>
      <c r="H233" s="23" t="n">
        <v>4</v>
      </c>
      <c r="I233" s="23" t="n">
        <v>6</v>
      </c>
      <c r="J233" s="23" t="n">
        <v>6</v>
      </c>
      <c r="K233" s="24" t="n">
        <v>27</v>
      </c>
      <c r="L233" s="25" t="n">
        <f aca="false">+D233/D$234*100</f>
        <v>7.5</v>
      </c>
      <c r="M233" s="26" t="n">
        <f aca="false">+E233/E$234*100</f>
        <v>0</v>
      </c>
      <c r="N233" s="26" t="n">
        <f aca="false">+F233/F$234*100</f>
        <v>1.88679245283019</v>
      </c>
      <c r="O233" s="26" t="n">
        <f aca="false">+G233/G$234*100</f>
        <v>6.36363636363636</v>
      </c>
      <c r="P233" s="26" t="n">
        <f aca="false">+H233/H$234*100</f>
        <v>2.11640211640212</v>
      </c>
      <c r="Q233" s="26" t="n">
        <f aca="false">+I233/I$234*100</f>
        <v>2.92682926829268</v>
      </c>
      <c r="R233" s="26" t="n">
        <f aca="false">+J233/J$234*100</f>
        <v>2.7906976744186</v>
      </c>
      <c r="S233" s="26" t="n">
        <f aca="false">+K233/K$234*100</f>
        <v>3.19526627218935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40</v>
      </c>
      <c r="E234" s="29" t="n">
        <v>33</v>
      </c>
      <c r="F234" s="29" t="n">
        <v>53</v>
      </c>
      <c r="G234" s="29" t="n">
        <v>110</v>
      </c>
      <c r="H234" s="29" t="n">
        <v>189</v>
      </c>
      <c r="I234" s="29" t="n">
        <v>205</v>
      </c>
      <c r="J234" s="29" t="n">
        <v>215</v>
      </c>
      <c r="K234" s="30" t="n">
        <v>845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26</v>
      </c>
      <c r="E235" s="23" t="n">
        <v>41</v>
      </c>
      <c r="F235" s="23" t="n">
        <v>53</v>
      </c>
      <c r="G235" s="23" t="n">
        <v>81</v>
      </c>
      <c r="H235" s="23" t="n">
        <v>172</v>
      </c>
      <c r="I235" s="23" t="n">
        <v>186</v>
      </c>
      <c r="J235" s="23" t="n">
        <v>197</v>
      </c>
      <c r="K235" s="24" t="n">
        <v>756</v>
      </c>
      <c r="L235" s="19" t="n">
        <f aca="false">+D235/D$238*100</f>
        <v>89.6551724137931</v>
      </c>
      <c r="M235" s="20" t="n">
        <f aca="false">+E235/E$238*100</f>
        <v>91.1111111111111</v>
      </c>
      <c r="N235" s="20" t="n">
        <f aca="false">+F235/F$238*100</f>
        <v>92.9824561403509</v>
      </c>
      <c r="O235" s="20" t="n">
        <f aca="false">+G235/G$238*100</f>
        <v>93.1034482758621</v>
      </c>
      <c r="P235" s="20" t="n">
        <f aca="false">+H235/H$238*100</f>
        <v>87.7551020408163</v>
      </c>
      <c r="Q235" s="20" t="n">
        <f aca="false">+I235/I$238*100</f>
        <v>88.5714285714286</v>
      </c>
      <c r="R235" s="20" t="n">
        <f aca="false">+J235/J$238*100</f>
        <v>89.5454545454546</v>
      </c>
      <c r="S235" s="20" t="n">
        <f aca="false">+K235/K$238*100</f>
        <v>89.5734597156398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3</v>
      </c>
      <c r="E236" s="23" t="n">
        <v>3</v>
      </c>
      <c r="F236" s="23" t="n">
        <v>4</v>
      </c>
      <c r="G236" s="23" t="n">
        <v>5</v>
      </c>
      <c r="H236" s="23" t="n">
        <v>15</v>
      </c>
      <c r="I236" s="23" t="n">
        <v>16</v>
      </c>
      <c r="J236" s="23" t="n">
        <v>16</v>
      </c>
      <c r="K236" s="24" t="n">
        <v>62</v>
      </c>
      <c r="L236" s="25" t="n">
        <f aca="false">+D236/D$238*100</f>
        <v>10.3448275862069</v>
      </c>
      <c r="M236" s="26" t="n">
        <f aca="false">+E236/E$238*100</f>
        <v>6.66666666666667</v>
      </c>
      <c r="N236" s="26" t="n">
        <f aca="false">+F236/F$238*100</f>
        <v>7.01754385964912</v>
      </c>
      <c r="O236" s="26" t="n">
        <f aca="false">+G236/G$238*100</f>
        <v>5.74712643678161</v>
      </c>
      <c r="P236" s="26" t="n">
        <f aca="false">+H236/H$238*100</f>
        <v>7.6530612244898</v>
      </c>
      <c r="Q236" s="26" t="n">
        <f aca="false">+I236/I$238*100</f>
        <v>7.61904761904762</v>
      </c>
      <c r="R236" s="26" t="n">
        <f aca="false">+J236/J$238*100</f>
        <v>7.27272727272727</v>
      </c>
      <c r="S236" s="26" t="n">
        <f aca="false">+K236/K$238*100</f>
        <v>7.34597156398104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0</v>
      </c>
      <c r="E237" s="23" t="n">
        <v>1</v>
      </c>
      <c r="F237" s="23" t="n">
        <v>0</v>
      </c>
      <c r="G237" s="23" t="n">
        <v>1</v>
      </c>
      <c r="H237" s="23" t="n">
        <v>9</v>
      </c>
      <c r="I237" s="23" t="n">
        <v>8</v>
      </c>
      <c r="J237" s="23" t="n">
        <v>7</v>
      </c>
      <c r="K237" s="24" t="n">
        <v>26</v>
      </c>
      <c r="L237" s="25" t="n">
        <f aca="false">+D237/D$238*100</f>
        <v>0</v>
      </c>
      <c r="M237" s="26" t="n">
        <f aca="false">+E237/E$238*100</f>
        <v>2.22222222222222</v>
      </c>
      <c r="N237" s="26" t="n">
        <f aca="false">+F237/F$238*100</f>
        <v>0</v>
      </c>
      <c r="O237" s="26" t="n">
        <f aca="false">+G237/G$238*100</f>
        <v>1.14942528735632</v>
      </c>
      <c r="P237" s="26" t="n">
        <f aca="false">+H237/H$238*100</f>
        <v>4.59183673469388</v>
      </c>
      <c r="Q237" s="26" t="n">
        <f aca="false">+I237/I$238*100</f>
        <v>3.80952380952381</v>
      </c>
      <c r="R237" s="26" t="n">
        <f aca="false">+J237/J$238*100</f>
        <v>3.18181818181818</v>
      </c>
      <c r="S237" s="26" t="n">
        <f aca="false">+K237/K$238*100</f>
        <v>3.08056872037915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29</v>
      </c>
      <c r="E238" s="23" t="n">
        <v>45</v>
      </c>
      <c r="F238" s="23" t="n">
        <v>57</v>
      </c>
      <c r="G238" s="23" t="n">
        <v>87</v>
      </c>
      <c r="H238" s="23" t="n">
        <v>196</v>
      </c>
      <c r="I238" s="23" t="n">
        <v>210</v>
      </c>
      <c r="J238" s="23" t="n">
        <v>220</v>
      </c>
      <c r="K238" s="24" t="n">
        <v>844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86</v>
      </c>
      <c r="E239" s="46" t="n">
        <v>94</v>
      </c>
      <c r="F239" s="46" t="n">
        <v>112</v>
      </c>
      <c r="G239" s="46" t="n">
        <v>170</v>
      </c>
      <c r="H239" s="46" t="n">
        <v>354</v>
      </c>
      <c r="I239" s="46" t="n">
        <v>423</v>
      </c>
      <c r="J239" s="46" t="n">
        <v>400</v>
      </c>
      <c r="K239" s="47" t="n">
        <v>1639</v>
      </c>
      <c r="L239" s="48" t="n">
        <f aca="false">+D239/D$242*100</f>
        <v>93.4782608695652</v>
      </c>
      <c r="M239" s="49" t="n">
        <f aca="false">+E239/E$242*100</f>
        <v>78.9915966386555</v>
      </c>
      <c r="N239" s="49" t="n">
        <f aca="false">+F239/F$242*100</f>
        <v>87.5</v>
      </c>
      <c r="O239" s="49" t="n">
        <f aca="false">+G239/G$242*100</f>
        <v>92.896174863388</v>
      </c>
      <c r="P239" s="49" t="n">
        <f aca="false">+H239/H$242*100</f>
        <v>87.6237623762376</v>
      </c>
      <c r="Q239" s="49" t="n">
        <f aca="false">+I239/I$242*100</f>
        <v>88.125</v>
      </c>
      <c r="R239" s="49" t="n">
        <f aca="false">+J239/J$242*100</f>
        <v>85.4700854700855</v>
      </c>
      <c r="S239" s="49" t="n">
        <f aca="false">+K239/K$242*100</f>
        <v>87.4599786552828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4</v>
      </c>
      <c r="E240" s="23" t="n">
        <v>15</v>
      </c>
      <c r="F240" s="23" t="n">
        <v>13</v>
      </c>
      <c r="G240" s="23" t="n">
        <v>9</v>
      </c>
      <c r="H240" s="23" t="n">
        <v>34</v>
      </c>
      <c r="I240" s="23" t="n">
        <v>37</v>
      </c>
      <c r="J240" s="23" t="n">
        <v>39</v>
      </c>
      <c r="K240" s="24" t="n">
        <v>151</v>
      </c>
      <c r="L240" s="25" t="n">
        <f aca="false">+D240/D$242*100</f>
        <v>4.34782608695652</v>
      </c>
      <c r="M240" s="26" t="n">
        <f aca="false">+E240/E$242*100</f>
        <v>12.6050420168067</v>
      </c>
      <c r="N240" s="26" t="n">
        <f aca="false">+F240/F$242*100</f>
        <v>10.15625</v>
      </c>
      <c r="O240" s="26" t="n">
        <f aca="false">+G240/G$242*100</f>
        <v>4.91803278688525</v>
      </c>
      <c r="P240" s="26" t="n">
        <f aca="false">+H240/H$242*100</f>
        <v>8.41584158415842</v>
      </c>
      <c r="Q240" s="26" t="n">
        <f aca="false">+I240/I$242*100</f>
        <v>7.70833333333333</v>
      </c>
      <c r="R240" s="26" t="n">
        <f aca="false">+J240/J$242*100</f>
        <v>8.33333333333333</v>
      </c>
      <c r="S240" s="26" t="n">
        <f aca="false">+K240/K$242*100</f>
        <v>8.05763073639274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2</v>
      </c>
      <c r="E241" s="23" t="n">
        <v>10</v>
      </c>
      <c r="F241" s="23" t="n">
        <v>3</v>
      </c>
      <c r="G241" s="23" t="n">
        <v>4</v>
      </c>
      <c r="H241" s="23" t="n">
        <v>16</v>
      </c>
      <c r="I241" s="23" t="n">
        <v>20</v>
      </c>
      <c r="J241" s="23" t="n">
        <v>29</v>
      </c>
      <c r="K241" s="24" t="n">
        <v>84</v>
      </c>
      <c r="L241" s="25" t="n">
        <f aca="false">+D241/D$242*100</f>
        <v>2.17391304347826</v>
      </c>
      <c r="M241" s="26" t="n">
        <f aca="false">+E241/E$242*100</f>
        <v>8.40336134453782</v>
      </c>
      <c r="N241" s="26" t="n">
        <f aca="false">+F241/F$242*100</f>
        <v>2.34375</v>
      </c>
      <c r="O241" s="26" t="n">
        <f aca="false">+G241/G$242*100</f>
        <v>2.18579234972678</v>
      </c>
      <c r="P241" s="26" t="n">
        <f aca="false">+H241/H$242*100</f>
        <v>3.96039603960396</v>
      </c>
      <c r="Q241" s="26" t="n">
        <f aca="false">+I241/I$242*100</f>
        <v>4.16666666666667</v>
      </c>
      <c r="R241" s="26" t="n">
        <f aca="false">+J241/J$242*100</f>
        <v>6.1965811965812</v>
      </c>
      <c r="S241" s="26" t="n">
        <f aca="false">+K241/K$242*100</f>
        <v>4.48239060832444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92</v>
      </c>
      <c r="E242" s="29" t="n">
        <v>119</v>
      </c>
      <c r="F242" s="29" t="n">
        <v>128</v>
      </c>
      <c r="G242" s="29" t="n">
        <v>183</v>
      </c>
      <c r="H242" s="29" t="n">
        <v>404</v>
      </c>
      <c r="I242" s="29" t="n">
        <v>480</v>
      </c>
      <c r="J242" s="29" t="n">
        <v>468</v>
      </c>
      <c r="K242" s="30" t="n">
        <v>1874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201</v>
      </c>
      <c r="E243" s="23" t="n">
        <v>208</v>
      </c>
      <c r="F243" s="23" t="n">
        <v>245</v>
      </c>
      <c r="G243" s="23" t="n">
        <v>359</v>
      </c>
      <c r="H243" s="23" t="n">
        <v>680</v>
      </c>
      <c r="I243" s="23" t="n">
        <v>723</v>
      </c>
      <c r="J243" s="23" t="n">
        <v>598</v>
      </c>
      <c r="K243" s="24" t="n">
        <v>3014</v>
      </c>
      <c r="L243" s="19" t="n">
        <f aca="false">+D243/D$246*100</f>
        <v>86.6379310344828</v>
      </c>
      <c r="M243" s="20" t="n">
        <f aca="false">+E243/E$246*100</f>
        <v>89.2703862660944</v>
      </c>
      <c r="N243" s="20" t="n">
        <f aca="false">+F243/F$246*100</f>
        <v>88.4476534296029</v>
      </c>
      <c r="O243" s="20" t="n">
        <f aca="false">+G243/G$246*100</f>
        <v>86.7149758454106</v>
      </c>
      <c r="P243" s="20" t="n">
        <f aca="false">+H243/H$246*100</f>
        <v>87.9689521345407</v>
      </c>
      <c r="Q243" s="20" t="n">
        <f aca="false">+I243/I$246*100</f>
        <v>87.8493317132442</v>
      </c>
      <c r="R243" s="20" t="n">
        <f aca="false">+J243/J$246*100</f>
        <v>85.4285714285714</v>
      </c>
      <c r="S243" s="20" t="n">
        <f aca="false">+K243/K$246*100</f>
        <v>87.3117033603708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17</v>
      </c>
      <c r="E244" s="23" t="n">
        <v>14</v>
      </c>
      <c r="F244" s="23" t="n">
        <v>20</v>
      </c>
      <c r="G244" s="23" t="n">
        <v>31</v>
      </c>
      <c r="H244" s="23" t="n">
        <v>56</v>
      </c>
      <c r="I244" s="23" t="n">
        <v>63</v>
      </c>
      <c r="J244" s="23" t="n">
        <v>68</v>
      </c>
      <c r="K244" s="24" t="n">
        <v>269</v>
      </c>
      <c r="L244" s="25" t="n">
        <f aca="false">+D244/D$246*100</f>
        <v>7.32758620689655</v>
      </c>
      <c r="M244" s="26" t="n">
        <f aca="false">+E244/E$246*100</f>
        <v>6.00858369098712</v>
      </c>
      <c r="N244" s="26" t="n">
        <f aca="false">+F244/F$246*100</f>
        <v>7.22021660649819</v>
      </c>
      <c r="O244" s="26" t="n">
        <f aca="false">+G244/G$246*100</f>
        <v>7.48792270531401</v>
      </c>
      <c r="P244" s="26" t="n">
        <f aca="false">+H244/H$246*100</f>
        <v>7.24450194049159</v>
      </c>
      <c r="Q244" s="26" t="n">
        <f aca="false">+I244/I$246*100</f>
        <v>7.65492102065614</v>
      </c>
      <c r="R244" s="26" t="n">
        <f aca="false">+J244/J$246*100</f>
        <v>9.71428571428571</v>
      </c>
      <c r="S244" s="26" t="n">
        <f aca="false">+K244/K$246*100</f>
        <v>7.79258400926999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14</v>
      </c>
      <c r="E245" s="23" t="n">
        <v>11</v>
      </c>
      <c r="F245" s="23" t="n">
        <v>12</v>
      </c>
      <c r="G245" s="23" t="n">
        <v>24</v>
      </c>
      <c r="H245" s="23" t="n">
        <v>37</v>
      </c>
      <c r="I245" s="23" t="n">
        <v>37</v>
      </c>
      <c r="J245" s="23" t="n">
        <v>34</v>
      </c>
      <c r="K245" s="24" t="n">
        <v>169</v>
      </c>
      <c r="L245" s="25" t="n">
        <f aca="false">+D245/D$246*100</f>
        <v>6.03448275862069</v>
      </c>
      <c r="M245" s="26" t="n">
        <f aca="false">+E245/E$246*100</f>
        <v>4.72103004291846</v>
      </c>
      <c r="N245" s="26" t="n">
        <f aca="false">+F245/F$246*100</f>
        <v>4.33212996389892</v>
      </c>
      <c r="O245" s="26" t="n">
        <f aca="false">+G245/G$246*100</f>
        <v>5.79710144927536</v>
      </c>
      <c r="P245" s="26" t="n">
        <f aca="false">+H245/H$246*100</f>
        <v>4.78654592496766</v>
      </c>
      <c r="Q245" s="26" t="n">
        <f aca="false">+I245/I$246*100</f>
        <v>4.49574726609964</v>
      </c>
      <c r="R245" s="26" t="n">
        <f aca="false">+J245/J$246*100</f>
        <v>4.85714285714286</v>
      </c>
      <c r="S245" s="26" t="n">
        <f aca="false">+K245/K$246*100</f>
        <v>4.89571263035921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32</v>
      </c>
      <c r="E246" s="23" t="n">
        <v>233</v>
      </c>
      <c r="F246" s="23" t="n">
        <v>277</v>
      </c>
      <c r="G246" s="23" t="n">
        <v>414</v>
      </c>
      <c r="H246" s="23" t="n">
        <v>773</v>
      </c>
      <c r="I246" s="23" t="n">
        <v>823</v>
      </c>
      <c r="J246" s="23" t="n">
        <v>700</v>
      </c>
      <c r="K246" s="24" t="n">
        <v>3452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08</v>
      </c>
      <c r="E247" s="17" t="n">
        <v>91</v>
      </c>
      <c r="F247" s="17" t="n">
        <v>107</v>
      </c>
      <c r="G247" s="17" t="n">
        <v>160</v>
      </c>
      <c r="H247" s="17" t="n">
        <v>265</v>
      </c>
      <c r="I247" s="17" t="n">
        <v>298</v>
      </c>
      <c r="J247" s="17" t="n">
        <v>279</v>
      </c>
      <c r="K247" s="18" t="n">
        <v>1308</v>
      </c>
      <c r="L247" s="25" t="n">
        <f aca="false">+D247/D$250*100</f>
        <v>87.0967741935484</v>
      </c>
      <c r="M247" s="26" t="n">
        <f aca="false">+E247/E$250*100</f>
        <v>85.8490566037736</v>
      </c>
      <c r="N247" s="26" t="n">
        <f aca="false">+F247/F$250*100</f>
        <v>85.6</v>
      </c>
      <c r="O247" s="26" t="n">
        <f aca="false">+G247/G$250*100</f>
        <v>84.6560846560847</v>
      </c>
      <c r="P247" s="26" t="n">
        <f aca="false">+H247/H$250*100</f>
        <v>84.1269841269841</v>
      </c>
      <c r="Q247" s="26" t="n">
        <f aca="false">+I247/I$250*100</f>
        <v>89.4894894894895</v>
      </c>
      <c r="R247" s="26" t="n">
        <f aca="false">+J247/J$250*100</f>
        <v>85.3211009174312</v>
      </c>
      <c r="S247" s="26" t="n">
        <f aca="false">+K247/K$250*100</f>
        <v>86.1092824226465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0</v>
      </c>
      <c r="E248" s="23" t="n">
        <v>13</v>
      </c>
      <c r="F248" s="23" t="n">
        <v>12</v>
      </c>
      <c r="G248" s="23" t="n">
        <v>17</v>
      </c>
      <c r="H248" s="23" t="n">
        <v>35</v>
      </c>
      <c r="I248" s="23" t="n">
        <v>17</v>
      </c>
      <c r="J248" s="23" t="n">
        <v>25</v>
      </c>
      <c r="K248" s="24" t="n">
        <v>129</v>
      </c>
      <c r="L248" s="25" t="n">
        <f aca="false">+D248/D$250*100</f>
        <v>8.06451612903226</v>
      </c>
      <c r="M248" s="26" t="n">
        <f aca="false">+E248/E$250*100</f>
        <v>12.2641509433962</v>
      </c>
      <c r="N248" s="26" t="n">
        <f aca="false">+F248/F$250*100</f>
        <v>9.6</v>
      </c>
      <c r="O248" s="26" t="n">
        <f aca="false">+G248/G$250*100</f>
        <v>8.99470899470899</v>
      </c>
      <c r="P248" s="26" t="n">
        <f aca="false">+H248/H$250*100</f>
        <v>11.1111111111111</v>
      </c>
      <c r="Q248" s="26" t="n">
        <f aca="false">+I248/I$250*100</f>
        <v>5.10510510510511</v>
      </c>
      <c r="R248" s="26" t="n">
        <f aca="false">+J248/J$250*100</f>
        <v>7.64525993883792</v>
      </c>
      <c r="S248" s="26" t="n">
        <f aca="false">+K248/K$250*100</f>
        <v>8.49242922975642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6</v>
      </c>
      <c r="E249" s="23" t="n">
        <v>2</v>
      </c>
      <c r="F249" s="23" t="n">
        <v>6</v>
      </c>
      <c r="G249" s="23" t="n">
        <v>12</v>
      </c>
      <c r="H249" s="23" t="n">
        <v>15</v>
      </c>
      <c r="I249" s="23" t="n">
        <v>18</v>
      </c>
      <c r="J249" s="23" t="n">
        <v>23</v>
      </c>
      <c r="K249" s="24" t="n">
        <v>82</v>
      </c>
      <c r="L249" s="25" t="n">
        <f aca="false">+D249/D$250*100</f>
        <v>4.83870967741936</v>
      </c>
      <c r="M249" s="26" t="n">
        <f aca="false">+E249/E$250*100</f>
        <v>1.88679245283019</v>
      </c>
      <c r="N249" s="26" t="n">
        <f aca="false">+F249/F$250*100</f>
        <v>4.8</v>
      </c>
      <c r="O249" s="26" t="n">
        <f aca="false">+G249/G$250*100</f>
        <v>6.34920634920635</v>
      </c>
      <c r="P249" s="26" t="n">
        <f aca="false">+H249/H$250*100</f>
        <v>4.76190476190476</v>
      </c>
      <c r="Q249" s="26" t="n">
        <f aca="false">+I249/I$250*100</f>
        <v>5.40540540540541</v>
      </c>
      <c r="R249" s="26" t="n">
        <f aca="false">+J249/J$250*100</f>
        <v>7.03363914373089</v>
      </c>
      <c r="S249" s="26" t="n">
        <f aca="false">+K249/K$250*100</f>
        <v>5.3982883475971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24</v>
      </c>
      <c r="E250" s="52" t="n">
        <v>106</v>
      </c>
      <c r="F250" s="52" t="n">
        <v>125</v>
      </c>
      <c r="G250" s="52" t="n">
        <v>189</v>
      </c>
      <c r="H250" s="52" t="n">
        <v>315</v>
      </c>
      <c r="I250" s="52" t="n">
        <v>333</v>
      </c>
      <c r="J250" s="52" t="n">
        <v>327</v>
      </c>
      <c r="K250" s="53" t="n">
        <v>151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11</v>
      </c>
      <c r="E251" s="23" t="n">
        <v>85</v>
      </c>
      <c r="F251" s="23" t="n">
        <v>130</v>
      </c>
      <c r="G251" s="23" t="n">
        <v>189</v>
      </c>
      <c r="H251" s="23" t="n">
        <v>383</v>
      </c>
      <c r="I251" s="23" t="n">
        <v>553</v>
      </c>
      <c r="J251" s="23" t="n">
        <v>526</v>
      </c>
      <c r="K251" s="24" t="n">
        <v>1977</v>
      </c>
      <c r="L251" s="25" t="n">
        <f aca="false">+D251/D$254*100</f>
        <v>90.2439024390244</v>
      </c>
      <c r="M251" s="26" t="n">
        <f aca="false">+E251/E$254*100</f>
        <v>86.734693877551</v>
      </c>
      <c r="N251" s="26" t="n">
        <f aca="false">+F251/F$254*100</f>
        <v>90.9090909090909</v>
      </c>
      <c r="O251" s="26" t="n">
        <f aca="false">+G251/G$254*100</f>
        <v>94.5</v>
      </c>
      <c r="P251" s="26" t="n">
        <f aca="false">+H251/H$254*100</f>
        <v>92.0673076923077</v>
      </c>
      <c r="Q251" s="26" t="n">
        <f aca="false">+I251/I$254*100</f>
        <v>89.9186991869919</v>
      </c>
      <c r="R251" s="26" t="n">
        <f aca="false">+J251/J$254*100</f>
        <v>89.0016920473773</v>
      </c>
      <c r="S251" s="26" t="n">
        <f aca="false">+K251/K$254*100</f>
        <v>90.4391582799634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0</v>
      </c>
      <c r="E252" s="23" t="n">
        <v>8</v>
      </c>
      <c r="F252" s="23" t="n">
        <v>6</v>
      </c>
      <c r="G252" s="23" t="n">
        <v>7</v>
      </c>
      <c r="H252" s="23" t="n">
        <v>23</v>
      </c>
      <c r="I252" s="23" t="n">
        <v>44</v>
      </c>
      <c r="J252" s="23" t="n">
        <v>47</v>
      </c>
      <c r="K252" s="24" t="n">
        <v>145</v>
      </c>
      <c r="L252" s="25" t="n">
        <f aca="false">+D252/D$254*100</f>
        <v>8.13008130081301</v>
      </c>
      <c r="M252" s="26" t="n">
        <f aca="false">+E252/E$254*100</f>
        <v>8.16326530612245</v>
      </c>
      <c r="N252" s="26" t="n">
        <f aca="false">+F252/F$254*100</f>
        <v>4.1958041958042</v>
      </c>
      <c r="O252" s="26" t="n">
        <f aca="false">+G252/G$254*100</f>
        <v>3.5</v>
      </c>
      <c r="P252" s="26" t="n">
        <f aca="false">+H252/H$254*100</f>
        <v>5.52884615384615</v>
      </c>
      <c r="Q252" s="26" t="n">
        <f aca="false">+I252/I$254*100</f>
        <v>7.15447154471545</v>
      </c>
      <c r="R252" s="26" t="n">
        <f aca="false">+J252/J$254*100</f>
        <v>7.95262267343486</v>
      </c>
      <c r="S252" s="26" t="n">
        <f aca="false">+K252/K$254*100</f>
        <v>6.63311985361391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2</v>
      </c>
      <c r="E253" s="23" t="n">
        <v>5</v>
      </c>
      <c r="F253" s="23" t="n">
        <v>7</v>
      </c>
      <c r="G253" s="23" t="n">
        <v>4</v>
      </c>
      <c r="H253" s="23" t="n">
        <v>10</v>
      </c>
      <c r="I253" s="23" t="n">
        <v>18</v>
      </c>
      <c r="J253" s="23" t="n">
        <v>18</v>
      </c>
      <c r="K253" s="24" t="n">
        <v>64</v>
      </c>
      <c r="L253" s="25" t="n">
        <f aca="false">+D253/D$254*100</f>
        <v>1.6260162601626</v>
      </c>
      <c r="M253" s="26" t="n">
        <f aca="false">+E253/E$254*100</f>
        <v>5.10204081632653</v>
      </c>
      <c r="N253" s="26" t="n">
        <f aca="false">+F253/F$254*100</f>
        <v>4.8951048951049</v>
      </c>
      <c r="O253" s="26" t="n">
        <f aca="false">+G253/G$254*100</f>
        <v>2</v>
      </c>
      <c r="P253" s="26" t="n">
        <f aca="false">+H253/H$254*100</f>
        <v>2.40384615384615</v>
      </c>
      <c r="Q253" s="26" t="n">
        <f aca="false">+I253/I$254*100</f>
        <v>2.92682926829268</v>
      </c>
      <c r="R253" s="26" t="n">
        <f aca="false">+J253/J$254*100</f>
        <v>3.04568527918782</v>
      </c>
      <c r="S253" s="26" t="n">
        <f aca="false">+K253/K$254*100</f>
        <v>2.92772186642269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23</v>
      </c>
      <c r="E254" s="23" t="n">
        <v>98</v>
      </c>
      <c r="F254" s="23" t="n">
        <v>143</v>
      </c>
      <c r="G254" s="23" t="n">
        <v>200</v>
      </c>
      <c r="H254" s="23" t="n">
        <v>416</v>
      </c>
      <c r="I254" s="23" t="n">
        <v>615</v>
      </c>
      <c r="J254" s="23" t="n">
        <v>591</v>
      </c>
      <c r="K254" s="24" t="n">
        <v>2186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05</v>
      </c>
      <c r="E255" s="17" t="n">
        <v>105</v>
      </c>
      <c r="F255" s="17" t="n">
        <v>147</v>
      </c>
      <c r="G255" s="17" t="n">
        <v>238</v>
      </c>
      <c r="H255" s="17" t="n">
        <v>469</v>
      </c>
      <c r="I255" s="17" t="n">
        <v>496</v>
      </c>
      <c r="J255" s="17" t="n">
        <v>476</v>
      </c>
      <c r="K255" s="18" t="n">
        <v>2036</v>
      </c>
      <c r="L255" s="25" t="n">
        <f aca="false">+D255/D$258*100</f>
        <v>82.03125</v>
      </c>
      <c r="M255" s="26" t="n">
        <f aca="false">+E255/E$258*100</f>
        <v>85.3658536585366</v>
      </c>
      <c r="N255" s="26" t="n">
        <f aca="false">+F255/F$258*100</f>
        <v>86.4705882352941</v>
      </c>
      <c r="O255" s="26" t="n">
        <f aca="false">+G255/G$258*100</f>
        <v>87.8228782287823</v>
      </c>
      <c r="P255" s="26" t="n">
        <f aca="false">+H255/H$258*100</f>
        <v>89.3333333333333</v>
      </c>
      <c r="Q255" s="26" t="n">
        <f aca="false">+I255/I$258*100</f>
        <v>85.5172413793104</v>
      </c>
      <c r="R255" s="26" t="n">
        <f aca="false">+J255/J$258*100</f>
        <v>85.3046594982079</v>
      </c>
      <c r="S255" s="26" t="n">
        <f aca="false">+K255/K$258*100</f>
        <v>86.4543524416136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12</v>
      </c>
      <c r="E256" s="23" t="n">
        <v>15</v>
      </c>
      <c r="F256" s="23" t="n">
        <v>14</v>
      </c>
      <c r="G256" s="23" t="n">
        <v>28</v>
      </c>
      <c r="H256" s="23" t="n">
        <v>33</v>
      </c>
      <c r="I256" s="23" t="n">
        <v>54</v>
      </c>
      <c r="J256" s="23" t="n">
        <v>47</v>
      </c>
      <c r="K256" s="24" t="n">
        <v>203</v>
      </c>
      <c r="L256" s="25" t="n">
        <f aca="false">+D256/D$258*100</f>
        <v>9.375</v>
      </c>
      <c r="M256" s="26" t="n">
        <f aca="false">+E256/E$258*100</f>
        <v>12.1951219512195</v>
      </c>
      <c r="N256" s="26" t="n">
        <f aca="false">+F256/F$258*100</f>
        <v>8.23529411764706</v>
      </c>
      <c r="O256" s="26" t="n">
        <f aca="false">+G256/G$258*100</f>
        <v>10.3321033210332</v>
      </c>
      <c r="P256" s="26" t="n">
        <f aca="false">+H256/H$258*100</f>
        <v>6.28571428571429</v>
      </c>
      <c r="Q256" s="26" t="n">
        <f aca="false">+I256/I$258*100</f>
        <v>9.31034482758621</v>
      </c>
      <c r="R256" s="26" t="n">
        <f aca="false">+J256/J$258*100</f>
        <v>8.42293906810036</v>
      </c>
      <c r="S256" s="26" t="n">
        <f aca="false">+K256/K$258*100</f>
        <v>8.61995753715499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1</v>
      </c>
      <c r="E257" s="23" t="n">
        <v>3</v>
      </c>
      <c r="F257" s="23" t="n">
        <v>9</v>
      </c>
      <c r="G257" s="23" t="n">
        <v>5</v>
      </c>
      <c r="H257" s="23" t="n">
        <v>23</v>
      </c>
      <c r="I257" s="23" t="n">
        <v>30</v>
      </c>
      <c r="J257" s="23" t="n">
        <v>35</v>
      </c>
      <c r="K257" s="24" t="n">
        <v>116</v>
      </c>
      <c r="L257" s="25" t="n">
        <f aca="false">+D257/D$258*100</f>
        <v>8.59375</v>
      </c>
      <c r="M257" s="26" t="n">
        <f aca="false">+E257/E$258*100</f>
        <v>2.4390243902439</v>
      </c>
      <c r="N257" s="26" t="n">
        <f aca="false">+F257/F$258*100</f>
        <v>5.29411764705882</v>
      </c>
      <c r="O257" s="26" t="n">
        <f aca="false">+G257/G$258*100</f>
        <v>1.8450184501845</v>
      </c>
      <c r="P257" s="26" t="n">
        <f aca="false">+H257/H$258*100</f>
        <v>4.38095238095238</v>
      </c>
      <c r="Q257" s="26" t="n">
        <f aca="false">+I257/I$258*100</f>
        <v>5.17241379310345</v>
      </c>
      <c r="R257" s="26" t="n">
        <f aca="false">+J257/J$258*100</f>
        <v>6.27240143369176</v>
      </c>
      <c r="S257" s="26" t="n">
        <f aca="false">+K257/K$258*100</f>
        <v>4.92569002123142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28</v>
      </c>
      <c r="E258" s="29" t="n">
        <v>123</v>
      </c>
      <c r="F258" s="29" t="n">
        <v>170</v>
      </c>
      <c r="G258" s="29" t="n">
        <v>271</v>
      </c>
      <c r="H258" s="29" t="n">
        <v>525</v>
      </c>
      <c r="I258" s="29" t="n">
        <v>580</v>
      </c>
      <c r="J258" s="29" t="n">
        <v>558</v>
      </c>
      <c r="K258" s="30" t="n">
        <v>2355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50</v>
      </c>
      <c r="E259" s="23" t="n">
        <v>61</v>
      </c>
      <c r="F259" s="23" t="n">
        <v>90</v>
      </c>
      <c r="G259" s="23" t="n">
        <v>108</v>
      </c>
      <c r="H259" s="23" t="n">
        <v>265</v>
      </c>
      <c r="I259" s="23" t="n">
        <v>415</v>
      </c>
      <c r="J259" s="23" t="n">
        <v>373</v>
      </c>
      <c r="K259" s="24" t="n">
        <v>1362</v>
      </c>
      <c r="L259" s="19" t="n">
        <f aca="false">+D259/D$262*100</f>
        <v>87.719298245614</v>
      </c>
      <c r="M259" s="20" t="n">
        <f aca="false">+E259/E$262*100</f>
        <v>92.4242424242424</v>
      </c>
      <c r="N259" s="20" t="n">
        <f aca="false">+F259/F$262*100</f>
        <v>90.9090909090909</v>
      </c>
      <c r="O259" s="20" t="n">
        <f aca="false">+G259/G$262*100</f>
        <v>83.7209302325582</v>
      </c>
      <c r="P259" s="20" t="n">
        <f aca="false">+H259/H$262*100</f>
        <v>89.527027027027</v>
      </c>
      <c r="Q259" s="20" t="n">
        <f aca="false">+I259/I$262*100</f>
        <v>90.2173913043478</v>
      </c>
      <c r="R259" s="20" t="n">
        <f aca="false">+J259/J$262*100</f>
        <v>88.5985748218527</v>
      </c>
      <c r="S259" s="20" t="n">
        <f aca="false">+K259/K$262*100</f>
        <v>89.1361256544503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5</v>
      </c>
      <c r="E260" s="23" t="n">
        <v>2</v>
      </c>
      <c r="F260" s="23" t="n">
        <v>6</v>
      </c>
      <c r="G260" s="23" t="n">
        <v>16</v>
      </c>
      <c r="H260" s="23" t="n">
        <v>20</v>
      </c>
      <c r="I260" s="23" t="n">
        <v>32</v>
      </c>
      <c r="J260" s="23" t="n">
        <v>34</v>
      </c>
      <c r="K260" s="24" t="n">
        <v>115</v>
      </c>
      <c r="L260" s="25" t="n">
        <f aca="false">+D260/D$262*100</f>
        <v>8.7719298245614</v>
      </c>
      <c r="M260" s="26" t="n">
        <f aca="false">+E260/E$262*100</f>
        <v>3.03030303030303</v>
      </c>
      <c r="N260" s="26" t="n">
        <f aca="false">+F260/F$262*100</f>
        <v>6.06060606060606</v>
      </c>
      <c r="O260" s="26" t="n">
        <f aca="false">+G260/G$262*100</f>
        <v>12.4031007751938</v>
      </c>
      <c r="P260" s="26" t="n">
        <f aca="false">+H260/H$262*100</f>
        <v>6.75675675675676</v>
      </c>
      <c r="Q260" s="26" t="n">
        <f aca="false">+I260/I$262*100</f>
        <v>6.95652173913044</v>
      </c>
      <c r="R260" s="26" t="n">
        <f aca="false">+J260/J$262*100</f>
        <v>8.07600950118765</v>
      </c>
      <c r="S260" s="26" t="n">
        <f aca="false">+K260/K$262*100</f>
        <v>7.5261780104712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2</v>
      </c>
      <c r="E261" s="23" t="n">
        <v>3</v>
      </c>
      <c r="F261" s="23" t="n">
        <v>3</v>
      </c>
      <c r="G261" s="23" t="n">
        <v>5</v>
      </c>
      <c r="H261" s="23" t="n">
        <v>11</v>
      </c>
      <c r="I261" s="23" t="n">
        <v>13</v>
      </c>
      <c r="J261" s="23" t="n">
        <v>14</v>
      </c>
      <c r="K261" s="24" t="n">
        <v>51</v>
      </c>
      <c r="L261" s="25" t="n">
        <f aca="false">+D261/D$262*100</f>
        <v>3.50877192982456</v>
      </c>
      <c r="M261" s="26" t="n">
        <f aca="false">+E261/E$262*100</f>
        <v>4.54545454545455</v>
      </c>
      <c r="N261" s="26" t="n">
        <f aca="false">+F261/F$262*100</f>
        <v>3.03030303030303</v>
      </c>
      <c r="O261" s="26" t="n">
        <f aca="false">+G261/G$262*100</f>
        <v>3.87596899224806</v>
      </c>
      <c r="P261" s="26" t="n">
        <f aca="false">+H261/H$262*100</f>
        <v>3.71621621621622</v>
      </c>
      <c r="Q261" s="26" t="n">
        <f aca="false">+I261/I$262*100</f>
        <v>2.82608695652174</v>
      </c>
      <c r="R261" s="26" t="n">
        <f aca="false">+J261/J$262*100</f>
        <v>3.32541567695962</v>
      </c>
      <c r="S261" s="26" t="n">
        <f aca="false">+K261/K$262*100</f>
        <v>3.33769633507853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57</v>
      </c>
      <c r="E262" s="23" t="n">
        <v>66</v>
      </c>
      <c r="F262" s="23" t="n">
        <v>99</v>
      </c>
      <c r="G262" s="23" t="n">
        <v>129</v>
      </c>
      <c r="H262" s="23" t="n">
        <v>296</v>
      </c>
      <c r="I262" s="23" t="n">
        <v>460</v>
      </c>
      <c r="J262" s="23" t="n">
        <v>421</v>
      </c>
      <c r="K262" s="24" t="n">
        <v>1528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28</v>
      </c>
      <c r="E263" s="17" t="n">
        <v>24</v>
      </c>
      <c r="F263" s="17" t="n">
        <v>26</v>
      </c>
      <c r="G263" s="17" t="n">
        <v>48</v>
      </c>
      <c r="H263" s="17" t="n">
        <v>124</v>
      </c>
      <c r="I263" s="17" t="n">
        <v>160</v>
      </c>
      <c r="J263" s="17" t="n">
        <v>166</v>
      </c>
      <c r="K263" s="18" t="n">
        <v>576</v>
      </c>
      <c r="L263" s="25" t="n">
        <f aca="false">+D263/D$266*100</f>
        <v>93.3333333333333</v>
      </c>
      <c r="M263" s="26" t="n">
        <f aca="false">+E263/E$266*100</f>
        <v>82.7586206896552</v>
      </c>
      <c r="N263" s="26" t="n">
        <f aca="false">+F263/F$266*100</f>
        <v>89.6551724137931</v>
      </c>
      <c r="O263" s="26" t="n">
        <f aca="false">+G263/G$266*100</f>
        <v>90.5660377358491</v>
      </c>
      <c r="P263" s="26" t="n">
        <f aca="false">+H263/H$266*100</f>
        <v>89.2086330935252</v>
      </c>
      <c r="Q263" s="26" t="n">
        <f aca="false">+I263/I$266*100</f>
        <v>89.3854748603352</v>
      </c>
      <c r="R263" s="26" t="n">
        <f aca="false">+J263/J$266*100</f>
        <v>88.7700534759358</v>
      </c>
      <c r="S263" s="26" t="n">
        <f aca="false">+K263/K$266*100</f>
        <v>89.1640866873065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2</v>
      </c>
      <c r="E264" s="23" t="n">
        <v>4</v>
      </c>
      <c r="F264" s="23" t="n">
        <v>2</v>
      </c>
      <c r="G264" s="23" t="n">
        <v>4</v>
      </c>
      <c r="H264" s="23" t="n">
        <v>11</v>
      </c>
      <c r="I264" s="23" t="n">
        <v>17</v>
      </c>
      <c r="J264" s="23" t="n">
        <v>10</v>
      </c>
      <c r="K264" s="24" t="n">
        <v>50</v>
      </c>
      <c r="L264" s="25" t="n">
        <f aca="false">+D264/D$266*100</f>
        <v>6.66666666666667</v>
      </c>
      <c r="M264" s="26" t="n">
        <f aca="false">+E264/E$266*100</f>
        <v>13.7931034482759</v>
      </c>
      <c r="N264" s="26" t="n">
        <f aca="false">+F264/F$266*100</f>
        <v>6.89655172413793</v>
      </c>
      <c r="O264" s="26" t="n">
        <f aca="false">+G264/G$266*100</f>
        <v>7.54716981132076</v>
      </c>
      <c r="P264" s="26" t="n">
        <f aca="false">+H264/H$266*100</f>
        <v>7.9136690647482</v>
      </c>
      <c r="Q264" s="26" t="n">
        <f aca="false">+I264/I$266*100</f>
        <v>9.49720670391061</v>
      </c>
      <c r="R264" s="26" t="n">
        <f aca="false">+J264/J$266*100</f>
        <v>5.3475935828877</v>
      </c>
      <c r="S264" s="26" t="n">
        <f aca="false">+K264/K$266*100</f>
        <v>7.73993808049536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0</v>
      </c>
      <c r="E265" s="23" t="n">
        <v>1</v>
      </c>
      <c r="F265" s="23" t="n">
        <v>1</v>
      </c>
      <c r="G265" s="23" t="n">
        <v>1</v>
      </c>
      <c r="H265" s="23" t="n">
        <v>4</v>
      </c>
      <c r="I265" s="23" t="n">
        <v>2</v>
      </c>
      <c r="J265" s="23" t="n">
        <v>11</v>
      </c>
      <c r="K265" s="24" t="n">
        <v>20</v>
      </c>
      <c r="L265" s="25" t="n">
        <f aca="false">+D265/D$266*100</f>
        <v>0</v>
      </c>
      <c r="M265" s="26" t="n">
        <f aca="false">+E265/E$266*100</f>
        <v>3.44827586206897</v>
      </c>
      <c r="N265" s="26" t="n">
        <f aca="false">+F265/F$266*100</f>
        <v>3.44827586206897</v>
      </c>
      <c r="O265" s="26" t="n">
        <f aca="false">+G265/G$266*100</f>
        <v>1.88679245283019</v>
      </c>
      <c r="P265" s="26" t="n">
        <f aca="false">+H265/H$266*100</f>
        <v>2.87769784172662</v>
      </c>
      <c r="Q265" s="26" t="n">
        <f aca="false">+I265/I$266*100</f>
        <v>1.11731843575419</v>
      </c>
      <c r="R265" s="26" t="n">
        <f aca="false">+J265/J$266*100</f>
        <v>5.88235294117647</v>
      </c>
      <c r="S265" s="26" t="n">
        <f aca="false">+K265/K$266*100</f>
        <v>3.09597523219814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30</v>
      </c>
      <c r="E266" s="29" t="n">
        <v>29</v>
      </c>
      <c r="F266" s="29" t="n">
        <v>29</v>
      </c>
      <c r="G266" s="29" t="n">
        <v>53</v>
      </c>
      <c r="H266" s="29" t="n">
        <v>139</v>
      </c>
      <c r="I266" s="29" t="n">
        <v>179</v>
      </c>
      <c r="J266" s="29" t="n">
        <v>187</v>
      </c>
      <c r="K266" s="30" t="n">
        <v>646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3</v>
      </c>
      <c r="E267" s="23" t="n">
        <v>13</v>
      </c>
      <c r="F267" s="23" t="n">
        <v>24</v>
      </c>
      <c r="G267" s="23" t="n">
        <v>43</v>
      </c>
      <c r="H267" s="23" t="n">
        <v>64</v>
      </c>
      <c r="I267" s="23" t="n">
        <v>70</v>
      </c>
      <c r="J267" s="23" t="n">
        <v>58</v>
      </c>
      <c r="K267" s="24" t="n">
        <v>295</v>
      </c>
      <c r="L267" s="19" t="n">
        <f aca="false">+D267/D$270*100</f>
        <v>100</v>
      </c>
      <c r="M267" s="20" t="n">
        <f aca="false">+E267/E$270*100</f>
        <v>81.25</v>
      </c>
      <c r="N267" s="20" t="n">
        <f aca="false">+F267/F$270*100</f>
        <v>92.3076923076923</v>
      </c>
      <c r="O267" s="20" t="n">
        <f aca="false">+G267/G$270*100</f>
        <v>91.4893617021277</v>
      </c>
      <c r="P267" s="20" t="n">
        <f aca="false">+H267/H$270*100</f>
        <v>92.7536231884058</v>
      </c>
      <c r="Q267" s="20" t="n">
        <f aca="false">+I267/I$270*100</f>
        <v>93.3333333333333</v>
      </c>
      <c r="R267" s="20" t="n">
        <f aca="false">+J267/J$270*100</f>
        <v>90.625</v>
      </c>
      <c r="S267" s="20" t="n">
        <f aca="false">+K267/K$270*100</f>
        <v>92.1875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2</v>
      </c>
      <c r="F268" s="23" t="n">
        <v>1</v>
      </c>
      <c r="G268" s="23" t="n">
        <v>3</v>
      </c>
      <c r="H268" s="23" t="n">
        <v>5</v>
      </c>
      <c r="I268" s="23" t="n">
        <v>3</v>
      </c>
      <c r="J268" s="23" t="n">
        <v>3</v>
      </c>
      <c r="K268" s="24" t="n">
        <v>17</v>
      </c>
      <c r="L268" s="25" t="n">
        <f aca="false">+D268/D$270*100</f>
        <v>0</v>
      </c>
      <c r="M268" s="26" t="n">
        <f aca="false">+E268/E$270*100</f>
        <v>12.5</v>
      </c>
      <c r="N268" s="26" t="n">
        <f aca="false">+F268/F$270*100</f>
        <v>3.84615384615385</v>
      </c>
      <c r="O268" s="26" t="n">
        <f aca="false">+G268/G$270*100</f>
        <v>6.38297872340426</v>
      </c>
      <c r="P268" s="26" t="n">
        <f aca="false">+H268/H$270*100</f>
        <v>7.2463768115942</v>
      </c>
      <c r="Q268" s="26" t="n">
        <f aca="false">+I268/I$270*100</f>
        <v>4</v>
      </c>
      <c r="R268" s="26" t="n">
        <f aca="false">+J268/J$270*100</f>
        <v>4.6875</v>
      </c>
      <c r="S268" s="26" t="n">
        <f aca="false">+K268/K$270*100</f>
        <v>5.3125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1</v>
      </c>
      <c r="F269" s="23" t="n">
        <v>1</v>
      </c>
      <c r="G269" s="23" t="n">
        <v>1</v>
      </c>
      <c r="H269" s="23" t="n">
        <v>0</v>
      </c>
      <c r="I269" s="23" t="n">
        <v>2</v>
      </c>
      <c r="J269" s="23" t="n">
        <v>3</v>
      </c>
      <c r="K269" s="24" t="n">
        <v>8</v>
      </c>
      <c r="L269" s="25" t="n">
        <f aca="false">+D269/D$270*100</f>
        <v>0</v>
      </c>
      <c r="M269" s="26" t="n">
        <f aca="false">+E269/E$270*100</f>
        <v>6.25</v>
      </c>
      <c r="N269" s="26" t="n">
        <f aca="false">+F269/F$270*100</f>
        <v>3.84615384615385</v>
      </c>
      <c r="O269" s="26" t="n">
        <f aca="false">+G269/G$270*100</f>
        <v>2.12765957446809</v>
      </c>
      <c r="P269" s="26" t="n">
        <f aca="false">+H269/H$270*100</f>
        <v>0</v>
      </c>
      <c r="Q269" s="26" t="n">
        <f aca="false">+I269/I$270*100</f>
        <v>2.66666666666667</v>
      </c>
      <c r="R269" s="26" t="n">
        <f aca="false">+J269/J$270*100</f>
        <v>4.6875</v>
      </c>
      <c r="S269" s="26" t="n">
        <f aca="false">+K269/K$270*100</f>
        <v>2.5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3</v>
      </c>
      <c r="E270" s="23" t="n">
        <v>16</v>
      </c>
      <c r="F270" s="23" t="n">
        <v>26</v>
      </c>
      <c r="G270" s="23" t="n">
        <v>47</v>
      </c>
      <c r="H270" s="23" t="n">
        <v>69</v>
      </c>
      <c r="I270" s="23" t="n">
        <v>75</v>
      </c>
      <c r="J270" s="23" t="n">
        <v>64</v>
      </c>
      <c r="K270" s="24" t="n">
        <v>320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54</v>
      </c>
      <c r="E271" s="17" t="n">
        <v>57</v>
      </c>
      <c r="F271" s="17" t="n">
        <v>87</v>
      </c>
      <c r="G271" s="17" t="n">
        <v>111</v>
      </c>
      <c r="H271" s="17" t="n">
        <v>250</v>
      </c>
      <c r="I271" s="17" t="n">
        <v>278</v>
      </c>
      <c r="J271" s="17" t="n">
        <v>209</v>
      </c>
      <c r="K271" s="18" t="n">
        <v>1046</v>
      </c>
      <c r="L271" s="25" t="n">
        <f aca="false">+D271/D$274*100</f>
        <v>85.7142857142857</v>
      </c>
      <c r="M271" s="26" t="n">
        <f aca="false">+E271/E$274*100</f>
        <v>87.6923076923077</v>
      </c>
      <c r="N271" s="26" t="n">
        <f aca="false">+F271/F$274*100</f>
        <v>85.2941176470588</v>
      </c>
      <c r="O271" s="26" t="n">
        <f aca="false">+G271/G$274*100</f>
        <v>90.2439024390244</v>
      </c>
      <c r="P271" s="26" t="n">
        <f aca="false">+H271/H$274*100</f>
        <v>88.0281690140845</v>
      </c>
      <c r="Q271" s="26" t="n">
        <f aca="false">+I271/I$274*100</f>
        <v>88.8178913738019</v>
      </c>
      <c r="R271" s="26" t="n">
        <f aca="false">+J271/J$274*100</f>
        <v>84.6153846153846</v>
      </c>
      <c r="S271" s="26" t="n">
        <f aca="false">+K271/K$274*100</f>
        <v>87.3851294903926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3</v>
      </c>
      <c r="E272" s="23" t="n">
        <v>4</v>
      </c>
      <c r="F272" s="23" t="n">
        <v>11</v>
      </c>
      <c r="G272" s="23" t="n">
        <v>7</v>
      </c>
      <c r="H272" s="23" t="n">
        <v>20</v>
      </c>
      <c r="I272" s="23" t="n">
        <v>22</v>
      </c>
      <c r="J272" s="23" t="n">
        <v>25</v>
      </c>
      <c r="K272" s="24" t="n">
        <v>92</v>
      </c>
      <c r="L272" s="25" t="n">
        <f aca="false">+D272/D$274*100</f>
        <v>4.76190476190476</v>
      </c>
      <c r="M272" s="26" t="n">
        <f aca="false">+E272/E$274*100</f>
        <v>6.15384615384615</v>
      </c>
      <c r="N272" s="26" t="n">
        <f aca="false">+F272/F$274*100</f>
        <v>10.7843137254902</v>
      </c>
      <c r="O272" s="26" t="n">
        <f aca="false">+G272/G$274*100</f>
        <v>5.69105691056911</v>
      </c>
      <c r="P272" s="26" t="n">
        <f aca="false">+H272/H$274*100</f>
        <v>7.04225352112676</v>
      </c>
      <c r="Q272" s="26" t="n">
        <f aca="false">+I272/I$274*100</f>
        <v>7.02875399361022</v>
      </c>
      <c r="R272" s="26" t="n">
        <f aca="false">+J272/J$274*100</f>
        <v>10.1214574898785</v>
      </c>
      <c r="S272" s="26" t="n">
        <f aca="false">+K272/K$274*100</f>
        <v>7.6858813700919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6</v>
      </c>
      <c r="E273" s="23" t="n">
        <v>4</v>
      </c>
      <c r="F273" s="23" t="n">
        <v>4</v>
      </c>
      <c r="G273" s="23" t="n">
        <v>5</v>
      </c>
      <c r="H273" s="23" t="n">
        <v>14</v>
      </c>
      <c r="I273" s="23" t="n">
        <v>13</v>
      </c>
      <c r="J273" s="23" t="n">
        <v>13</v>
      </c>
      <c r="K273" s="24" t="n">
        <v>59</v>
      </c>
      <c r="L273" s="25" t="n">
        <f aca="false">+D273/D$274*100</f>
        <v>9.52380952380952</v>
      </c>
      <c r="M273" s="26" t="n">
        <f aca="false">+E273/E$274*100</f>
        <v>6.15384615384615</v>
      </c>
      <c r="N273" s="26" t="n">
        <f aca="false">+F273/F$274*100</f>
        <v>3.92156862745098</v>
      </c>
      <c r="O273" s="26" t="n">
        <f aca="false">+G273/G$274*100</f>
        <v>4.0650406504065</v>
      </c>
      <c r="P273" s="26" t="n">
        <f aca="false">+H273/H$274*100</f>
        <v>4.92957746478873</v>
      </c>
      <c r="Q273" s="26" t="n">
        <f aca="false">+I273/I$274*100</f>
        <v>4.15335463258786</v>
      </c>
      <c r="R273" s="26" t="n">
        <f aca="false">+J273/J$274*100</f>
        <v>5.26315789473684</v>
      </c>
      <c r="S273" s="26" t="n">
        <f aca="false">+K273/K$274*100</f>
        <v>4.92898913951546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3</v>
      </c>
      <c r="E274" s="23" t="n">
        <v>65</v>
      </c>
      <c r="F274" s="23" t="n">
        <v>102</v>
      </c>
      <c r="G274" s="23" t="n">
        <v>123</v>
      </c>
      <c r="H274" s="23" t="n">
        <v>284</v>
      </c>
      <c r="I274" s="23" t="n">
        <v>313</v>
      </c>
      <c r="J274" s="23" t="n">
        <v>247</v>
      </c>
      <c r="K274" s="24" t="n">
        <v>1197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63</v>
      </c>
      <c r="E275" s="46" t="n">
        <v>65</v>
      </c>
      <c r="F275" s="46" t="n">
        <v>64</v>
      </c>
      <c r="G275" s="46" t="n">
        <v>108</v>
      </c>
      <c r="H275" s="46" t="n">
        <v>345</v>
      </c>
      <c r="I275" s="46" t="n">
        <v>463</v>
      </c>
      <c r="J275" s="46" t="n">
        <v>392</v>
      </c>
      <c r="K275" s="47" t="n">
        <v>1500</v>
      </c>
      <c r="L275" s="48" t="n">
        <f aca="false">+D275/D$278*100</f>
        <v>92.6470588235294</v>
      </c>
      <c r="M275" s="49" t="n">
        <f aca="false">+E275/E$278*100</f>
        <v>92.8571428571429</v>
      </c>
      <c r="N275" s="49" t="n">
        <f aca="false">+F275/F$278*100</f>
        <v>90.1408450704225</v>
      </c>
      <c r="O275" s="49" t="n">
        <f aca="false">+G275/G$278*100</f>
        <v>92.3076923076923</v>
      </c>
      <c r="P275" s="49" t="n">
        <f aca="false">+H275/H$278*100</f>
        <v>91.7553191489362</v>
      </c>
      <c r="Q275" s="49" t="n">
        <f aca="false">+I275/I$278*100</f>
        <v>93.158953722334</v>
      </c>
      <c r="R275" s="49" t="n">
        <f aca="false">+J275/J$278*100</f>
        <v>89.7025171624714</v>
      </c>
      <c r="S275" s="49" t="n">
        <f aca="false">+K275/K$278*100</f>
        <v>91.6870415647922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5</v>
      </c>
      <c r="E276" s="23" t="n">
        <v>3</v>
      </c>
      <c r="F276" s="23" t="n">
        <v>6</v>
      </c>
      <c r="G276" s="23" t="n">
        <v>5</v>
      </c>
      <c r="H276" s="23" t="n">
        <v>23</v>
      </c>
      <c r="I276" s="23" t="n">
        <v>25</v>
      </c>
      <c r="J276" s="23" t="n">
        <v>31</v>
      </c>
      <c r="K276" s="24" t="n">
        <v>98</v>
      </c>
      <c r="L276" s="25" t="n">
        <f aca="false">+D276/D$278*100</f>
        <v>7.35294117647059</v>
      </c>
      <c r="M276" s="26" t="n">
        <f aca="false">+E276/E$278*100</f>
        <v>4.28571428571429</v>
      </c>
      <c r="N276" s="26" t="n">
        <f aca="false">+F276/F$278*100</f>
        <v>8.45070422535211</v>
      </c>
      <c r="O276" s="26" t="n">
        <f aca="false">+G276/G$278*100</f>
        <v>4.27350427350427</v>
      </c>
      <c r="P276" s="26" t="n">
        <f aca="false">+H276/H$278*100</f>
        <v>6.11702127659575</v>
      </c>
      <c r="Q276" s="26" t="n">
        <f aca="false">+I276/I$278*100</f>
        <v>5.03018108651912</v>
      </c>
      <c r="R276" s="26" t="n">
        <f aca="false">+J276/J$278*100</f>
        <v>7.09382151029748</v>
      </c>
      <c r="S276" s="26" t="n">
        <f aca="false">+K276/K$278*100</f>
        <v>5.99022004889976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0</v>
      </c>
      <c r="E277" s="23" t="n">
        <v>2</v>
      </c>
      <c r="F277" s="23" t="n">
        <v>1</v>
      </c>
      <c r="G277" s="23" t="n">
        <v>4</v>
      </c>
      <c r="H277" s="23" t="n">
        <v>8</v>
      </c>
      <c r="I277" s="23" t="n">
        <v>9</v>
      </c>
      <c r="J277" s="23" t="n">
        <v>14</v>
      </c>
      <c r="K277" s="24" t="n">
        <v>38</v>
      </c>
      <c r="L277" s="25" t="n">
        <f aca="false">+D277/D$278*100</f>
        <v>0</v>
      </c>
      <c r="M277" s="26" t="n">
        <f aca="false">+E277/E$278*100</f>
        <v>2.85714285714286</v>
      </c>
      <c r="N277" s="26" t="n">
        <f aca="false">+F277/F$278*100</f>
        <v>1.40845070422535</v>
      </c>
      <c r="O277" s="26" t="n">
        <f aca="false">+G277/G$278*100</f>
        <v>3.41880341880342</v>
      </c>
      <c r="P277" s="26" t="n">
        <f aca="false">+H277/H$278*100</f>
        <v>2.12765957446809</v>
      </c>
      <c r="Q277" s="26" t="n">
        <f aca="false">+I277/I$278*100</f>
        <v>1.81086519114688</v>
      </c>
      <c r="R277" s="26" t="n">
        <f aca="false">+J277/J$278*100</f>
        <v>3.20366132723112</v>
      </c>
      <c r="S277" s="26" t="n">
        <f aca="false">+K277/K$278*100</f>
        <v>2.32273838630807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68</v>
      </c>
      <c r="E278" s="23" t="n">
        <v>70</v>
      </c>
      <c r="F278" s="23" t="n">
        <v>71</v>
      </c>
      <c r="G278" s="23" t="n">
        <v>117</v>
      </c>
      <c r="H278" s="23" t="n">
        <v>376</v>
      </c>
      <c r="I278" s="23" t="n">
        <v>497</v>
      </c>
      <c r="J278" s="23" t="n">
        <v>437</v>
      </c>
      <c r="K278" s="24" t="n">
        <v>1636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6</v>
      </c>
      <c r="E279" s="17" t="n">
        <v>44</v>
      </c>
      <c r="F279" s="17" t="n">
        <v>54</v>
      </c>
      <c r="G279" s="17" t="n">
        <v>83</v>
      </c>
      <c r="H279" s="17" t="n">
        <v>212</v>
      </c>
      <c r="I279" s="17" t="n">
        <v>289</v>
      </c>
      <c r="J279" s="17" t="n">
        <v>259</v>
      </c>
      <c r="K279" s="18" t="n">
        <v>987</v>
      </c>
      <c r="L279" s="25" t="n">
        <f aca="false">+D279/D$282*100</f>
        <v>93.8775510204082</v>
      </c>
      <c r="M279" s="26" t="n">
        <f aca="false">+E279/E$282*100</f>
        <v>93.6170212765958</v>
      </c>
      <c r="N279" s="26" t="n">
        <f aca="false">+F279/F$282*100</f>
        <v>90</v>
      </c>
      <c r="O279" s="26" t="n">
        <f aca="false">+G279/G$282*100</f>
        <v>92.2222222222222</v>
      </c>
      <c r="P279" s="26" t="n">
        <f aca="false">+H279/H$282*100</f>
        <v>92.9824561403509</v>
      </c>
      <c r="Q279" s="26" t="n">
        <f aca="false">+I279/I$282*100</f>
        <v>92.6282051282051</v>
      </c>
      <c r="R279" s="26" t="n">
        <f aca="false">+J279/J$282*100</f>
        <v>90.5594405594406</v>
      </c>
      <c r="S279" s="26" t="n">
        <f aca="false">+K279/K$282*100</f>
        <v>92.0708955223881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3</v>
      </c>
      <c r="E280" s="23" t="n">
        <v>3</v>
      </c>
      <c r="F280" s="23" t="n">
        <v>5</v>
      </c>
      <c r="G280" s="23" t="n">
        <v>5</v>
      </c>
      <c r="H280" s="23" t="n">
        <v>12</v>
      </c>
      <c r="I280" s="23" t="n">
        <v>16</v>
      </c>
      <c r="J280" s="23" t="n">
        <v>23</v>
      </c>
      <c r="K280" s="24" t="n">
        <v>67</v>
      </c>
      <c r="L280" s="25" t="n">
        <f aca="false">+D280/D$282*100</f>
        <v>6.12244897959184</v>
      </c>
      <c r="M280" s="26" t="n">
        <f aca="false">+E280/E$282*100</f>
        <v>6.38297872340426</v>
      </c>
      <c r="N280" s="26" t="n">
        <f aca="false">+F280/F$282*100</f>
        <v>8.33333333333333</v>
      </c>
      <c r="O280" s="26" t="n">
        <f aca="false">+G280/G$282*100</f>
        <v>5.55555555555556</v>
      </c>
      <c r="P280" s="26" t="n">
        <f aca="false">+H280/H$282*100</f>
        <v>5.26315789473684</v>
      </c>
      <c r="Q280" s="26" t="n">
        <f aca="false">+I280/I$282*100</f>
        <v>5.12820512820513</v>
      </c>
      <c r="R280" s="26" t="n">
        <f aca="false">+J280/J$282*100</f>
        <v>8.04195804195804</v>
      </c>
      <c r="S280" s="26" t="n">
        <f aca="false">+K280/K$282*100</f>
        <v>6.25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0</v>
      </c>
      <c r="F281" s="23" t="n">
        <v>1</v>
      </c>
      <c r="G281" s="23" t="n">
        <v>2</v>
      </c>
      <c r="H281" s="23" t="n">
        <v>4</v>
      </c>
      <c r="I281" s="23" t="n">
        <v>7</v>
      </c>
      <c r="J281" s="23" t="n">
        <v>4</v>
      </c>
      <c r="K281" s="24" t="n">
        <v>18</v>
      </c>
      <c r="L281" s="25" t="n">
        <f aca="false">+D281/D$282*100</f>
        <v>0</v>
      </c>
      <c r="M281" s="26" t="n">
        <f aca="false">+E281/E$282*100</f>
        <v>0</v>
      </c>
      <c r="N281" s="26" t="n">
        <f aca="false">+F281/F$282*100</f>
        <v>1.66666666666667</v>
      </c>
      <c r="O281" s="26" t="n">
        <f aca="false">+G281/G$282*100</f>
        <v>2.22222222222222</v>
      </c>
      <c r="P281" s="26" t="n">
        <f aca="false">+H281/H$282*100</f>
        <v>1.75438596491228</v>
      </c>
      <c r="Q281" s="26" t="n">
        <f aca="false">+I281/I$282*100</f>
        <v>2.24358974358974</v>
      </c>
      <c r="R281" s="26" t="n">
        <f aca="false">+J281/J$282*100</f>
        <v>1.3986013986014</v>
      </c>
      <c r="S281" s="26" t="n">
        <f aca="false">+K281/K$282*100</f>
        <v>1.67910447761194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9</v>
      </c>
      <c r="E282" s="29" t="n">
        <v>47</v>
      </c>
      <c r="F282" s="29" t="n">
        <v>60</v>
      </c>
      <c r="G282" s="29" t="n">
        <v>90</v>
      </c>
      <c r="H282" s="29" t="n">
        <v>228</v>
      </c>
      <c r="I282" s="29" t="n">
        <v>312</v>
      </c>
      <c r="J282" s="29" t="n">
        <v>286</v>
      </c>
      <c r="K282" s="30" t="n">
        <v>1072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95</v>
      </c>
      <c r="E283" s="23" t="n">
        <v>88</v>
      </c>
      <c r="F283" s="23" t="n">
        <v>109</v>
      </c>
      <c r="G283" s="23" t="n">
        <v>181</v>
      </c>
      <c r="H283" s="23" t="n">
        <v>506</v>
      </c>
      <c r="I283" s="23" t="n">
        <v>573</v>
      </c>
      <c r="J283" s="23" t="n">
        <v>534</v>
      </c>
      <c r="K283" s="24" t="n">
        <v>2086</v>
      </c>
      <c r="L283" s="19" t="n">
        <f aca="false">+D283/D$286*100</f>
        <v>87.1559633027523</v>
      </c>
      <c r="M283" s="20" t="n">
        <f aca="false">+E283/E$286*100</f>
        <v>91.6666666666667</v>
      </c>
      <c r="N283" s="20" t="n">
        <f aca="false">+F283/F$286*100</f>
        <v>87.9032258064516</v>
      </c>
      <c r="O283" s="20" t="n">
        <f aca="false">+G283/G$286*100</f>
        <v>93.298969072165</v>
      </c>
      <c r="P283" s="20" t="n">
        <f aca="false">+H283/H$286*100</f>
        <v>93.3579335793358</v>
      </c>
      <c r="Q283" s="20" t="n">
        <f aca="false">+I283/I$286*100</f>
        <v>90.6645569620253</v>
      </c>
      <c r="R283" s="20" t="n">
        <f aca="false">+J283/J$286*100</f>
        <v>88.7043189368771</v>
      </c>
      <c r="S283" s="20" t="n">
        <f aca="false">+K283/K$286*100</f>
        <v>90.7351022183558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2</v>
      </c>
      <c r="E284" s="23" t="n">
        <v>6</v>
      </c>
      <c r="F284" s="23" t="n">
        <v>11</v>
      </c>
      <c r="G284" s="23" t="n">
        <v>13</v>
      </c>
      <c r="H284" s="23" t="n">
        <v>31</v>
      </c>
      <c r="I284" s="23" t="n">
        <v>37</v>
      </c>
      <c r="J284" s="23" t="n">
        <v>45</v>
      </c>
      <c r="K284" s="24" t="n">
        <v>155</v>
      </c>
      <c r="L284" s="25" t="n">
        <f aca="false">+D284/D$286*100</f>
        <v>11.0091743119266</v>
      </c>
      <c r="M284" s="26" t="n">
        <f aca="false">+E284/E$286*100</f>
        <v>6.25</v>
      </c>
      <c r="N284" s="26" t="n">
        <f aca="false">+F284/F$286*100</f>
        <v>8.87096774193548</v>
      </c>
      <c r="O284" s="26" t="n">
        <f aca="false">+G284/G$286*100</f>
        <v>6.70103092783505</v>
      </c>
      <c r="P284" s="26" t="n">
        <f aca="false">+H284/H$286*100</f>
        <v>5.71955719557196</v>
      </c>
      <c r="Q284" s="26" t="n">
        <f aca="false">+I284/I$286*100</f>
        <v>5.85443037974684</v>
      </c>
      <c r="R284" s="26" t="n">
        <f aca="false">+J284/J$286*100</f>
        <v>7.47508305647841</v>
      </c>
      <c r="S284" s="26" t="n">
        <f aca="false">+K284/K$286*100</f>
        <v>6.74206176598521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2</v>
      </c>
      <c r="E285" s="23" t="n">
        <v>2</v>
      </c>
      <c r="F285" s="23" t="n">
        <v>4</v>
      </c>
      <c r="G285" s="23" t="n">
        <v>0</v>
      </c>
      <c r="H285" s="23" t="n">
        <v>5</v>
      </c>
      <c r="I285" s="23" t="n">
        <v>22</v>
      </c>
      <c r="J285" s="23" t="n">
        <v>23</v>
      </c>
      <c r="K285" s="24" t="n">
        <v>58</v>
      </c>
      <c r="L285" s="25" t="n">
        <f aca="false">+D285/D$286*100</f>
        <v>1.8348623853211</v>
      </c>
      <c r="M285" s="26" t="n">
        <f aca="false">+E285/E$286*100</f>
        <v>2.08333333333333</v>
      </c>
      <c r="N285" s="26" t="n">
        <f aca="false">+F285/F$286*100</f>
        <v>3.2258064516129</v>
      </c>
      <c r="O285" s="26" t="n">
        <f aca="false">+G285/G$286*100</f>
        <v>0</v>
      </c>
      <c r="P285" s="26" t="n">
        <f aca="false">+H285/H$286*100</f>
        <v>0.922509225092251</v>
      </c>
      <c r="Q285" s="26" t="n">
        <f aca="false">+I285/I$286*100</f>
        <v>3.48101265822785</v>
      </c>
      <c r="R285" s="26" t="n">
        <f aca="false">+J285/J$286*100</f>
        <v>3.82059800664452</v>
      </c>
      <c r="S285" s="26" t="n">
        <f aca="false">+K285/K$286*100</f>
        <v>2.52283601565898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9</v>
      </c>
      <c r="E286" s="23" t="n">
        <v>96</v>
      </c>
      <c r="F286" s="23" t="n">
        <v>124</v>
      </c>
      <c r="G286" s="23" t="n">
        <v>194</v>
      </c>
      <c r="H286" s="23" t="n">
        <v>542</v>
      </c>
      <c r="I286" s="23" t="n">
        <v>632</v>
      </c>
      <c r="J286" s="23" t="n">
        <v>602</v>
      </c>
      <c r="K286" s="24" t="n">
        <v>2299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3</v>
      </c>
      <c r="E287" s="17" t="n">
        <v>12</v>
      </c>
      <c r="F287" s="17" t="n">
        <v>16</v>
      </c>
      <c r="G287" s="17" t="n">
        <v>29</v>
      </c>
      <c r="H287" s="17" t="n">
        <v>70</v>
      </c>
      <c r="I287" s="17" t="n">
        <v>84</v>
      </c>
      <c r="J287" s="17" t="n">
        <v>70</v>
      </c>
      <c r="K287" s="18" t="n">
        <v>294</v>
      </c>
      <c r="L287" s="25" t="n">
        <f aca="false">+D287/D$290*100</f>
        <v>92.8571428571429</v>
      </c>
      <c r="M287" s="26" t="n">
        <f aca="false">+E287/E$290*100</f>
        <v>100</v>
      </c>
      <c r="N287" s="26" t="n">
        <f aca="false">+F287/F$290*100</f>
        <v>100</v>
      </c>
      <c r="O287" s="26" t="n">
        <f aca="false">+G287/G$290*100</f>
        <v>96.6666666666667</v>
      </c>
      <c r="P287" s="26" t="n">
        <f aca="false">+H287/H$290*100</f>
        <v>94.5945945945946</v>
      </c>
      <c r="Q287" s="26" t="n">
        <f aca="false">+I287/I$290*100</f>
        <v>94.3820224719101</v>
      </c>
      <c r="R287" s="26" t="n">
        <f aca="false">+J287/J$290*100</f>
        <v>88.6075949367089</v>
      </c>
      <c r="S287" s="26" t="n">
        <f aca="false">+K287/K$290*100</f>
        <v>93.6305732484076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1</v>
      </c>
      <c r="E288" s="23" t="n">
        <v>0</v>
      </c>
      <c r="F288" s="23" t="n">
        <v>0</v>
      </c>
      <c r="G288" s="23" t="n">
        <v>1</v>
      </c>
      <c r="H288" s="23" t="n">
        <v>4</v>
      </c>
      <c r="I288" s="23" t="n">
        <v>4</v>
      </c>
      <c r="J288" s="23" t="n">
        <v>8</v>
      </c>
      <c r="K288" s="24" t="n">
        <v>18</v>
      </c>
      <c r="L288" s="25" t="n">
        <f aca="false">+D288/D$290*100</f>
        <v>7.14285714285714</v>
      </c>
      <c r="M288" s="26" t="n">
        <f aca="false">+E288/E$290*100</f>
        <v>0</v>
      </c>
      <c r="N288" s="26" t="n">
        <f aca="false">+F288/F$290*100</f>
        <v>0</v>
      </c>
      <c r="O288" s="26" t="n">
        <f aca="false">+G288/G$290*100</f>
        <v>3.33333333333333</v>
      </c>
      <c r="P288" s="26" t="n">
        <f aca="false">+H288/H$290*100</f>
        <v>5.40540540540541</v>
      </c>
      <c r="Q288" s="26" t="n">
        <f aca="false">+I288/I$290*100</f>
        <v>4.49438202247191</v>
      </c>
      <c r="R288" s="26" t="n">
        <f aca="false">+J288/J$290*100</f>
        <v>10.126582278481</v>
      </c>
      <c r="S288" s="26" t="n">
        <f aca="false">+K288/K$290*100</f>
        <v>5.73248407643312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1</v>
      </c>
      <c r="J289" s="23" t="n">
        <v>1</v>
      </c>
      <c r="K289" s="24" t="n">
        <v>2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0</v>
      </c>
      <c r="O289" s="26" t="n">
        <f aca="false">+G289/G$290*100</f>
        <v>0</v>
      </c>
      <c r="P289" s="26" t="n">
        <f aca="false">+H289/H$290*100</f>
        <v>0</v>
      </c>
      <c r="Q289" s="26" t="n">
        <f aca="false">+I289/I$290*100</f>
        <v>1.12359550561798</v>
      </c>
      <c r="R289" s="26" t="n">
        <f aca="false">+J289/J$290*100</f>
        <v>1.26582278481013</v>
      </c>
      <c r="S289" s="26" t="n">
        <f aca="false">+K289/K$290*100</f>
        <v>0.636942675159236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2</v>
      </c>
      <c r="F290" s="52" t="n">
        <v>16</v>
      </c>
      <c r="G290" s="52" t="n">
        <v>30</v>
      </c>
      <c r="H290" s="52" t="n">
        <v>74</v>
      </c>
      <c r="I290" s="52" t="n">
        <v>89</v>
      </c>
      <c r="J290" s="52" t="n">
        <v>79</v>
      </c>
      <c r="K290" s="53" t="n">
        <v>314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7297</v>
      </c>
      <c r="E291" s="23" t="n">
        <v>6437</v>
      </c>
      <c r="F291" s="23" t="n">
        <v>6697</v>
      </c>
      <c r="G291" s="23" t="n">
        <v>9156</v>
      </c>
      <c r="H291" s="23" t="n">
        <v>25722</v>
      </c>
      <c r="I291" s="23" t="n">
        <v>46344</v>
      </c>
      <c r="J291" s="23" t="n">
        <v>53799</v>
      </c>
      <c r="K291" s="24" t="n">
        <v>155452</v>
      </c>
      <c r="L291" s="25" t="n">
        <f aca="false">+D291/D$294*100</f>
        <v>90.0308451573103</v>
      </c>
      <c r="M291" s="26" t="n">
        <f aca="false">+E291/E$294*100</f>
        <v>89.4276187829953</v>
      </c>
      <c r="N291" s="26" t="n">
        <f aca="false">+F291/F$294*100</f>
        <v>90.4633256787789</v>
      </c>
      <c r="O291" s="26" t="n">
        <f aca="false">+G291/G$294*100</f>
        <v>90.7882994546356</v>
      </c>
      <c r="P291" s="26" t="n">
        <f aca="false">+H291/H$294*100</f>
        <v>91.0481044918764</v>
      </c>
      <c r="Q291" s="26" t="n">
        <f aca="false">+I291/I$294*100</f>
        <v>91.9286691924702</v>
      </c>
      <c r="R291" s="26" t="n">
        <f aca="false">+J291/J$294*100</f>
        <v>91.0998221996444</v>
      </c>
      <c r="S291" s="26" t="n">
        <f aca="false">+K291/K$294*100</f>
        <v>91.1688464019706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519</v>
      </c>
      <c r="E292" s="23" t="n">
        <v>513</v>
      </c>
      <c r="F292" s="23" t="n">
        <v>485</v>
      </c>
      <c r="G292" s="23" t="n">
        <v>621</v>
      </c>
      <c r="H292" s="23" t="n">
        <v>1742</v>
      </c>
      <c r="I292" s="23" t="n">
        <v>2801</v>
      </c>
      <c r="J292" s="23" t="n">
        <v>3561</v>
      </c>
      <c r="K292" s="24" t="n">
        <v>10242</v>
      </c>
      <c r="L292" s="25" t="n">
        <f aca="false">+D292/D$294*100</f>
        <v>6.40345465761875</v>
      </c>
      <c r="M292" s="26" t="n">
        <f aca="false">+E292/E$294*100</f>
        <v>7.12697971658794</v>
      </c>
      <c r="N292" s="26" t="n">
        <f aca="false">+F292/F$294*100</f>
        <v>6.55139808185871</v>
      </c>
      <c r="O292" s="26" t="n">
        <f aca="false">+G292/G$294*100</f>
        <v>6.15765989092712</v>
      </c>
      <c r="P292" s="26" t="n">
        <f aca="false">+H292/H$294*100</f>
        <v>6.16615341049874</v>
      </c>
      <c r="Q292" s="26" t="n">
        <f aca="false">+I292/I$294*100</f>
        <v>5.55610655981592</v>
      </c>
      <c r="R292" s="26" t="n">
        <f aca="false">+J292/J$294*100</f>
        <v>6.02997205994412</v>
      </c>
      <c r="S292" s="26" t="n">
        <f aca="false">+K292/K$294*100</f>
        <v>6.00668582487831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289</v>
      </c>
      <c r="E293" s="23" t="n">
        <v>248</v>
      </c>
      <c r="F293" s="23" t="n">
        <v>221</v>
      </c>
      <c r="G293" s="23" t="n">
        <v>308</v>
      </c>
      <c r="H293" s="23" t="n">
        <v>787</v>
      </c>
      <c r="I293" s="23" t="n">
        <v>1268</v>
      </c>
      <c r="J293" s="23" t="n">
        <v>1695</v>
      </c>
      <c r="K293" s="24" t="n">
        <v>4816</v>
      </c>
      <c r="L293" s="25" t="n">
        <f aca="false">+D293/D$294*100</f>
        <v>3.56570018507094</v>
      </c>
      <c r="M293" s="26" t="n">
        <f aca="false">+E293/E$294*100</f>
        <v>3.44540150041678</v>
      </c>
      <c r="N293" s="26" t="n">
        <f aca="false">+F293/F$294*100</f>
        <v>2.98527623936242</v>
      </c>
      <c r="O293" s="26" t="n">
        <f aca="false">+G293/G$294*100</f>
        <v>3.05404065443728</v>
      </c>
      <c r="P293" s="26" t="n">
        <f aca="false">+H293/H$294*100</f>
        <v>2.78574209762486</v>
      </c>
      <c r="Q293" s="26" t="n">
        <f aca="false">+I293/I$294*100</f>
        <v>2.51522424771388</v>
      </c>
      <c r="R293" s="26" t="n">
        <f aca="false">+J293/J$294*100</f>
        <v>2.87020574041148</v>
      </c>
      <c r="S293" s="26" t="n">
        <f aca="false">+K293/K$294*100</f>
        <v>2.82446777315113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105</v>
      </c>
      <c r="E294" s="29" t="n">
        <v>7198</v>
      </c>
      <c r="F294" s="29" t="n">
        <v>7403</v>
      </c>
      <c r="G294" s="29" t="n">
        <v>10085</v>
      </c>
      <c r="H294" s="29" t="n">
        <v>28251</v>
      </c>
      <c r="I294" s="29" t="n">
        <v>50413</v>
      </c>
      <c r="J294" s="29" t="n">
        <v>59055</v>
      </c>
      <c r="K294" s="30" t="n">
        <v>170510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062</v>
      </c>
      <c r="E7" s="17" t="n">
        <v>853</v>
      </c>
      <c r="F7" s="17" t="n">
        <v>1043</v>
      </c>
      <c r="G7" s="17" t="n">
        <v>1823</v>
      </c>
      <c r="H7" s="17" t="n">
        <v>6604</v>
      </c>
      <c r="I7" s="17" t="n">
        <v>10026</v>
      </c>
      <c r="J7" s="17" t="n">
        <v>10694</v>
      </c>
      <c r="K7" s="18" t="n">
        <v>32105</v>
      </c>
      <c r="L7" s="19" t="n">
        <f aca="false">+D7/D$10*100</f>
        <v>98.9748369058714</v>
      </c>
      <c r="M7" s="20" t="n">
        <f aca="false">+E7/E$10*100</f>
        <v>97.8211009174312</v>
      </c>
      <c r="N7" s="20" t="n">
        <f aca="false">+F7/F$10*100</f>
        <v>99.1444866920152</v>
      </c>
      <c r="O7" s="20" t="n">
        <f aca="false">+G7/G$10*100</f>
        <v>98.5938345051379</v>
      </c>
      <c r="P7" s="20" t="n">
        <f aca="false">+H7/H$10*100</f>
        <v>98.5377499253954</v>
      </c>
      <c r="Q7" s="20" t="n">
        <f aca="false">+I7/I$10*100</f>
        <v>98.1017612524462</v>
      </c>
      <c r="R7" s="20" t="n">
        <f aca="false">+J7/J$10*100</f>
        <v>97.7513711151737</v>
      </c>
      <c r="S7" s="68" t="n">
        <f aca="false">+K7/K$10*100</f>
        <v>98.1564143328849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7</v>
      </c>
      <c r="E8" s="23" t="n">
        <v>14</v>
      </c>
      <c r="F8" s="23" t="n">
        <v>8</v>
      </c>
      <c r="G8" s="23" t="n">
        <v>20</v>
      </c>
      <c r="H8" s="23" t="n">
        <v>70</v>
      </c>
      <c r="I8" s="23" t="n">
        <v>150</v>
      </c>
      <c r="J8" s="23" t="n">
        <v>183</v>
      </c>
      <c r="K8" s="24" t="n">
        <v>452</v>
      </c>
      <c r="L8" s="25" t="n">
        <f aca="false">+D8/D$10*100</f>
        <v>0.65237651444548</v>
      </c>
      <c r="M8" s="26" t="n">
        <f aca="false">+E8/E$10*100</f>
        <v>1.60550458715596</v>
      </c>
      <c r="N8" s="26" t="n">
        <f aca="false">+F8/F$10*100</f>
        <v>0.760456273764259</v>
      </c>
      <c r="O8" s="26" t="n">
        <f aca="false">+G8/G$10*100</f>
        <v>1.08166576527853</v>
      </c>
      <c r="P8" s="26" t="n">
        <f aca="false">+H8/H$10*100</f>
        <v>1.04446433900328</v>
      </c>
      <c r="Q8" s="26" t="n">
        <f aca="false">+I8/I$10*100</f>
        <v>1.46771037181996</v>
      </c>
      <c r="R8" s="26" t="n">
        <f aca="false">+J8/J$10*100</f>
        <v>1.672760511883</v>
      </c>
      <c r="S8" s="69" t="n">
        <f aca="false">+K8/K$10*100</f>
        <v>1.38192491133668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4</v>
      </c>
      <c r="E9" s="23" t="n">
        <v>5</v>
      </c>
      <c r="F9" s="23" t="n">
        <v>1</v>
      </c>
      <c r="G9" s="23" t="n">
        <v>6</v>
      </c>
      <c r="H9" s="23" t="n">
        <v>28</v>
      </c>
      <c r="I9" s="23" t="n">
        <v>44</v>
      </c>
      <c r="J9" s="23" t="n">
        <v>63</v>
      </c>
      <c r="K9" s="24" t="n">
        <v>151</v>
      </c>
      <c r="L9" s="25" t="n">
        <f aca="false">+D9/D$10*100</f>
        <v>0.372786579683131</v>
      </c>
      <c r="M9" s="26" t="n">
        <f aca="false">+E9/E$10*100</f>
        <v>0.573394495412844</v>
      </c>
      <c r="N9" s="26" t="n">
        <f aca="false">+F9/F$10*100</f>
        <v>0.0950570342205323</v>
      </c>
      <c r="O9" s="26" t="n">
        <f aca="false">+G9/G$10*100</f>
        <v>0.324499729583559</v>
      </c>
      <c r="P9" s="26" t="n">
        <f aca="false">+H9/H$10*100</f>
        <v>0.417785735601313</v>
      </c>
      <c r="Q9" s="26" t="n">
        <f aca="false">+I9/I$10*100</f>
        <v>0.430528375733855</v>
      </c>
      <c r="R9" s="26" t="n">
        <f aca="false">+J9/J$10*100</f>
        <v>0.575868372943327</v>
      </c>
      <c r="S9" s="69" t="n">
        <f aca="false">+K9/K$10*100</f>
        <v>0.461660755778403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73</v>
      </c>
      <c r="E10" s="29" t="n">
        <v>872</v>
      </c>
      <c r="F10" s="29" t="n">
        <v>1052</v>
      </c>
      <c r="G10" s="29" t="n">
        <v>1849</v>
      </c>
      <c r="H10" s="29" t="n">
        <v>6702</v>
      </c>
      <c r="I10" s="29" t="n">
        <v>10220</v>
      </c>
      <c r="J10" s="29" t="n">
        <v>10940</v>
      </c>
      <c r="K10" s="30" t="n">
        <v>32708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097</v>
      </c>
      <c r="E11" s="23" t="n">
        <v>928</v>
      </c>
      <c r="F11" s="23" t="n">
        <v>876</v>
      </c>
      <c r="G11" s="23" t="n">
        <v>1678</v>
      </c>
      <c r="H11" s="23" t="n">
        <v>5548</v>
      </c>
      <c r="I11" s="23" t="n">
        <v>8425</v>
      </c>
      <c r="J11" s="23" t="n">
        <v>8985</v>
      </c>
      <c r="K11" s="24" t="n">
        <v>27537</v>
      </c>
      <c r="L11" s="19" t="n">
        <f aca="false">+D11/D$14*100</f>
        <v>98.8288288288288</v>
      </c>
      <c r="M11" s="20" t="n">
        <f aca="false">+E11/E$14*100</f>
        <v>98.3050847457627</v>
      </c>
      <c r="N11" s="20" t="n">
        <f aca="false">+F11/F$14*100</f>
        <v>99.0950226244344</v>
      </c>
      <c r="O11" s="20" t="n">
        <f aca="false">+G11/G$14*100</f>
        <v>98.4741784037559</v>
      </c>
      <c r="P11" s="20" t="n">
        <f aca="false">+H11/H$14*100</f>
        <v>98.7891737891738</v>
      </c>
      <c r="Q11" s="20" t="n">
        <f aca="false">+I11/I$14*100</f>
        <v>98.4689107059374</v>
      </c>
      <c r="R11" s="20" t="n">
        <f aca="false">+J11/J$14*100</f>
        <v>97.9078130107878</v>
      </c>
      <c r="S11" s="68" t="n">
        <f aca="false">+K11/K$14*100</f>
        <v>98.3780500875281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6</v>
      </c>
      <c r="E12" s="23" t="n">
        <v>14</v>
      </c>
      <c r="F12" s="23" t="n">
        <v>5</v>
      </c>
      <c r="G12" s="23" t="n">
        <v>18</v>
      </c>
      <c r="H12" s="23" t="n">
        <v>55</v>
      </c>
      <c r="I12" s="23" t="n">
        <v>95</v>
      </c>
      <c r="J12" s="23" t="n">
        <v>136</v>
      </c>
      <c r="K12" s="24" t="n">
        <v>329</v>
      </c>
      <c r="L12" s="25" t="n">
        <f aca="false">+D12/D$14*100</f>
        <v>0.540540540540541</v>
      </c>
      <c r="M12" s="26" t="n">
        <f aca="false">+E12/E$14*100</f>
        <v>1.48305084745763</v>
      </c>
      <c r="N12" s="26" t="n">
        <f aca="false">+F12/F$14*100</f>
        <v>0.565610859728507</v>
      </c>
      <c r="O12" s="26" t="n">
        <f aca="false">+G12/G$14*100</f>
        <v>1.05633802816901</v>
      </c>
      <c r="P12" s="26" t="n">
        <f aca="false">+H12/H$14*100</f>
        <v>0.979344729344729</v>
      </c>
      <c r="Q12" s="26" t="n">
        <f aca="false">+I12/I$14*100</f>
        <v>1.11033193080879</v>
      </c>
      <c r="R12" s="26" t="n">
        <f aca="false">+J12/J$14*100</f>
        <v>1.48196578402528</v>
      </c>
      <c r="S12" s="69" t="n">
        <f aca="false">+K12/K$14*100</f>
        <v>1.17537780000715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7</v>
      </c>
      <c r="E13" s="23" t="n">
        <v>2</v>
      </c>
      <c r="F13" s="23" t="n">
        <v>3</v>
      </c>
      <c r="G13" s="23" t="n">
        <v>8</v>
      </c>
      <c r="H13" s="23" t="n">
        <v>13</v>
      </c>
      <c r="I13" s="23" t="n">
        <v>36</v>
      </c>
      <c r="J13" s="23" t="n">
        <v>56</v>
      </c>
      <c r="K13" s="24" t="n">
        <v>125</v>
      </c>
      <c r="L13" s="25" t="n">
        <f aca="false">+D13/D$14*100</f>
        <v>0.630630630630631</v>
      </c>
      <c r="M13" s="26" t="n">
        <f aca="false">+E13/E$14*100</f>
        <v>0.211864406779661</v>
      </c>
      <c r="N13" s="26" t="n">
        <f aca="false">+F13/F$14*100</f>
        <v>0.339366515837104</v>
      </c>
      <c r="O13" s="26" t="n">
        <f aca="false">+G13/G$14*100</f>
        <v>0.469483568075117</v>
      </c>
      <c r="P13" s="26" t="n">
        <f aca="false">+H13/H$14*100</f>
        <v>0.231481481481481</v>
      </c>
      <c r="Q13" s="26" t="n">
        <f aca="false">+I13/I$14*100</f>
        <v>0.420757363253857</v>
      </c>
      <c r="R13" s="26" t="n">
        <f aca="false">+J13/J$14*100</f>
        <v>0.61022120518688</v>
      </c>
      <c r="S13" s="69" t="n">
        <f aca="false">+K13/K$14*100</f>
        <v>0.446572112464721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110</v>
      </c>
      <c r="E14" s="23" t="n">
        <v>944</v>
      </c>
      <c r="F14" s="23" t="n">
        <v>884</v>
      </c>
      <c r="G14" s="23" t="n">
        <v>1704</v>
      </c>
      <c r="H14" s="23" t="n">
        <v>5616</v>
      </c>
      <c r="I14" s="23" t="n">
        <v>8556</v>
      </c>
      <c r="J14" s="23" t="n">
        <v>9177</v>
      </c>
      <c r="K14" s="24" t="n">
        <v>27991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145</v>
      </c>
      <c r="E15" s="17" t="n">
        <v>1063</v>
      </c>
      <c r="F15" s="17" t="n">
        <v>1129</v>
      </c>
      <c r="G15" s="17" t="n">
        <v>1933</v>
      </c>
      <c r="H15" s="17" t="n">
        <v>5149</v>
      </c>
      <c r="I15" s="17" t="n">
        <v>6769</v>
      </c>
      <c r="J15" s="17" t="n">
        <v>6855</v>
      </c>
      <c r="K15" s="18" t="n">
        <v>24043</v>
      </c>
      <c r="L15" s="25" t="n">
        <f aca="false">+D15/D$18*100</f>
        <v>98.7068965517241</v>
      </c>
      <c r="M15" s="26" t="n">
        <f aca="false">+E15/E$18*100</f>
        <v>98.60853432282</v>
      </c>
      <c r="N15" s="26" t="n">
        <f aca="false">+F15/F$18*100</f>
        <v>98.7751531058618</v>
      </c>
      <c r="O15" s="26" t="n">
        <f aca="false">+G15/G$18*100</f>
        <v>98.773633111906</v>
      </c>
      <c r="P15" s="26" t="n">
        <f aca="false">+H15/H$18*100</f>
        <v>98.5077482303425</v>
      </c>
      <c r="Q15" s="26" t="n">
        <f aca="false">+I15/I$18*100</f>
        <v>98.5585323238206</v>
      </c>
      <c r="R15" s="26" t="n">
        <f aca="false">+J15/J$18*100</f>
        <v>97.9285714285714</v>
      </c>
      <c r="S15" s="69" t="n">
        <f aca="false">+K15/K$18*100</f>
        <v>98.4037981418573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11</v>
      </c>
      <c r="E16" s="23" t="n">
        <v>14</v>
      </c>
      <c r="F16" s="23" t="n">
        <v>10</v>
      </c>
      <c r="G16" s="23" t="n">
        <v>20</v>
      </c>
      <c r="H16" s="23" t="n">
        <v>60</v>
      </c>
      <c r="I16" s="23" t="n">
        <v>77</v>
      </c>
      <c r="J16" s="23" t="n">
        <v>108</v>
      </c>
      <c r="K16" s="24" t="n">
        <v>300</v>
      </c>
      <c r="L16" s="25" t="n">
        <f aca="false">+D16/D$18*100</f>
        <v>0.948275862068966</v>
      </c>
      <c r="M16" s="26" t="n">
        <f aca="false">+E16/E$18*100</f>
        <v>1.2987012987013</v>
      </c>
      <c r="N16" s="26" t="n">
        <f aca="false">+F16/F$18*100</f>
        <v>0.874890638670166</v>
      </c>
      <c r="O16" s="26" t="n">
        <f aca="false">+G16/G$18*100</f>
        <v>1.02197240674502</v>
      </c>
      <c r="P16" s="26" t="n">
        <f aca="false">+H16/H$18*100</f>
        <v>1.14788597665965</v>
      </c>
      <c r="Q16" s="26" t="n">
        <f aca="false">+I16/I$18*100</f>
        <v>1.1211415259173</v>
      </c>
      <c r="R16" s="26" t="n">
        <f aca="false">+J16/J$18*100</f>
        <v>1.54285714285714</v>
      </c>
      <c r="S16" s="69" t="n">
        <f aca="false">+K16/K$18*100</f>
        <v>1.22784758318667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4</v>
      </c>
      <c r="E17" s="23" t="n">
        <v>1</v>
      </c>
      <c r="F17" s="23" t="n">
        <v>4</v>
      </c>
      <c r="G17" s="23" t="n">
        <v>4</v>
      </c>
      <c r="H17" s="23" t="n">
        <v>18</v>
      </c>
      <c r="I17" s="23" t="n">
        <v>22</v>
      </c>
      <c r="J17" s="23" t="n">
        <v>37</v>
      </c>
      <c r="K17" s="24" t="n">
        <v>90</v>
      </c>
      <c r="L17" s="25" t="n">
        <f aca="false">+D17/D$18*100</f>
        <v>0.344827586206897</v>
      </c>
      <c r="M17" s="26" t="n">
        <f aca="false">+E17/E$18*100</f>
        <v>0.0927643784786642</v>
      </c>
      <c r="N17" s="26" t="n">
        <f aca="false">+F17/F$18*100</f>
        <v>0.349956255468067</v>
      </c>
      <c r="O17" s="26" t="n">
        <f aca="false">+G17/G$18*100</f>
        <v>0.204394481349004</v>
      </c>
      <c r="P17" s="26" t="n">
        <f aca="false">+H17/H$18*100</f>
        <v>0.344365792997896</v>
      </c>
      <c r="Q17" s="26" t="n">
        <f aca="false">+I17/I$18*100</f>
        <v>0.320326150262085</v>
      </c>
      <c r="R17" s="26" t="n">
        <f aca="false">+J17/J$18*100</f>
        <v>0.528571428571429</v>
      </c>
      <c r="S17" s="69" t="n">
        <f aca="false">+K17/K$18*100</f>
        <v>0.368354274956002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160</v>
      </c>
      <c r="E18" s="29" t="n">
        <v>1078</v>
      </c>
      <c r="F18" s="29" t="n">
        <v>1143</v>
      </c>
      <c r="G18" s="29" t="n">
        <v>1957</v>
      </c>
      <c r="H18" s="29" t="n">
        <v>5227</v>
      </c>
      <c r="I18" s="29" t="n">
        <v>6868</v>
      </c>
      <c r="J18" s="29" t="n">
        <v>7000</v>
      </c>
      <c r="K18" s="30" t="n">
        <v>24433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859</v>
      </c>
      <c r="E19" s="23" t="n">
        <v>751</v>
      </c>
      <c r="F19" s="23" t="n">
        <v>846</v>
      </c>
      <c r="G19" s="23" t="n">
        <v>1567</v>
      </c>
      <c r="H19" s="23" t="n">
        <v>5340</v>
      </c>
      <c r="I19" s="23" t="n">
        <v>7864</v>
      </c>
      <c r="J19" s="23" t="n">
        <v>8131</v>
      </c>
      <c r="K19" s="24" t="n">
        <v>25358</v>
      </c>
      <c r="L19" s="19" t="n">
        <f aca="false">+D19/D$22*100</f>
        <v>98.6222732491389</v>
      </c>
      <c r="M19" s="20" t="n">
        <f aca="false">+E19/E$22*100</f>
        <v>99.2073976221929</v>
      </c>
      <c r="N19" s="20" t="n">
        <f aca="false">+F19/F$22*100</f>
        <v>98.7164527421237</v>
      </c>
      <c r="O19" s="20" t="n">
        <f aca="false">+G19/G$22*100</f>
        <v>98.7397605545054</v>
      </c>
      <c r="P19" s="20" t="n">
        <f aca="false">+H19/H$22*100</f>
        <v>98.5421664513748</v>
      </c>
      <c r="Q19" s="20" t="n">
        <f aca="false">+I19/I$22*100</f>
        <v>98.3368763286232</v>
      </c>
      <c r="R19" s="20" t="n">
        <f aca="false">+J19/J$22*100</f>
        <v>97.8459687123947</v>
      </c>
      <c r="S19" s="68" t="n">
        <f aca="false">+K19/K$22*100</f>
        <v>98.2944414295682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9</v>
      </c>
      <c r="E20" s="23" t="n">
        <v>4</v>
      </c>
      <c r="F20" s="23" t="n">
        <v>7</v>
      </c>
      <c r="G20" s="23" t="n">
        <v>15</v>
      </c>
      <c r="H20" s="23" t="n">
        <v>64</v>
      </c>
      <c r="I20" s="23" t="n">
        <v>112</v>
      </c>
      <c r="J20" s="23" t="n">
        <v>143</v>
      </c>
      <c r="K20" s="24" t="n">
        <v>354</v>
      </c>
      <c r="L20" s="25" t="n">
        <f aca="false">+D20/D$22*100</f>
        <v>1.03329506314581</v>
      </c>
      <c r="M20" s="26" t="n">
        <f aca="false">+E20/E$22*100</f>
        <v>0.528401585204756</v>
      </c>
      <c r="N20" s="26" t="n">
        <f aca="false">+F20/F$22*100</f>
        <v>0.816802800466745</v>
      </c>
      <c r="O20" s="26" t="n">
        <f aca="false">+G20/G$22*100</f>
        <v>0.945179584120983</v>
      </c>
      <c r="P20" s="26" t="n">
        <f aca="false">+H20/H$22*100</f>
        <v>1.18102971027865</v>
      </c>
      <c r="Q20" s="26" t="n">
        <f aca="false">+I20/I$22*100</f>
        <v>1.40052519694886</v>
      </c>
      <c r="R20" s="26" t="n">
        <f aca="false">+J20/J$22*100</f>
        <v>1.7208182912154</v>
      </c>
      <c r="S20" s="69" t="n">
        <f aca="false">+K20/K$22*100</f>
        <v>1.37219939530196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3</v>
      </c>
      <c r="E21" s="23" t="n">
        <v>2</v>
      </c>
      <c r="F21" s="23" t="n">
        <v>4</v>
      </c>
      <c r="G21" s="23" t="n">
        <v>5</v>
      </c>
      <c r="H21" s="23" t="n">
        <v>15</v>
      </c>
      <c r="I21" s="23" t="n">
        <v>21</v>
      </c>
      <c r="J21" s="23" t="n">
        <v>36</v>
      </c>
      <c r="K21" s="24" t="n">
        <v>86</v>
      </c>
      <c r="L21" s="25" t="n">
        <f aca="false">+D21/D$22*100</f>
        <v>0.34443168771527</v>
      </c>
      <c r="M21" s="26" t="n">
        <f aca="false">+E21/E$22*100</f>
        <v>0.264200792602378</v>
      </c>
      <c r="N21" s="26" t="n">
        <f aca="false">+F21/F$22*100</f>
        <v>0.466744457409568</v>
      </c>
      <c r="O21" s="26" t="n">
        <f aca="false">+G21/G$22*100</f>
        <v>0.315059861373661</v>
      </c>
      <c r="P21" s="26" t="n">
        <f aca="false">+H21/H$22*100</f>
        <v>0.276803838346558</v>
      </c>
      <c r="Q21" s="26" t="n">
        <f aca="false">+I21/I$22*100</f>
        <v>0.26259847442791</v>
      </c>
      <c r="R21" s="26" t="n">
        <f aca="false">+J21/J$22*100</f>
        <v>0.433212996389892</v>
      </c>
      <c r="S21" s="69" t="n">
        <f aca="false">+K21/K$22*100</f>
        <v>0.333359175129855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871</v>
      </c>
      <c r="E22" s="23" t="n">
        <v>757</v>
      </c>
      <c r="F22" s="23" t="n">
        <v>857</v>
      </c>
      <c r="G22" s="23" t="n">
        <v>1587</v>
      </c>
      <c r="H22" s="23" t="n">
        <v>5419</v>
      </c>
      <c r="I22" s="23" t="n">
        <v>7997</v>
      </c>
      <c r="J22" s="23" t="n">
        <v>8310</v>
      </c>
      <c r="K22" s="24" t="n">
        <v>25798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206</v>
      </c>
      <c r="E23" s="17" t="n">
        <v>183</v>
      </c>
      <c r="F23" s="17" t="n">
        <v>222</v>
      </c>
      <c r="G23" s="17" t="n">
        <v>518</v>
      </c>
      <c r="H23" s="17" t="n">
        <v>1666</v>
      </c>
      <c r="I23" s="17" t="n">
        <v>2194</v>
      </c>
      <c r="J23" s="17" t="n">
        <v>1821</v>
      </c>
      <c r="K23" s="18" t="n">
        <v>6810</v>
      </c>
      <c r="L23" s="25" t="n">
        <f aca="false">+D23/D$26*100</f>
        <v>97.6303317535545</v>
      </c>
      <c r="M23" s="26" t="n">
        <f aca="false">+E23/E$26*100</f>
        <v>97.8609625668449</v>
      </c>
      <c r="N23" s="26" t="n">
        <f aca="false">+F23/F$26*100</f>
        <v>98.2300884955752</v>
      </c>
      <c r="O23" s="26" t="n">
        <f aca="false">+G23/G$26*100</f>
        <v>97.7358490566038</v>
      </c>
      <c r="P23" s="26" t="n">
        <f aca="false">+H23/H$26*100</f>
        <v>98</v>
      </c>
      <c r="Q23" s="26" t="n">
        <f aca="false">+I23/I$26*100</f>
        <v>97.4245115452931</v>
      </c>
      <c r="R23" s="26" t="n">
        <f aca="false">+J23/J$26*100</f>
        <v>97.12</v>
      </c>
      <c r="S23" s="69" t="n">
        <f aca="false">+K23/K$26*100</f>
        <v>97.5504941985389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2</v>
      </c>
      <c r="E24" s="23" t="n">
        <v>3</v>
      </c>
      <c r="F24" s="23" t="n">
        <v>2</v>
      </c>
      <c r="G24" s="23" t="n">
        <v>8</v>
      </c>
      <c r="H24" s="23" t="n">
        <v>23</v>
      </c>
      <c r="I24" s="23" t="n">
        <v>39</v>
      </c>
      <c r="J24" s="23" t="n">
        <v>40</v>
      </c>
      <c r="K24" s="24" t="n">
        <v>117</v>
      </c>
      <c r="L24" s="25" t="n">
        <f aca="false">+D24/D$26*100</f>
        <v>0.947867298578199</v>
      </c>
      <c r="M24" s="26" t="n">
        <f aca="false">+E24/E$26*100</f>
        <v>1.60427807486631</v>
      </c>
      <c r="N24" s="26" t="n">
        <f aca="false">+F24/F$26*100</f>
        <v>0.884955752212389</v>
      </c>
      <c r="O24" s="26" t="n">
        <f aca="false">+G24/G$26*100</f>
        <v>1.50943396226415</v>
      </c>
      <c r="P24" s="26" t="n">
        <f aca="false">+H24/H$26*100</f>
        <v>1.35294117647059</v>
      </c>
      <c r="Q24" s="26" t="n">
        <f aca="false">+I24/I$26*100</f>
        <v>1.73179396092362</v>
      </c>
      <c r="R24" s="26" t="n">
        <f aca="false">+J24/J$26*100</f>
        <v>2.13333333333333</v>
      </c>
      <c r="S24" s="69" t="n">
        <f aca="false">+K24/K$26*100</f>
        <v>1.67597765363129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3</v>
      </c>
      <c r="E25" s="23" t="n">
        <v>1</v>
      </c>
      <c r="F25" s="23" t="n">
        <v>2</v>
      </c>
      <c r="G25" s="23" t="n">
        <v>4</v>
      </c>
      <c r="H25" s="23" t="n">
        <v>11</v>
      </c>
      <c r="I25" s="23" t="n">
        <v>19</v>
      </c>
      <c r="J25" s="23" t="n">
        <v>14</v>
      </c>
      <c r="K25" s="24" t="n">
        <v>54</v>
      </c>
      <c r="L25" s="25" t="n">
        <f aca="false">+D25/D$26*100</f>
        <v>1.4218009478673</v>
      </c>
      <c r="M25" s="26" t="n">
        <f aca="false">+E25/E$26*100</f>
        <v>0.53475935828877</v>
      </c>
      <c r="N25" s="26" t="n">
        <f aca="false">+F25/F$26*100</f>
        <v>0.884955752212389</v>
      </c>
      <c r="O25" s="26" t="n">
        <f aca="false">+G25/G$26*100</f>
        <v>0.754716981132076</v>
      </c>
      <c r="P25" s="26" t="n">
        <f aca="false">+H25/H$26*100</f>
        <v>0.647058823529412</v>
      </c>
      <c r="Q25" s="26" t="n">
        <f aca="false">+I25/I$26*100</f>
        <v>0.843694493783304</v>
      </c>
      <c r="R25" s="26" t="n">
        <f aca="false">+J25/J$26*100</f>
        <v>0.746666666666667</v>
      </c>
      <c r="S25" s="69" t="n">
        <f aca="false">+K25/K$26*100</f>
        <v>0.773528147829824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211</v>
      </c>
      <c r="E26" s="29" t="n">
        <v>187</v>
      </c>
      <c r="F26" s="29" t="n">
        <v>226</v>
      </c>
      <c r="G26" s="29" t="n">
        <v>530</v>
      </c>
      <c r="H26" s="29" t="n">
        <v>1700</v>
      </c>
      <c r="I26" s="29" t="n">
        <v>2252</v>
      </c>
      <c r="J26" s="29" t="n">
        <v>1875</v>
      </c>
      <c r="K26" s="30" t="n">
        <v>6981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937</v>
      </c>
      <c r="E27" s="23" t="n">
        <v>854</v>
      </c>
      <c r="F27" s="23" t="n">
        <v>1071</v>
      </c>
      <c r="G27" s="23" t="n">
        <v>2073</v>
      </c>
      <c r="H27" s="23" t="n">
        <v>5726</v>
      </c>
      <c r="I27" s="23" t="n">
        <v>6946</v>
      </c>
      <c r="J27" s="23" t="n">
        <v>5950</v>
      </c>
      <c r="K27" s="24" t="n">
        <v>23557</v>
      </c>
      <c r="L27" s="19" t="n">
        <f aca="false">+D27/D$30*100</f>
        <v>98.7355110642782</v>
      </c>
      <c r="M27" s="20" t="n">
        <f aca="false">+E27/E$30*100</f>
        <v>98.6143187066975</v>
      </c>
      <c r="N27" s="20" t="n">
        <f aca="false">+F27/F$30*100</f>
        <v>99.1666666666667</v>
      </c>
      <c r="O27" s="20" t="n">
        <f aca="false">+G27/G$30*100</f>
        <v>98.7142857142857</v>
      </c>
      <c r="P27" s="20" t="n">
        <f aca="false">+H27/H$30*100</f>
        <v>98.6560992419021</v>
      </c>
      <c r="Q27" s="20" t="n">
        <f aca="false">+I27/I$30*100</f>
        <v>98.371335504886</v>
      </c>
      <c r="R27" s="20" t="n">
        <f aca="false">+J27/J$30*100</f>
        <v>98.0230642504119</v>
      </c>
      <c r="S27" s="68" t="n">
        <f aca="false">+K27/K$30*100</f>
        <v>98.4412870873381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0</v>
      </c>
      <c r="E28" s="23" t="n">
        <v>10</v>
      </c>
      <c r="F28" s="23" t="n">
        <v>6</v>
      </c>
      <c r="G28" s="23" t="n">
        <v>24</v>
      </c>
      <c r="H28" s="23" t="n">
        <v>66</v>
      </c>
      <c r="I28" s="23" t="n">
        <v>85</v>
      </c>
      <c r="J28" s="23" t="n">
        <v>96</v>
      </c>
      <c r="K28" s="24" t="n">
        <v>297</v>
      </c>
      <c r="L28" s="25" t="n">
        <f aca="false">+D28/D$30*100</f>
        <v>1.05374077976818</v>
      </c>
      <c r="M28" s="26" t="n">
        <f aca="false">+E28/E$30*100</f>
        <v>1.15473441108545</v>
      </c>
      <c r="N28" s="26" t="n">
        <f aca="false">+F28/F$30*100</f>
        <v>0.555555555555556</v>
      </c>
      <c r="O28" s="26" t="n">
        <f aca="false">+G28/G$30*100</f>
        <v>1.14285714285714</v>
      </c>
      <c r="P28" s="26" t="n">
        <f aca="false">+H28/H$30*100</f>
        <v>1.13714679531358</v>
      </c>
      <c r="Q28" s="26" t="n">
        <f aca="false">+I28/I$30*100</f>
        <v>1.20379549638861</v>
      </c>
      <c r="R28" s="26" t="n">
        <f aca="false">+J28/J$30*100</f>
        <v>1.58154859967051</v>
      </c>
      <c r="S28" s="69" t="n">
        <f aca="false">+K28/K$30*100</f>
        <v>1.24111993313832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2</v>
      </c>
      <c r="E29" s="23" t="n">
        <v>2</v>
      </c>
      <c r="F29" s="23" t="n">
        <v>3</v>
      </c>
      <c r="G29" s="23" t="n">
        <v>3</v>
      </c>
      <c r="H29" s="23" t="n">
        <v>12</v>
      </c>
      <c r="I29" s="23" t="n">
        <v>30</v>
      </c>
      <c r="J29" s="23" t="n">
        <v>24</v>
      </c>
      <c r="K29" s="24" t="n">
        <v>76</v>
      </c>
      <c r="L29" s="25" t="n">
        <f aca="false">+D29/D$30*100</f>
        <v>0.210748155953635</v>
      </c>
      <c r="M29" s="26" t="n">
        <f aca="false">+E29/E$30*100</f>
        <v>0.23094688221709</v>
      </c>
      <c r="N29" s="26" t="n">
        <f aca="false">+F29/F$30*100</f>
        <v>0.277777777777778</v>
      </c>
      <c r="O29" s="26" t="n">
        <f aca="false">+G29/G$30*100</f>
        <v>0.142857142857143</v>
      </c>
      <c r="P29" s="26" t="n">
        <f aca="false">+H29/H$30*100</f>
        <v>0.206753962784287</v>
      </c>
      <c r="Q29" s="26" t="n">
        <f aca="false">+I29/I$30*100</f>
        <v>0.424868998725393</v>
      </c>
      <c r="R29" s="26" t="n">
        <f aca="false">+J29/J$30*100</f>
        <v>0.395387149917628</v>
      </c>
      <c r="S29" s="69" t="n">
        <f aca="false">+K29/K$30*100</f>
        <v>0.317592979523611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949</v>
      </c>
      <c r="E30" s="23" t="n">
        <v>866</v>
      </c>
      <c r="F30" s="23" t="n">
        <v>1080</v>
      </c>
      <c r="G30" s="23" t="n">
        <v>2100</v>
      </c>
      <c r="H30" s="23" t="n">
        <v>5804</v>
      </c>
      <c r="I30" s="23" t="n">
        <v>7061</v>
      </c>
      <c r="J30" s="23" t="n">
        <v>6070</v>
      </c>
      <c r="K30" s="24" t="n">
        <v>23930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86</v>
      </c>
      <c r="E31" s="17" t="n">
        <v>225</v>
      </c>
      <c r="F31" s="17" t="n">
        <v>304</v>
      </c>
      <c r="G31" s="17" t="n">
        <v>577</v>
      </c>
      <c r="H31" s="17" t="n">
        <v>1585</v>
      </c>
      <c r="I31" s="17" t="n">
        <v>1691</v>
      </c>
      <c r="J31" s="17" t="n">
        <v>1541</v>
      </c>
      <c r="K31" s="18" t="n">
        <v>6209</v>
      </c>
      <c r="L31" s="25" t="n">
        <f aca="false">+D31/D$34*100</f>
        <v>97.9452054794521</v>
      </c>
      <c r="M31" s="26" t="n">
        <f aca="false">+E31/E$34*100</f>
        <v>97.4025974025974</v>
      </c>
      <c r="N31" s="26" t="n">
        <f aca="false">+F31/F$34*100</f>
        <v>98.3818770226537</v>
      </c>
      <c r="O31" s="26" t="n">
        <f aca="false">+G31/G$34*100</f>
        <v>98.2964224872232</v>
      </c>
      <c r="P31" s="26" t="n">
        <f aca="false">+H31/H$34*100</f>
        <v>97.8395061728395</v>
      </c>
      <c r="Q31" s="26" t="n">
        <f aca="false">+I31/I$34*100</f>
        <v>97.2957422324511</v>
      </c>
      <c r="R31" s="26" t="n">
        <f aca="false">+J31/J$34*100</f>
        <v>96.01246105919</v>
      </c>
      <c r="S31" s="69" t="n">
        <f aca="false">+K31/K$34*100</f>
        <v>97.2892510184895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5</v>
      </c>
      <c r="E32" s="23" t="n">
        <v>4</v>
      </c>
      <c r="F32" s="23" t="n">
        <v>3</v>
      </c>
      <c r="G32" s="23" t="n">
        <v>7</v>
      </c>
      <c r="H32" s="23" t="n">
        <v>28</v>
      </c>
      <c r="I32" s="23" t="n">
        <v>42</v>
      </c>
      <c r="J32" s="23" t="n">
        <v>53</v>
      </c>
      <c r="K32" s="24" t="n">
        <v>142</v>
      </c>
      <c r="L32" s="25" t="n">
        <f aca="false">+D32/D$34*100</f>
        <v>1.71232876712329</v>
      </c>
      <c r="M32" s="26" t="n">
        <f aca="false">+E32/E$34*100</f>
        <v>1.73160173160173</v>
      </c>
      <c r="N32" s="26" t="n">
        <f aca="false">+F32/F$34*100</f>
        <v>0.970873786407767</v>
      </c>
      <c r="O32" s="26" t="n">
        <f aca="false">+G32/G$34*100</f>
        <v>1.19250425894378</v>
      </c>
      <c r="P32" s="26" t="n">
        <f aca="false">+H32/H$34*100</f>
        <v>1.7283950617284</v>
      </c>
      <c r="Q32" s="26" t="n">
        <f aca="false">+I32/I$34*100</f>
        <v>2.41657077100115</v>
      </c>
      <c r="R32" s="26" t="n">
        <f aca="false">+J32/J$34*100</f>
        <v>3.30218068535826</v>
      </c>
      <c r="S32" s="69" t="n">
        <f aca="false">+K32/K$34*100</f>
        <v>2.22500783453463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1</v>
      </c>
      <c r="E33" s="23" t="n">
        <v>2</v>
      </c>
      <c r="F33" s="23" t="n">
        <v>2</v>
      </c>
      <c r="G33" s="23" t="n">
        <v>3</v>
      </c>
      <c r="H33" s="23" t="n">
        <v>7</v>
      </c>
      <c r="I33" s="23" t="n">
        <v>5</v>
      </c>
      <c r="J33" s="23" t="n">
        <v>11</v>
      </c>
      <c r="K33" s="24" t="n">
        <v>31</v>
      </c>
      <c r="L33" s="25" t="n">
        <f aca="false">+D33/D$34*100</f>
        <v>0.342465753424658</v>
      </c>
      <c r="M33" s="26" t="n">
        <f aca="false">+E33/E$34*100</f>
        <v>0.865800865800866</v>
      </c>
      <c r="N33" s="26" t="n">
        <f aca="false">+F33/F$34*100</f>
        <v>0.647249190938511</v>
      </c>
      <c r="O33" s="26" t="n">
        <f aca="false">+G33/G$34*100</f>
        <v>0.511073253833049</v>
      </c>
      <c r="P33" s="26" t="n">
        <f aca="false">+H33/H$34*100</f>
        <v>0.432098765432099</v>
      </c>
      <c r="Q33" s="26" t="n">
        <f aca="false">+I33/I$34*100</f>
        <v>0.287686996547756</v>
      </c>
      <c r="R33" s="26" t="n">
        <f aca="false">+J33/J$34*100</f>
        <v>0.685358255451713</v>
      </c>
      <c r="S33" s="69" t="n">
        <f aca="false">+K33/K$34*100</f>
        <v>0.48574114697587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92</v>
      </c>
      <c r="E34" s="29" t="n">
        <v>231</v>
      </c>
      <c r="F34" s="29" t="n">
        <v>309</v>
      </c>
      <c r="G34" s="29" t="n">
        <v>587</v>
      </c>
      <c r="H34" s="29" t="n">
        <v>1620</v>
      </c>
      <c r="I34" s="29" t="n">
        <v>1738</v>
      </c>
      <c r="J34" s="29" t="n">
        <v>1605</v>
      </c>
      <c r="K34" s="30" t="n">
        <v>6382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67</v>
      </c>
      <c r="E35" s="23" t="n">
        <v>124</v>
      </c>
      <c r="F35" s="23" t="n">
        <v>150</v>
      </c>
      <c r="G35" s="23" t="n">
        <v>280</v>
      </c>
      <c r="H35" s="23" t="n">
        <v>764</v>
      </c>
      <c r="I35" s="23" t="n">
        <v>794</v>
      </c>
      <c r="J35" s="23" t="n">
        <v>772</v>
      </c>
      <c r="K35" s="24" t="n">
        <v>3051</v>
      </c>
      <c r="L35" s="19" t="n">
        <f aca="false">+D35/D$38*100</f>
        <v>98.8165680473373</v>
      </c>
      <c r="M35" s="20" t="n">
        <f aca="false">+E35/E$38*100</f>
        <v>95.3846153846154</v>
      </c>
      <c r="N35" s="20" t="n">
        <f aca="false">+F35/F$38*100</f>
        <v>98.6842105263158</v>
      </c>
      <c r="O35" s="20" t="n">
        <f aca="false">+G35/G$38*100</f>
        <v>98.5915492957747</v>
      </c>
      <c r="P35" s="20" t="n">
        <f aca="false">+H35/H$38*100</f>
        <v>98.4536082474227</v>
      </c>
      <c r="Q35" s="20" t="n">
        <f aca="false">+I35/I$38*100</f>
        <v>97.9038224414303</v>
      </c>
      <c r="R35" s="20" t="n">
        <f aca="false">+J35/J$38*100</f>
        <v>96.8632371392723</v>
      </c>
      <c r="S35" s="68" t="n">
        <f aca="false">+K35/K$38*100</f>
        <v>97.8198140429625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1</v>
      </c>
      <c r="E36" s="23" t="n">
        <v>4</v>
      </c>
      <c r="F36" s="23" t="n">
        <v>1</v>
      </c>
      <c r="G36" s="23" t="n">
        <v>3</v>
      </c>
      <c r="H36" s="23" t="n">
        <v>8</v>
      </c>
      <c r="I36" s="23" t="n">
        <v>14</v>
      </c>
      <c r="J36" s="23" t="n">
        <v>19</v>
      </c>
      <c r="K36" s="24" t="n">
        <v>50</v>
      </c>
      <c r="L36" s="25" t="n">
        <f aca="false">+D36/D$38*100</f>
        <v>0.591715976331361</v>
      </c>
      <c r="M36" s="26" t="n">
        <f aca="false">+E36/E$38*100</f>
        <v>3.07692307692308</v>
      </c>
      <c r="N36" s="26" t="n">
        <f aca="false">+F36/F$38*100</f>
        <v>0.657894736842105</v>
      </c>
      <c r="O36" s="26" t="n">
        <f aca="false">+G36/G$38*100</f>
        <v>1.05633802816901</v>
      </c>
      <c r="P36" s="26" t="n">
        <f aca="false">+H36/H$38*100</f>
        <v>1.03092783505155</v>
      </c>
      <c r="Q36" s="26" t="n">
        <f aca="false">+I36/I$38*100</f>
        <v>1.72626387176326</v>
      </c>
      <c r="R36" s="26" t="n">
        <f aca="false">+J36/J$38*100</f>
        <v>2.38393977415307</v>
      </c>
      <c r="S36" s="69" t="n">
        <f aca="false">+K36/K$38*100</f>
        <v>1.60307790958641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1</v>
      </c>
      <c r="E37" s="23" t="n">
        <v>2</v>
      </c>
      <c r="F37" s="23" t="n">
        <v>1</v>
      </c>
      <c r="G37" s="23" t="n">
        <v>1</v>
      </c>
      <c r="H37" s="23" t="n">
        <v>4</v>
      </c>
      <c r="I37" s="23" t="n">
        <v>3</v>
      </c>
      <c r="J37" s="23" t="n">
        <v>6</v>
      </c>
      <c r="K37" s="24" t="n">
        <v>18</v>
      </c>
      <c r="L37" s="25" t="n">
        <f aca="false">+D37/D$38*100</f>
        <v>0.591715976331361</v>
      </c>
      <c r="M37" s="26" t="n">
        <f aca="false">+E37/E$38*100</f>
        <v>1.53846153846154</v>
      </c>
      <c r="N37" s="26" t="n">
        <f aca="false">+F37/F$38*100</f>
        <v>0.657894736842105</v>
      </c>
      <c r="O37" s="26" t="n">
        <f aca="false">+G37/G$38*100</f>
        <v>0.352112676056338</v>
      </c>
      <c r="P37" s="26" t="n">
        <f aca="false">+H37/H$38*100</f>
        <v>0.515463917525773</v>
      </c>
      <c r="Q37" s="26" t="n">
        <f aca="false">+I37/I$38*100</f>
        <v>0.369913686806412</v>
      </c>
      <c r="R37" s="26" t="n">
        <f aca="false">+J37/J$38*100</f>
        <v>0.752823086574655</v>
      </c>
      <c r="S37" s="69" t="n">
        <f aca="false">+K37/K$38*100</f>
        <v>0.577108047451106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69</v>
      </c>
      <c r="E38" s="23" t="n">
        <v>130</v>
      </c>
      <c r="F38" s="23" t="n">
        <v>152</v>
      </c>
      <c r="G38" s="23" t="n">
        <v>284</v>
      </c>
      <c r="H38" s="23" t="n">
        <v>776</v>
      </c>
      <c r="I38" s="23" t="n">
        <v>811</v>
      </c>
      <c r="J38" s="23" t="n">
        <v>797</v>
      </c>
      <c r="K38" s="24" t="n">
        <v>311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78</v>
      </c>
      <c r="E39" s="17" t="n">
        <v>322</v>
      </c>
      <c r="F39" s="17" t="n">
        <v>397</v>
      </c>
      <c r="G39" s="17" t="n">
        <v>786</v>
      </c>
      <c r="H39" s="17" t="n">
        <v>2472</v>
      </c>
      <c r="I39" s="17" t="n">
        <v>2981</v>
      </c>
      <c r="J39" s="17" t="n">
        <v>2497</v>
      </c>
      <c r="K39" s="18" t="n">
        <v>9833</v>
      </c>
      <c r="L39" s="25" t="n">
        <f aca="false">+D39/D$42*100</f>
        <v>96.4285714285714</v>
      </c>
      <c r="M39" s="26" t="n">
        <f aca="false">+E39/E$42*100</f>
        <v>97.5757575757576</v>
      </c>
      <c r="N39" s="26" t="n">
        <f aca="false">+F39/F$42*100</f>
        <v>97.7832512315271</v>
      </c>
      <c r="O39" s="26" t="n">
        <f aca="false">+G39/G$42*100</f>
        <v>98.4962406015038</v>
      </c>
      <c r="P39" s="26" t="n">
        <f aca="false">+H39/H$42*100</f>
        <v>97.8235061337554</v>
      </c>
      <c r="Q39" s="26" t="n">
        <f aca="false">+I39/I$42*100</f>
        <v>97.7697605772384</v>
      </c>
      <c r="R39" s="26" t="n">
        <f aca="false">+J39/J$42*100</f>
        <v>97.4629195940671</v>
      </c>
      <c r="S39" s="69" t="n">
        <f aca="false">+K39/K$42*100</f>
        <v>97.7046899841018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9</v>
      </c>
      <c r="E40" s="23" t="n">
        <v>4</v>
      </c>
      <c r="F40" s="23" t="n">
        <v>8</v>
      </c>
      <c r="G40" s="23" t="n">
        <v>11</v>
      </c>
      <c r="H40" s="23" t="n">
        <v>39</v>
      </c>
      <c r="I40" s="23" t="n">
        <v>55</v>
      </c>
      <c r="J40" s="23" t="n">
        <v>48</v>
      </c>
      <c r="K40" s="24" t="n">
        <v>174</v>
      </c>
      <c r="L40" s="25" t="n">
        <f aca="false">+D40/D$42*100</f>
        <v>2.29591836734694</v>
      </c>
      <c r="M40" s="26" t="n">
        <f aca="false">+E40/E$42*100</f>
        <v>1.21212121212121</v>
      </c>
      <c r="N40" s="26" t="n">
        <f aca="false">+F40/F$42*100</f>
        <v>1.97044334975369</v>
      </c>
      <c r="O40" s="26" t="n">
        <f aca="false">+G40/G$42*100</f>
        <v>1.37844611528822</v>
      </c>
      <c r="P40" s="26" t="n">
        <f aca="false">+H40/H$42*100</f>
        <v>1.54333201424614</v>
      </c>
      <c r="Q40" s="26" t="n">
        <f aca="false">+I40/I$42*100</f>
        <v>1.80387012135126</v>
      </c>
      <c r="R40" s="26" t="n">
        <f aca="false">+J40/J$42*100</f>
        <v>1.87353629976581</v>
      </c>
      <c r="S40" s="69" t="n">
        <f aca="false">+K40/K$42*100</f>
        <v>1.72893481717011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5</v>
      </c>
      <c r="E41" s="23" t="n">
        <v>4</v>
      </c>
      <c r="F41" s="23" t="n">
        <v>1</v>
      </c>
      <c r="G41" s="23" t="n">
        <v>1</v>
      </c>
      <c r="H41" s="23" t="n">
        <v>16</v>
      </c>
      <c r="I41" s="23" t="n">
        <v>13</v>
      </c>
      <c r="J41" s="23" t="n">
        <v>17</v>
      </c>
      <c r="K41" s="24" t="n">
        <v>57</v>
      </c>
      <c r="L41" s="25" t="n">
        <f aca="false">+D41/D$42*100</f>
        <v>1.27551020408163</v>
      </c>
      <c r="M41" s="26" t="n">
        <f aca="false">+E41/E$42*100</f>
        <v>1.21212121212121</v>
      </c>
      <c r="N41" s="26" t="n">
        <f aca="false">+F41/F$42*100</f>
        <v>0.246305418719212</v>
      </c>
      <c r="O41" s="26" t="n">
        <f aca="false">+G41/G$42*100</f>
        <v>0.12531328320802</v>
      </c>
      <c r="P41" s="26" t="n">
        <f aca="false">+H41/H$42*100</f>
        <v>0.633161851998417</v>
      </c>
      <c r="Q41" s="26" t="n">
        <f aca="false">+I41/I$42*100</f>
        <v>0.426369301410298</v>
      </c>
      <c r="R41" s="26" t="n">
        <f aca="false">+J41/J$42*100</f>
        <v>0.663544106167057</v>
      </c>
      <c r="S41" s="69" t="n">
        <f aca="false">+K41/K$42*100</f>
        <v>0.56637519872814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92</v>
      </c>
      <c r="E42" s="29" t="n">
        <v>330</v>
      </c>
      <c r="F42" s="29" t="n">
        <v>406</v>
      </c>
      <c r="G42" s="29" t="n">
        <v>798</v>
      </c>
      <c r="H42" s="29" t="n">
        <v>2527</v>
      </c>
      <c r="I42" s="29" t="n">
        <v>3049</v>
      </c>
      <c r="J42" s="29" t="n">
        <v>2562</v>
      </c>
      <c r="K42" s="30" t="n">
        <v>10064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512</v>
      </c>
      <c r="E43" s="23" t="n">
        <v>479</v>
      </c>
      <c r="F43" s="23" t="n">
        <v>599</v>
      </c>
      <c r="G43" s="23" t="n">
        <v>1194</v>
      </c>
      <c r="H43" s="23" t="n">
        <v>3453</v>
      </c>
      <c r="I43" s="23" t="n">
        <v>4678</v>
      </c>
      <c r="J43" s="23" t="n">
        <v>4208</v>
      </c>
      <c r="K43" s="24" t="n">
        <v>15123</v>
      </c>
      <c r="L43" s="19" t="n">
        <f aca="false">+D43/D$46*100</f>
        <v>97.1537001897533</v>
      </c>
      <c r="M43" s="20" t="n">
        <f aca="false">+E43/E$46*100</f>
        <v>97.9550102249489</v>
      </c>
      <c r="N43" s="20" t="n">
        <f aca="false">+F43/F$46*100</f>
        <v>96.7689822294023</v>
      </c>
      <c r="O43" s="20" t="n">
        <f aca="false">+G43/G$46*100</f>
        <v>98.7593052109181</v>
      </c>
      <c r="P43" s="20" t="n">
        <f aca="false">+H43/H$46*100</f>
        <v>98.2081911262799</v>
      </c>
      <c r="Q43" s="20" t="n">
        <f aca="false">+I43/I$46*100</f>
        <v>97.804725067949</v>
      </c>
      <c r="R43" s="20" t="n">
        <f aca="false">+J43/J$46*100</f>
        <v>96.7356321839081</v>
      </c>
      <c r="S43" s="68" t="n">
        <f aca="false">+K43/K$46*100</f>
        <v>97.6118246950236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0</v>
      </c>
      <c r="E44" s="23" t="n">
        <v>9</v>
      </c>
      <c r="F44" s="23" t="n">
        <v>14</v>
      </c>
      <c r="G44" s="23" t="n">
        <v>12</v>
      </c>
      <c r="H44" s="23" t="n">
        <v>48</v>
      </c>
      <c r="I44" s="23" t="n">
        <v>83</v>
      </c>
      <c r="J44" s="23" t="n">
        <v>102</v>
      </c>
      <c r="K44" s="24" t="n">
        <v>278</v>
      </c>
      <c r="L44" s="25" t="n">
        <f aca="false">+D44/D$46*100</f>
        <v>1.89753320683112</v>
      </c>
      <c r="M44" s="26" t="n">
        <f aca="false">+E44/E$46*100</f>
        <v>1.84049079754601</v>
      </c>
      <c r="N44" s="26" t="n">
        <f aca="false">+F44/F$46*100</f>
        <v>2.26171243941842</v>
      </c>
      <c r="O44" s="26" t="n">
        <f aca="false">+G44/G$46*100</f>
        <v>0.992555831265509</v>
      </c>
      <c r="P44" s="26" t="n">
        <f aca="false">+H44/H$46*100</f>
        <v>1.36518771331058</v>
      </c>
      <c r="Q44" s="26" t="n">
        <f aca="false">+I44/I$46*100</f>
        <v>1.73531256533556</v>
      </c>
      <c r="R44" s="26" t="n">
        <f aca="false">+J44/J$46*100</f>
        <v>2.3448275862069</v>
      </c>
      <c r="S44" s="69" t="n">
        <f aca="false">+K44/K$46*100</f>
        <v>1.79435874265797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5</v>
      </c>
      <c r="E45" s="23" t="n">
        <v>1</v>
      </c>
      <c r="F45" s="23" t="n">
        <v>6</v>
      </c>
      <c r="G45" s="23" t="n">
        <v>3</v>
      </c>
      <c r="H45" s="23" t="n">
        <v>15</v>
      </c>
      <c r="I45" s="23" t="n">
        <v>22</v>
      </c>
      <c r="J45" s="23" t="n">
        <v>40</v>
      </c>
      <c r="K45" s="24" t="n">
        <v>92</v>
      </c>
      <c r="L45" s="25" t="n">
        <f aca="false">+D45/D$46*100</f>
        <v>0.94876660341556</v>
      </c>
      <c r="M45" s="26" t="n">
        <f aca="false">+E45/E$46*100</f>
        <v>0.204498977505113</v>
      </c>
      <c r="N45" s="26" t="n">
        <f aca="false">+F45/F$46*100</f>
        <v>0.969305331179322</v>
      </c>
      <c r="O45" s="26" t="n">
        <f aca="false">+G45/G$46*100</f>
        <v>0.248138957816377</v>
      </c>
      <c r="P45" s="26" t="n">
        <f aca="false">+H45/H$46*100</f>
        <v>0.426621160409556</v>
      </c>
      <c r="Q45" s="26" t="n">
        <f aca="false">+I45/I$46*100</f>
        <v>0.459962366715451</v>
      </c>
      <c r="R45" s="26" t="n">
        <f aca="false">+J45/J$46*100</f>
        <v>0.919540229885058</v>
      </c>
      <c r="S45" s="69" t="n">
        <f aca="false">+K45/K$46*100</f>
        <v>0.593816562318466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27</v>
      </c>
      <c r="E46" s="23" t="n">
        <v>489</v>
      </c>
      <c r="F46" s="23" t="n">
        <v>619</v>
      </c>
      <c r="G46" s="23" t="n">
        <v>1209</v>
      </c>
      <c r="H46" s="23" t="n">
        <v>3516</v>
      </c>
      <c r="I46" s="23" t="n">
        <v>4783</v>
      </c>
      <c r="J46" s="23" t="n">
        <v>4350</v>
      </c>
      <c r="K46" s="24" t="n">
        <v>15493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527</v>
      </c>
      <c r="E47" s="17" t="n">
        <v>511</v>
      </c>
      <c r="F47" s="17" t="n">
        <v>580</v>
      </c>
      <c r="G47" s="17" t="n">
        <v>1110</v>
      </c>
      <c r="H47" s="17" t="n">
        <v>3700</v>
      </c>
      <c r="I47" s="17" t="n">
        <v>4984</v>
      </c>
      <c r="J47" s="17" t="n">
        <v>4802</v>
      </c>
      <c r="K47" s="18" t="n">
        <v>16214</v>
      </c>
      <c r="L47" s="25" t="n">
        <f aca="false">+D47/D$50*100</f>
        <v>98.3208955223881</v>
      </c>
      <c r="M47" s="26" t="n">
        <f aca="false">+E47/E$50*100</f>
        <v>97.8927203065134</v>
      </c>
      <c r="N47" s="26" t="n">
        <f aca="false">+F47/F$50*100</f>
        <v>98.6394557823129</v>
      </c>
      <c r="O47" s="26" t="n">
        <f aca="false">+G47/G$50*100</f>
        <v>99.0187332738626</v>
      </c>
      <c r="P47" s="26" t="n">
        <f aca="false">+H47/H$50*100</f>
        <v>99.0364025695932</v>
      </c>
      <c r="Q47" s="26" t="n">
        <f aca="false">+I47/I$50*100</f>
        <v>98.3425414364641</v>
      </c>
      <c r="R47" s="26" t="n">
        <f aca="false">+J47/J$50*100</f>
        <v>97.5619666802113</v>
      </c>
      <c r="S47" s="69" t="n">
        <f aca="false">+K47/K$50*100</f>
        <v>98.3083732492573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8</v>
      </c>
      <c r="E48" s="23" t="n">
        <v>9</v>
      </c>
      <c r="F48" s="23" t="n">
        <v>8</v>
      </c>
      <c r="G48" s="23" t="n">
        <v>8</v>
      </c>
      <c r="H48" s="23" t="n">
        <v>29</v>
      </c>
      <c r="I48" s="23" t="n">
        <v>65</v>
      </c>
      <c r="J48" s="23" t="n">
        <v>89</v>
      </c>
      <c r="K48" s="24" t="n">
        <v>216</v>
      </c>
      <c r="L48" s="25" t="n">
        <f aca="false">+D48/D$50*100</f>
        <v>1.49253731343284</v>
      </c>
      <c r="M48" s="26" t="n">
        <f aca="false">+E48/E$50*100</f>
        <v>1.72413793103448</v>
      </c>
      <c r="N48" s="26" t="n">
        <f aca="false">+F48/F$50*100</f>
        <v>1.36054421768707</v>
      </c>
      <c r="O48" s="26" t="n">
        <f aca="false">+G48/G$50*100</f>
        <v>0.713648528099911</v>
      </c>
      <c r="P48" s="26" t="n">
        <f aca="false">+H48/H$50*100</f>
        <v>0.776231263383298</v>
      </c>
      <c r="Q48" s="26" t="n">
        <f aca="false">+I48/I$50*100</f>
        <v>1.28255722178374</v>
      </c>
      <c r="R48" s="26" t="n">
        <f aca="false">+J48/J$50*100</f>
        <v>1.80820804550996</v>
      </c>
      <c r="S48" s="69" t="n">
        <f aca="false">+K48/K$50*100</f>
        <v>1.30964651670406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</v>
      </c>
      <c r="E49" s="23" t="n">
        <v>2</v>
      </c>
      <c r="F49" s="23" t="n">
        <v>0</v>
      </c>
      <c r="G49" s="23" t="n">
        <v>3</v>
      </c>
      <c r="H49" s="23" t="n">
        <v>7</v>
      </c>
      <c r="I49" s="23" t="n">
        <v>19</v>
      </c>
      <c r="J49" s="23" t="n">
        <v>31</v>
      </c>
      <c r="K49" s="24" t="n">
        <v>63</v>
      </c>
      <c r="L49" s="25" t="n">
        <f aca="false">+D49/D$50*100</f>
        <v>0.186567164179104</v>
      </c>
      <c r="M49" s="26" t="n">
        <f aca="false">+E49/E$50*100</f>
        <v>0.383141762452107</v>
      </c>
      <c r="N49" s="26" t="n">
        <f aca="false">+F49/F$50*100</f>
        <v>0</v>
      </c>
      <c r="O49" s="26" t="n">
        <f aca="false">+G49/G$50*100</f>
        <v>0.267618198037467</v>
      </c>
      <c r="P49" s="26" t="n">
        <f aca="false">+H49/H$50*100</f>
        <v>0.187366167023555</v>
      </c>
      <c r="Q49" s="26" t="n">
        <f aca="false">+I49/I$50*100</f>
        <v>0.374901341752171</v>
      </c>
      <c r="R49" s="26" t="n">
        <f aca="false">+J49/J$50*100</f>
        <v>0.629825274278749</v>
      </c>
      <c r="S49" s="69" t="n">
        <f aca="false">+K49/K$50*100</f>
        <v>0.381980234038683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36</v>
      </c>
      <c r="E50" s="29" t="n">
        <v>522</v>
      </c>
      <c r="F50" s="29" t="n">
        <v>588</v>
      </c>
      <c r="G50" s="29" t="n">
        <v>1121</v>
      </c>
      <c r="H50" s="29" t="n">
        <v>3736</v>
      </c>
      <c r="I50" s="29" t="n">
        <v>5068</v>
      </c>
      <c r="J50" s="29" t="n">
        <v>4922</v>
      </c>
      <c r="K50" s="30" t="n">
        <v>16493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406</v>
      </c>
      <c r="E51" s="23" t="n">
        <v>364</v>
      </c>
      <c r="F51" s="23" t="n">
        <v>441</v>
      </c>
      <c r="G51" s="23" t="n">
        <v>830</v>
      </c>
      <c r="H51" s="23" t="n">
        <v>2857</v>
      </c>
      <c r="I51" s="23" t="n">
        <v>4537</v>
      </c>
      <c r="J51" s="23" t="n">
        <v>4812</v>
      </c>
      <c r="K51" s="24" t="n">
        <v>14247</v>
      </c>
      <c r="L51" s="19" t="n">
        <f aca="false">+D51/D$54*100</f>
        <v>98.3050847457627</v>
      </c>
      <c r="M51" s="20" t="n">
        <f aca="false">+E51/E$54*100</f>
        <v>98.6449864498645</v>
      </c>
      <c r="N51" s="20" t="n">
        <f aca="false">+F51/F$54*100</f>
        <v>98</v>
      </c>
      <c r="O51" s="20" t="n">
        <f aca="false">+G51/G$54*100</f>
        <v>98.4578884934757</v>
      </c>
      <c r="P51" s="20" t="n">
        <f aca="false">+H51/H$54*100</f>
        <v>98.5852311939268</v>
      </c>
      <c r="Q51" s="20" t="n">
        <f aca="false">+I51/I$54*100</f>
        <v>98.2247239662265</v>
      </c>
      <c r="R51" s="20" t="n">
        <f aca="false">+J51/J$54*100</f>
        <v>98.1239804241436</v>
      </c>
      <c r="S51" s="68" t="n">
        <f aca="false">+K51/K$54*100</f>
        <v>98.2822847682119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7</v>
      </c>
      <c r="E52" s="23" t="n">
        <v>4</v>
      </c>
      <c r="F52" s="23" t="n">
        <v>8</v>
      </c>
      <c r="G52" s="23" t="n">
        <v>10</v>
      </c>
      <c r="H52" s="23" t="n">
        <v>34</v>
      </c>
      <c r="I52" s="23" t="n">
        <v>64</v>
      </c>
      <c r="J52" s="23" t="n">
        <v>73</v>
      </c>
      <c r="K52" s="24" t="n">
        <v>200</v>
      </c>
      <c r="L52" s="25" t="n">
        <f aca="false">+D52/D$54*100</f>
        <v>1.69491525423729</v>
      </c>
      <c r="M52" s="26" t="n">
        <f aca="false">+E52/E$54*100</f>
        <v>1.0840108401084</v>
      </c>
      <c r="N52" s="26" t="n">
        <f aca="false">+F52/F$54*100</f>
        <v>1.77777777777778</v>
      </c>
      <c r="O52" s="26" t="n">
        <f aca="false">+G52/G$54*100</f>
        <v>1.18623962040332</v>
      </c>
      <c r="P52" s="26" t="n">
        <f aca="false">+H52/H$54*100</f>
        <v>1.17322291235335</v>
      </c>
      <c r="Q52" s="26" t="n">
        <f aca="false">+I52/I$54*100</f>
        <v>1.38558129465252</v>
      </c>
      <c r="R52" s="26" t="n">
        <f aca="false">+J52/J$54*100</f>
        <v>1.48858075040783</v>
      </c>
      <c r="S52" s="69" t="n">
        <f aca="false">+K52/K$54*100</f>
        <v>1.37969094922737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0</v>
      </c>
      <c r="E53" s="23" t="n">
        <v>1</v>
      </c>
      <c r="F53" s="23" t="n">
        <v>1</v>
      </c>
      <c r="G53" s="23" t="n">
        <v>3</v>
      </c>
      <c r="H53" s="23" t="n">
        <v>7</v>
      </c>
      <c r="I53" s="23" t="n">
        <v>18</v>
      </c>
      <c r="J53" s="23" t="n">
        <v>19</v>
      </c>
      <c r="K53" s="24" t="n">
        <v>49</v>
      </c>
      <c r="L53" s="25" t="n">
        <f aca="false">+D53/D$54*100</f>
        <v>0</v>
      </c>
      <c r="M53" s="26" t="n">
        <f aca="false">+E53/E$54*100</f>
        <v>0.2710027100271</v>
      </c>
      <c r="N53" s="26" t="n">
        <f aca="false">+F53/F$54*100</f>
        <v>0.222222222222222</v>
      </c>
      <c r="O53" s="26" t="n">
        <f aca="false">+G53/G$54*100</f>
        <v>0.355871886120996</v>
      </c>
      <c r="P53" s="26" t="n">
        <f aca="false">+H53/H$54*100</f>
        <v>0.241545893719807</v>
      </c>
      <c r="Q53" s="26" t="n">
        <f aca="false">+I53/I$54*100</f>
        <v>0.389694739121022</v>
      </c>
      <c r="R53" s="26" t="n">
        <f aca="false">+J53/J$54*100</f>
        <v>0.387438825448613</v>
      </c>
      <c r="S53" s="69" t="n">
        <f aca="false">+K53/K$54*100</f>
        <v>0.338024282560706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13</v>
      </c>
      <c r="E54" s="23" t="n">
        <v>369</v>
      </c>
      <c r="F54" s="23" t="n">
        <v>450</v>
      </c>
      <c r="G54" s="23" t="n">
        <v>843</v>
      </c>
      <c r="H54" s="23" t="n">
        <v>2898</v>
      </c>
      <c r="I54" s="23" t="n">
        <v>4619</v>
      </c>
      <c r="J54" s="23" t="n">
        <v>4904</v>
      </c>
      <c r="K54" s="24" t="n">
        <v>14496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62</v>
      </c>
      <c r="E55" s="17" t="n">
        <v>292</v>
      </c>
      <c r="F55" s="17" t="n">
        <v>387</v>
      </c>
      <c r="G55" s="17" t="n">
        <v>723</v>
      </c>
      <c r="H55" s="17" t="n">
        <v>1663</v>
      </c>
      <c r="I55" s="17" t="n">
        <v>1705</v>
      </c>
      <c r="J55" s="17" t="n">
        <v>1552</v>
      </c>
      <c r="K55" s="18" t="n">
        <v>6584</v>
      </c>
      <c r="L55" s="25" t="n">
        <f aca="false">+D55/D$58*100</f>
        <v>97.7611940298508</v>
      </c>
      <c r="M55" s="26" t="n">
        <f aca="false">+E55/E$58*100</f>
        <v>97.9865771812081</v>
      </c>
      <c r="N55" s="26" t="n">
        <f aca="false">+F55/F$58*100</f>
        <v>98.7244897959184</v>
      </c>
      <c r="O55" s="26" t="n">
        <f aca="false">+G55/G$58*100</f>
        <v>98.3673469387755</v>
      </c>
      <c r="P55" s="26" t="n">
        <f aca="false">+H55/H$58*100</f>
        <v>97.4223784417106</v>
      </c>
      <c r="Q55" s="26" t="n">
        <f aca="false">+I55/I$58*100</f>
        <v>97.7077363896848</v>
      </c>
      <c r="R55" s="26" t="n">
        <f aca="false">+J55/J$58*100</f>
        <v>97.0606629143215</v>
      </c>
      <c r="S55" s="69" t="n">
        <f aca="false">+K55/K$58*100</f>
        <v>97.6275207591934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6</v>
      </c>
      <c r="E56" s="23" t="n">
        <v>5</v>
      </c>
      <c r="F56" s="23" t="n">
        <v>4</v>
      </c>
      <c r="G56" s="23" t="n">
        <v>11</v>
      </c>
      <c r="H56" s="23" t="n">
        <v>34</v>
      </c>
      <c r="I56" s="23" t="n">
        <v>32</v>
      </c>
      <c r="J56" s="23" t="n">
        <v>31</v>
      </c>
      <c r="K56" s="24" t="n">
        <v>123</v>
      </c>
      <c r="L56" s="25" t="n">
        <f aca="false">+D56/D$58*100</f>
        <v>2.23880597014925</v>
      </c>
      <c r="M56" s="26" t="n">
        <f aca="false">+E56/E$58*100</f>
        <v>1.67785234899329</v>
      </c>
      <c r="N56" s="26" t="n">
        <f aca="false">+F56/F$58*100</f>
        <v>1.02040816326531</v>
      </c>
      <c r="O56" s="26" t="n">
        <f aca="false">+G56/G$58*100</f>
        <v>1.49659863945578</v>
      </c>
      <c r="P56" s="26" t="n">
        <f aca="false">+H56/H$58*100</f>
        <v>1.99179847685999</v>
      </c>
      <c r="Q56" s="26" t="n">
        <f aca="false">+I56/I$58*100</f>
        <v>1.83381088825215</v>
      </c>
      <c r="R56" s="26" t="n">
        <f aca="false">+J56/J$58*100</f>
        <v>1.93871169480926</v>
      </c>
      <c r="S56" s="69" t="n">
        <f aca="false">+K56/K$58*100</f>
        <v>1.82384341637011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0</v>
      </c>
      <c r="E57" s="23" t="n">
        <v>1</v>
      </c>
      <c r="F57" s="23" t="n">
        <v>1</v>
      </c>
      <c r="G57" s="23" t="n">
        <v>1</v>
      </c>
      <c r="H57" s="23" t="n">
        <v>10</v>
      </c>
      <c r="I57" s="23" t="n">
        <v>8</v>
      </c>
      <c r="J57" s="23" t="n">
        <v>16</v>
      </c>
      <c r="K57" s="24" t="n">
        <v>37</v>
      </c>
      <c r="L57" s="25" t="n">
        <f aca="false">+D57/D$58*100</f>
        <v>0</v>
      </c>
      <c r="M57" s="26" t="n">
        <f aca="false">+E57/E$58*100</f>
        <v>0.335570469798658</v>
      </c>
      <c r="N57" s="26" t="n">
        <f aca="false">+F57/F$58*100</f>
        <v>0.255102040816327</v>
      </c>
      <c r="O57" s="26" t="n">
        <f aca="false">+G57/G$58*100</f>
        <v>0.136054421768707</v>
      </c>
      <c r="P57" s="26" t="n">
        <f aca="false">+H57/H$58*100</f>
        <v>0.585823081429408</v>
      </c>
      <c r="Q57" s="26" t="n">
        <f aca="false">+I57/I$58*100</f>
        <v>0.458452722063037</v>
      </c>
      <c r="R57" s="26" t="n">
        <f aca="false">+J57/J$58*100</f>
        <v>1.00062539086929</v>
      </c>
      <c r="S57" s="69" t="n">
        <f aca="false">+K57/K$58*100</f>
        <v>0.548635824436536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68</v>
      </c>
      <c r="E58" s="29" t="n">
        <v>298</v>
      </c>
      <c r="F58" s="29" t="n">
        <v>392</v>
      </c>
      <c r="G58" s="29" t="n">
        <v>735</v>
      </c>
      <c r="H58" s="29" t="n">
        <v>1707</v>
      </c>
      <c r="I58" s="29" t="n">
        <v>1745</v>
      </c>
      <c r="J58" s="29" t="n">
        <v>1599</v>
      </c>
      <c r="K58" s="30" t="n">
        <v>6744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475</v>
      </c>
      <c r="E59" s="23" t="n">
        <v>461</v>
      </c>
      <c r="F59" s="23" t="n">
        <v>724</v>
      </c>
      <c r="G59" s="23" t="n">
        <v>1159</v>
      </c>
      <c r="H59" s="23" t="n">
        <v>2129</v>
      </c>
      <c r="I59" s="23" t="n">
        <v>1978</v>
      </c>
      <c r="J59" s="23" t="n">
        <v>1910</v>
      </c>
      <c r="K59" s="24" t="n">
        <v>8836</v>
      </c>
      <c r="L59" s="19" t="n">
        <f aca="false">+D59/D$62*100</f>
        <v>98.343685300207</v>
      </c>
      <c r="M59" s="20" t="n">
        <f aca="false">+E59/E$62*100</f>
        <v>97.6694915254237</v>
      </c>
      <c r="N59" s="20" t="n">
        <f aca="false">+F59/F$62*100</f>
        <v>97.9702300405954</v>
      </c>
      <c r="O59" s="20" t="n">
        <f aca="false">+G59/G$62*100</f>
        <v>97.2315436241611</v>
      </c>
      <c r="P59" s="20" t="n">
        <f aca="false">+H59/H$62*100</f>
        <v>96.9048702776513</v>
      </c>
      <c r="Q59" s="20" t="n">
        <f aca="false">+I59/I$62*100</f>
        <v>96.3468095470044</v>
      </c>
      <c r="R59" s="20" t="n">
        <f aca="false">+J59/J$62*100</f>
        <v>95.5477738869435</v>
      </c>
      <c r="S59" s="68" t="n">
        <f aca="false">+K59/K$62*100</f>
        <v>96.7268746579092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6</v>
      </c>
      <c r="E60" s="23" t="n">
        <v>8</v>
      </c>
      <c r="F60" s="23" t="n">
        <v>11</v>
      </c>
      <c r="G60" s="23" t="n">
        <v>25</v>
      </c>
      <c r="H60" s="23" t="n">
        <v>46</v>
      </c>
      <c r="I60" s="23" t="n">
        <v>55</v>
      </c>
      <c r="J60" s="23" t="n">
        <v>56</v>
      </c>
      <c r="K60" s="24" t="n">
        <v>207</v>
      </c>
      <c r="L60" s="25" t="n">
        <f aca="false">+D60/D$62*100</f>
        <v>1.24223602484472</v>
      </c>
      <c r="M60" s="26" t="n">
        <f aca="false">+E60/E$62*100</f>
        <v>1.69491525423729</v>
      </c>
      <c r="N60" s="26" t="n">
        <f aca="false">+F60/F$62*100</f>
        <v>1.48849797023004</v>
      </c>
      <c r="O60" s="26" t="n">
        <f aca="false">+G60/G$62*100</f>
        <v>2.09731543624161</v>
      </c>
      <c r="P60" s="26" t="n">
        <f aca="false">+H60/H$62*100</f>
        <v>2.09376422394174</v>
      </c>
      <c r="Q60" s="26" t="n">
        <f aca="false">+I60/I$62*100</f>
        <v>2.67900633219679</v>
      </c>
      <c r="R60" s="26" t="n">
        <f aca="false">+J60/J$62*100</f>
        <v>2.80140070035018</v>
      </c>
      <c r="S60" s="69" t="n">
        <f aca="false">+K60/K$62*100</f>
        <v>2.26600985221675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2</v>
      </c>
      <c r="E61" s="23" t="n">
        <v>3</v>
      </c>
      <c r="F61" s="23" t="n">
        <v>4</v>
      </c>
      <c r="G61" s="23" t="n">
        <v>8</v>
      </c>
      <c r="H61" s="23" t="n">
        <v>22</v>
      </c>
      <c r="I61" s="23" t="n">
        <v>20</v>
      </c>
      <c r="J61" s="23" t="n">
        <v>33</v>
      </c>
      <c r="K61" s="24" t="n">
        <v>92</v>
      </c>
      <c r="L61" s="25" t="n">
        <f aca="false">+D61/D$62*100</f>
        <v>0.41407867494824</v>
      </c>
      <c r="M61" s="26" t="n">
        <f aca="false">+E61/E$62*100</f>
        <v>0.635593220338983</v>
      </c>
      <c r="N61" s="26" t="n">
        <f aca="false">+F61/F$62*100</f>
        <v>0.54127198917456</v>
      </c>
      <c r="O61" s="26" t="n">
        <f aca="false">+G61/G$62*100</f>
        <v>0.671140939597316</v>
      </c>
      <c r="P61" s="26" t="n">
        <f aca="false">+H61/H$62*100</f>
        <v>1.00136549840692</v>
      </c>
      <c r="Q61" s="26" t="n">
        <f aca="false">+I61/I$62*100</f>
        <v>0.974184120798831</v>
      </c>
      <c r="R61" s="26" t="n">
        <f aca="false">+J61/J$62*100</f>
        <v>1.65082541270635</v>
      </c>
      <c r="S61" s="69" t="n">
        <f aca="false">+K61/K$62*100</f>
        <v>1.00711548987411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83</v>
      </c>
      <c r="E62" s="23" t="n">
        <v>472</v>
      </c>
      <c r="F62" s="23" t="n">
        <v>739</v>
      </c>
      <c r="G62" s="23" t="n">
        <v>1192</v>
      </c>
      <c r="H62" s="23" t="n">
        <v>2197</v>
      </c>
      <c r="I62" s="23" t="n">
        <v>2053</v>
      </c>
      <c r="J62" s="23" t="n">
        <v>1999</v>
      </c>
      <c r="K62" s="24" t="n">
        <v>9135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472</v>
      </c>
      <c r="E63" s="17" t="n">
        <v>476</v>
      </c>
      <c r="F63" s="17" t="n">
        <v>672</v>
      </c>
      <c r="G63" s="17" t="n">
        <v>1106</v>
      </c>
      <c r="H63" s="17" t="n">
        <v>2334</v>
      </c>
      <c r="I63" s="17" t="n">
        <v>2486</v>
      </c>
      <c r="J63" s="17" t="n">
        <v>2144</v>
      </c>
      <c r="K63" s="18" t="n">
        <v>9690</v>
      </c>
      <c r="L63" s="25" t="n">
        <f aca="false">+D63/D$66*100</f>
        <v>97.119341563786</v>
      </c>
      <c r="M63" s="26" t="n">
        <f aca="false">+E63/E$66*100</f>
        <v>97.1428571428571</v>
      </c>
      <c r="N63" s="26" t="n">
        <f aca="false">+F63/F$66*100</f>
        <v>97.3913043478261</v>
      </c>
      <c r="O63" s="26" t="n">
        <f aca="false">+G63/G$66*100</f>
        <v>97.273526824978</v>
      </c>
      <c r="P63" s="26" t="n">
        <f aca="false">+H63/H$66*100</f>
        <v>96.7260671363448</v>
      </c>
      <c r="Q63" s="26" t="n">
        <f aca="false">+I63/I$66*100</f>
        <v>97.0335675253708</v>
      </c>
      <c r="R63" s="26" t="n">
        <f aca="false">+J63/J$66*100</f>
        <v>95.5862683905484</v>
      </c>
      <c r="S63" s="69" t="n">
        <f aca="false">+K63/K$66*100</f>
        <v>96.6969364334897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8</v>
      </c>
      <c r="E64" s="23" t="n">
        <v>12</v>
      </c>
      <c r="F64" s="23" t="n">
        <v>15</v>
      </c>
      <c r="G64" s="23" t="n">
        <v>29</v>
      </c>
      <c r="H64" s="23" t="n">
        <v>59</v>
      </c>
      <c r="I64" s="23" t="n">
        <v>61</v>
      </c>
      <c r="J64" s="23" t="n">
        <v>77</v>
      </c>
      <c r="K64" s="24" t="n">
        <v>261</v>
      </c>
      <c r="L64" s="25" t="n">
        <f aca="false">+D64/D$66*100</f>
        <v>1.64609053497942</v>
      </c>
      <c r="M64" s="26" t="n">
        <f aca="false">+E64/E$66*100</f>
        <v>2.44897959183673</v>
      </c>
      <c r="N64" s="26" t="n">
        <f aca="false">+F64/F$66*100</f>
        <v>2.17391304347826</v>
      </c>
      <c r="O64" s="26" t="n">
        <f aca="false">+G64/G$66*100</f>
        <v>2.55057167985928</v>
      </c>
      <c r="P64" s="26" t="n">
        <f aca="false">+H64/H$66*100</f>
        <v>2.44508910070452</v>
      </c>
      <c r="Q64" s="26" t="n">
        <f aca="false">+I64/I$66*100</f>
        <v>2.38095238095238</v>
      </c>
      <c r="R64" s="26" t="n">
        <f aca="false">+J64/J$66*100</f>
        <v>3.43290236290682</v>
      </c>
      <c r="S64" s="69" t="n">
        <f aca="false">+K64/K$66*100</f>
        <v>2.60453048597944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6</v>
      </c>
      <c r="E65" s="23" t="n">
        <v>2</v>
      </c>
      <c r="F65" s="23" t="n">
        <v>3</v>
      </c>
      <c r="G65" s="23" t="n">
        <v>2</v>
      </c>
      <c r="H65" s="23" t="n">
        <v>20</v>
      </c>
      <c r="I65" s="23" t="n">
        <v>15</v>
      </c>
      <c r="J65" s="23" t="n">
        <v>22</v>
      </c>
      <c r="K65" s="24" t="n">
        <v>70</v>
      </c>
      <c r="L65" s="25" t="n">
        <f aca="false">+D65/D$66*100</f>
        <v>1.23456790123457</v>
      </c>
      <c r="M65" s="26" t="n">
        <f aca="false">+E65/E$66*100</f>
        <v>0.408163265306122</v>
      </c>
      <c r="N65" s="26" t="n">
        <f aca="false">+F65/F$66*100</f>
        <v>0.434782608695652</v>
      </c>
      <c r="O65" s="26" t="n">
        <f aca="false">+G65/G$66*100</f>
        <v>0.175901495162709</v>
      </c>
      <c r="P65" s="26" t="n">
        <f aca="false">+H65/H$66*100</f>
        <v>0.828843762950684</v>
      </c>
      <c r="Q65" s="26" t="n">
        <f aca="false">+I65/I$66*100</f>
        <v>0.585480093676815</v>
      </c>
      <c r="R65" s="26" t="n">
        <f aca="false">+J65/J$66*100</f>
        <v>0.980829246544806</v>
      </c>
      <c r="S65" s="69" t="n">
        <f aca="false">+K65/K$66*100</f>
        <v>0.698533080530885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86</v>
      </c>
      <c r="E66" s="29" t="n">
        <v>490</v>
      </c>
      <c r="F66" s="29" t="n">
        <v>690</v>
      </c>
      <c r="G66" s="29" t="n">
        <v>1137</v>
      </c>
      <c r="H66" s="29" t="n">
        <v>2413</v>
      </c>
      <c r="I66" s="29" t="n">
        <v>2562</v>
      </c>
      <c r="J66" s="29" t="n">
        <v>2243</v>
      </c>
      <c r="K66" s="30" t="n">
        <v>10021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29</v>
      </c>
      <c r="E67" s="23" t="n">
        <v>200</v>
      </c>
      <c r="F67" s="23" t="n">
        <v>301</v>
      </c>
      <c r="G67" s="23" t="n">
        <v>599</v>
      </c>
      <c r="H67" s="23" t="n">
        <v>1608</v>
      </c>
      <c r="I67" s="23" t="n">
        <v>1595</v>
      </c>
      <c r="J67" s="23" t="n">
        <v>1343</v>
      </c>
      <c r="K67" s="24" t="n">
        <v>5875</v>
      </c>
      <c r="L67" s="19" t="n">
        <f aca="false">+D67/D$70*100</f>
        <v>97.4468085106383</v>
      </c>
      <c r="M67" s="20" t="n">
        <f aca="false">+E67/E$70*100</f>
        <v>97.5609756097561</v>
      </c>
      <c r="N67" s="20" t="n">
        <f aca="false">+F67/F$70*100</f>
        <v>99.3399339933993</v>
      </c>
      <c r="O67" s="20" t="n">
        <f aca="false">+G67/G$70*100</f>
        <v>99.0082644628099</v>
      </c>
      <c r="P67" s="20" t="n">
        <f aca="false">+H67/H$70*100</f>
        <v>98.1086028065894</v>
      </c>
      <c r="Q67" s="20" t="n">
        <f aca="false">+I67/I$70*100</f>
        <v>98.0331899200983</v>
      </c>
      <c r="R67" s="20" t="n">
        <f aca="false">+J67/J$70*100</f>
        <v>97.2483707458364</v>
      </c>
      <c r="S67" s="68" t="n">
        <f aca="false">+K67/K$70*100</f>
        <v>97.9983319432861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4</v>
      </c>
      <c r="E68" s="23" t="n">
        <v>3</v>
      </c>
      <c r="F68" s="23" t="n">
        <v>2</v>
      </c>
      <c r="G68" s="23" t="n">
        <v>5</v>
      </c>
      <c r="H68" s="23" t="n">
        <v>26</v>
      </c>
      <c r="I68" s="23" t="n">
        <v>26</v>
      </c>
      <c r="J68" s="23" t="n">
        <v>29</v>
      </c>
      <c r="K68" s="24" t="n">
        <v>95</v>
      </c>
      <c r="L68" s="25" t="n">
        <f aca="false">+D68/D$70*100</f>
        <v>1.70212765957447</v>
      </c>
      <c r="M68" s="26" t="n">
        <f aca="false">+E68/E$70*100</f>
        <v>1.46341463414634</v>
      </c>
      <c r="N68" s="26" t="n">
        <f aca="false">+F68/F$70*100</f>
        <v>0.66006600660066</v>
      </c>
      <c r="O68" s="26" t="n">
        <f aca="false">+G68/G$70*100</f>
        <v>0.826446280991736</v>
      </c>
      <c r="P68" s="26" t="n">
        <f aca="false">+H68/H$70*100</f>
        <v>1.58633312995729</v>
      </c>
      <c r="Q68" s="26" t="n">
        <f aca="false">+I68/I$70*100</f>
        <v>1.5980331899201</v>
      </c>
      <c r="R68" s="26" t="n">
        <f aca="false">+J68/J$70*100</f>
        <v>2.09992758870384</v>
      </c>
      <c r="S68" s="69" t="n">
        <f aca="false">+K68/K$70*100</f>
        <v>1.58465387823186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2</v>
      </c>
      <c r="E69" s="23" t="n">
        <v>2</v>
      </c>
      <c r="F69" s="23" t="n">
        <v>0</v>
      </c>
      <c r="G69" s="23" t="n">
        <v>1</v>
      </c>
      <c r="H69" s="23" t="n">
        <v>5</v>
      </c>
      <c r="I69" s="23" t="n">
        <v>6</v>
      </c>
      <c r="J69" s="23" t="n">
        <v>9</v>
      </c>
      <c r="K69" s="24" t="n">
        <v>25</v>
      </c>
      <c r="L69" s="25" t="n">
        <f aca="false">+D69/D$70*100</f>
        <v>0.851063829787234</v>
      </c>
      <c r="M69" s="26" t="n">
        <f aca="false">+E69/E$70*100</f>
        <v>0.975609756097561</v>
      </c>
      <c r="N69" s="26" t="n">
        <f aca="false">+F69/F$70*100</f>
        <v>0</v>
      </c>
      <c r="O69" s="26" t="n">
        <f aca="false">+G69/G$70*100</f>
        <v>0.165289256198347</v>
      </c>
      <c r="P69" s="26" t="n">
        <f aca="false">+H69/H$70*100</f>
        <v>0.305064063453325</v>
      </c>
      <c r="Q69" s="26" t="n">
        <f aca="false">+I69/I$70*100</f>
        <v>0.368776889981561</v>
      </c>
      <c r="R69" s="26" t="n">
        <f aca="false">+J69/J$70*100</f>
        <v>0.651701665459812</v>
      </c>
      <c r="S69" s="69" t="n">
        <f aca="false">+K69/K$70*100</f>
        <v>0.417014178482068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35</v>
      </c>
      <c r="E70" s="23" t="n">
        <v>205</v>
      </c>
      <c r="F70" s="23" t="n">
        <v>303</v>
      </c>
      <c r="G70" s="23" t="n">
        <v>605</v>
      </c>
      <c r="H70" s="23" t="n">
        <v>1639</v>
      </c>
      <c r="I70" s="23" t="n">
        <v>1627</v>
      </c>
      <c r="J70" s="23" t="n">
        <v>1381</v>
      </c>
      <c r="K70" s="24" t="n">
        <v>5995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9020</v>
      </c>
      <c r="E71" s="17" t="n">
        <v>8086</v>
      </c>
      <c r="F71" s="17" t="n">
        <v>9742</v>
      </c>
      <c r="G71" s="17" t="n">
        <v>17956</v>
      </c>
      <c r="H71" s="17" t="n">
        <v>52598</v>
      </c>
      <c r="I71" s="17" t="n">
        <v>69653</v>
      </c>
      <c r="J71" s="17" t="n">
        <v>68017</v>
      </c>
      <c r="K71" s="18" t="n">
        <v>235072</v>
      </c>
      <c r="L71" s="25" t="n">
        <f aca="false">+D71/D$74*100</f>
        <v>98.3106267029973</v>
      </c>
      <c r="M71" s="26" t="n">
        <f aca="false">+E71/E$74*100</f>
        <v>98.1310679611651</v>
      </c>
      <c r="N71" s="26" t="n">
        <f aca="false">+F71/F$74*100</f>
        <v>98.5035389282103</v>
      </c>
      <c r="O71" s="26" t="n">
        <f aca="false">+G71/G$74*100</f>
        <v>98.4537778265161</v>
      </c>
      <c r="P71" s="26" t="n">
        <f aca="false">+H71/H$74*100</f>
        <v>98.3195319363703</v>
      </c>
      <c r="Q71" s="26" t="n">
        <f aca="false">+I71/I$74*100</f>
        <v>98.0903829092087</v>
      </c>
      <c r="R71" s="26" t="n">
        <f aca="false">+J71/J$74*100</f>
        <v>97.5377864456363</v>
      </c>
      <c r="S71" s="69" t="n">
        <f aca="false">+K71/K$74*100</f>
        <v>98.0353069233432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09</v>
      </c>
      <c r="E72" s="23" t="n">
        <v>121</v>
      </c>
      <c r="F72" s="23" t="n">
        <v>112</v>
      </c>
      <c r="G72" s="23" t="n">
        <v>226</v>
      </c>
      <c r="H72" s="23" t="n">
        <v>689</v>
      </c>
      <c r="I72" s="23" t="n">
        <v>1055</v>
      </c>
      <c r="J72" s="23" t="n">
        <v>1283</v>
      </c>
      <c r="K72" s="24" t="n">
        <v>3595</v>
      </c>
      <c r="L72" s="25" t="n">
        <f aca="false">+D72/D$74*100</f>
        <v>1.18801089918256</v>
      </c>
      <c r="M72" s="26" t="n">
        <f aca="false">+E72/E$74*100</f>
        <v>1.46844660194175</v>
      </c>
      <c r="N72" s="26" t="n">
        <f aca="false">+F72/F$74*100</f>
        <v>1.1324570273003</v>
      </c>
      <c r="O72" s="26" t="n">
        <f aca="false">+G72/G$74*100</f>
        <v>1.23917096172826</v>
      </c>
      <c r="P72" s="26" t="n">
        <f aca="false">+H72/H$74*100</f>
        <v>1.28792268725349</v>
      </c>
      <c r="Q72" s="26" t="n">
        <f aca="false">+I72/I$74*100</f>
        <v>1.48572716134575</v>
      </c>
      <c r="R72" s="26" t="n">
        <f aca="false">+J72/J$74*100</f>
        <v>1.83984856741331</v>
      </c>
      <c r="S72" s="69" t="n">
        <f aca="false">+K72/K$74*100</f>
        <v>1.49927225866721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46</v>
      </c>
      <c r="E73" s="23" t="n">
        <v>33</v>
      </c>
      <c r="F73" s="23" t="n">
        <v>36</v>
      </c>
      <c r="G73" s="23" t="n">
        <v>56</v>
      </c>
      <c r="H73" s="23" t="n">
        <v>210</v>
      </c>
      <c r="I73" s="23" t="n">
        <v>301</v>
      </c>
      <c r="J73" s="23" t="n">
        <v>434</v>
      </c>
      <c r="K73" s="24" t="n">
        <v>1116</v>
      </c>
      <c r="L73" s="25" t="n">
        <f aca="false">+D73/D$74*100</f>
        <v>0.501362397820164</v>
      </c>
      <c r="M73" s="26" t="n">
        <f aca="false">+E73/E$74*100</f>
        <v>0.400485436893204</v>
      </c>
      <c r="N73" s="26" t="n">
        <f aca="false">+F73/F$74*100</f>
        <v>0.364004044489383</v>
      </c>
      <c r="O73" s="26" t="n">
        <f aca="false">+G73/G$74*100</f>
        <v>0.307051211755675</v>
      </c>
      <c r="P73" s="26" t="n">
        <f aca="false">+H73/H$74*100</f>
        <v>0.392545376376245</v>
      </c>
      <c r="Q73" s="26" t="n">
        <f aca="false">+I73/I$74*100</f>
        <v>0.423889929445563</v>
      </c>
      <c r="R73" s="26" t="n">
        <f aca="false">+J73/J$74*100</f>
        <v>0.622364986950412</v>
      </c>
      <c r="S73" s="69" t="n">
        <f aca="false">+K73/K$74*100</f>
        <v>0.465420817989599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9175</v>
      </c>
      <c r="E74" s="38" t="n">
        <v>8240</v>
      </c>
      <c r="F74" s="38" t="n">
        <v>9890</v>
      </c>
      <c r="G74" s="38" t="n">
        <v>18238</v>
      </c>
      <c r="H74" s="38" t="n">
        <v>53497</v>
      </c>
      <c r="I74" s="38" t="n">
        <v>71009</v>
      </c>
      <c r="J74" s="38" t="n">
        <v>69734</v>
      </c>
      <c r="K74" s="39" t="n">
        <v>239783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062</v>
      </c>
      <c r="E75" s="23" t="n">
        <v>853</v>
      </c>
      <c r="F75" s="23" t="n">
        <v>1043</v>
      </c>
      <c r="G75" s="23" t="n">
        <v>1823</v>
      </c>
      <c r="H75" s="23" t="n">
        <v>6604</v>
      </c>
      <c r="I75" s="23" t="n">
        <v>10026</v>
      </c>
      <c r="J75" s="23" t="n">
        <v>10694</v>
      </c>
      <c r="K75" s="24" t="n">
        <v>32105</v>
      </c>
      <c r="L75" s="25" t="n">
        <f aca="false">+D75/D$78*100</f>
        <v>98.9748369058714</v>
      </c>
      <c r="M75" s="26" t="n">
        <f aca="false">+E75/E$78*100</f>
        <v>97.8211009174312</v>
      </c>
      <c r="N75" s="26" t="n">
        <f aca="false">+F75/F$78*100</f>
        <v>99.1444866920152</v>
      </c>
      <c r="O75" s="26" t="n">
        <f aca="false">+G75/G$78*100</f>
        <v>98.5938345051379</v>
      </c>
      <c r="P75" s="26" t="n">
        <f aca="false">+H75/H$78*100</f>
        <v>98.5377499253954</v>
      </c>
      <c r="Q75" s="26" t="n">
        <f aca="false">+I75/I$78*100</f>
        <v>98.1017612524462</v>
      </c>
      <c r="R75" s="26" t="n">
        <f aca="false">+J75/J$78*100</f>
        <v>97.7513711151737</v>
      </c>
      <c r="S75" s="69" t="n">
        <f aca="false">+K75/K$78*100</f>
        <v>98.1564143328849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7</v>
      </c>
      <c r="E76" s="23" t="n">
        <v>14</v>
      </c>
      <c r="F76" s="23" t="n">
        <v>8</v>
      </c>
      <c r="G76" s="23" t="n">
        <v>20</v>
      </c>
      <c r="H76" s="23" t="n">
        <v>70</v>
      </c>
      <c r="I76" s="23" t="n">
        <v>150</v>
      </c>
      <c r="J76" s="23" t="n">
        <v>183</v>
      </c>
      <c r="K76" s="24" t="n">
        <v>452</v>
      </c>
      <c r="L76" s="25" t="n">
        <f aca="false">+D76/D$78*100</f>
        <v>0.65237651444548</v>
      </c>
      <c r="M76" s="26" t="n">
        <f aca="false">+E76/E$78*100</f>
        <v>1.60550458715596</v>
      </c>
      <c r="N76" s="26" t="n">
        <f aca="false">+F76/F$78*100</f>
        <v>0.760456273764259</v>
      </c>
      <c r="O76" s="26" t="n">
        <f aca="false">+G76/G$78*100</f>
        <v>1.08166576527853</v>
      </c>
      <c r="P76" s="26" t="n">
        <f aca="false">+H76/H$78*100</f>
        <v>1.04446433900328</v>
      </c>
      <c r="Q76" s="26" t="n">
        <f aca="false">+I76/I$78*100</f>
        <v>1.46771037181996</v>
      </c>
      <c r="R76" s="26" t="n">
        <f aca="false">+J76/J$78*100</f>
        <v>1.672760511883</v>
      </c>
      <c r="S76" s="69" t="n">
        <f aca="false">+K76/K$78*100</f>
        <v>1.38192491133668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4</v>
      </c>
      <c r="E77" s="23" t="n">
        <v>5</v>
      </c>
      <c r="F77" s="23" t="n">
        <v>1</v>
      </c>
      <c r="G77" s="23" t="n">
        <v>6</v>
      </c>
      <c r="H77" s="23" t="n">
        <v>28</v>
      </c>
      <c r="I77" s="23" t="n">
        <v>44</v>
      </c>
      <c r="J77" s="23" t="n">
        <v>63</v>
      </c>
      <c r="K77" s="24" t="n">
        <v>151</v>
      </c>
      <c r="L77" s="25" t="n">
        <f aca="false">+D77/D$78*100</f>
        <v>0.372786579683131</v>
      </c>
      <c r="M77" s="26" t="n">
        <f aca="false">+E77/E$78*100</f>
        <v>0.573394495412844</v>
      </c>
      <c r="N77" s="26" t="n">
        <f aca="false">+F77/F$78*100</f>
        <v>0.0950570342205323</v>
      </c>
      <c r="O77" s="26" t="n">
        <f aca="false">+G77/G$78*100</f>
        <v>0.324499729583559</v>
      </c>
      <c r="P77" s="26" t="n">
        <f aca="false">+H77/H$78*100</f>
        <v>0.417785735601313</v>
      </c>
      <c r="Q77" s="26" t="n">
        <f aca="false">+I77/I$78*100</f>
        <v>0.430528375733855</v>
      </c>
      <c r="R77" s="26" t="n">
        <f aca="false">+J77/J$78*100</f>
        <v>0.575868372943327</v>
      </c>
      <c r="S77" s="69" t="n">
        <f aca="false">+K77/K$78*100</f>
        <v>0.461660755778403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73</v>
      </c>
      <c r="E78" s="23" t="n">
        <v>872</v>
      </c>
      <c r="F78" s="23" t="n">
        <v>1052</v>
      </c>
      <c r="G78" s="23" t="n">
        <v>1849</v>
      </c>
      <c r="H78" s="23" t="n">
        <v>6702</v>
      </c>
      <c r="I78" s="23" t="n">
        <v>10220</v>
      </c>
      <c r="J78" s="23" t="n">
        <v>10940</v>
      </c>
      <c r="K78" s="24" t="n">
        <v>32708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097</v>
      </c>
      <c r="E79" s="46" t="n">
        <v>928</v>
      </c>
      <c r="F79" s="46" t="n">
        <v>876</v>
      </c>
      <c r="G79" s="46" t="n">
        <v>1678</v>
      </c>
      <c r="H79" s="46" t="n">
        <v>5548</v>
      </c>
      <c r="I79" s="46" t="n">
        <v>8425</v>
      </c>
      <c r="J79" s="46" t="n">
        <v>8985</v>
      </c>
      <c r="K79" s="47" t="n">
        <v>27537</v>
      </c>
      <c r="L79" s="48" t="n">
        <f aca="false">+D79/D$82*100</f>
        <v>98.8288288288288</v>
      </c>
      <c r="M79" s="49" t="n">
        <f aca="false">+E79/E$82*100</f>
        <v>98.3050847457627</v>
      </c>
      <c r="N79" s="49" t="n">
        <f aca="false">+F79/F$82*100</f>
        <v>99.0950226244344</v>
      </c>
      <c r="O79" s="49" t="n">
        <f aca="false">+G79/G$82*100</f>
        <v>98.4741784037559</v>
      </c>
      <c r="P79" s="49" t="n">
        <f aca="false">+H79/H$82*100</f>
        <v>98.7891737891738</v>
      </c>
      <c r="Q79" s="49" t="n">
        <f aca="false">+I79/I$82*100</f>
        <v>98.4689107059374</v>
      </c>
      <c r="R79" s="49" t="n">
        <f aca="false">+J79/J$82*100</f>
        <v>97.9078130107878</v>
      </c>
      <c r="S79" s="72" t="n">
        <f aca="false">+K79/K$82*100</f>
        <v>98.3780500875281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6</v>
      </c>
      <c r="E80" s="23" t="n">
        <v>14</v>
      </c>
      <c r="F80" s="23" t="n">
        <v>5</v>
      </c>
      <c r="G80" s="23" t="n">
        <v>18</v>
      </c>
      <c r="H80" s="23" t="n">
        <v>55</v>
      </c>
      <c r="I80" s="23" t="n">
        <v>95</v>
      </c>
      <c r="J80" s="23" t="n">
        <v>136</v>
      </c>
      <c r="K80" s="24" t="n">
        <v>329</v>
      </c>
      <c r="L80" s="25" t="n">
        <f aca="false">+D80/D$82*100</f>
        <v>0.540540540540541</v>
      </c>
      <c r="M80" s="26" t="n">
        <f aca="false">+E80/E$82*100</f>
        <v>1.48305084745763</v>
      </c>
      <c r="N80" s="26" t="n">
        <f aca="false">+F80/F$82*100</f>
        <v>0.565610859728507</v>
      </c>
      <c r="O80" s="26" t="n">
        <f aca="false">+G80/G$82*100</f>
        <v>1.05633802816901</v>
      </c>
      <c r="P80" s="26" t="n">
        <f aca="false">+H80/H$82*100</f>
        <v>0.979344729344729</v>
      </c>
      <c r="Q80" s="26" t="n">
        <f aca="false">+I80/I$82*100</f>
        <v>1.11033193080879</v>
      </c>
      <c r="R80" s="26" t="n">
        <f aca="false">+J80/J$82*100</f>
        <v>1.48196578402528</v>
      </c>
      <c r="S80" s="69" t="n">
        <f aca="false">+K80/K$82*100</f>
        <v>1.17537780000715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7</v>
      </c>
      <c r="E81" s="23" t="n">
        <v>2</v>
      </c>
      <c r="F81" s="23" t="n">
        <v>3</v>
      </c>
      <c r="G81" s="23" t="n">
        <v>8</v>
      </c>
      <c r="H81" s="23" t="n">
        <v>13</v>
      </c>
      <c r="I81" s="23" t="n">
        <v>36</v>
      </c>
      <c r="J81" s="23" t="n">
        <v>56</v>
      </c>
      <c r="K81" s="24" t="n">
        <v>125</v>
      </c>
      <c r="L81" s="25" t="n">
        <f aca="false">+D81/D$82*100</f>
        <v>0.630630630630631</v>
      </c>
      <c r="M81" s="26" t="n">
        <f aca="false">+E81/E$82*100</f>
        <v>0.211864406779661</v>
      </c>
      <c r="N81" s="26" t="n">
        <f aca="false">+F81/F$82*100</f>
        <v>0.339366515837104</v>
      </c>
      <c r="O81" s="26" t="n">
        <f aca="false">+G81/G$82*100</f>
        <v>0.469483568075117</v>
      </c>
      <c r="P81" s="26" t="n">
        <f aca="false">+H81/H$82*100</f>
        <v>0.231481481481481</v>
      </c>
      <c r="Q81" s="26" t="n">
        <f aca="false">+I81/I$82*100</f>
        <v>0.420757363253857</v>
      </c>
      <c r="R81" s="26" t="n">
        <f aca="false">+J81/J$82*100</f>
        <v>0.61022120518688</v>
      </c>
      <c r="S81" s="69" t="n">
        <f aca="false">+K81/K$82*100</f>
        <v>0.446572112464721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110</v>
      </c>
      <c r="E82" s="52" t="n">
        <v>944</v>
      </c>
      <c r="F82" s="52" t="n">
        <v>884</v>
      </c>
      <c r="G82" s="52" t="n">
        <v>1704</v>
      </c>
      <c r="H82" s="52" t="n">
        <v>5616</v>
      </c>
      <c r="I82" s="52" t="n">
        <v>8556</v>
      </c>
      <c r="J82" s="52" t="n">
        <v>9177</v>
      </c>
      <c r="K82" s="53" t="n">
        <v>27991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886</v>
      </c>
      <c r="E83" s="23" t="n">
        <v>816</v>
      </c>
      <c r="F83" s="23" t="n">
        <v>873</v>
      </c>
      <c r="G83" s="23" t="n">
        <v>1457</v>
      </c>
      <c r="H83" s="23" t="n">
        <v>3988</v>
      </c>
      <c r="I83" s="23" t="n">
        <v>5260</v>
      </c>
      <c r="J83" s="23" t="n">
        <v>5458</v>
      </c>
      <c r="K83" s="24" t="n">
        <v>18738</v>
      </c>
      <c r="L83" s="25" t="n">
        <f aca="false">+D83/D$86*100</f>
        <v>98.6636971046771</v>
      </c>
      <c r="M83" s="26" t="n">
        <f aca="false">+E83/E$86*100</f>
        <v>98.5507246376812</v>
      </c>
      <c r="N83" s="26" t="n">
        <f aca="false">+F83/F$86*100</f>
        <v>98.6440677966102</v>
      </c>
      <c r="O83" s="26" t="n">
        <f aca="false">+G83/G$86*100</f>
        <v>98.5125084516565</v>
      </c>
      <c r="P83" s="26" t="n">
        <f aca="false">+H83/H$86*100</f>
        <v>98.5177865612648</v>
      </c>
      <c r="Q83" s="26" t="n">
        <f aca="false">+I83/I$86*100</f>
        <v>98.5387785687523</v>
      </c>
      <c r="R83" s="26" t="n">
        <f aca="false">+J83/J$86*100</f>
        <v>97.9364794545128</v>
      </c>
      <c r="S83" s="69" t="n">
        <f aca="false">+K83/K$86*100</f>
        <v>98.3673683657935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1</v>
      </c>
      <c r="E84" s="23" t="n">
        <v>11</v>
      </c>
      <c r="F84" s="23" t="n">
        <v>8</v>
      </c>
      <c r="G84" s="23" t="n">
        <v>18</v>
      </c>
      <c r="H84" s="23" t="n">
        <v>48</v>
      </c>
      <c r="I84" s="23" t="n">
        <v>61</v>
      </c>
      <c r="J84" s="23" t="n">
        <v>90</v>
      </c>
      <c r="K84" s="24" t="n">
        <v>247</v>
      </c>
      <c r="L84" s="25" t="n">
        <f aca="false">+D84/D$86*100</f>
        <v>1.22494432071269</v>
      </c>
      <c r="M84" s="26" t="n">
        <f aca="false">+E84/E$86*100</f>
        <v>1.32850241545894</v>
      </c>
      <c r="N84" s="26" t="n">
        <f aca="false">+F84/F$86*100</f>
        <v>0.903954802259887</v>
      </c>
      <c r="O84" s="26" t="n">
        <f aca="false">+G84/G$86*100</f>
        <v>1.21703853955375</v>
      </c>
      <c r="P84" s="26" t="n">
        <f aca="false">+H84/H$86*100</f>
        <v>1.18577075098814</v>
      </c>
      <c r="Q84" s="26" t="n">
        <f aca="false">+I84/I$86*100</f>
        <v>1.14275009366804</v>
      </c>
      <c r="R84" s="26" t="n">
        <f aca="false">+J84/J$86*100</f>
        <v>1.61492912255518</v>
      </c>
      <c r="S84" s="69" t="n">
        <f aca="false">+K84/K$86*100</f>
        <v>1.29665599244055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</v>
      </c>
      <c r="E85" s="23" t="n">
        <v>1</v>
      </c>
      <c r="F85" s="23" t="n">
        <v>4</v>
      </c>
      <c r="G85" s="23" t="n">
        <v>4</v>
      </c>
      <c r="H85" s="23" t="n">
        <v>12</v>
      </c>
      <c r="I85" s="23" t="n">
        <v>17</v>
      </c>
      <c r="J85" s="23" t="n">
        <v>25</v>
      </c>
      <c r="K85" s="24" t="n">
        <v>64</v>
      </c>
      <c r="L85" s="25" t="n">
        <f aca="false">+D85/D$86*100</f>
        <v>0.111358574610245</v>
      </c>
      <c r="M85" s="26" t="n">
        <f aca="false">+E85/E$86*100</f>
        <v>0.120772946859903</v>
      </c>
      <c r="N85" s="26" t="n">
        <f aca="false">+F85/F$86*100</f>
        <v>0.451977401129944</v>
      </c>
      <c r="O85" s="26" t="n">
        <f aca="false">+G85/G$86*100</f>
        <v>0.270453008789723</v>
      </c>
      <c r="P85" s="26" t="n">
        <f aca="false">+H85/H$86*100</f>
        <v>0.296442687747036</v>
      </c>
      <c r="Q85" s="26" t="n">
        <f aca="false">+I85/I$86*100</f>
        <v>0.318471337579618</v>
      </c>
      <c r="R85" s="26" t="n">
        <f aca="false">+J85/J$86*100</f>
        <v>0.448591422931994</v>
      </c>
      <c r="S85" s="69" t="n">
        <f aca="false">+K85/K$86*100</f>
        <v>0.335975641765972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98</v>
      </c>
      <c r="E86" s="23" t="n">
        <v>828</v>
      </c>
      <c r="F86" s="23" t="n">
        <v>885</v>
      </c>
      <c r="G86" s="23" t="n">
        <v>1479</v>
      </c>
      <c r="H86" s="23" t="n">
        <v>4048</v>
      </c>
      <c r="I86" s="23" t="n">
        <v>5338</v>
      </c>
      <c r="J86" s="23" t="n">
        <v>5573</v>
      </c>
      <c r="K86" s="24" t="n">
        <v>19049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59</v>
      </c>
      <c r="E87" s="17" t="n">
        <v>247</v>
      </c>
      <c r="F87" s="17" t="n">
        <v>256</v>
      </c>
      <c r="G87" s="17" t="n">
        <v>476</v>
      </c>
      <c r="H87" s="17" t="n">
        <v>1161</v>
      </c>
      <c r="I87" s="17" t="n">
        <v>1509</v>
      </c>
      <c r="J87" s="17" t="n">
        <v>1397</v>
      </c>
      <c r="K87" s="18" t="n">
        <v>5305</v>
      </c>
      <c r="L87" s="25" t="n">
        <f aca="false">+D87/D$90*100</f>
        <v>98.8549618320611</v>
      </c>
      <c r="M87" s="26" t="n">
        <f aca="false">+E87/E$90*100</f>
        <v>98.8</v>
      </c>
      <c r="N87" s="26" t="n">
        <f aca="false">+F87/F$90*100</f>
        <v>99.2248062015504</v>
      </c>
      <c r="O87" s="26" t="n">
        <f aca="false">+G87/G$90*100</f>
        <v>99.581589958159</v>
      </c>
      <c r="P87" s="26" t="n">
        <f aca="false">+H87/H$90*100</f>
        <v>98.4732824427481</v>
      </c>
      <c r="Q87" s="26" t="n">
        <f aca="false">+I87/I$90*100</f>
        <v>98.6274509803922</v>
      </c>
      <c r="R87" s="26" t="n">
        <f aca="false">+J87/J$90*100</f>
        <v>97.8976874562018</v>
      </c>
      <c r="S87" s="69" t="n">
        <f aca="false">+K87/K$90*100</f>
        <v>98.5326894502229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0</v>
      </c>
      <c r="E88" s="23" t="n">
        <v>3</v>
      </c>
      <c r="F88" s="23" t="n">
        <v>2</v>
      </c>
      <c r="G88" s="23" t="n">
        <v>2</v>
      </c>
      <c r="H88" s="23" t="n">
        <v>12</v>
      </c>
      <c r="I88" s="23" t="n">
        <v>16</v>
      </c>
      <c r="J88" s="23" t="n">
        <v>18</v>
      </c>
      <c r="K88" s="24" t="n">
        <v>53</v>
      </c>
      <c r="L88" s="25" t="n">
        <f aca="false">+D88/D$90*100</f>
        <v>0</v>
      </c>
      <c r="M88" s="26" t="n">
        <f aca="false">+E88/E$90*100</f>
        <v>1.2</v>
      </c>
      <c r="N88" s="26" t="n">
        <f aca="false">+F88/F$90*100</f>
        <v>0.775193798449612</v>
      </c>
      <c r="O88" s="26" t="n">
        <f aca="false">+G88/G$90*100</f>
        <v>0.418410041841004</v>
      </c>
      <c r="P88" s="26" t="n">
        <f aca="false">+H88/H$90*100</f>
        <v>1.01781170483461</v>
      </c>
      <c r="Q88" s="26" t="n">
        <f aca="false">+I88/I$90*100</f>
        <v>1.04575163398693</v>
      </c>
      <c r="R88" s="26" t="n">
        <f aca="false">+J88/J$90*100</f>
        <v>1.26138752627891</v>
      </c>
      <c r="S88" s="69" t="n">
        <f aca="false">+K88/K$90*100</f>
        <v>0.984398216939079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3</v>
      </c>
      <c r="E89" s="23" t="n">
        <v>0</v>
      </c>
      <c r="F89" s="23" t="n">
        <v>0</v>
      </c>
      <c r="G89" s="23" t="n">
        <v>0</v>
      </c>
      <c r="H89" s="23" t="n">
        <v>6</v>
      </c>
      <c r="I89" s="23" t="n">
        <v>5</v>
      </c>
      <c r="J89" s="23" t="n">
        <v>12</v>
      </c>
      <c r="K89" s="24" t="n">
        <v>26</v>
      </c>
      <c r="L89" s="25" t="n">
        <f aca="false">+D89/D$90*100</f>
        <v>1.14503816793893</v>
      </c>
      <c r="M89" s="26" t="n">
        <f aca="false">+E89/E$90*100</f>
        <v>0</v>
      </c>
      <c r="N89" s="26" t="n">
        <f aca="false">+F89/F$90*100</f>
        <v>0</v>
      </c>
      <c r="O89" s="26" t="n">
        <f aca="false">+G89/G$90*100</f>
        <v>0</v>
      </c>
      <c r="P89" s="26" t="n">
        <f aca="false">+H89/H$90*100</f>
        <v>0.508905852417303</v>
      </c>
      <c r="Q89" s="26" t="n">
        <f aca="false">+I89/I$90*100</f>
        <v>0.326797385620915</v>
      </c>
      <c r="R89" s="26" t="n">
        <f aca="false">+J89/J$90*100</f>
        <v>0.840925017519271</v>
      </c>
      <c r="S89" s="69" t="n">
        <f aca="false">+K89/K$90*100</f>
        <v>0.482912332838039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62</v>
      </c>
      <c r="E90" s="23" t="n">
        <v>250</v>
      </c>
      <c r="F90" s="23" t="n">
        <v>258</v>
      </c>
      <c r="G90" s="23" t="n">
        <v>478</v>
      </c>
      <c r="H90" s="23" t="n">
        <v>1179</v>
      </c>
      <c r="I90" s="23" t="n">
        <v>1530</v>
      </c>
      <c r="J90" s="23" t="n">
        <v>1427</v>
      </c>
      <c r="K90" s="24" t="n">
        <v>5384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565</v>
      </c>
      <c r="E91" s="46" t="n">
        <v>476</v>
      </c>
      <c r="F91" s="46" t="n">
        <v>508</v>
      </c>
      <c r="G91" s="46" t="n">
        <v>907</v>
      </c>
      <c r="H91" s="46" t="n">
        <v>2941</v>
      </c>
      <c r="I91" s="46" t="n">
        <v>4244</v>
      </c>
      <c r="J91" s="46" t="n">
        <v>4492</v>
      </c>
      <c r="K91" s="47" t="n">
        <v>14133</v>
      </c>
      <c r="L91" s="48" t="n">
        <f aca="false">+D91/D$94*100</f>
        <v>98.2608695652174</v>
      </c>
      <c r="M91" s="49" t="n">
        <f aca="false">+E91/E$94*100</f>
        <v>99.1666666666667</v>
      </c>
      <c r="N91" s="49" t="n">
        <f aca="false">+F91/F$94*100</f>
        <v>98.6407766990291</v>
      </c>
      <c r="O91" s="49" t="n">
        <f aca="false">+G91/G$94*100</f>
        <v>99.1256830601093</v>
      </c>
      <c r="P91" s="49" t="n">
        <f aca="false">+H91/H$94*100</f>
        <v>98.4599933043187</v>
      </c>
      <c r="Q91" s="49" t="n">
        <f aca="false">+I91/I$94*100</f>
        <v>98.537264917576</v>
      </c>
      <c r="R91" s="49" t="n">
        <f aca="false">+J91/J$94*100</f>
        <v>98.1214504150284</v>
      </c>
      <c r="S91" s="72" t="n">
        <f aca="false">+K91/K$94*100</f>
        <v>98.4397854705022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8</v>
      </c>
      <c r="E92" s="23" t="n">
        <v>2</v>
      </c>
      <c r="F92" s="23" t="n">
        <v>5</v>
      </c>
      <c r="G92" s="23" t="n">
        <v>8</v>
      </c>
      <c r="H92" s="23" t="n">
        <v>38</v>
      </c>
      <c r="I92" s="23" t="n">
        <v>57</v>
      </c>
      <c r="J92" s="23" t="n">
        <v>77</v>
      </c>
      <c r="K92" s="24" t="n">
        <v>195</v>
      </c>
      <c r="L92" s="25" t="n">
        <f aca="false">+D92/D$94*100</f>
        <v>1.39130434782609</v>
      </c>
      <c r="M92" s="26" t="n">
        <f aca="false">+E92/E$94*100</f>
        <v>0.416666666666667</v>
      </c>
      <c r="N92" s="26" t="n">
        <f aca="false">+F92/F$94*100</f>
        <v>0.970873786407767</v>
      </c>
      <c r="O92" s="26" t="n">
        <f aca="false">+G92/G$94*100</f>
        <v>0.87431693989071</v>
      </c>
      <c r="P92" s="26" t="n">
        <f aca="false">+H92/H$94*100</f>
        <v>1.27217944425845</v>
      </c>
      <c r="Q92" s="26" t="n">
        <f aca="false">+I92/I$94*100</f>
        <v>1.32342697933596</v>
      </c>
      <c r="R92" s="26" t="n">
        <f aca="false">+J92/J$94*100</f>
        <v>1.68195718654434</v>
      </c>
      <c r="S92" s="69" t="n">
        <f aca="false">+K92/K$94*100</f>
        <v>1.35822246987532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2</v>
      </c>
      <c r="E93" s="23" t="n">
        <v>2</v>
      </c>
      <c r="F93" s="23" t="n">
        <v>2</v>
      </c>
      <c r="G93" s="23" t="n">
        <v>0</v>
      </c>
      <c r="H93" s="23" t="n">
        <v>8</v>
      </c>
      <c r="I93" s="23" t="n">
        <v>6</v>
      </c>
      <c r="J93" s="23" t="n">
        <v>9</v>
      </c>
      <c r="K93" s="24" t="n">
        <v>29</v>
      </c>
      <c r="L93" s="25" t="n">
        <f aca="false">+D93/D$94*100</f>
        <v>0.347826086956522</v>
      </c>
      <c r="M93" s="26" t="n">
        <f aca="false">+E93/E$94*100</f>
        <v>0.416666666666667</v>
      </c>
      <c r="N93" s="26" t="n">
        <f aca="false">+F93/F$94*100</f>
        <v>0.388349514563107</v>
      </c>
      <c r="O93" s="26" t="n">
        <f aca="false">+G93/G$94*100</f>
        <v>0</v>
      </c>
      <c r="P93" s="26" t="n">
        <f aca="false">+H93/H$94*100</f>
        <v>0.267827251422832</v>
      </c>
      <c r="Q93" s="26" t="n">
        <f aca="false">+I93/I$94*100</f>
        <v>0.139308103087996</v>
      </c>
      <c r="R93" s="26" t="n">
        <f aca="false">+J93/J$94*100</f>
        <v>0.196592398427261</v>
      </c>
      <c r="S93" s="69" t="n">
        <f aca="false">+K93/K$94*100</f>
        <v>0.201992059622484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575</v>
      </c>
      <c r="E94" s="23" t="n">
        <v>480</v>
      </c>
      <c r="F94" s="23" t="n">
        <v>515</v>
      </c>
      <c r="G94" s="23" t="n">
        <v>915</v>
      </c>
      <c r="H94" s="23" t="n">
        <v>2987</v>
      </c>
      <c r="I94" s="23" t="n">
        <v>4307</v>
      </c>
      <c r="J94" s="23" t="n">
        <v>4578</v>
      </c>
      <c r="K94" s="24" t="n">
        <v>14357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203</v>
      </c>
      <c r="E95" s="17" t="n">
        <v>195</v>
      </c>
      <c r="F95" s="17" t="n">
        <v>238</v>
      </c>
      <c r="G95" s="17" t="n">
        <v>451</v>
      </c>
      <c r="H95" s="17" t="n">
        <v>1565</v>
      </c>
      <c r="I95" s="17" t="n">
        <v>2349</v>
      </c>
      <c r="J95" s="17" t="n">
        <v>2351</v>
      </c>
      <c r="K95" s="18" t="n">
        <v>7352</v>
      </c>
      <c r="L95" s="25" t="n">
        <f aca="false">+D95/D$98*100</f>
        <v>99.5098039215686</v>
      </c>
      <c r="M95" s="26" t="n">
        <f aca="false">+E95/E$98*100</f>
        <v>99.4897959183674</v>
      </c>
      <c r="N95" s="26" t="n">
        <f aca="false">+F95/F$98*100</f>
        <v>98.3471074380165</v>
      </c>
      <c r="O95" s="26" t="n">
        <f aca="false">+G95/G$98*100</f>
        <v>97.8308026030369</v>
      </c>
      <c r="P95" s="26" t="n">
        <f aca="false">+H95/H$98*100</f>
        <v>98.3040201005025</v>
      </c>
      <c r="Q95" s="26" t="n">
        <f aca="false">+I95/I$98*100</f>
        <v>97.752808988764</v>
      </c>
      <c r="R95" s="26" t="n">
        <f aca="false">+J95/J$98*100</f>
        <v>97.1487603305785</v>
      </c>
      <c r="S95" s="69" t="n">
        <f aca="false">+K95/K$98*100</f>
        <v>97.7919659483905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1</v>
      </c>
      <c r="E96" s="23" t="n">
        <v>1</v>
      </c>
      <c r="F96" s="23" t="n">
        <v>2</v>
      </c>
      <c r="G96" s="23" t="n">
        <v>5</v>
      </c>
      <c r="H96" s="23" t="n">
        <v>21</v>
      </c>
      <c r="I96" s="23" t="n">
        <v>43</v>
      </c>
      <c r="J96" s="23" t="n">
        <v>47</v>
      </c>
      <c r="K96" s="24" t="n">
        <v>120</v>
      </c>
      <c r="L96" s="25" t="n">
        <f aca="false">+D96/D$98*100</f>
        <v>0.490196078431373</v>
      </c>
      <c r="M96" s="26" t="n">
        <f aca="false">+E96/E$98*100</f>
        <v>0.510204081632653</v>
      </c>
      <c r="N96" s="26" t="n">
        <f aca="false">+F96/F$98*100</f>
        <v>0.826446280991736</v>
      </c>
      <c r="O96" s="26" t="n">
        <f aca="false">+G96/G$98*100</f>
        <v>1.08459869848156</v>
      </c>
      <c r="P96" s="26" t="n">
        <f aca="false">+H96/H$98*100</f>
        <v>1.31909547738693</v>
      </c>
      <c r="Q96" s="26" t="n">
        <f aca="false">+I96/I$98*100</f>
        <v>1.78942987931752</v>
      </c>
      <c r="R96" s="26" t="n">
        <f aca="false">+J96/J$98*100</f>
        <v>1.94214876033058</v>
      </c>
      <c r="S96" s="69" t="n">
        <f aca="false">+K96/K$98*100</f>
        <v>1.59616919393456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0</v>
      </c>
      <c r="E97" s="23" t="n">
        <v>0</v>
      </c>
      <c r="F97" s="23" t="n">
        <v>2</v>
      </c>
      <c r="G97" s="23" t="n">
        <v>5</v>
      </c>
      <c r="H97" s="23" t="n">
        <v>6</v>
      </c>
      <c r="I97" s="23" t="n">
        <v>11</v>
      </c>
      <c r="J97" s="23" t="n">
        <v>22</v>
      </c>
      <c r="K97" s="24" t="n">
        <v>46</v>
      </c>
      <c r="L97" s="25" t="n">
        <f aca="false">+D97/D$98*100</f>
        <v>0</v>
      </c>
      <c r="M97" s="26" t="n">
        <f aca="false">+E97/E$98*100</f>
        <v>0</v>
      </c>
      <c r="N97" s="26" t="n">
        <f aca="false">+F97/F$98*100</f>
        <v>0.826446280991736</v>
      </c>
      <c r="O97" s="26" t="n">
        <f aca="false">+G97/G$98*100</f>
        <v>1.08459869848156</v>
      </c>
      <c r="P97" s="26" t="n">
        <f aca="false">+H97/H$98*100</f>
        <v>0.376884422110553</v>
      </c>
      <c r="Q97" s="26" t="n">
        <f aca="false">+I97/I$98*100</f>
        <v>0.457761131918435</v>
      </c>
      <c r="R97" s="26" t="n">
        <f aca="false">+J97/J$98*100</f>
        <v>0.909090909090909</v>
      </c>
      <c r="S97" s="69" t="n">
        <f aca="false">+K97/K$98*100</f>
        <v>0.611864857674914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04</v>
      </c>
      <c r="E98" s="29" t="n">
        <v>196</v>
      </c>
      <c r="F98" s="29" t="n">
        <v>242</v>
      </c>
      <c r="G98" s="29" t="n">
        <v>461</v>
      </c>
      <c r="H98" s="29" t="n">
        <v>1592</v>
      </c>
      <c r="I98" s="29" t="n">
        <v>2403</v>
      </c>
      <c r="J98" s="29" t="n">
        <v>2420</v>
      </c>
      <c r="K98" s="30" t="n">
        <v>7518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91</v>
      </c>
      <c r="E99" s="23" t="n">
        <v>80</v>
      </c>
      <c r="F99" s="23" t="n">
        <v>100</v>
      </c>
      <c r="G99" s="23" t="n">
        <v>209</v>
      </c>
      <c r="H99" s="23" t="n">
        <v>834</v>
      </c>
      <c r="I99" s="23" t="n">
        <v>1271</v>
      </c>
      <c r="J99" s="23" t="n">
        <v>1288</v>
      </c>
      <c r="K99" s="24" t="n">
        <v>3873</v>
      </c>
      <c r="L99" s="19" t="n">
        <f aca="false">+D99/D$102*100</f>
        <v>98.9130434782609</v>
      </c>
      <c r="M99" s="20" t="n">
        <f aca="false">+E99/E$102*100</f>
        <v>98.7654320987654</v>
      </c>
      <c r="N99" s="20" t="n">
        <f aca="false">+F99/F$102*100</f>
        <v>100</v>
      </c>
      <c r="O99" s="20" t="n">
        <f aca="false">+G99/G$102*100</f>
        <v>99.0521327014218</v>
      </c>
      <c r="P99" s="20" t="n">
        <f aca="false">+H99/H$102*100</f>
        <v>99.2857142857143</v>
      </c>
      <c r="Q99" s="20" t="n">
        <f aca="false">+I99/I$102*100</f>
        <v>98.7567987567988</v>
      </c>
      <c r="R99" s="20" t="n">
        <f aca="false">+J99/J$102*100</f>
        <v>98.1707317073171</v>
      </c>
      <c r="S99" s="68" t="n">
        <f aca="false">+K99/K$102*100</f>
        <v>98.7254652052001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0</v>
      </c>
      <c r="E100" s="23" t="n">
        <v>1</v>
      </c>
      <c r="F100" s="23" t="n">
        <v>0</v>
      </c>
      <c r="G100" s="23" t="n">
        <v>2</v>
      </c>
      <c r="H100" s="23" t="n">
        <v>5</v>
      </c>
      <c r="I100" s="23" t="n">
        <v>12</v>
      </c>
      <c r="J100" s="23" t="n">
        <v>19</v>
      </c>
      <c r="K100" s="24" t="n">
        <v>39</v>
      </c>
      <c r="L100" s="25" t="n">
        <f aca="false">+D100/D$102*100</f>
        <v>0</v>
      </c>
      <c r="M100" s="26" t="n">
        <f aca="false">+E100/E$102*100</f>
        <v>1.23456790123457</v>
      </c>
      <c r="N100" s="26" t="n">
        <f aca="false">+F100/F$102*100</f>
        <v>0</v>
      </c>
      <c r="O100" s="26" t="n">
        <f aca="false">+G100/G$102*100</f>
        <v>0.947867298578199</v>
      </c>
      <c r="P100" s="26" t="n">
        <f aca="false">+H100/H$102*100</f>
        <v>0.595238095238095</v>
      </c>
      <c r="Q100" s="26" t="n">
        <f aca="false">+I100/I$102*100</f>
        <v>0.932400932400932</v>
      </c>
      <c r="R100" s="26" t="n">
        <f aca="false">+J100/J$102*100</f>
        <v>1.44817073170732</v>
      </c>
      <c r="S100" s="69" t="n">
        <f aca="false">+K100/K$102*100</f>
        <v>0.994137139943921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</v>
      </c>
      <c r="E101" s="23" t="n">
        <v>0</v>
      </c>
      <c r="F101" s="23" t="n">
        <v>0</v>
      </c>
      <c r="G101" s="23" t="n">
        <v>0</v>
      </c>
      <c r="H101" s="23" t="n">
        <v>1</v>
      </c>
      <c r="I101" s="23" t="n">
        <v>4</v>
      </c>
      <c r="J101" s="23" t="n">
        <v>5</v>
      </c>
      <c r="K101" s="24" t="n">
        <v>11</v>
      </c>
      <c r="L101" s="25" t="n">
        <f aca="false">+D101/D$102*100</f>
        <v>1.08695652173913</v>
      </c>
      <c r="M101" s="26" t="n">
        <f aca="false">+E101/E$102*100</f>
        <v>0</v>
      </c>
      <c r="N101" s="26" t="n">
        <f aca="false">+F101/F$102*100</f>
        <v>0</v>
      </c>
      <c r="O101" s="26" t="n">
        <f aca="false">+G101/G$102*100</f>
        <v>0</v>
      </c>
      <c r="P101" s="26" t="n">
        <f aca="false">+H101/H$102*100</f>
        <v>0.119047619047619</v>
      </c>
      <c r="Q101" s="26" t="n">
        <f aca="false">+I101/I$102*100</f>
        <v>0.310800310800311</v>
      </c>
      <c r="R101" s="26" t="n">
        <f aca="false">+J101/J$102*100</f>
        <v>0.38109756097561</v>
      </c>
      <c r="S101" s="69" t="n">
        <f aca="false">+K101/K$102*100</f>
        <v>0.280397654855978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92</v>
      </c>
      <c r="E102" s="52" t="n">
        <v>81</v>
      </c>
      <c r="F102" s="52" t="n">
        <v>100</v>
      </c>
      <c r="G102" s="52" t="n">
        <v>211</v>
      </c>
      <c r="H102" s="52" t="n">
        <v>840</v>
      </c>
      <c r="I102" s="52" t="n">
        <v>1287</v>
      </c>
      <c r="J102" s="52" t="n">
        <v>1312</v>
      </c>
      <c r="K102" s="53" t="n">
        <v>3923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206</v>
      </c>
      <c r="E103" s="23" t="n">
        <v>183</v>
      </c>
      <c r="F103" s="23" t="n">
        <v>222</v>
      </c>
      <c r="G103" s="23" t="n">
        <v>518</v>
      </c>
      <c r="H103" s="23" t="n">
        <v>1666</v>
      </c>
      <c r="I103" s="23" t="n">
        <v>2194</v>
      </c>
      <c r="J103" s="23" t="n">
        <v>1821</v>
      </c>
      <c r="K103" s="24" t="n">
        <v>6810</v>
      </c>
      <c r="L103" s="25" t="n">
        <f aca="false">+D103/D$106*100</f>
        <v>97.6303317535545</v>
      </c>
      <c r="M103" s="26" t="n">
        <f aca="false">+E103/E$106*100</f>
        <v>97.8609625668449</v>
      </c>
      <c r="N103" s="26" t="n">
        <f aca="false">+F103/F$106*100</f>
        <v>98.2300884955752</v>
      </c>
      <c r="O103" s="26" t="n">
        <f aca="false">+G103/G$106*100</f>
        <v>97.7358490566038</v>
      </c>
      <c r="P103" s="26" t="n">
        <f aca="false">+H103/H$106*100</f>
        <v>98</v>
      </c>
      <c r="Q103" s="26" t="n">
        <f aca="false">+I103/I$106*100</f>
        <v>97.4245115452931</v>
      </c>
      <c r="R103" s="26" t="n">
        <f aca="false">+J103/J$106*100</f>
        <v>97.12</v>
      </c>
      <c r="S103" s="69" t="n">
        <f aca="false">+K103/K$106*100</f>
        <v>97.5504941985389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2</v>
      </c>
      <c r="E104" s="23" t="n">
        <v>3</v>
      </c>
      <c r="F104" s="23" t="n">
        <v>2</v>
      </c>
      <c r="G104" s="23" t="n">
        <v>8</v>
      </c>
      <c r="H104" s="23" t="n">
        <v>23</v>
      </c>
      <c r="I104" s="23" t="n">
        <v>39</v>
      </c>
      <c r="J104" s="23" t="n">
        <v>40</v>
      </c>
      <c r="K104" s="24" t="n">
        <v>117</v>
      </c>
      <c r="L104" s="25" t="n">
        <f aca="false">+D104/D$106*100</f>
        <v>0.947867298578199</v>
      </c>
      <c r="M104" s="26" t="n">
        <f aca="false">+E104/E$106*100</f>
        <v>1.60427807486631</v>
      </c>
      <c r="N104" s="26" t="n">
        <f aca="false">+F104/F$106*100</f>
        <v>0.884955752212389</v>
      </c>
      <c r="O104" s="26" t="n">
        <f aca="false">+G104/G$106*100</f>
        <v>1.50943396226415</v>
      </c>
      <c r="P104" s="26" t="n">
        <f aca="false">+H104/H$106*100</f>
        <v>1.35294117647059</v>
      </c>
      <c r="Q104" s="26" t="n">
        <f aca="false">+I104/I$106*100</f>
        <v>1.73179396092362</v>
      </c>
      <c r="R104" s="26" t="n">
        <f aca="false">+J104/J$106*100</f>
        <v>2.13333333333333</v>
      </c>
      <c r="S104" s="69" t="n">
        <f aca="false">+K104/K$106*100</f>
        <v>1.67597765363129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3</v>
      </c>
      <c r="E105" s="23" t="n">
        <v>1</v>
      </c>
      <c r="F105" s="23" t="n">
        <v>2</v>
      </c>
      <c r="G105" s="23" t="n">
        <v>4</v>
      </c>
      <c r="H105" s="23" t="n">
        <v>11</v>
      </c>
      <c r="I105" s="23" t="n">
        <v>19</v>
      </c>
      <c r="J105" s="23" t="n">
        <v>14</v>
      </c>
      <c r="K105" s="24" t="n">
        <v>54</v>
      </c>
      <c r="L105" s="25" t="n">
        <f aca="false">+D105/D$106*100</f>
        <v>1.4218009478673</v>
      </c>
      <c r="M105" s="26" t="n">
        <f aca="false">+E105/E$106*100</f>
        <v>0.53475935828877</v>
      </c>
      <c r="N105" s="26" t="n">
        <f aca="false">+F105/F$106*100</f>
        <v>0.884955752212389</v>
      </c>
      <c r="O105" s="26" t="n">
        <f aca="false">+G105/G$106*100</f>
        <v>0.754716981132076</v>
      </c>
      <c r="P105" s="26" t="n">
        <f aca="false">+H105/H$106*100</f>
        <v>0.647058823529412</v>
      </c>
      <c r="Q105" s="26" t="n">
        <f aca="false">+I105/I$106*100</f>
        <v>0.843694493783304</v>
      </c>
      <c r="R105" s="26" t="n">
        <f aca="false">+J105/J$106*100</f>
        <v>0.746666666666667</v>
      </c>
      <c r="S105" s="69" t="n">
        <f aca="false">+K105/K$106*100</f>
        <v>0.773528147829824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211</v>
      </c>
      <c r="E106" s="23" t="n">
        <v>187</v>
      </c>
      <c r="F106" s="23" t="n">
        <v>226</v>
      </c>
      <c r="G106" s="23" t="n">
        <v>530</v>
      </c>
      <c r="H106" s="23" t="n">
        <v>1700</v>
      </c>
      <c r="I106" s="23" t="n">
        <v>2252</v>
      </c>
      <c r="J106" s="23" t="n">
        <v>1875</v>
      </c>
      <c r="K106" s="24" t="n">
        <v>6981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75</v>
      </c>
      <c r="E107" s="46" t="n">
        <v>171</v>
      </c>
      <c r="F107" s="46" t="n">
        <v>216</v>
      </c>
      <c r="G107" s="46" t="n">
        <v>357</v>
      </c>
      <c r="H107" s="46" t="n">
        <v>897</v>
      </c>
      <c r="I107" s="46" t="n">
        <v>992</v>
      </c>
      <c r="J107" s="46" t="n">
        <v>872</v>
      </c>
      <c r="K107" s="47" t="n">
        <v>3680</v>
      </c>
      <c r="L107" s="48" t="n">
        <f aca="false">+D107/D$110*100</f>
        <v>98.8700564971751</v>
      </c>
      <c r="M107" s="49" t="n">
        <f aca="false">+E107/E$110*100</f>
        <v>98.2758620689655</v>
      </c>
      <c r="N107" s="49" t="n">
        <f aca="false">+F107/F$110*100</f>
        <v>99.5391705069124</v>
      </c>
      <c r="O107" s="49" t="n">
        <f aca="false">+G107/G$110*100</f>
        <v>99.4428969359332</v>
      </c>
      <c r="P107" s="49" t="n">
        <f aca="false">+H107/H$110*100</f>
        <v>99.3355481727575</v>
      </c>
      <c r="Q107" s="49" t="n">
        <f aca="false">+I107/I$110*100</f>
        <v>98.2178217821782</v>
      </c>
      <c r="R107" s="49" t="n">
        <f aca="false">+J107/J$110*100</f>
        <v>97.1046770601336</v>
      </c>
      <c r="S107" s="72" t="n">
        <f aca="false">+K107/K$110*100</f>
        <v>98.4483681112895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2</v>
      </c>
      <c r="E108" s="23" t="n">
        <v>3</v>
      </c>
      <c r="F108" s="23" t="n">
        <v>0</v>
      </c>
      <c r="G108" s="23" t="n">
        <v>2</v>
      </c>
      <c r="H108" s="23" t="n">
        <v>6</v>
      </c>
      <c r="I108" s="23" t="n">
        <v>12</v>
      </c>
      <c r="J108" s="23" t="n">
        <v>19</v>
      </c>
      <c r="K108" s="24" t="n">
        <v>44</v>
      </c>
      <c r="L108" s="25" t="n">
        <f aca="false">+D108/D$110*100</f>
        <v>1.12994350282486</v>
      </c>
      <c r="M108" s="26" t="n">
        <f aca="false">+E108/E$110*100</f>
        <v>1.72413793103448</v>
      </c>
      <c r="N108" s="26" t="n">
        <f aca="false">+F108/F$110*100</f>
        <v>0</v>
      </c>
      <c r="O108" s="26" t="n">
        <f aca="false">+G108/G$110*100</f>
        <v>0.557103064066852</v>
      </c>
      <c r="P108" s="26" t="n">
        <f aca="false">+H108/H$110*100</f>
        <v>0.664451827242525</v>
      </c>
      <c r="Q108" s="26" t="n">
        <f aca="false">+I108/I$110*100</f>
        <v>1.18811881188119</v>
      </c>
      <c r="R108" s="26" t="n">
        <f aca="false">+J108/J$110*100</f>
        <v>2.11581291759465</v>
      </c>
      <c r="S108" s="69" t="n">
        <f aca="false">+K108/K$110*100</f>
        <v>1.17710005350455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0</v>
      </c>
      <c r="E109" s="23" t="n">
        <v>0</v>
      </c>
      <c r="F109" s="23" t="n">
        <v>1</v>
      </c>
      <c r="G109" s="23" t="n">
        <v>0</v>
      </c>
      <c r="H109" s="23" t="n">
        <v>0</v>
      </c>
      <c r="I109" s="23" t="n">
        <v>6</v>
      </c>
      <c r="J109" s="23" t="n">
        <v>7</v>
      </c>
      <c r="K109" s="24" t="n">
        <v>14</v>
      </c>
      <c r="L109" s="25" t="n">
        <f aca="false">+D109/D$110*100</f>
        <v>0</v>
      </c>
      <c r="M109" s="26" t="n">
        <f aca="false">+E109/E$110*100</f>
        <v>0</v>
      </c>
      <c r="N109" s="26" t="n">
        <f aca="false">+F109/F$110*100</f>
        <v>0.460829493087558</v>
      </c>
      <c r="O109" s="26" t="n">
        <f aca="false">+G109/G$110*100</f>
        <v>0</v>
      </c>
      <c r="P109" s="26" t="n">
        <f aca="false">+H109/H$110*100</f>
        <v>0</v>
      </c>
      <c r="Q109" s="26" t="n">
        <f aca="false">+I109/I$110*100</f>
        <v>0.594059405940594</v>
      </c>
      <c r="R109" s="26" t="n">
        <f aca="false">+J109/J$110*100</f>
        <v>0.779510022271715</v>
      </c>
      <c r="S109" s="69" t="n">
        <f aca="false">+K109/K$110*100</f>
        <v>0.374531835205993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77</v>
      </c>
      <c r="E110" s="23" t="n">
        <v>174</v>
      </c>
      <c r="F110" s="23" t="n">
        <v>217</v>
      </c>
      <c r="G110" s="23" t="n">
        <v>359</v>
      </c>
      <c r="H110" s="23" t="n">
        <v>903</v>
      </c>
      <c r="I110" s="23" t="n">
        <v>1010</v>
      </c>
      <c r="J110" s="23" t="n">
        <v>898</v>
      </c>
      <c r="K110" s="24" t="n">
        <v>3738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201</v>
      </c>
      <c r="E111" s="17" t="n">
        <v>182</v>
      </c>
      <c r="F111" s="17" t="n">
        <v>213</v>
      </c>
      <c r="G111" s="17" t="n">
        <v>424</v>
      </c>
      <c r="H111" s="17" t="n">
        <v>1308</v>
      </c>
      <c r="I111" s="17" t="n">
        <v>1756</v>
      </c>
      <c r="J111" s="17" t="n">
        <v>1642</v>
      </c>
      <c r="K111" s="18" t="n">
        <v>5726</v>
      </c>
      <c r="L111" s="25" t="n">
        <f aca="false">+D111/D$114*100</f>
        <v>100</v>
      </c>
      <c r="M111" s="26" t="n">
        <f aca="false">+E111/E$114*100</f>
        <v>99.4535519125683</v>
      </c>
      <c r="N111" s="26" t="n">
        <f aca="false">+F111/F$114*100</f>
        <v>98.6111111111111</v>
      </c>
      <c r="O111" s="26" t="n">
        <f aca="false">+G111/G$114*100</f>
        <v>99.0654205607477</v>
      </c>
      <c r="P111" s="26" t="n">
        <f aca="false">+H111/H$114*100</f>
        <v>99.467680608365</v>
      </c>
      <c r="Q111" s="26" t="n">
        <f aca="false">+I111/I$114*100</f>
        <v>99.1530208921513</v>
      </c>
      <c r="R111" s="26" t="n">
        <f aca="false">+J111/J$114*100</f>
        <v>99.0349819059107</v>
      </c>
      <c r="S111" s="69" t="n">
        <f aca="false">+K111/K$114*100</f>
        <v>99.2030492030492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0</v>
      </c>
      <c r="E112" s="23" t="n">
        <v>1</v>
      </c>
      <c r="F112" s="23" t="n">
        <v>2</v>
      </c>
      <c r="G112" s="23" t="n">
        <v>4</v>
      </c>
      <c r="H112" s="23" t="n">
        <v>6</v>
      </c>
      <c r="I112" s="23" t="n">
        <v>8</v>
      </c>
      <c r="J112" s="23" t="n">
        <v>15</v>
      </c>
      <c r="K112" s="24" t="n">
        <v>36</v>
      </c>
      <c r="L112" s="25" t="n">
        <f aca="false">+D112/D$114*100</f>
        <v>0</v>
      </c>
      <c r="M112" s="26" t="n">
        <f aca="false">+E112/E$114*100</f>
        <v>0.546448087431694</v>
      </c>
      <c r="N112" s="26" t="n">
        <f aca="false">+F112/F$114*100</f>
        <v>0.925925925925926</v>
      </c>
      <c r="O112" s="26" t="n">
        <f aca="false">+G112/G$114*100</f>
        <v>0.934579439252336</v>
      </c>
      <c r="P112" s="26" t="n">
        <f aca="false">+H112/H$114*100</f>
        <v>0.456273764258555</v>
      </c>
      <c r="Q112" s="26" t="n">
        <f aca="false">+I112/I$114*100</f>
        <v>0.451722190852626</v>
      </c>
      <c r="R112" s="26" t="n">
        <f aca="false">+J112/J$114*100</f>
        <v>0.904704463208685</v>
      </c>
      <c r="S112" s="69" t="n">
        <f aca="false">+K112/K$114*100</f>
        <v>0.623700623700624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0</v>
      </c>
      <c r="E113" s="23" t="n">
        <v>0</v>
      </c>
      <c r="F113" s="23" t="n">
        <v>1</v>
      </c>
      <c r="G113" s="23" t="n">
        <v>0</v>
      </c>
      <c r="H113" s="23" t="n">
        <v>1</v>
      </c>
      <c r="I113" s="23" t="n">
        <v>7</v>
      </c>
      <c r="J113" s="23" t="n">
        <v>1</v>
      </c>
      <c r="K113" s="24" t="n">
        <v>10</v>
      </c>
      <c r="L113" s="25" t="n">
        <f aca="false">+D113/D$114*100</f>
        <v>0</v>
      </c>
      <c r="M113" s="26" t="n">
        <f aca="false">+E113/E$114*100</f>
        <v>0</v>
      </c>
      <c r="N113" s="26" t="n">
        <f aca="false">+F113/F$114*100</f>
        <v>0.462962962962963</v>
      </c>
      <c r="O113" s="26" t="n">
        <f aca="false">+G113/G$114*100</f>
        <v>0</v>
      </c>
      <c r="P113" s="26" t="n">
        <f aca="false">+H113/H$114*100</f>
        <v>0.0760456273764259</v>
      </c>
      <c r="Q113" s="26" t="n">
        <f aca="false">+I113/I$114*100</f>
        <v>0.395256916996047</v>
      </c>
      <c r="R113" s="26" t="n">
        <f aca="false">+J113/J$114*100</f>
        <v>0.060313630880579</v>
      </c>
      <c r="S113" s="69" t="n">
        <f aca="false">+K113/K$114*100</f>
        <v>0.173250173250173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201</v>
      </c>
      <c r="E114" s="29" t="n">
        <v>183</v>
      </c>
      <c r="F114" s="29" t="n">
        <v>216</v>
      </c>
      <c r="G114" s="29" t="n">
        <v>428</v>
      </c>
      <c r="H114" s="29" t="n">
        <v>1315</v>
      </c>
      <c r="I114" s="29" t="n">
        <v>1771</v>
      </c>
      <c r="J114" s="29" t="n">
        <v>1658</v>
      </c>
      <c r="K114" s="30" t="n">
        <v>5772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19</v>
      </c>
      <c r="E115" s="23" t="n">
        <v>63</v>
      </c>
      <c r="F115" s="23" t="n">
        <v>83</v>
      </c>
      <c r="G115" s="23" t="n">
        <v>192</v>
      </c>
      <c r="H115" s="23" t="n">
        <v>794</v>
      </c>
      <c r="I115" s="23" t="n">
        <v>1213</v>
      </c>
      <c r="J115" s="23" t="n">
        <v>1029</v>
      </c>
      <c r="K115" s="24" t="n">
        <v>3493</v>
      </c>
      <c r="L115" s="19" t="n">
        <f aca="false">+D115/D$118*100</f>
        <v>99.1666666666667</v>
      </c>
      <c r="M115" s="20" t="n">
        <f aca="false">+E115/E$118*100</f>
        <v>100</v>
      </c>
      <c r="N115" s="20" t="n">
        <f aca="false">+F115/F$118*100</f>
        <v>97.6470588235294</v>
      </c>
      <c r="O115" s="20" t="n">
        <f aca="false">+G115/G$118*100</f>
        <v>97.9591836734694</v>
      </c>
      <c r="P115" s="20" t="n">
        <f aca="false">+H115/H$118*100</f>
        <v>98.879202988792</v>
      </c>
      <c r="Q115" s="20" t="n">
        <f aca="false">+I115/I$118*100</f>
        <v>98.9396411092985</v>
      </c>
      <c r="R115" s="20" t="n">
        <f aca="false">+J115/J$118*100</f>
        <v>98.6577181208054</v>
      </c>
      <c r="S115" s="68" t="n">
        <f aca="false">+K115/K$118*100</f>
        <v>98.7839366515837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1</v>
      </c>
      <c r="E116" s="23" t="n">
        <v>0</v>
      </c>
      <c r="F116" s="23" t="n">
        <v>1</v>
      </c>
      <c r="G116" s="23" t="n">
        <v>2</v>
      </c>
      <c r="H116" s="23" t="n">
        <v>6</v>
      </c>
      <c r="I116" s="23" t="n">
        <v>11</v>
      </c>
      <c r="J116" s="23" t="n">
        <v>11</v>
      </c>
      <c r="K116" s="24" t="n">
        <v>32</v>
      </c>
      <c r="L116" s="25" t="n">
        <f aca="false">+D116/D$118*100</f>
        <v>0.833333333333333</v>
      </c>
      <c r="M116" s="26" t="n">
        <f aca="false">+E116/E$118*100</f>
        <v>0</v>
      </c>
      <c r="N116" s="26" t="n">
        <f aca="false">+F116/F$118*100</f>
        <v>1.17647058823529</v>
      </c>
      <c r="O116" s="26" t="n">
        <f aca="false">+G116/G$118*100</f>
        <v>1.02040816326531</v>
      </c>
      <c r="P116" s="26" t="n">
        <f aca="false">+H116/H$118*100</f>
        <v>0.74719800747198</v>
      </c>
      <c r="Q116" s="26" t="n">
        <f aca="false">+I116/I$118*100</f>
        <v>0.897226753670473</v>
      </c>
      <c r="R116" s="26" t="n">
        <f aca="false">+J116/J$118*100</f>
        <v>1.05465004793864</v>
      </c>
      <c r="S116" s="69" t="n">
        <f aca="false">+K116/K$118*100</f>
        <v>0.904977375565611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0</v>
      </c>
      <c r="E117" s="23" t="n">
        <v>0</v>
      </c>
      <c r="F117" s="23" t="n">
        <v>1</v>
      </c>
      <c r="G117" s="23" t="n">
        <v>2</v>
      </c>
      <c r="H117" s="23" t="n">
        <v>3</v>
      </c>
      <c r="I117" s="23" t="n">
        <v>2</v>
      </c>
      <c r="J117" s="23" t="n">
        <v>3</v>
      </c>
      <c r="K117" s="24" t="n">
        <v>11</v>
      </c>
      <c r="L117" s="25" t="n">
        <f aca="false">+D117/D$118*100</f>
        <v>0</v>
      </c>
      <c r="M117" s="26" t="n">
        <f aca="false">+E117/E$118*100</f>
        <v>0</v>
      </c>
      <c r="N117" s="26" t="n">
        <f aca="false">+F117/F$118*100</f>
        <v>1.17647058823529</v>
      </c>
      <c r="O117" s="26" t="n">
        <f aca="false">+G117/G$118*100</f>
        <v>1.02040816326531</v>
      </c>
      <c r="P117" s="26" t="n">
        <f aca="false">+H117/H$118*100</f>
        <v>0.37359900373599</v>
      </c>
      <c r="Q117" s="26" t="n">
        <f aca="false">+I117/I$118*100</f>
        <v>0.163132137030995</v>
      </c>
      <c r="R117" s="26" t="n">
        <f aca="false">+J117/J$118*100</f>
        <v>0.287631831255992</v>
      </c>
      <c r="S117" s="69" t="n">
        <f aca="false">+K117/K$118*100</f>
        <v>0.311085972850679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20</v>
      </c>
      <c r="E118" s="23" t="n">
        <v>63</v>
      </c>
      <c r="F118" s="23" t="n">
        <v>85</v>
      </c>
      <c r="G118" s="23" t="n">
        <v>196</v>
      </c>
      <c r="H118" s="23" t="n">
        <v>803</v>
      </c>
      <c r="I118" s="23" t="n">
        <v>1226</v>
      </c>
      <c r="J118" s="23" t="n">
        <v>1043</v>
      </c>
      <c r="K118" s="24" t="n">
        <v>3536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14</v>
      </c>
      <c r="E119" s="17" t="n">
        <v>127</v>
      </c>
      <c r="F119" s="17" t="n">
        <v>149</v>
      </c>
      <c r="G119" s="17" t="n">
        <v>256</v>
      </c>
      <c r="H119" s="17" t="n">
        <v>537</v>
      </c>
      <c r="I119" s="17" t="n">
        <v>597</v>
      </c>
      <c r="J119" s="17" t="n">
        <v>468</v>
      </c>
      <c r="K119" s="18" t="n">
        <v>2248</v>
      </c>
      <c r="L119" s="25" t="n">
        <f aca="false">+D119/D$122*100</f>
        <v>95.7983193277311</v>
      </c>
      <c r="M119" s="26" t="n">
        <f aca="false">+E119/E$122*100</f>
        <v>96.9465648854962</v>
      </c>
      <c r="N119" s="26" t="n">
        <f aca="false">+F119/F$122*100</f>
        <v>98.6754966887417</v>
      </c>
      <c r="O119" s="26" t="n">
        <f aca="false">+G119/G$122*100</f>
        <v>97.3384030418251</v>
      </c>
      <c r="P119" s="26" t="n">
        <f aca="false">+H119/H$122*100</f>
        <v>96.0644007155635</v>
      </c>
      <c r="Q119" s="26" t="n">
        <f aca="false">+I119/I$122*100</f>
        <v>95.6730769230769</v>
      </c>
      <c r="R119" s="26" t="n">
        <f aca="false">+J119/J$122*100</f>
        <v>94.1649899396378</v>
      </c>
      <c r="S119" s="69" t="n">
        <f aca="false">+K119/K$122*100</f>
        <v>95.9044368600683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4</v>
      </c>
      <c r="E120" s="23" t="n">
        <v>3</v>
      </c>
      <c r="F120" s="23" t="n">
        <v>2</v>
      </c>
      <c r="G120" s="23" t="n">
        <v>7</v>
      </c>
      <c r="H120" s="23" t="n">
        <v>19</v>
      </c>
      <c r="I120" s="23" t="n">
        <v>20</v>
      </c>
      <c r="J120" s="23" t="n">
        <v>22</v>
      </c>
      <c r="K120" s="24" t="n">
        <v>77</v>
      </c>
      <c r="L120" s="25" t="n">
        <f aca="false">+D120/D$122*100</f>
        <v>3.36134453781513</v>
      </c>
      <c r="M120" s="26" t="n">
        <f aca="false">+E120/E$122*100</f>
        <v>2.29007633587786</v>
      </c>
      <c r="N120" s="26" t="n">
        <f aca="false">+F120/F$122*100</f>
        <v>1.32450331125828</v>
      </c>
      <c r="O120" s="26" t="n">
        <f aca="false">+G120/G$122*100</f>
        <v>2.6615969581749</v>
      </c>
      <c r="P120" s="26" t="n">
        <f aca="false">+H120/H$122*100</f>
        <v>3.39892665474061</v>
      </c>
      <c r="Q120" s="26" t="n">
        <f aca="false">+I120/I$122*100</f>
        <v>3.20512820512821</v>
      </c>
      <c r="R120" s="26" t="n">
        <f aca="false">+J120/J$122*100</f>
        <v>4.42655935613682</v>
      </c>
      <c r="S120" s="69" t="n">
        <f aca="false">+K120/K$122*100</f>
        <v>3.28498293515358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</v>
      </c>
      <c r="E121" s="23" t="n">
        <v>1</v>
      </c>
      <c r="F121" s="23" t="n">
        <v>0</v>
      </c>
      <c r="G121" s="23" t="n">
        <v>0</v>
      </c>
      <c r="H121" s="23" t="n">
        <v>3</v>
      </c>
      <c r="I121" s="23" t="n">
        <v>7</v>
      </c>
      <c r="J121" s="23" t="n">
        <v>7</v>
      </c>
      <c r="K121" s="24" t="n">
        <v>19</v>
      </c>
      <c r="L121" s="25" t="n">
        <f aca="false">+D121/D$122*100</f>
        <v>0.840336134453782</v>
      </c>
      <c r="M121" s="26" t="n">
        <f aca="false">+E121/E$122*100</f>
        <v>0.763358778625954</v>
      </c>
      <c r="N121" s="26" t="n">
        <f aca="false">+F121/F$122*100</f>
        <v>0</v>
      </c>
      <c r="O121" s="26" t="n">
        <f aca="false">+G121/G$122*100</f>
        <v>0</v>
      </c>
      <c r="P121" s="26" t="n">
        <f aca="false">+H121/H$122*100</f>
        <v>0.536672629695886</v>
      </c>
      <c r="Q121" s="26" t="n">
        <f aca="false">+I121/I$122*100</f>
        <v>1.12179487179487</v>
      </c>
      <c r="R121" s="26" t="n">
        <f aca="false">+J121/J$122*100</f>
        <v>1.40845070422535</v>
      </c>
      <c r="S121" s="69" t="n">
        <f aca="false">+K121/K$122*100</f>
        <v>0.810580204778157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9</v>
      </c>
      <c r="E122" s="29" t="n">
        <v>131</v>
      </c>
      <c r="F122" s="29" t="n">
        <v>151</v>
      </c>
      <c r="G122" s="29" t="n">
        <v>263</v>
      </c>
      <c r="H122" s="29" t="n">
        <v>559</v>
      </c>
      <c r="I122" s="29" t="n">
        <v>624</v>
      </c>
      <c r="J122" s="29" t="n">
        <v>497</v>
      </c>
      <c r="K122" s="30" t="n">
        <v>2344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80</v>
      </c>
      <c r="E123" s="23" t="n">
        <v>87</v>
      </c>
      <c r="F123" s="23" t="n">
        <v>127</v>
      </c>
      <c r="G123" s="23" t="n">
        <v>259</v>
      </c>
      <c r="H123" s="23" t="n">
        <v>654</v>
      </c>
      <c r="I123" s="23" t="n">
        <v>655</v>
      </c>
      <c r="J123" s="23" t="n">
        <v>561</v>
      </c>
      <c r="K123" s="24" t="n">
        <v>2423</v>
      </c>
      <c r="L123" s="19" t="n">
        <f aca="false">+D123/D$126*100</f>
        <v>97.5609756097561</v>
      </c>
      <c r="M123" s="20" t="n">
        <f aca="false">+E123/E$126*100</f>
        <v>100</v>
      </c>
      <c r="N123" s="20" t="n">
        <f aca="false">+F123/F$126*100</f>
        <v>99.21875</v>
      </c>
      <c r="O123" s="20" t="n">
        <f aca="false">+G123/G$126*100</f>
        <v>98.1060606060606</v>
      </c>
      <c r="P123" s="20" t="n">
        <f aca="false">+H123/H$126*100</f>
        <v>99.2412746585736</v>
      </c>
      <c r="Q123" s="20" t="n">
        <f aca="false">+I123/I$126*100</f>
        <v>97.9073243647235</v>
      </c>
      <c r="R123" s="20" t="n">
        <f aca="false">+J123/J$126*100</f>
        <v>98.0769230769231</v>
      </c>
      <c r="S123" s="68" t="n">
        <f aca="false">+K123/K$126*100</f>
        <v>98.4559122308005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2</v>
      </c>
      <c r="E124" s="23" t="n">
        <v>0</v>
      </c>
      <c r="F124" s="23" t="n">
        <v>1</v>
      </c>
      <c r="G124" s="23" t="n">
        <v>5</v>
      </c>
      <c r="H124" s="23" t="n">
        <v>3</v>
      </c>
      <c r="I124" s="23" t="n">
        <v>13</v>
      </c>
      <c r="J124" s="23" t="n">
        <v>10</v>
      </c>
      <c r="K124" s="24" t="n">
        <v>34</v>
      </c>
      <c r="L124" s="25" t="n">
        <f aca="false">+D124/D$126*100</f>
        <v>2.4390243902439</v>
      </c>
      <c r="M124" s="26" t="n">
        <f aca="false">+E124/E$126*100</f>
        <v>0</v>
      </c>
      <c r="N124" s="26" t="n">
        <f aca="false">+F124/F$126*100</f>
        <v>0.78125</v>
      </c>
      <c r="O124" s="26" t="n">
        <f aca="false">+G124/G$126*100</f>
        <v>1.89393939393939</v>
      </c>
      <c r="P124" s="26" t="n">
        <f aca="false">+H124/H$126*100</f>
        <v>0.455235204855842</v>
      </c>
      <c r="Q124" s="26" t="n">
        <f aca="false">+I124/I$126*100</f>
        <v>1.94319880418535</v>
      </c>
      <c r="R124" s="26" t="n">
        <f aca="false">+J124/J$126*100</f>
        <v>1.74825174825175</v>
      </c>
      <c r="S124" s="69" t="n">
        <f aca="false">+K124/K$126*100</f>
        <v>1.38155221454693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0</v>
      </c>
      <c r="E125" s="23" t="n">
        <v>0</v>
      </c>
      <c r="F125" s="23" t="n">
        <v>0</v>
      </c>
      <c r="G125" s="23" t="n">
        <v>0</v>
      </c>
      <c r="H125" s="23" t="n">
        <v>2</v>
      </c>
      <c r="I125" s="23" t="n">
        <v>1</v>
      </c>
      <c r="J125" s="23" t="n">
        <v>1</v>
      </c>
      <c r="K125" s="24" t="n">
        <v>4</v>
      </c>
      <c r="L125" s="25" t="n">
        <f aca="false">+D125/D$126*100</f>
        <v>0</v>
      </c>
      <c r="M125" s="26" t="n">
        <f aca="false">+E125/E$126*100</f>
        <v>0</v>
      </c>
      <c r="N125" s="26" t="n">
        <f aca="false">+F125/F$126*100</f>
        <v>0</v>
      </c>
      <c r="O125" s="26" t="n">
        <f aca="false">+G125/G$126*100</f>
        <v>0</v>
      </c>
      <c r="P125" s="26" t="n">
        <f aca="false">+H125/H$126*100</f>
        <v>0.303490136570561</v>
      </c>
      <c r="Q125" s="26" t="n">
        <f aca="false">+I125/I$126*100</f>
        <v>0.149476831091181</v>
      </c>
      <c r="R125" s="26" t="n">
        <f aca="false">+J125/J$126*100</f>
        <v>0.174825174825175</v>
      </c>
      <c r="S125" s="69" t="n">
        <f aca="false">+K125/K$126*100</f>
        <v>0.16253555465258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82</v>
      </c>
      <c r="E126" s="23" t="n">
        <v>87</v>
      </c>
      <c r="F126" s="23" t="n">
        <v>128</v>
      </c>
      <c r="G126" s="23" t="n">
        <v>264</v>
      </c>
      <c r="H126" s="23" t="n">
        <v>659</v>
      </c>
      <c r="I126" s="23" t="n">
        <v>669</v>
      </c>
      <c r="J126" s="23" t="n">
        <v>572</v>
      </c>
      <c r="K126" s="24" t="n">
        <v>2461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97</v>
      </c>
      <c r="E127" s="17" t="n">
        <v>87</v>
      </c>
      <c r="F127" s="17" t="n">
        <v>88</v>
      </c>
      <c r="G127" s="17" t="n">
        <v>200</v>
      </c>
      <c r="H127" s="17" t="n">
        <v>581</v>
      </c>
      <c r="I127" s="17" t="n">
        <v>779</v>
      </c>
      <c r="J127" s="17" t="n">
        <v>631</v>
      </c>
      <c r="K127" s="18" t="n">
        <v>2463</v>
      </c>
      <c r="L127" s="25" t="n">
        <f aca="false">+D127/D$130*100</f>
        <v>98.9795918367347</v>
      </c>
      <c r="M127" s="26" t="n">
        <f aca="false">+E127/E$130*100</f>
        <v>96.6666666666667</v>
      </c>
      <c r="N127" s="26" t="n">
        <f aca="false">+F127/F$130*100</f>
        <v>100</v>
      </c>
      <c r="O127" s="26" t="n">
        <f aca="false">+G127/G$130*100</f>
        <v>98.5221674876847</v>
      </c>
      <c r="P127" s="26" t="n">
        <f aca="false">+H127/H$130*100</f>
        <v>98.6417657045841</v>
      </c>
      <c r="Q127" s="26" t="n">
        <f aca="false">+I127/I$130*100</f>
        <v>98.234552332913</v>
      </c>
      <c r="R127" s="26" t="n">
        <f aca="false">+J127/J$130*100</f>
        <v>97.6780185758514</v>
      </c>
      <c r="S127" s="69" t="n">
        <f aca="false">+K127/K$130*100</f>
        <v>98.2449142401276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0</v>
      </c>
      <c r="E128" s="23" t="n">
        <v>2</v>
      </c>
      <c r="F128" s="23" t="n">
        <v>0</v>
      </c>
      <c r="G128" s="23" t="n">
        <v>3</v>
      </c>
      <c r="H128" s="23" t="n">
        <v>6</v>
      </c>
      <c r="I128" s="23" t="n">
        <v>11</v>
      </c>
      <c r="J128" s="23" t="n">
        <v>12</v>
      </c>
      <c r="K128" s="24" t="n">
        <v>34</v>
      </c>
      <c r="L128" s="25" t="n">
        <f aca="false">+D128/D$130*100</f>
        <v>0</v>
      </c>
      <c r="M128" s="26" t="n">
        <f aca="false">+E128/E$130*100</f>
        <v>2.22222222222222</v>
      </c>
      <c r="N128" s="26" t="n">
        <f aca="false">+F128/F$130*100</f>
        <v>0</v>
      </c>
      <c r="O128" s="26" t="n">
        <f aca="false">+G128/G$130*100</f>
        <v>1.47783251231527</v>
      </c>
      <c r="P128" s="26" t="n">
        <f aca="false">+H128/H$130*100</f>
        <v>1.01867572156197</v>
      </c>
      <c r="Q128" s="26" t="n">
        <f aca="false">+I128/I$130*100</f>
        <v>1.38713745271122</v>
      </c>
      <c r="R128" s="26" t="n">
        <f aca="false">+J128/J$130*100</f>
        <v>1.85758513931889</v>
      </c>
      <c r="S128" s="69" t="n">
        <f aca="false">+K128/K$130*100</f>
        <v>1.35620263262864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1</v>
      </c>
      <c r="E129" s="23" t="n">
        <v>1</v>
      </c>
      <c r="F129" s="23" t="n">
        <v>0</v>
      </c>
      <c r="G129" s="23" t="n">
        <v>0</v>
      </c>
      <c r="H129" s="23" t="n">
        <v>2</v>
      </c>
      <c r="I129" s="23" t="n">
        <v>3</v>
      </c>
      <c r="J129" s="23" t="n">
        <v>3</v>
      </c>
      <c r="K129" s="24" t="n">
        <v>10</v>
      </c>
      <c r="L129" s="25" t="n">
        <f aca="false">+D129/D$130*100</f>
        <v>1.02040816326531</v>
      </c>
      <c r="M129" s="26" t="n">
        <f aca="false">+E129/E$130*100</f>
        <v>1.11111111111111</v>
      </c>
      <c r="N129" s="26" t="n">
        <f aca="false">+F129/F$130*100</f>
        <v>0</v>
      </c>
      <c r="O129" s="26" t="n">
        <f aca="false">+G129/G$130*100</f>
        <v>0</v>
      </c>
      <c r="P129" s="26" t="n">
        <f aca="false">+H129/H$130*100</f>
        <v>0.33955857385399</v>
      </c>
      <c r="Q129" s="26" t="n">
        <f aca="false">+I129/I$130*100</f>
        <v>0.378310214375788</v>
      </c>
      <c r="R129" s="26" t="n">
        <f aca="false">+J129/J$130*100</f>
        <v>0.464396284829721</v>
      </c>
      <c r="S129" s="69" t="n">
        <f aca="false">+K129/K$130*100</f>
        <v>0.398883127243718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98</v>
      </c>
      <c r="E130" s="29" t="n">
        <v>90</v>
      </c>
      <c r="F130" s="29" t="n">
        <v>88</v>
      </c>
      <c r="G130" s="29" t="n">
        <v>203</v>
      </c>
      <c r="H130" s="29" t="n">
        <v>589</v>
      </c>
      <c r="I130" s="29" t="n">
        <v>793</v>
      </c>
      <c r="J130" s="29" t="n">
        <v>646</v>
      </c>
      <c r="K130" s="30" t="n">
        <v>2507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91</v>
      </c>
      <c r="E131" s="23" t="n">
        <v>90</v>
      </c>
      <c r="F131" s="23" t="n">
        <v>129</v>
      </c>
      <c r="G131" s="23" t="n">
        <v>232</v>
      </c>
      <c r="H131" s="23" t="n">
        <v>512</v>
      </c>
      <c r="I131" s="23" t="n">
        <v>504</v>
      </c>
      <c r="J131" s="23" t="n">
        <v>395</v>
      </c>
      <c r="K131" s="24" t="n">
        <v>1953</v>
      </c>
      <c r="L131" s="19" t="n">
        <f aca="false">+D131/D$134*100</f>
        <v>98.9130434782609</v>
      </c>
      <c r="M131" s="20" t="n">
        <f aca="false">+E131/E$134*100</f>
        <v>98.9010989010989</v>
      </c>
      <c r="N131" s="20" t="n">
        <f aca="false">+F131/F$134*100</f>
        <v>100</v>
      </c>
      <c r="O131" s="20" t="n">
        <f aca="false">+G131/G$134*100</f>
        <v>99.5708154506438</v>
      </c>
      <c r="P131" s="20" t="n">
        <f aca="false">+H131/H$134*100</f>
        <v>98.0842911877395</v>
      </c>
      <c r="Q131" s="20" t="n">
        <f aca="false">+I131/I$134*100</f>
        <v>98.8235294117647</v>
      </c>
      <c r="R131" s="20" t="n">
        <f aca="false">+J131/J$134*100</f>
        <v>99.7474747474748</v>
      </c>
      <c r="S131" s="68" t="n">
        <f aca="false">+K131/K$134*100</f>
        <v>98.9863152559554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</v>
      </c>
      <c r="E132" s="23" t="n">
        <v>1</v>
      </c>
      <c r="F132" s="23" t="n">
        <v>0</v>
      </c>
      <c r="G132" s="23" t="n">
        <v>0</v>
      </c>
      <c r="H132" s="23" t="n">
        <v>9</v>
      </c>
      <c r="I132" s="23" t="n">
        <v>3</v>
      </c>
      <c r="J132" s="23" t="n">
        <v>1</v>
      </c>
      <c r="K132" s="24" t="n">
        <v>15</v>
      </c>
      <c r="L132" s="25" t="n">
        <f aca="false">+D132/D$134*100</f>
        <v>1.08695652173913</v>
      </c>
      <c r="M132" s="26" t="n">
        <f aca="false">+E132/E$134*100</f>
        <v>1.0989010989011</v>
      </c>
      <c r="N132" s="26" t="n">
        <f aca="false">+F132/F$134*100</f>
        <v>0</v>
      </c>
      <c r="O132" s="26" t="n">
        <f aca="false">+G132/G$134*100</f>
        <v>0</v>
      </c>
      <c r="P132" s="26" t="n">
        <f aca="false">+H132/H$134*100</f>
        <v>1.72413793103448</v>
      </c>
      <c r="Q132" s="26" t="n">
        <f aca="false">+I132/I$134*100</f>
        <v>0.588235294117647</v>
      </c>
      <c r="R132" s="26" t="n">
        <f aca="false">+J132/J$134*100</f>
        <v>0.252525252525253</v>
      </c>
      <c r="S132" s="69" t="n">
        <f aca="false">+K132/K$134*100</f>
        <v>0.760263558033452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0</v>
      </c>
      <c r="E133" s="23" t="n">
        <v>0</v>
      </c>
      <c r="F133" s="23" t="n">
        <v>0</v>
      </c>
      <c r="G133" s="23" t="n">
        <v>1</v>
      </c>
      <c r="H133" s="23" t="n">
        <v>1</v>
      </c>
      <c r="I133" s="23" t="n">
        <v>3</v>
      </c>
      <c r="J133" s="23" t="n">
        <v>0</v>
      </c>
      <c r="K133" s="24" t="n">
        <v>5</v>
      </c>
      <c r="L133" s="25" t="n">
        <f aca="false">+D133/D$134*100</f>
        <v>0</v>
      </c>
      <c r="M133" s="26" t="n">
        <f aca="false">+E133/E$134*100</f>
        <v>0</v>
      </c>
      <c r="N133" s="26" t="n">
        <f aca="false">+F133/F$134*100</f>
        <v>0</v>
      </c>
      <c r="O133" s="26" t="n">
        <f aca="false">+G133/G$134*100</f>
        <v>0.429184549356223</v>
      </c>
      <c r="P133" s="26" t="n">
        <f aca="false">+H133/H$134*100</f>
        <v>0.191570881226054</v>
      </c>
      <c r="Q133" s="26" t="n">
        <f aca="false">+I133/I$134*100</f>
        <v>0.588235294117647</v>
      </c>
      <c r="R133" s="26" t="n">
        <f aca="false">+J133/J$134*100</f>
        <v>0</v>
      </c>
      <c r="S133" s="69" t="n">
        <f aca="false">+K133/K$134*100</f>
        <v>0.253421186011151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92</v>
      </c>
      <c r="E134" s="23" t="n">
        <v>91</v>
      </c>
      <c r="F134" s="23" t="n">
        <v>129</v>
      </c>
      <c r="G134" s="23" t="n">
        <v>233</v>
      </c>
      <c r="H134" s="23" t="n">
        <v>522</v>
      </c>
      <c r="I134" s="23" t="n">
        <v>510</v>
      </c>
      <c r="J134" s="23" t="n">
        <v>396</v>
      </c>
      <c r="K134" s="24" t="n">
        <v>1973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7</v>
      </c>
      <c r="E135" s="17" t="n">
        <v>19</v>
      </c>
      <c r="F135" s="17" t="n">
        <v>27</v>
      </c>
      <c r="G135" s="17" t="n">
        <v>52</v>
      </c>
      <c r="H135" s="17" t="n">
        <v>213</v>
      </c>
      <c r="I135" s="17" t="n">
        <v>241</v>
      </c>
      <c r="J135" s="17" t="n">
        <v>189</v>
      </c>
      <c r="K135" s="18" t="n">
        <v>768</v>
      </c>
      <c r="L135" s="25" t="n">
        <f aca="false">+D135/D$138*100</f>
        <v>100</v>
      </c>
      <c r="M135" s="26" t="n">
        <f aca="false">+E135/E$138*100</f>
        <v>100</v>
      </c>
      <c r="N135" s="26" t="n">
        <f aca="false">+F135/F$138*100</f>
        <v>100</v>
      </c>
      <c r="O135" s="26" t="n">
        <f aca="false">+G135/G$138*100</f>
        <v>98.1132075471698</v>
      </c>
      <c r="P135" s="26" t="n">
        <f aca="false">+H135/H$138*100</f>
        <v>97.2602739726028</v>
      </c>
      <c r="Q135" s="26" t="n">
        <f aca="false">+I135/I$138*100</f>
        <v>98.7704918032787</v>
      </c>
      <c r="R135" s="26" t="n">
        <f aca="false">+J135/J$138*100</f>
        <v>97.4226804123711</v>
      </c>
      <c r="S135" s="69" t="n">
        <f aca="false">+K135/K$138*100</f>
        <v>98.0842911877395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0</v>
      </c>
      <c r="E136" s="23" t="n">
        <v>0</v>
      </c>
      <c r="F136" s="23" t="n">
        <v>0</v>
      </c>
      <c r="G136" s="23" t="n">
        <v>1</v>
      </c>
      <c r="H136" s="23" t="n">
        <v>6</v>
      </c>
      <c r="I136" s="23" t="n">
        <v>3</v>
      </c>
      <c r="J136" s="23" t="n">
        <v>5</v>
      </c>
      <c r="K136" s="24" t="n">
        <v>15</v>
      </c>
      <c r="L136" s="25" t="n">
        <f aca="false">+D136/D$138*100</f>
        <v>0</v>
      </c>
      <c r="M136" s="26" t="n">
        <f aca="false">+E136/E$138*100</f>
        <v>0</v>
      </c>
      <c r="N136" s="26" t="n">
        <f aca="false">+F136/F$138*100</f>
        <v>0</v>
      </c>
      <c r="O136" s="26" t="n">
        <f aca="false">+G136/G$138*100</f>
        <v>1.88679245283019</v>
      </c>
      <c r="P136" s="26" t="n">
        <f aca="false">+H136/H$138*100</f>
        <v>2.73972602739726</v>
      </c>
      <c r="Q136" s="26" t="n">
        <f aca="false">+I136/I$138*100</f>
        <v>1.22950819672131</v>
      </c>
      <c r="R136" s="26" t="n">
        <f aca="false">+J136/J$138*100</f>
        <v>2.57731958762887</v>
      </c>
      <c r="S136" s="69" t="n">
        <f aca="false">+K136/K$138*100</f>
        <v>1.91570881226054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4" t="n">
        <v>0</v>
      </c>
      <c r="L137" s="25" t="n">
        <f aca="false">+D137/D$138*100</f>
        <v>0</v>
      </c>
      <c r="M137" s="26" t="n">
        <f aca="false">+E137/E$138*100</f>
        <v>0</v>
      </c>
      <c r="N137" s="26" t="n">
        <f aca="false">+F137/F$138*100</f>
        <v>0</v>
      </c>
      <c r="O137" s="26" t="n">
        <f aca="false">+G137/G$138*100</f>
        <v>0</v>
      </c>
      <c r="P137" s="26" t="n">
        <f aca="false">+H137/H$138*100</f>
        <v>0</v>
      </c>
      <c r="Q137" s="26" t="n">
        <f aca="false">+I137/I$138*100</f>
        <v>0</v>
      </c>
      <c r="R137" s="26" t="n">
        <f aca="false">+J137/J$138*100</f>
        <v>0</v>
      </c>
      <c r="S137" s="69" t="n">
        <f aca="false">+K137/K$138*100</f>
        <v>0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7</v>
      </c>
      <c r="E138" s="29" t="n">
        <v>19</v>
      </c>
      <c r="F138" s="29" t="n">
        <v>27</v>
      </c>
      <c r="G138" s="29" t="n">
        <v>53</v>
      </c>
      <c r="H138" s="29" t="n">
        <v>219</v>
      </c>
      <c r="I138" s="29" t="n">
        <v>244</v>
      </c>
      <c r="J138" s="29" t="n">
        <v>194</v>
      </c>
      <c r="K138" s="30" t="n">
        <v>783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33</v>
      </c>
      <c r="E139" s="23" t="n">
        <v>28</v>
      </c>
      <c r="F139" s="23" t="n">
        <v>39</v>
      </c>
      <c r="G139" s="23" t="n">
        <v>101</v>
      </c>
      <c r="H139" s="23" t="n">
        <v>230</v>
      </c>
      <c r="I139" s="23" t="n">
        <v>209</v>
      </c>
      <c r="J139" s="23" t="n">
        <v>163</v>
      </c>
      <c r="K139" s="24" t="n">
        <v>803</v>
      </c>
      <c r="L139" s="19" t="n">
        <f aca="false">+D139/D$142*100</f>
        <v>100</v>
      </c>
      <c r="M139" s="20" t="n">
        <f aca="false">+E139/E$142*100</f>
        <v>100</v>
      </c>
      <c r="N139" s="20" t="n">
        <f aca="false">+F139/F$142*100</f>
        <v>100</v>
      </c>
      <c r="O139" s="20" t="n">
        <f aca="false">+G139/G$142*100</f>
        <v>100</v>
      </c>
      <c r="P139" s="20" t="n">
        <f aca="false">+H139/H$142*100</f>
        <v>97.8723404255319</v>
      </c>
      <c r="Q139" s="20" t="n">
        <f aca="false">+I139/I$142*100</f>
        <v>97.6635514018692</v>
      </c>
      <c r="R139" s="20" t="n">
        <f aca="false">+J139/J$142*100</f>
        <v>98.1927710843374</v>
      </c>
      <c r="S139" s="68" t="n">
        <f aca="false">+K139/K$142*100</f>
        <v>98.406862745098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0</v>
      </c>
      <c r="E140" s="23" t="n">
        <v>0</v>
      </c>
      <c r="F140" s="23" t="n">
        <v>0</v>
      </c>
      <c r="G140" s="23" t="n">
        <v>0</v>
      </c>
      <c r="H140" s="23" t="n">
        <v>5</v>
      </c>
      <c r="I140" s="23" t="n">
        <v>4</v>
      </c>
      <c r="J140" s="23" t="n">
        <v>1</v>
      </c>
      <c r="K140" s="24" t="n">
        <v>10</v>
      </c>
      <c r="L140" s="25" t="n">
        <f aca="false">+D140/D$142*100</f>
        <v>0</v>
      </c>
      <c r="M140" s="26" t="n">
        <f aca="false">+E140/E$142*100</f>
        <v>0</v>
      </c>
      <c r="N140" s="26" t="n">
        <f aca="false">+F140/F$142*100</f>
        <v>0</v>
      </c>
      <c r="O140" s="26" t="n">
        <f aca="false">+G140/G$142*100</f>
        <v>0</v>
      </c>
      <c r="P140" s="26" t="n">
        <f aca="false">+H140/H$142*100</f>
        <v>2.12765957446809</v>
      </c>
      <c r="Q140" s="26" t="n">
        <f aca="false">+I140/I$142*100</f>
        <v>1.86915887850467</v>
      </c>
      <c r="R140" s="26" t="n">
        <f aca="false">+J140/J$142*100</f>
        <v>0.602409638554217</v>
      </c>
      <c r="S140" s="69" t="n">
        <f aca="false">+K140/K$142*100</f>
        <v>1.22549019607843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1</v>
      </c>
      <c r="J141" s="23" t="n">
        <v>2</v>
      </c>
      <c r="K141" s="24" t="n">
        <v>3</v>
      </c>
      <c r="L141" s="25" t="n">
        <f aca="false">+D141/D$142*100</f>
        <v>0</v>
      </c>
      <c r="M141" s="26" t="n">
        <f aca="false">+E141/E$142*100</f>
        <v>0</v>
      </c>
      <c r="N141" s="26" t="n">
        <f aca="false">+F141/F$142*100</f>
        <v>0</v>
      </c>
      <c r="O141" s="26" t="n">
        <f aca="false">+G141/G$142*100</f>
        <v>0</v>
      </c>
      <c r="P141" s="26" t="n">
        <f aca="false">+H141/H$142*100</f>
        <v>0</v>
      </c>
      <c r="Q141" s="26" t="n">
        <f aca="false">+I141/I$142*100</f>
        <v>0.467289719626168</v>
      </c>
      <c r="R141" s="26" t="n">
        <f aca="false">+J141/J$142*100</f>
        <v>1.20481927710843</v>
      </c>
      <c r="S141" s="69" t="n">
        <f aca="false">+K141/K$142*100</f>
        <v>0.367647058823529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3</v>
      </c>
      <c r="E142" s="52" t="n">
        <v>28</v>
      </c>
      <c r="F142" s="52" t="n">
        <v>39</v>
      </c>
      <c r="G142" s="52" t="n">
        <v>101</v>
      </c>
      <c r="H142" s="52" t="n">
        <v>235</v>
      </c>
      <c r="I142" s="52" t="n">
        <v>214</v>
      </c>
      <c r="J142" s="52" t="n">
        <v>166</v>
      </c>
      <c r="K142" s="53" t="n">
        <v>816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59</v>
      </c>
      <c r="E143" s="23" t="n">
        <v>124</v>
      </c>
      <c r="F143" s="23" t="n">
        <v>172</v>
      </c>
      <c r="G143" s="23" t="n">
        <v>303</v>
      </c>
      <c r="H143" s="23" t="n">
        <v>844</v>
      </c>
      <c r="I143" s="23" t="n">
        <v>924</v>
      </c>
      <c r="J143" s="23" t="n">
        <v>831</v>
      </c>
      <c r="K143" s="24" t="n">
        <v>3357</v>
      </c>
      <c r="L143" s="25" t="n">
        <f aca="false">+D143/D$146*100</f>
        <v>97.5460122699387</v>
      </c>
      <c r="M143" s="26" t="n">
        <f aca="false">+E143/E$146*100</f>
        <v>98.4126984126984</v>
      </c>
      <c r="N143" s="26" t="n">
        <f aca="false">+F143/F$146*100</f>
        <v>97.7272727272727</v>
      </c>
      <c r="O143" s="26" t="n">
        <f aca="false">+G143/G$146*100</f>
        <v>99.344262295082</v>
      </c>
      <c r="P143" s="26" t="n">
        <f aca="false">+H143/H$146*100</f>
        <v>98.8290398126464</v>
      </c>
      <c r="Q143" s="26" t="n">
        <f aca="false">+I143/I$146*100</f>
        <v>98.1934112646121</v>
      </c>
      <c r="R143" s="26" t="n">
        <f aca="false">+J143/J$146*100</f>
        <v>96.7403958090803</v>
      </c>
      <c r="S143" s="69" t="n">
        <f aca="false">+K143/K$146*100</f>
        <v>98.0432242990654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4</v>
      </c>
      <c r="E144" s="23" t="n">
        <v>2</v>
      </c>
      <c r="F144" s="23" t="n">
        <v>2</v>
      </c>
      <c r="G144" s="23" t="n">
        <v>2</v>
      </c>
      <c r="H144" s="23" t="n">
        <v>8</v>
      </c>
      <c r="I144" s="23" t="n">
        <v>15</v>
      </c>
      <c r="J144" s="23" t="n">
        <v>23</v>
      </c>
      <c r="K144" s="24" t="n">
        <v>56</v>
      </c>
      <c r="L144" s="25" t="n">
        <f aca="false">+D144/D$146*100</f>
        <v>2.45398773006135</v>
      </c>
      <c r="M144" s="26" t="n">
        <f aca="false">+E144/E$146*100</f>
        <v>1.58730158730159</v>
      </c>
      <c r="N144" s="26" t="n">
        <f aca="false">+F144/F$146*100</f>
        <v>1.13636363636364</v>
      </c>
      <c r="O144" s="26" t="n">
        <f aca="false">+G144/G$146*100</f>
        <v>0.655737704918033</v>
      </c>
      <c r="P144" s="26" t="n">
        <f aca="false">+H144/H$146*100</f>
        <v>0.936768149882904</v>
      </c>
      <c r="Q144" s="26" t="n">
        <f aca="false">+I144/I$146*100</f>
        <v>1.59404888416578</v>
      </c>
      <c r="R144" s="26" t="n">
        <f aca="false">+J144/J$146*100</f>
        <v>2.67753201396973</v>
      </c>
      <c r="S144" s="69" t="n">
        <f aca="false">+K144/K$146*100</f>
        <v>1.63551401869159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0</v>
      </c>
      <c r="E145" s="23" t="n">
        <v>0</v>
      </c>
      <c r="F145" s="23" t="n">
        <v>2</v>
      </c>
      <c r="G145" s="23" t="n">
        <v>0</v>
      </c>
      <c r="H145" s="23" t="n">
        <v>2</v>
      </c>
      <c r="I145" s="23" t="n">
        <v>2</v>
      </c>
      <c r="J145" s="23" t="n">
        <v>5</v>
      </c>
      <c r="K145" s="24" t="n">
        <v>11</v>
      </c>
      <c r="L145" s="25" t="n">
        <f aca="false">+D145/D$146*100</f>
        <v>0</v>
      </c>
      <c r="M145" s="26" t="n">
        <f aca="false">+E145/E$146*100</f>
        <v>0</v>
      </c>
      <c r="N145" s="26" t="n">
        <f aca="false">+F145/F$146*100</f>
        <v>1.13636363636364</v>
      </c>
      <c r="O145" s="26" t="n">
        <f aca="false">+G145/G$146*100</f>
        <v>0</v>
      </c>
      <c r="P145" s="26" t="n">
        <f aca="false">+H145/H$146*100</f>
        <v>0.234192037470726</v>
      </c>
      <c r="Q145" s="26" t="n">
        <f aca="false">+I145/I$146*100</f>
        <v>0.212539851222104</v>
      </c>
      <c r="R145" s="26" t="n">
        <f aca="false">+J145/J$146*100</f>
        <v>0.582072176949942</v>
      </c>
      <c r="S145" s="69" t="n">
        <f aca="false">+K145/K$146*100</f>
        <v>0.321261682242991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63</v>
      </c>
      <c r="E146" s="29" t="n">
        <v>126</v>
      </c>
      <c r="F146" s="29" t="n">
        <v>176</v>
      </c>
      <c r="G146" s="29" t="n">
        <v>305</v>
      </c>
      <c r="H146" s="29" t="n">
        <v>854</v>
      </c>
      <c r="I146" s="29" t="n">
        <v>941</v>
      </c>
      <c r="J146" s="29" t="n">
        <v>859</v>
      </c>
      <c r="K146" s="30" t="n">
        <v>3424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3</v>
      </c>
      <c r="E147" s="23" t="n">
        <v>23</v>
      </c>
      <c r="F147" s="23" t="n">
        <v>34</v>
      </c>
      <c r="G147" s="23" t="n">
        <v>58</v>
      </c>
      <c r="H147" s="23" t="n">
        <v>130</v>
      </c>
      <c r="I147" s="23" t="n">
        <v>151</v>
      </c>
      <c r="J147" s="23" t="n">
        <v>140</v>
      </c>
      <c r="K147" s="24" t="n">
        <v>559</v>
      </c>
      <c r="L147" s="19" t="n">
        <f aca="false">+D147/D$150*100</f>
        <v>100</v>
      </c>
      <c r="M147" s="20" t="n">
        <f aca="false">+E147/E$150*100</f>
        <v>92</v>
      </c>
      <c r="N147" s="20" t="n">
        <f aca="false">+F147/F$150*100</f>
        <v>100</v>
      </c>
      <c r="O147" s="20" t="n">
        <f aca="false">+G147/G$150*100</f>
        <v>98.3050847457627</v>
      </c>
      <c r="P147" s="20" t="n">
        <f aca="false">+H147/H$150*100</f>
        <v>95.5882352941177</v>
      </c>
      <c r="Q147" s="20" t="n">
        <f aca="false">+I147/I$150*100</f>
        <v>96.7948717948718</v>
      </c>
      <c r="R147" s="20" t="n">
        <f aca="false">+J147/J$150*100</f>
        <v>95.8904109589041</v>
      </c>
      <c r="S147" s="68" t="n">
        <f aca="false">+K147/K$150*100</f>
        <v>96.545768566494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0</v>
      </c>
      <c r="E148" s="23" t="n">
        <v>1</v>
      </c>
      <c r="F148" s="23" t="n">
        <v>0</v>
      </c>
      <c r="G148" s="23" t="n">
        <v>0</v>
      </c>
      <c r="H148" s="23" t="n">
        <v>6</v>
      </c>
      <c r="I148" s="23" t="n">
        <v>4</v>
      </c>
      <c r="J148" s="23" t="n">
        <v>5</v>
      </c>
      <c r="K148" s="24" t="n">
        <v>16</v>
      </c>
      <c r="L148" s="25" t="n">
        <f aca="false">+D148/D$150*100</f>
        <v>0</v>
      </c>
      <c r="M148" s="26" t="n">
        <f aca="false">+E148/E$150*100</f>
        <v>4</v>
      </c>
      <c r="N148" s="26" t="n">
        <f aca="false">+F148/F$150*100</f>
        <v>0</v>
      </c>
      <c r="O148" s="26" t="n">
        <f aca="false">+G148/G$150*100</f>
        <v>0</v>
      </c>
      <c r="P148" s="26" t="n">
        <f aca="false">+H148/H$150*100</f>
        <v>4.41176470588235</v>
      </c>
      <c r="Q148" s="26" t="n">
        <f aca="false">+I148/I$150*100</f>
        <v>2.56410256410256</v>
      </c>
      <c r="R148" s="26" t="n">
        <f aca="false">+J148/J$150*100</f>
        <v>3.42465753424658</v>
      </c>
      <c r="S148" s="69" t="n">
        <f aca="false">+K148/K$150*100</f>
        <v>2.76338514680484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1</v>
      </c>
      <c r="F149" s="23" t="n">
        <v>0</v>
      </c>
      <c r="G149" s="23" t="n">
        <v>1</v>
      </c>
      <c r="H149" s="23" t="n">
        <v>0</v>
      </c>
      <c r="I149" s="23" t="n">
        <v>1</v>
      </c>
      <c r="J149" s="23" t="n">
        <v>1</v>
      </c>
      <c r="K149" s="24" t="n">
        <v>4</v>
      </c>
      <c r="L149" s="25" t="n">
        <f aca="false">+D149/D$150*100</f>
        <v>0</v>
      </c>
      <c r="M149" s="26" t="n">
        <f aca="false">+E149/E$150*100</f>
        <v>4</v>
      </c>
      <c r="N149" s="26" t="n">
        <f aca="false">+F149/F$150*100</f>
        <v>0</v>
      </c>
      <c r="O149" s="26" t="n">
        <f aca="false">+G149/G$150*100</f>
        <v>1.69491525423729</v>
      </c>
      <c r="P149" s="26" t="n">
        <f aca="false">+H149/H$150*100</f>
        <v>0</v>
      </c>
      <c r="Q149" s="26" t="n">
        <f aca="false">+I149/I$150*100</f>
        <v>0.641025641025641</v>
      </c>
      <c r="R149" s="26" t="n">
        <f aca="false">+J149/J$150*100</f>
        <v>0.684931506849315</v>
      </c>
      <c r="S149" s="69" t="n">
        <f aca="false">+K149/K$150*100</f>
        <v>0.690846286701209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3</v>
      </c>
      <c r="E150" s="23" t="n">
        <v>25</v>
      </c>
      <c r="F150" s="23" t="n">
        <v>34</v>
      </c>
      <c r="G150" s="23" t="n">
        <v>59</v>
      </c>
      <c r="H150" s="23" t="n">
        <v>136</v>
      </c>
      <c r="I150" s="23" t="n">
        <v>156</v>
      </c>
      <c r="J150" s="23" t="n">
        <v>146</v>
      </c>
      <c r="K150" s="24" t="n">
        <v>579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3</v>
      </c>
      <c r="E151" s="17" t="n">
        <v>16</v>
      </c>
      <c r="F151" s="17" t="n">
        <v>11</v>
      </c>
      <c r="G151" s="17" t="n">
        <v>39</v>
      </c>
      <c r="H151" s="17" t="n">
        <v>126</v>
      </c>
      <c r="I151" s="17" t="n">
        <v>107</v>
      </c>
      <c r="J151" s="17" t="n">
        <v>101</v>
      </c>
      <c r="K151" s="18" t="n">
        <v>413</v>
      </c>
      <c r="L151" s="25" t="n">
        <f aca="false">+D151/D$154*100</f>
        <v>92.8571428571429</v>
      </c>
      <c r="M151" s="26" t="n">
        <f aca="false">+E151/E$154*100</f>
        <v>100</v>
      </c>
      <c r="N151" s="26" t="n">
        <f aca="false">+F151/F$154*100</f>
        <v>100</v>
      </c>
      <c r="O151" s="26" t="n">
        <f aca="false">+G151/G$154*100</f>
        <v>97.5</v>
      </c>
      <c r="P151" s="26" t="n">
        <f aca="false">+H151/H$154*100</f>
        <v>99.2125984251969</v>
      </c>
      <c r="Q151" s="26" t="n">
        <f aca="false">+I151/I$154*100</f>
        <v>99.0740740740741</v>
      </c>
      <c r="R151" s="26" t="n">
        <f aca="false">+J151/J$154*100</f>
        <v>92.6605504587156</v>
      </c>
      <c r="S151" s="69" t="n">
        <f aca="false">+K151/K$154*100</f>
        <v>97.1764705882353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0</v>
      </c>
      <c r="F152" s="23" t="n">
        <v>0</v>
      </c>
      <c r="G152" s="23" t="n">
        <v>1</v>
      </c>
      <c r="H152" s="23" t="n">
        <v>1</v>
      </c>
      <c r="I152" s="23" t="n">
        <v>1</v>
      </c>
      <c r="J152" s="23" t="n">
        <v>8</v>
      </c>
      <c r="K152" s="24" t="n">
        <v>12</v>
      </c>
      <c r="L152" s="25" t="n">
        <f aca="false">+D152/D$154*100</f>
        <v>7.14285714285714</v>
      </c>
      <c r="M152" s="26" t="n">
        <f aca="false">+E152/E$154*100</f>
        <v>0</v>
      </c>
      <c r="N152" s="26" t="n">
        <f aca="false">+F152/F$154*100</f>
        <v>0</v>
      </c>
      <c r="O152" s="26" t="n">
        <f aca="false">+G152/G$154*100</f>
        <v>2.5</v>
      </c>
      <c r="P152" s="26" t="n">
        <f aca="false">+H152/H$154*100</f>
        <v>0.78740157480315</v>
      </c>
      <c r="Q152" s="26" t="n">
        <f aca="false">+I152/I$154*100</f>
        <v>0.925925925925926</v>
      </c>
      <c r="R152" s="26" t="n">
        <f aca="false">+J152/J$154*100</f>
        <v>7.3394495412844</v>
      </c>
      <c r="S152" s="69" t="n">
        <f aca="false">+K152/K$154*100</f>
        <v>2.82352941176471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4" t="n">
        <v>0</v>
      </c>
      <c r="L153" s="25" t="n">
        <f aca="false">+D153/D$154*100</f>
        <v>0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0</v>
      </c>
      <c r="P153" s="26" t="n">
        <f aca="false">+H153/H$154*100</f>
        <v>0</v>
      </c>
      <c r="Q153" s="26" t="n">
        <f aca="false">+I153/I$154*100</f>
        <v>0</v>
      </c>
      <c r="R153" s="26" t="n">
        <f aca="false">+J153/J$154*100</f>
        <v>0</v>
      </c>
      <c r="S153" s="69" t="n">
        <f aca="false">+K153/K$154*100</f>
        <v>0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4</v>
      </c>
      <c r="E154" s="29" t="n">
        <v>16</v>
      </c>
      <c r="F154" s="29" t="n">
        <v>11</v>
      </c>
      <c r="G154" s="29" t="n">
        <v>40</v>
      </c>
      <c r="H154" s="29" t="n">
        <v>127</v>
      </c>
      <c r="I154" s="29" t="n">
        <v>108</v>
      </c>
      <c r="J154" s="29" t="n">
        <v>109</v>
      </c>
      <c r="K154" s="30" t="n">
        <v>425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9</v>
      </c>
      <c r="E155" s="23" t="n">
        <v>28</v>
      </c>
      <c r="F155" s="23" t="n">
        <v>33</v>
      </c>
      <c r="G155" s="23" t="n">
        <v>63</v>
      </c>
      <c r="H155" s="23" t="n">
        <v>169</v>
      </c>
      <c r="I155" s="23" t="n">
        <v>196</v>
      </c>
      <c r="J155" s="23" t="n">
        <v>184</v>
      </c>
      <c r="K155" s="24" t="n">
        <v>712</v>
      </c>
      <c r="L155" s="19" t="n">
        <f aca="false">+D155/D$158*100</f>
        <v>100</v>
      </c>
      <c r="M155" s="20" t="n">
        <f aca="false">+E155/E$158*100</f>
        <v>96.551724137931</v>
      </c>
      <c r="N155" s="20" t="n">
        <f aca="false">+F155/F$158*100</f>
        <v>97.0588235294118</v>
      </c>
      <c r="O155" s="20" t="n">
        <f aca="false">+G155/G$158*100</f>
        <v>96.9230769230769</v>
      </c>
      <c r="P155" s="20" t="n">
        <f aca="false">+H155/H$158*100</f>
        <v>94.9438202247191</v>
      </c>
      <c r="Q155" s="20" t="n">
        <f aca="false">+I155/I$158*100</f>
        <v>97.029702970297</v>
      </c>
      <c r="R155" s="20" t="n">
        <f aca="false">+J155/J$158*100</f>
        <v>95.8333333333333</v>
      </c>
      <c r="S155" s="68" t="n">
        <f aca="false">+K155/K$158*100</f>
        <v>96.3464140730717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0</v>
      </c>
      <c r="E156" s="23" t="n">
        <v>1</v>
      </c>
      <c r="F156" s="23" t="n">
        <v>1</v>
      </c>
      <c r="G156" s="23" t="n">
        <v>2</v>
      </c>
      <c r="H156" s="23" t="n">
        <v>8</v>
      </c>
      <c r="I156" s="23" t="n">
        <v>6</v>
      </c>
      <c r="J156" s="23" t="n">
        <v>7</v>
      </c>
      <c r="K156" s="24" t="n">
        <v>25</v>
      </c>
      <c r="L156" s="25" t="n">
        <f aca="false">+D156/D$158*100</f>
        <v>0</v>
      </c>
      <c r="M156" s="26" t="n">
        <f aca="false">+E156/E$158*100</f>
        <v>3.44827586206897</v>
      </c>
      <c r="N156" s="26" t="n">
        <f aca="false">+F156/F$158*100</f>
        <v>2.94117647058824</v>
      </c>
      <c r="O156" s="26" t="n">
        <f aca="false">+G156/G$158*100</f>
        <v>3.07692307692308</v>
      </c>
      <c r="P156" s="26" t="n">
        <f aca="false">+H156/H$158*100</f>
        <v>4.49438202247191</v>
      </c>
      <c r="Q156" s="26" t="n">
        <f aca="false">+I156/I$158*100</f>
        <v>2.97029702970297</v>
      </c>
      <c r="R156" s="26" t="n">
        <f aca="false">+J156/J$158*100</f>
        <v>3.64583333333333</v>
      </c>
      <c r="S156" s="69" t="n">
        <f aca="false">+K156/K$158*100</f>
        <v>3.382949932341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0</v>
      </c>
      <c r="F157" s="23" t="n">
        <v>0</v>
      </c>
      <c r="G157" s="23" t="n">
        <v>0</v>
      </c>
      <c r="H157" s="23" t="n">
        <v>1</v>
      </c>
      <c r="I157" s="23" t="n">
        <v>0</v>
      </c>
      <c r="J157" s="23" t="n">
        <v>1</v>
      </c>
      <c r="K157" s="24" t="n">
        <v>2</v>
      </c>
      <c r="L157" s="25" t="n">
        <f aca="false">+D157/D$158*100</f>
        <v>0</v>
      </c>
      <c r="M157" s="26" t="n">
        <f aca="false">+E157/E$158*100</f>
        <v>0</v>
      </c>
      <c r="N157" s="26" t="n">
        <f aca="false">+F157/F$158*100</f>
        <v>0</v>
      </c>
      <c r="O157" s="26" t="n">
        <f aca="false">+G157/G$158*100</f>
        <v>0</v>
      </c>
      <c r="P157" s="26" t="n">
        <f aca="false">+H157/H$158*100</f>
        <v>0.561797752808989</v>
      </c>
      <c r="Q157" s="26" t="n">
        <f aca="false">+I157/I$158*100</f>
        <v>0</v>
      </c>
      <c r="R157" s="26" t="n">
        <f aca="false">+J157/J$158*100</f>
        <v>0.520833333333333</v>
      </c>
      <c r="S157" s="69" t="n">
        <f aca="false">+K157/K$158*100</f>
        <v>0.27063599458728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9</v>
      </c>
      <c r="E158" s="23" t="n">
        <v>29</v>
      </c>
      <c r="F158" s="23" t="n">
        <v>34</v>
      </c>
      <c r="G158" s="23" t="n">
        <v>65</v>
      </c>
      <c r="H158" s="23" t="n">
        <v>178</v>
      </c>
      <c r="I158" s="23" t="n">
        <v>202</v>
      </c>
      <c r="J158" s="23" t="n">
        <v>192</v>
      </c>
      <c r="K158" s="24" t="n">
        <v>739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4</v>
      </c>
      <c r="E159" s="17" t="n">
        <v>11</v>
      </c>
      <c r="F159" s="17" t="n">
        <v>27</v>
      </c>
      <c r="G159" s="17" t="n">
        <v>49</v>
      </c>
      <c r="H159" s="17" t="n">
        <v>103</v>
      </c>
      <c r="I159" s="17" t="n">
        <v>124</v>
      </c>
      <c r="J159" s="17" t="n">
        <v>115</v>
      </c>
      <c r="K159" s="18" t="n">
        <v>443</v>
      </c>
      <c r="L159" s="25" t="n">
        <f aca="false">+D159/D$162*100</f>
        <v>93.3333333333333</v>
      </c>
      <c r="M159" s="26" t="n">
        <f aca="false">+E159/E$162*100</f>
        <v>91.6666666666667</v>
      </c>
      <c r="N159" s="26" t="n">
        <f aca="false">+F159/F$162*100</f>
        <v>100</v>
      </c>
      <c r="O159" s="26" t="n">
        <f aca="false">+G159/G$162*100</f>
        <v>94.2307692307692</v>
      </c>
      <c r="P159" s="26" t="n">
        <f aca="false">+H159/H$162*100</f>
        <v>96.2616822429907</v>
      </c>
      <c r="Q159" s="26" t="n">
        <f aca="false">+I159/I$162*100</f>
        <v>94.6564885496183</v>
      </c>
      <c r="R159" s="26" t="n">
        <f aca="false">+J159/J$162*100</f>
        <v>96.6386554621849</v>
      </c>
      <c r="S159" s="69" t="n">
        <f aca="false">+K159/K$162*100</f>
        <v>95.6803455723542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0</v>
      </c>
      <c r="F160" s="23" t="n">
        <v>0</v>
      </c>
      <c r="G160" s="23" t="n">
        <v>1</v>
      </c>
      <c r="H160" s="23" t="n">
        <v>2</v>
      </c>
      <c r="I160" s="23" t="n">
        <v>7</v>
      </c>
      <c r="J160" s="23" t="n">
        <v>3</v>
      </c>
      <c r="K160" s="24" t="n">
        <v>13</v>
      </c>
      <c r="L160" s="25" t="n">
        <f aca="false">+D160/D$162*100</f>
        <v>0</v>
      </c>
      <c r="M160" s="26" t="n">
        <f aca="false">+E160/E$162*100</f>
        <v>0</v>
      </c>
      <c r="N160" s="26" t="n">
        <f aca="false">+F160/F$162*100</f>
        <v>0</v>
      </c>
      <c r="O160" s="26" t="n">
        <f aca="false">+G160/G$162*100</f>
        <v>1.92307692307692</v>
      </c>
      <c r="P160" s="26" t="n">
        <f aca="false">+H160/H$162*100</f>
        <v>1.86915887850467</v>
      </c>
      <c r="Q160" s="26" t="n">
        <f aca="false">+I160/I$162*100</f>
        <v>5.34351145038168</v>
      </c>
      <c r="R160" s="26" t="n">
        <f aca="false">+J160/J$162*100</f>
        <v>2.52100840336134</v>
      </c>
      <c r="S160" s="69" t="n">
        <f aca="false">+K160/K$162*100</f>
        <v>2.80777537796976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1</v>
      </c>
      <c r="E161" s="23" t="n">
        <v>1</v>
      </c>
      <c r="F161" s="23" t="n">
        <v>0</v>
      </c>
      <c r="G161" s="23" t="n">
        <v>2</v>
      </c>
      <c r="H161" s="23" t="n">
        <v>2</v>
      </c>
      <c r="I161" s="23" t="n">
        <v>0</v>
      </c>
      <c r="J161" s="23" t="n">
        <v>1</v>
      </c>
      <c r="K161" s="24" t="n">
        <v>7</v>
      </c>
      <c r="L161" s="25" t="n">
        <f aca="false">+D161/D$162*100</f>
        <v>6.66666666666667</v>
      </c>
      <c r="M161" s="26" t="n">
        <f aca="false">+E161/E$162*100</f>
        <v>8.33333333333333</v>
      </c>
      <c r="N161" s="26" t="n">
        <f aca="false">+F161/F$162*100</f>
        <v>0</v>
      </c>
      <c r="O161" s="26" t="n">
        <f aca="false">+G161/G$162*100</f>
        <v>3.84615384615385</v>
      </c>
      <c r="P161" s="26" t="n">
        <f aca="false">+H161/H$162*100</f>
        <v>1.86915887850467</v>
      </c>
      <c r="Q161" s="26" t="n">
        <f aca="false">+I161/I$162*100</f>
        <v>0</v>
      </c>
      <c r="R161" s="26" t="n">
        <f aca="false">+J161/J$162*100</f>
        <v>0.840336134453782</v>
      </c>
      <c r="S161" s="69" t="n">
        <f aca="false">+K161/K$162*100</f>
        <v>1.51187904967603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5</v>
      </c>
      <c r="E162" s="29" t="n">
        <v>12</v>
      </c>
      <c r="F162" s="29" t="n">
        <v>27</v>
      </c>
      <c r="G162" s="29" t="n">
        <v>52</v>
      </c>
      <c r="H162" s="29" t="n">
        <v>107</v>
      </c>
      <c r="I162" s="29" t="n">
        <v>131</v>
      </c>
      <c r="J162" s="29" t="n">
        <v>119</v>
      </c>
      <c r="K162" s="30" t="n">
        <v>463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7</v>
      </c>
      <c r="E163" s="23" t="n">
        <v>15</v>
      </c>
      <c r="F163" s="23" t="n">
        <v>15</v>
      </c>
      <c r="G163" s="23" t="n">
        <v>33</v>
      </c>
      <c r="H163" s="23" t="n">
        <v>124</v>
      </c>
      <c r="I163" s="23" t="n">
        <v>95</v>
      </c>
      <c r="J163" s="23" t="n">
        <v>85</v>
      </c>
      <c r="K163" s="24" t="n">
        <v>384</v>
      </c>
      <c r="L163" s="19" t="n">
        <f aca="false">+D163/D$166*100</f>
        <v>100</v>
      </c>
      <c r="M163" s="20" t="n">
        <f aca="false">+E163/E$166*100</f>
        <v>100</v>
      </c>
      <c r="N163" s="20" t="n">
        <f aca="false">+F163/F$166*100</f>
        <v>100</v>
      </c>
      <c r="O163" s="20" t="n">
        <f aca="false">+G163/G$166*100</f>
        <v>100</v>
      </c>
      <c r="P163" s="20" t="n">
        <f aca="false">+H163/H$166*100</f>
        <v>97.6377952755906</v>
      </c>
      <c r="Q163" s="20" t="n">
        <f aca="false">+I163/I$166*100</f>
        <v>95</v>
      </c>
      <c r="R163" s="20" t="n">
        <f aca="false">+J163/J$166*100</f>
        <v>94.4444444444444</v>
      </c>
      <c r="S163" s="68" t="n">
        <f aca="false">+K163/K$166*100</f>
        <v>96.7254408060453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0</v>
      </c>
      <c r="E164" s="23" t="n">
        <v>0</v>
      </c>
      <c r="F164" s="23" t="n">
        <v>0</v>
      </c>
      <c r="G164" s="23" t="n">
        <v>0</v>
      </c>
      <c r="H164" s="23" t="n">
        <v>1</v>
      </c>
      <c r="I164" s="23" t="n">
        <v>5</v>
      </c>
      <c r="J164" s="23" t="n">
        <v>4</v>
      </c>
      <c r="K164" s="24" t="n">
        <v>10</v>
      </c>
      <c r="L164" s="25" t="n">
        <f aca="false">+D164/D$166*100</f>
        <v>0</v>
      </c>
      <c r="M164" s="26" t="n">
        <f aca="false">+E164/E$166*100</f>
        <v>0</v>
      </c>
      <c r="N164" s="26" t="n">
        <f aca="false">+F164/F$166*100</f>
        <v>0</v>
      </c>
      <c r="O164" s="26" t="n">
        <f aca="false">+G164/G$166*100</f>
        <v>0</v>
      </c>
      <c r="P164" s="26" t="n">
        <f aca="false">+H164/H$166*100</f>
        <v>0.78740157480315</v>
      </c>
      <c r="Q164" s="26" t="n">
        <f aca="false">+I164/I$166*100</f>
        <v>5</v>
      </c>
      <c r="R164" s="26" t="n">
        <f aca="false">+J164/J$166*100</f>
        <v>4.44444444444445</v>
      </c>
      <c r="S164" s="69" t="n">
        <f aca="false">+K164/K$166*100</f>
        <v>2.51889168765743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0</v>
      </c>
      <c r="F165" s="23" t="n">
        <v>0</v>
      </c>
      <c r="G165" s="23" t="n">
        <v>0</v>
      </c>
      <c r="H165" s="23" t="n">
        <v>2</v>
      </c>
      <c r="I165" s="23" t="n">
        <v>0</v>
      </c>
      <c r="J165" s="23" t="n">
        <v>1</v>
      </c>
      <c r="K165" s="24" t="n">
        <v>3</v>
      </c>
      <c r="L165" s="25" t="n">
        <f aca="false">+D165/D$166*100</f>
        <v>0</v>
      </c>
      <c r="M165" s="26" t="n">
        <f aca="false">+E165/E$166*100</f>
        <v>0</v>
      </c>
      <c r="N165" s="26" t="n">
        <f aca="false">+F165/F$166*100</f>
        <v>0</v>
      </c>
      <c r="O165" s="26" t="n">
        <f aca="false">+G165/G$166*100</f>
        <v>0</v>
      </c>
      <c r="P165" s="26" t="n">
        <f aca="false">+H165/H$166*100</f>
        <v>1.5748031496063</v>
      </c>
      <c r="Q165" s="26" t="n">
        <f aca="false">+I165/I$166*100</f>
        <v>0</v>
      </c>
      <c r="R165" s="26" t="n">
        <f aca="false">+J165/J$166*100</f>
        <v>1.11111111111111</v>
      </c>
      <c r="S165" s="69" t="n">
        <f aca="false">+K165/K$166*100</f>
        <v>0.755667506297229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7</v>
      </c>
      <c r="E166" s="23" t="n">
        <v>15</v>
      </c>
      <c r="F166" s="23" t="n">
        <v>15</v>
      </c>
      <c r="G166" s="23" t="n">
        <v>33</v>
      </c>
      <c r="H166" s="23" t="n">
        <v>127</v>
      </c>
      <c r="I166" s="23" t="n">
        <v>100</v>
      </c>
      <c r="J166" s="23" t="n">
        <v>90</v>
      </c>
      <c r="K166" s="24" t="n">
        <v>397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21</v>
      </c>
      <c r="E167" s="17" t="n">
        <v>8</v>
      </c>
      <c r="F167" s="17" t="n">
        <v>12</v>
      </c>
      <c r="G167" s="17" t="n">
        <v>32</v>
      </c>
      <c r="H167" s="17" t="n">
        <v>89</v>
      </c>
      <c r="I167" s="17" t="n">
        <v>94</v>
      </c>
      <c r="J167" s="17" t="n">
        <v>85</v>
      </c>
      <c r="K167" s="18" t="n">
        <v>341</v>
      </c>
      <c r="L167" s="25" t="n">
        <f aca="false">+D167/D$170*100</f>
        <v>100</v>
      </c>
      <c r="M167" s="26" t="n">
        <f aca="false">+E167/E$170*100</f>
        <v>100</v>
      </c>
      <c r="N167" s="26" t="n">
        <f aca="false">+F167/F$170*100</f>
        <v>100</v>
      </c>
      <c r="O167" s="26" t="n">
        <f aca="false">+G167/G$170*100</f>
        <v>96.969696969697</v>
      </c>
      <c r="P167" s="26" t="n">
        <f aca="false">+H167/H$170*100</f>
        <v>97.8021978021978</v>
      </c>
      <c r="Q167" s="26" t="n">
        <f aca="false">+I167/I$170*100</f>
        <v>94</v>
      </c>
      <c r="R167" s="26" t="n">
        <f aca="false">+J167/J$170*100</f>
        <v>94.4444444444444</v>
      </c>
      <c r="S167" s="69" t="n">
        <f aca="false">+K167/K$170*100</f>
        <v>96.056338028169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0</v>
      </c>
      <c r="E168" s="23" t="n">
        <v>0</v>
      </c>
      <c r="F168" s="23" t="n">
        <v>0</v>
      </c>
      <c r="G168" s="23" t="n">
        <v>1</v>
      </c>
      <c r="H168" s="23" t="n">
        <v>2</v>
      </c>
      <c r="I168" s="23" t="n">
        <v>4</v>
      </c>
      <c r="J168" s="23" t="n">
        <v>3</v>
      </c>
      <c r="K168" s="24" t="n">
        <v>10</v>
      </c>
      <c r="L168" s="25" t="n">
        <f aca="false">+D168/D$170*100</f>
        <v>0</v>
      </c>
      <c r="M168" s="26" t="n">
        <f aca="false">+E168/E$170*100</f>
        <v>0</v>
      </c>
      <c r="N168" s="26" t="n">
        <f aca="false">+F168/F$170*100</f>
        <v>0</v>
      </c>
      <c r="O168" s="26" t="n">
        <f aca="false">+G168/G$170*100</f>
        <v>3.03030303030303</v>
      </c>
      <c r="P168" s="26" t="n">
        <f aca="false">+H168/H$170*100</f>
        <v>2.1978021978022</v>
      </c>
      <c r="Q168" s="26" t="n">
        <f aca="false">+I168/I$170*100</f>
        <v>4</v>
      </c>
      <c r="R168" s="26" t="n">
        <f aca="false">+J168/J$170*100</f>
        <v>3.33333333333333</v>
      </c>
      <c r="S168" s="69" t="n">
        <f aca="false">+K168/K$170*100</f>
        <v>2.8169014084507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2</v>
      </c>
      <c r="J169" s="23" t="n">
        <v>2</v>
      </c>
      <c r="K169" s="24" t="n">
        <v>4</v>
      </c>
      <c r="L169" s="25" t="n">
        <f aca="false">+D169/D$170*100</f>
        <v>0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0</v>
      </c>
      <c r="P169" s="26" t="n">
        <f aca="false">+H169/H$170*100</f>
        <v>0</v>
      </c>
      <c r="Q169" s="26" t="n">
        <f aca="false">+I169/I$170*100</f>
        <v>2</v>
      </c>
      <c r="R169" s="26" t="n">
        <f aca="false">+J169/J$170*100</f>
        <v>2.22222222222222</v>
      </c>
      <c r="S169" s="69" t="n">
        <f aca="false">+K169/K$170*100</f>
        <v>1.12676056338028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21</v>
      </c>
      <c r="E170" s="23" t="n">
        <v>8</v>
      </c>
      <c r="F170" s="23" t="n">
        <v>12</v>
      </c>
      <c r="G170" s="23" t="n">
        <v>33</v>
      </c>
      <c r="H170" s="23" t="n">
        <v>91</v>
      </c>
      <c r="I170" s="23" t="n">
        <v>100</v>
      </c>
      <c r="J170" s="23" t="n">
        <v>90</v>
      </c>
      <c r="K170" s="24" t="n">
        <v>355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9</v>
      </c>
      <c r="E171" s="46" t="n">
        <v>25</v>
      </c>
      <c r="F171" s="46" t="n">
        <v>21</v>
      </c>
      <c r="G171" s="46" t="n">
        <v>56</v>
      </c>
      <c r="H171" s="46" t="n">
        <v>126</v>
      </c>
      <c r="I171" s="46" t="n">
        <v>157</v>
      </c>
      <c r="J171" s="46" t="n">
        <v>146</v>
      </c>
      <c r="K171" s="47" t="n">
        <v>550</v>
      </c>
      <c r="L171" s="48" t="n">
        <f aca="false">+D171/D$174*100</f>
        <v>95</v>
      </c>
      <c r="M171" s="49" t="n">
        <f aca="false">+E171/E$174*100</f>
        <v>96.1538461538462</v>
      </c>
      <c r="N171" s="49" t="n">
        <f aca="false">+F171/F$174*100</f>
        <v>95.4545454545455</v>
      </c>
      <c r="O171" s="49" t="n">
        <f aca="false">+G171/G$174*100</f>
        <v>98.2456140350877</v>
      </c>
      <c r="P171" s="49" t="n">
        <f aca="false">+H171/H$174*100</f>
        <v>97.6744186046512</v>
      </c>
      <c r="Q171" s="49" t="n">
        <f aca="false">+I171/I$174*100</f>
        <v>96.9135802469136</v>
      </c>
      <c r="R171" s="49" t="n">
        <f aca="false">+J171/J$174*100</f>
        <v>95.4248366013072</v>
      </c>
      <c r="S171" s="72" t="n">
        <f aca="false">+K171/K$174*100</f>
        <v>96.6608084358524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0</v>
      </c>
      <c r="E172" s="23" t="n">
        <v>0</v>
      </c>
      <c r="F172" s="23" t="n">
        <v>1</v>
      </c>
      <c r="G172" s="23" t="n">
        <v>1</v>
      </c>
      <c r="H172" s="23" t="n">
        <v>2</v>
      </c>
      <c r="I172" s="23" t="n">
        <v>5</v>
      </c>
      <c r="J172" s="23" t="n">
        <v>4</v>
      </c>
      <c r="K172" s="24" t="n">
        <v>13</v>
      </c>
      <c r="L172" s="25" t="n">
        <f aca="false">+D172/D$174*100</f>
        <v>0</v>
      </c>
      <c r="M172" s="26" t="n">
        <f aca="false">+E172/E$174*100</f>
        <v>0</v>
      </c>
      <c r="N172" s="26" t="n">
        <f aca="false">+F172/F$174*100</f>
        <v>4.54545454545455</v>
      </c>
      <c r="O172" s="26" t="n">
        <f aca="false">+G172/G$174*100</f>
        <v>1.75438596491228</v>
      </c>
      <c r="P172" s="26" t="n">
        <f aca="false">+H172/H$174*100</f>
        <v>1.55038759689923</v>
      </c>
      <c r="Q172" s="26" t="n">
        <f aca="false">+I172/I$174*100</f>
        <v>3.08641975308642</v>
      </c>
      <c r="R172" s="26" t="n">
        <f aca="false">+J172/J$174*100</f>
        <v>2.61437908496732</v>
      </c>
      <c r="S172" s="69" t="n">
        <f aca="false">+K172/K$174*100</f>
        <v>2.28471001757469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1</v>
      </c>
      <c r="E173" s="23" t="n">
        <v>1</v>
      </c>
      <c r="F173" s="23" t="n">
        <v>0</v>
      </c>
      <c r="G173" s="23" t="n">
        <v>0</v>
      </c>
      <c r="H173" s="23" t="n">
        <v>1</v>
      </c>
      <c r="I173" s="23" t="n">
        <v>0</v>
      </c>
      <c r="J173" s="23" t="n">
        <v>3</v>
      </c>
      <c r="K173" s="24" t="n">
        <v>6</v>
      </c>
      <c r="L173" s="25" t="n">
        <f aca="false">+D173/D$174*100</f>
        <v>5</v>
      </c>
      <c r="M173" s="26" t="n">
        <f aca="false">+E173/E$174*100</f>
        <v>3.84615384615385</v>
      </c>
      <c r="N173" s="26" t="n">
        <f aca="false">+F173/F$174*100</f>
        <v>0</v>
      </c>
      <c r="O173" s="26" t="n">
        <f aca="false">+G173/G$174*100</f>
        <v>0</v>
      </c>
      <c r="P173" s="26" t="n">
        <f aca="false">+H173/H$174*100</f>
        <v>0.775193798449612</v>
      </c>
      <c r="Q173" s="26" t="n">
        <f aca="false">+I173/I$174*100</f>
        <v>0</v>
      </c>
      <c r="R173" s="26" t="n">
        <f aca="false">+J173/J$174*100</f>
        <v>1.96078431372549</v>
      </c>
      <c r="S173" s="69" t="n">
        <f aca="false">+K173/K$174*100</f>
        <v>1.05448154657294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20</v>
      </c>
      <c r="E174" s="23" t="n">
        <v>26</v>
      </c>
      <c r="F174" s="23" t="n">
        <v>22</v>
      </c>
      <c r="G174" s="23" t="n">
        <v>57</v>
      </c>
      <c r="H174" s="23" t="n">
        <v>129</v>
      </c>
      <c r="I174" s="23" t="n">
        <v>162</v>
      </c>
      <c r="J174" s="23" t="n">
        <v>153</v>
      </c>
      <c r="K174" s="24" t="n">
        <v>56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15</v>
      </c>
      <c r="E175" s="17" t="n">
        <v>67</v>
      </c>
      <c r="F175" s="17" t="n">
        <v>89</v>
      </c>
      <c r="G175" s="17" t="n">
        <v>166</v>
      </c>
      <c r="H175" s="17" t="n">
        <v>446</v>
      </c>
      <c r="I175" s="17" t="n">
        <v>434</v>
      </c>
      <c r="J175" s="17" t="n">
        <v>404</v>
      </c>
      <c r="K175" s="18" t="n">
        <v>1721</v>
      </c>
      <c r="L175" s="25" t="n">
        <f aca="false">+D175/D$178*100</f>
        <v>99.1379310344828</v>
      </c>
      <c r="M175" s="26" t="n">
        <f aca="false">+E175/E$178*100</f>
        <v>94.3661971830986</v>
      </c>
      <c r="N175" s="26" t="n">
        <f aca="false">+F175/F$178*100</f>
        <v>98.8888888888889</v>
      </c>
      <c r="O175" s="26" t="n">
        <f aca="false">+G175/G$178*100</f>
        <v>99.4011976047904</v>
      </c>
      <c r="P175" s="26" t="n">
        <f aca="false">+H175/H$178*100</f>
        <v>98.2378854625551</v>
      </c>
      <c r="Q175" s="26" t="n">
        <f aca="false">+I175/I$178*100</f>
        <v>97.9683972911964</v>
      </c>
      <c r="R175" s="26" t="n">
        <f aca="false">+J175/J$178*100</f>
        <v>96.8824940047962</v>
      </c>
      <c r="S175" s="69" t="n">
        <f aca="false">+K175/K$178*100</f>
        <v>97.8953356086462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</v>
      </c>
      <c r="E176" s="23" t="n">
        <v>3</v>
      </c>
      <c r="F176" s="23" t="n">
        <v>0</v>
      </c>
      <c r="G176" s="23" t="n">
        <v>1</v>
      </c>
      <c r="H176" s="23" t="n">
        <v>5</v>
      </c>
      <c r="I176" s="23" t="n">
        <v>7</v>
      </c>
      <c r="J176" s="23" t="n">
        <v>11</v>
      </c>
      <c r="K176" s="24" t="n">
        <v>28</v>
      </c>
      <c r="L176" s="25" t="n">
        <f aca="false">+D176/D$178*100</f>
        <v>0.862068965517241</v>
      </c>
      <c r="M176" s="26" t="n">
        <f aca="false">+E176/E$178*100</f>
        <v>4.22535211267606</v>
      </c>
      <c r="N176" s="26" t="n">
        <f aca="false">+F176/F$178*100</f>
        <v>0</v>
      </c>
      <c r="O176" s="26" t="n">
        <f aca="false">+G176/G$178*100</f>
        <v>0.598802395209581</v>
      </c>
      <c r="P176" s="26" t="n">
        <f aca="false">+H176/H$178*100</f>
        <v>1.10132158590308</v>
      </c>
      <c r="Q176" s="26" t="n">
        <f aca="false">+I176/I$178*100</f>
        <v>1.58013544018059</v>
      </c>
      <c r="R176" s="26" t="n">
        <f aca="false">+J176/J$178*100</f>
        <v>2.6378896882494</v>
      </c>
      <c r="S176" s="69" t="n">
        <f aca="false">+K176/K$178*100</f>
        <v>1.59271899886234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0</v>
      </c>
      <c r="E177" s="23" t="n">
        <v>1</v>
      </c>
      <c r="F177" s="23" t="n">
        <v>1</v>
      </c>
      <c r="G177" s="23" t="n">
        <v>0</v>
      </c>
      <c r="H177" s="23" t="n">
        <v>3</v>
      </c>
      <c r="I177" s="23" t="n">
        <v>2</v>
      </c>
      <c r="J177" s="23" t="n">
        <v>2</v>
      </c>
      <c r="K177" s="24" t="n">
        <v>9</v>
      </c>
      <c r="L177" s="25" t="n">
        <f aca="false">+D177/D$178*100</f>
        <v>0</v>
      </c>
      <c r="M177" s="26" t="n">
        <f aca="false">+E177/E$178*100</f>
        <v>1.40845070422535</v>
      </c>
      <c r="N177" s="26" t="n">
        <f aca="false">+F177/F$178*100</f>
        <v>1.11111111111111</v>
      </c>
      <c r="O177" s="26" t="n">
        <f aca="false">+G177/G$178*100</f>
        <v>0</v>
      </c>
      <c r="P177" s="26" t="n">
        <f aca="false">+H177/H$178*100</f>
        <v>0.66079295154185</v>
      </c>
      <c r="Q177" s="26" t="n">
        <f aca="false">+I177/I$178*100</f>
        <v>0.451467268623025</v>
      </c>
      <c r="R177" s="26" t="n">
        <f aca="false">+J177/J$178*100</f>
        <v>0.479616306954436</v>
      </c>
      <c r="S177" s="69" t="n">
        <f aca="false">+K177/K$178*100</f>
        <v>0.511945392491468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16</v>
      </c>
      <c r="E178" s="29" t="n">
        <v>71</v>
      </c>
      <c r="F178" s="29" t="n">
        <v>90</v>
      </c>
      <c r="G178" s="29" t="n">
        <v>167</v>
      </c>
      <c r="H178" s="29" t="n">
        <v>454</v>
      </c>
      <c r="I178" s="29" t="n">
        <v>443</v>
      </c>
      <c r="J178" s="29" t="n">
        <v>417</v>
      </c>
      <c r="K178" s="30" t="n">
        <v>1758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0</v>
      </c>
      <c r="E179" s="23" t="n">
        <v>20</v>
      </c>
      <c r="F179" s="23" t="n">
        <v>26</v>
      </c>
      <c r="G179" s="23" t="n">
        <v>31</v>
      </c>
      <c r="H179" s="23" t="n">
        <v>92</v>
      </c>
      <c r="I179" s="23" t="n">
        <v>89</v>
      </c>
      <c r="J179" s="23" t="n">
        <v>105</v>
      </c>
      <c r="K179" s="24" t="n">
        <v>383</v>
      </c>
      <c r="L179" s="19" t="n">
        <f aca="false">+D179/D$182*100</f>
        <v>100</v>
      </c>
      <c r="M179" s="20" t="n">
        <f aca="false">+E179/E$182*100</f>
        <v>95.2380952380952</v>
      </c>
      <c r="N179" s="20" t="n">
        <f aca="false">+F179/F$182*100</f>
        <v>100</v>
      </c>
      <c r="O179" s="20" t="n">
        <f aca="false">+G179/G$182*100</f>
        <v>93.9393939393939</v>
      </c>
      <c r="P179" s="20" t="n">
        <f aca="false">+H179/H$182*100</f>
        <v>98.9247311827957</v>
      </c>
      <c r="Q179" s="20" t="n">
        <f aca="false">+I179/I$182*100</f>
        <v>96.7391304347826</v>
      </c>
      <c r="R179" s="20" t="n">
        <f aca="false">+J179/J$182*100</f>
        <v>98.1308411214953</v>
      </c>
      <c r="S179" s="68" t="n">
        <f aca="false">+K179/K$182*100</f>
        <v>97.7040816326531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0</v>
      </c>
      <c r="E180" s="23" t="n">
        <v>1</v>
      </c>
      <c r="F180" s="23" t="n">
        <v>0</v>
      </c>
      <c r="G180" s="23" t="n">
        <v>1</v>
      </c>
      <c r="H180" s="23" t="n">
        <v>1</v>
      </c>
      <c r="I180" s="23" t="n">
        <v>2</v>
      </c>
      <c r="J180" s="23" t="n">
        <v>2</v>
      </c>
      <c r="K180" s="24" t="n">
        <v>7</v>
      </c>
      <c r="L180" s="25" t="n">
        <f aca="false">+D180/D$182*100</f>
        <v>0</v>
      </c>
      <c r="M180" s="26" t="n">
        <f aca="false">+E180/E$182*100</f>
        <v>4.76190476190476</v>
      </c>
      <c r="N180" s="26" t="n">
        <f aca="false">+F180/F$182*100</f>
        <v>0</v>
      </c>
      <c r="O180" s="26" t="n">
        <f aca="false">+G180/G$182*100</f>
        <v>3.03030303030303</v>
      </c>
      <c r="P180" s="26" t="n">
        <f aca="false">+H180/H$182*100</f>
        <v>1.0752688172043</v>
      </c>
      <c r="Q180" s="26" t="n">
        <f aca="false">+I180/I$182*100</f>
        <v>2.17391304347826</v>
      </c>
      <c r="R180" s="26" t="n">
        <f aca="false">+J180/J$182*100</f>
        <v>1.86915887850467</v>
      </c>
      <c r="S180" s="69" t="n">
        <f aca="false">+K180/K$182*100</f>
        <v>1.78571428571429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0</v>
      </c>
      <c r="G181" s="23" t="n">
        <v>1</v>
      </c>
      <c r="H181" s="23" t="n">
        <v>0</v>
      </c>
      <c r="I181" s="23" t="n">
        <v>1</v>
      </c>
      <c r="J181" s="23" t="n">
        <v>0</v>
      </c>
      <c r="K181" s="24" t="n">
        <v>2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0</v>
      </c>
      <c r="O181" s="26" t="n">
        <f aca="false">+G181/G$182*100</f>
        <v>3.03030303030303</v>
      </c>
      <c r="P181" s="26" t="n">
        <f aca="false">+H181/H$182*100</f>
        <v>0</v>
      </c>
      <c r="Q181" s="26" t="n">
        <f aca="false">+I181/I$182*100</f>
        <v>1.08695652173913</v>
      </c>
      <c r="R181" s="26" t="n">
        <f aca="false">+J181/J$182*100</f>
        <v>0</v>
      </c>
      <c r="S181" s="69" t="n">
        <f aca="false">+K181/K$182*100</f>
        <v>0.510204081632653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0</v>
      </c>
      <c r="E182" s="23" t="n">
        <v>21</v>
      </c>
      <c r="F182" s="23" t="n">
        <v>26</v>
      </c>
      <c r="G182" s="23" t="n">
        <v>33</v>
      </c>
      <c r="H182" s="23" t="n">
        <v>93</v>
      </c>
      <c r="I182" s="23" t="n">
        <v>92</v>
      </c>
      <c r="J182" s="23" t="n">
        <v>107</v>
      </c>
      <c r="K182" s="24" t="n">
        <v>392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3</v>
      </c>
      <c r="E183" s="17" t="n">
        <v>12</v>
      </c>
      <c r="F183" s="17" t="n">
        <v>14</v>
      </c>
      <c r="G183" s="17" t="n">
        <v>27</v>
      </c>
      <c r="H183" s="17" t="n">
        <v>100</v>
      </c>
      <c r="I183" s="17" t="n">
        <v>114</v>
      </c>
      <c r="J183" s="17" t="n">
        <v>117</v>
      </c>
      <c r="K183" s="18" t="n">
        <v>397</v>
      </c>
      <c r="L183" s="25" t="n">
        <f aca="false">+D183/D$186*100</f>
        <v>100</v>
      </c>
      <c r="M183" s="26" t="n">
        <f aca="false">+E183/E$186*100</f>
        <v>100</v>
      </c>
      <c r="N183" s="26" t="n">
        <f aca="false">+F183/F$186*100</f>
        <v>100</v>
      </c>
      <c r="O183" s="26" t="n">
        <f aca="false">+G183/G$186*100</f>
        <v>100</v>
      </c>
      <c r="P183" s="26" t="n">
        <f aca="false">+H183/H$186*100</f>
        <v>100</v>
      </c>
      <c r="Q183" s="26" t="n">
        <f aca="false">+I183/I$186*100</f>
        <v>100</v>
      </c>
      <c r="R183" s="26" t="n">
        <f aca="false">+J183/J$186*100</f>
        <v>97.5</v>
      </c>
      <c r="S183" s="69" t="n">
        <f aca="false">+K183/K$186*100</f>
        <v>99.25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2</v>
      </c>
      <c r="K184" s="24" t="n">
        <v>2</v>
      </c>
      <c r="L184" s="25" t="n">
        <f aca="false">+D184/D$186*100</f>
        <v>0</v>
      </c>
      <c r="M184" s="26" t="n">
        <f aca="false">+E184/E$186*100</f>
        <v>0</v>
      </c>
      <c r="N184" s="26" t="n">
        <f aca="false">+F184/F$186*100</f>
        <v>0</v>
      </c>
      <c r="O184" s="26" t="n">
        <f aca="false">+G184/G$186*100</f>
        <v>0</v>
      </c>
      <c r="P184" s="26" t="n">
        <f aca="false">+H184/H$186*100</f>
        <v>0</v>
      </c>
      <c r="Q184" s="26" t="n">
        <f aca="false">+I184/I$186*100</f>
        <v>0</v>
      </c>
      <c r="R184" s="26" t="n">
        <f aca="false">+J184/J$186*100</f>
        <v>1.66666666666667</v>
      </c>
      <c r="S184" s="69" t="n">
        <f aca="false">+K184/K$186*100</f>
        <v>0.5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1</v>
      </c>
      <c r="K185" s="24" t="n">
        <v>1</v>
      </c>
      <c r="L185" s="25" t="n">
        <f aca="false">+D185/D$186*100</f>
        <v>0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0</v>
      </c>
      <c r="P185" s="26" t="n">
        <f aca="false">+H185/H$186*100</f>
        <v>0</v>
      </c>
      <c r="Q185" s="26" t="n">
        <f aca="false">+I185/I$186*100</f>
        <v>0</v>
      </c>
      <c r="R185" s="26" t="n">
        <f aca="false">+J185/J$186*100</f>
        <v>0.833333333333333</v>
      </c>
      <c r="S185" s="69" t="n">
        <f aca="false">+K185/K$186*100</f>
        <v>0.25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3</v>
      </c>
      <c r="E186" s="52" t="n">
        <v>12</v>
      </c>
      <c r="F186" s="52" t="n">
        <v>14</v>
      </c>
      <c r="G186" s="52" t="n">
        <v>27</v>
      </c>
      <c r="H186" s="52" t="n">
        <v>100</v>
      </c>
      <c r="I186" s="52" t="n">
        <v>114</v>
      </c>
      <c r="J186" s="52" t="n">
        <v>120</v>
      </c>
      <c r="K186" s="53" t="n">
        <v>400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78</v>
      </c>
      <c r="E187" s="23" t="n">
        <v>322</v>
      </c>
      <c r="F187" s="23" t="n">
        <v>397</v>
      </c>
      <c r="G187" s="23" t="n">
        <v>786</v>
      </c>
      <c r="H187" s="23" t="n">
        <v>2472</v>
      </c>
      <c r="I187" s="23" t="n">
        <v>2981</v>
      </c>
      <c r="J187" s="23" t="n">
        <v>2497</v>
      </c>
      <c r="K187" s="24" t="n">
        <v>9833</v>
      </c>
      <c r="L187" s="25" t="n">
        <f aca="false">+D187/D$190*100</f>
        <v>96.4285714285714</v>
      </c>
      <c r="M187" s="26" t="n">
        <f aca="false">+E187/E$190*100</f>
        <v>97.5757575757576</v>
      </c>
      <c r="N187" s="26" t="n">
        <f aca="false">+F187/F$190*100</f>
        <v>97.7832512315271</v>
      </c>
      <c r="O187" s="26" t="n">
        <f aca="false">+G187/G$190*100</f>
        <v>98.4962406015038</v>
      </c>
      <c r="P187" s="26" t="n">
        <f aca="false">+H187/H$190*100</f>
        <v>97.8235061337554</v>
      </c>
      <c r="Q187" s="26" t="n">
        <f aca="false">+I187/I$190*100</f>
        <v>97.7697605772384</v>
      </c>
      <c r="R187" s="26" t="n">
        <f aca="false">+J187/J$190*100</f>
        <v>97.4629195940671</v>
      </c>
      <c r="S187" s="69" t="n">
        <f aca="false">+K187/K$190*100</f>
        <v>97.7046899841018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9</v>
      </c>
      <c r="E188" s="23" t="n">
        <v>4</v>
      </c>
      <c r="F188" s="23" t="n">
        <v>8</v>
      </c>
      <c r="G188" s="23" t="n">
        <v>11</v>
      </c>
      <c r="H188" s="23" t="n">
        <v>39</v>
      </c>
      <c r="I188" s="23" t="n">
        <v>55</v>
      </c>
      <c r="J188" s="23" t="n">
        <v>48</v>
      </c>
      <c r="K188" s="24" t="n">
        <v>174</v>
      </c>
      <c r="L188" s="25" t="n">
        <f aca="false">+D188/D$190*100</f>
        <v>2.29591836734694</v>
      </c>
      <c r="M188" s="26" t="n">
        <f aca="false">+E188/E$190*100</f>
        <v>1.21212121212121</v>
      </c>
      <c r="N188" s="26" t="n">
        <f aca="false">+F188/F$190*100</f>
        <v>1.97044334975369</v>
      </c>
      <c r="O188" s="26" t="n">
        <f aca="false">+G188/G$190*100</f>
        <v>1.37844611528822</v>
      </c>
      <c r="P188" s="26" t="n">
        <f aca="false">+H188/H$190*100</f>
        <v>1.54333201424614</v>
      </c>
      <c r="Q188" s="26" t="n">
        <f aca="false">+I188/I$190*100</f>
        <v>1.80387012135126</v>
      </c>
      <c r="R188" s="26" t="n">
        <f aca="false">+J188/J$190*100</f>
        <v>1.87353629976581</v>
      </c>
      <c r="S188" s="69" t="n">
        <f aca="false">+K188/K$190*100</f>
        <v>1.72893481717011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5</v>
      </c>
      <c r="E189" s="23" t="n">
        <v>4</v>
      </c>
      <c r="F189" s="23" t="n">
        <v>1</v>
      </c>
      <c r="G189" s="23" t="n">
        <v>1</v>
      </c>
      <c r="H189" s="23" t="n">
        <v>16</v>
      </c>
      <c r="I189" s="23" t="n">
        <v>13</v>
      </c>
      <c r="J189" s="23" t="n">
        <v>17</v>
      </c>
      <c r="K189" s="24" t="n">
        <v>57</v>
      </c>
      <c r="L189" s="25" t="n">
        <f aca="false">+D189/D$190*100</f>
        <v>1.27551020408163</v>
      </c>
      <c r="M189" s="26" t="n">
        <f aca="false">+E189/E$190*100</f>
        <v>1.21212121212121</v>
      </c>
      <c r="N189" s="26" t="n">
        <f aca="false">+F189/F$190*100</f>
        <v>0.246305418719212</v>
      </c>
      <c r="O189" s="26" t="n">
        <f aca="false">+G189/G$190*100</f>
        <v>0.12531328320802</v>
      </c>
      <c r="P189" s="26" t="n">
        <f aca="false">+H189/H$190*100</f>
        <v>0.633161851998417</v>
      </c>
      <c r="Q189" s="26" t="n">
        <f aca="false">+I189/I$190*100</f>
        <v>0.426369301410298</v>
      </c>
      <c r="R189" s="26" t="n">
        <f aca="false">+J189/J$190*100</f>
        <v>0.663544106167057</v>
      </c>
      <c r="S189" s="69" t="n">
        <f aca="false">+K189/K$190*100</f>
        <v>0.56637519872814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92</v>
      </c>
      <c r="E190" s="23" t="n">
        <v>330</v>
      </c>
      <c r="F190" s="23" t="n">
        <v>406</v>
      </c>
      <c r="G190" s="23" t="n">
        <v>798</v>
      </c>
      <c r="H190" s="23" t="n">
        <v>2527</v>
      </c>
      <c r="I190" s="23" t="n">
        <v>3049</v>
      </c>
      <c r="J190" s="23" t="n">
        <v>2562</v>
      </c>
      <c r="K190" s="24" t="n">
        <v>10064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30</v>
      </c>
      <c r="E191" s="46" t="n">
        <v>191</v>
      </c>
      <c r="F191" s="46" t="n">
        <v>237</v>
      </c>
      <c r="G191" s="46" t="n">
        <v>454</v>
      </c>
      <c r="H191" s="46" t="n">
        <v>1346</v>
      </c>
      <c r="I191" s="46" t="n">
        <v>1761</v>
      </c>
      <c r="J191" s="46" t="n">
        <v>1526</v>
      </c>
      <c r="K191" s="47" t="n">
        <v>5745</v>
      </c>
      <c r="L191" s="48" t="n">
        <f aca="false">+D191/D$194*100</f>
        <v>97.0464135021097</v>
      </c>
      <c r="M191" s="49" t="n">
        <f aca="false">+E191/E$194*100</f>
        <v>97.9487179487179</v>
      </c>
      <c r="N191" s="49" t="n">
        <f aca="false">+F191/F$194*100</f>
        <v>97.5308641975309</v>
      </c>
      <c r="O191" s="49" t="n">
        <f aca="false">+G191/G$194*100</f>
        <v>98.6956521739131</v>
      </c>
      <c r="P191" s="49" t="n">
        <f aca="false">+H191/H$194*100</f>
        <v>98.6080586080586</v>
      </c>
      <c r="Q191" s="49" t="n">
        <f aca="false">+I191/I$194*100</f>
        <v>98.1605351170569</v>
      </c>
      <c r="R191" s="49" t="n">
        <f aca="false">+J191/J$194*100</f>
        <v>97.0120788302607</v>
      </c>
      <c r="S191" s="72" t="n">
        <f aca="false">+K191/K$194*100</f>
        <v>97.9205726947333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4</v>
      </c>
      <c r="E192" s="23" t="n">
        <v>3</v>
      </c>
      <c r="F192" s="23" t="n">
        <v>5</v>
      </c>
      <c r="G192" s="23" t="n">
        <v>6</v>
      </c>
      <c r="H192" s="23" t="n">
        <v>14</v>
      </c>
      <c r="I192" s="23" t="n">
        <v>28</v>
      </c>
      <c r="J192" s="23" t="n">
        <v>33</v>
      </c>
      <c r="K192" s="24" t="n">
        <v>93</v>
      </c>
      <c r="L192" s="25" t="n">
        <f aca="false">+D192/D$194*100</f>
        <v>1.68776371308017</v>
      </c>
      <c r="M192" s="26" t="n">
        <f aca="false">+E192/E$194*100</f>
        <v>1.53846153846154</v>
      </c>
      <c r="N192" s="26" t="n">
        <f aca="false">+F192/F$194*100</f>
        <v>2.05761316872428</v>
      </c>
      <c r="O192" s="26" t="n">
        <f aca="false">+G192/G$194*100</f>
        <v>1.30434782608696</v>
      </c>
      <c r="P192" s="26" t="n">
        <f aca="false">+H192/H$194*100</f>
        <v>1.02564102564103</v>
      </c>
      <c r="Q192" s="26" t="n">
        <f aca="false">+I192/I$194*100</f>
        <v>1.56075808249721</v>
      </c>
      <c r="R192" s="26" t="n">
        <f aca="false">+J192/J$194*100</f>
        <v>2.0979020979021</v>
      </c>
      <c r="S192" s="69" t="n">
        <f aca="false">+K192/K$194*100</f>
        <v>1.58513720811318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3</v>
      </c>
      <c r="E193" s="23" t="n">
        <v>1</v>
      </c>
      <c r="F193" s="23" t="n">
        <v>1</v>
      </c>
      <c r="G193" s="23" t="n">
        <v>0</v>
      </c>
      <c r="H193" s="23" t="n">
        <v>5</v>
      </c>
      <c r="I193" s="23" t="n">
        <v>5</v>
      </c>
      <c r="J193" s="23" t="n">
        <v>14</v>
      </c>
      <c r="K193" s="24" t="n">
        <v>29</v>
      </c>
      <c r="L193" s="25" t="n">
        <f aca="false">+D193/D$194*100</f>
        <v>1.26582278481013</v>
      </c>
      <c r="M193" s="26" t="n">
        <f aca="false">+E193/E$194*100</f>
        <v>0.512820512820513</v>
      </c>
      <c r="N193" s="26" t="n">
        <f aca="false">+F193/F$194*100</f>
        <v>0.411522633744856</v>
      </c>
      <c r="O193" s="26" t="n">
        <f aca="false">+G193/G$194*100</f>
        <v>0</v>
      </c>
      <c r="P193" s="26" t="n">
        <f aca="false">+H193/H$194*100</f>
        <v>0.366300366300366</v>
      </c>
      <c r="Q193" s="26" t="n">
        <f aca="false">+I193/I$194*100</f>
        <v>0.278706800445931</v>
      </c>
      <c r="R193" s="26" t="n">
        <f aca="false">+J193/J$194*100</f>
        <v>0.890019071837254</v>
      </c>
      <c r="S193" s="69" t="n">
        <f aca="false">+K193/K$194*100</f>
        <v>0.494290097153571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37</v>
      </c>
      <c r="E194" s="29" t="n">
        <v>195</v>
      </c>
      <c r="F194" s="29" t="n">
        <v>243</v>
      </c>
      <c r="G194" s="29" t="n">
        <v>460</v>
      </c>
      <c r="H194" s="29" t="n">
        <v>1365</v>
      </c>
      <c r="I194" s="29" t="n">
        <v>1794</v>
      </c>
      <c r="J194" s="29" t="n">
        <v>1573</v>
      </c>
      <c r="K194" s="30" t="n">
        <v>5867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12</v>
      </c>
      <c r="E195" s="23" t="n">
        <v>101</v>
      </c>
      <c r="F195" s="23" t="n">
        <v>138</v>
      </c>
      <c r="G195" s="23" t="n">
        <v>291</v>
      </c>
      <c r="H195" s="23" t="n">
        <v>773</v>
      </c>
      <c r="I195" s="23" t="n">
        <v>1204</v>
      </c>
      <c r="J195" s="23" t="n">
        <v>1155</v>
      </c>
      <c r="K195" s="24" t="n">
        <v>3774</v>
      </c>
      <c r="L195" s="19" t="n">
        <f aca="false">+D195/D$198*100</f>
        <v>96.551724137931</v>
      </c>
      <c r="M195" s="20" t="n">
        <f aca="false">+E195/E$198*100</f>
        <v>99.0196078431373</v>
      </c>
      <c r="N195" s="20" t="n">
        <f aca="false">+F195/F$198*100</f>
        <v>97.8723404255319</v>
      </c>
      <c r="O195" s="20" t="n">
        <f aca="false">+G195/G$198*100</f>
        <v>98.9795918367347</v>
      </c>
      <c r="P195" s="20" t="n">
        <f aca="false">+H195/H$198*100</f>
        <v>97.4779319041614</v>
      </c>
      <c r="Q195" s="20" t="n">
        <f aca="false">+I195/I$198*100</f>
        <v>97.8861788617886</v>
      </c>
      <c r="R195" s="20" t="n">
        <f aca="false">+J195/J$198*100</f>
        <v>96.9773299748111</v>
      </c>
      <c r="S195" s="68" t="n">
        <f aca="false">+K195/K$198*100</f>
        <v>97.5950349107836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3</v>
      </c>
      <c r="E196" s="23" t="n">
        <v>1</v>
      </c>
      <c r="F196" s="23" t="n">
        <v>2</v>
      </c>
      <c r="G196" s="23" t="n">
        <v>3</v>
      </c>
      <c r="H196" s="23" t="n">
        <v>15</v>
      </c>
      <c r="I196" s="23" t="n">
        <v>20</v>
      </c>
      <c r="J196" s="23" t="n">
        <v>25</v>
      </c>
      <c r="K196" s="24" t="n">
        <v>69</v>
      </c>
      <c r="L196" s="25" t="n">
        <f aca="false">+D196/D$198*100</f>
        <v>2.58620689655172</v>
      </c>
      <c r="M196" s="26" t="n">
        <f aca="false">+E196/E$198*100</f>
        <v>0.980392156862745</v>
      </c>
      <c r="N196" s="26" t="n">
        <f aca="false">+F196/F$198*100</f>
        <v>1.41843971631206</v>
      </c>
      <c r="O196" s="26" t="n">
        <f aca="false">+G196/G$198*100</f>
        <v>1.02040816326531</v>
      </c>
      <c r="P196" s="26" t="n">
        <f aca="false">+H196/H$198*100</f>
        <v>1.89155107187894</v>
      </c>
      <c r="Q196" s="26" t="n">
        <f aca="false">+I196/I$198*100</f>
        <v>1.6260162601626</v>
      </c>
      <c r="R196" s="26" t="n">
        <f aca="false">+J196/J$198*100</f>
        <v>2.09907640638119</v>
      </c>
      <c r="S196" s="69" t="n">
        <f aca="false">+K196/K$198*100</f>
        <v>1.78432893716059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1</v>
      </c>
      <c r="E197" s="23" t="n">
        <v>0</v>
      </c>
      <c r="F197" s="23" t="n">
        <v>1</v>
      </c>
      <c r="G197" s="23" t="n">
        <v>0</v>
      </c>
      <c r="H197" s="23" t="n">
        <v>5</v>
      </c>
      <c r="I197" s="23" t="n">
        <v>6</v>
      </c>
      <c r="J197" s="23" t="n">
        <v>11</v>
      </c>
      <c r="K197" s="24" t="n">
        <v>24</v>
      </c>
      <c r="L197" s="25" t="n">
        <f aca="false">+D197/D$198*100</f>
        <v>0.862068965517241</v>
      </c>
      <c r="M197" s="26" t="n">
        <f aca="false">+E197/E$198*100</f>
        <v>0</v>
      </c>
      <c r="N197" s="26" t="n">
        <f aca="false">+F197/F$198*100</f>
        <v>0.709219858156028</v>
      </c>
      <c r="O197" s="26" t="n">
        <f aca="false">+G197/G$198*100</f>
        <v>0</v>
      </c>
      <c r="P197" s="26" t="n">
        <f aca="false">+H197/H$198*100</f>
        <v>0.630517023959647</v>
      </c>
      <c r="Q197" s="26" t="n">
        <f aca="false">+I197/I$198*100</f>
        <v>0.487804878048781</v>
      </c>
      <c r="R197" s="26" t="n">
        <f aca="false">+J197/J$198*100</f>
        <v>0.923593618807725</v>
      </c>
      <c r="S197" s="69" t="n">
        <f aca="false">+K197/K$198*100</f>
        <v>0.620636152055857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16</v>
      </c>
      <c r="E198" s="23" t="n">
        <v>102</v>
      </c>
      <c r="F198" s="23" t="n">
        <v>141</v>
      </c>
      <c r="G198" s="23" t="n">
        <v>294</v>
      </c>
      <c r="H198" s="23" t="n">
        <v>793</v>
      </c>
      <c r="I198" s="23" t="n">
        <v>1230</v>
      </c>
      <c r="J198" s="23" t="n">
        <v>1191</v>
      </c>
      <c r="K198" s="24" t="n">
        <v>3867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70</v>
      </c>
      <c r="E199" s="17" t="n">
        <v>89</v>
      </c>
      <c r="F199" s="17" t="n">
        <v>110</v>
      </c>
      <c r="G199" s="17" t="n">
        <v>230</v>
      </c>
      <c r="H199" s="17" t="n">
        <v>577</v>
      </c>
      <c r="I199" s="17" t="n">
        <v>748</v>
      </c>
      <c r="J199" s="17" t="n">
        <v>727</v>
      </c>
      <c r="K199" s="18" t="n">
        <v>2551</v>
      </c>
      <c r="L199" s="25" t="n">
        <f aca="false">+D199/D$202*100</f>
        <v>97.2222222222222</v>
      </c>
      <c r="M199" s="26" t="n">
        <f aca="false">+E199/E$202*100</f>
        <v>98.8888888888889</v>
      </c>
      <c r="N199" s="26" t="n">
        <f aca="false">+F199/F$202*100</f>
        <v>93.2203389830508</v>
      </c>
      <c r="O199" s="26" t="n">
        <f aca="false">+G199/G$202*100</f>
        <v>98.7124463519313</v>
      </c>
      <c r="P199" s="26" t="n">
        <f aca="false">+H199/H$202*100</f>
        <v>97.4662162162162</v>
      </c>
      <c r="Q199" s="26" t="n">
        <f aca="false">+I199/I$202*100</f>
        <v>96.7658473479948</v>
      </c>
      <c r="R199" s="26" t="n">
        <f aca="false">+J199/J$202*100</f>
        <v>95.5321944809461</v>
      </c>
      <c r="S199" s="69" t="n">
        <f aca="false">+K199/K$202*100</f>
        <v>96.6654035619553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</v>
      </c>
      <c r="E200" s="23" t="n">
        <v>1</v>
      </c>
      <c r="F200" s="23" t="n">
        <v>5</v>
      </c>
      <c r="G200" s="23" t="n">
        <v>2</v>
      </c>
      <c r="H200" s="23" t="n">
        <v>12</v>
      </c>
      <c r="I200" s="23" t="n">
        <v>19</v>
      </c>
      <c r="J200" s="23" t="n">
        <v>25</v>
      </c>
      <c r="K200" s="24" t="n">
        <v>65</v>
      </c>
      <c r="L200" s="25" t="n">
        <f aca="false">+D200/D$202*100</f>
        <v>1.38888888888889</v>
      </c>
      <c r="M200" s="26" t="n">
        <f aca="false">+E200/E$202*100</f>
        <v>1.11111111111111</v>
      </c>
      <c r="N200" s="26" t="n">
        <f aca="false">+F200/F$202*100</f>
        <v>4.23728813559322</v>
      </c>
      <c r="O200" s="26" t="n">
        <f aca="false">+G200/G$202*100</f>
        <v>0.858369098712446</v>
      </c>
      <c r="P200" s="26" t="n">
        <f aca="false">+H200/H$202*100</f>
        <v>2.02702702702703</v>
      </c>
      <c r="Q200" s="26" t="n">
        <f aca="false">+I200/I$202*100</f>
        <v>2.45795601552393</v>
      </c>
      <c r="R200" s="26" t="n">
        <f aca="false">+J200/J$202*100</f>
        <v>3.28515111695138</v>
      </c>
      <c r="S200" s="69" t="n">
        <f aca="false">+K200/K$202*100</f>
        <v>2.46305418719212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</v>
      </c>
      <c r="E201" s="23" t="n">
        <v>0</v>
      </c>
      <c r="F201" s="23" t="n">
        <v>3</v>
      </c>
      <c r="G201" s="23" t="n">
        <v>1</v>
      </c>
      <c r="H201" s="23" t="n">
        <v>3</v>
      </c>
      <c r="I201" s="23" t="n">
        <v>6</v>
      </c>
      <c r="J201" s="23" t="n">
        <v>9</v>
      </c>
      <c r="K201" s="24" t="n">
        <v>23</v>
      </c>
      <c r="L201" s="25" t="n">
        <f aca="false">+D201/D$202*100</f>
        <v>1.38888888888889</v>
      </c>
      <c r="M201" s="26" t="n">
        <f aca="false">+E201/E$202*100</f>
        <v>0</v>
      </c>
      <c r="N201" s="26" t="n">
        <f aca="false">+F201/F$202*100</f>
        <v>2.54237288135593</v>
      </c>
      <c r="O201" s="26" t="n">
        <f aca="false">+G201/G$202*100</f>
        <v>0.429184549356223</v>
      </c>
      <c r="P201" s="26" t="n">
        <f aca="false">+H201/H$202*100</f>
        <v>0.506756756756757</v>
      </c>
      <c r="Q201" s="26" t="n">
        <f aca="false">+I201/I$202*100</f>
        <v>0.776196636481242</v>
      </c>
      <c r="R201" s="26" t="n">
        <f aca="false">+J201/J$202*100</f>
        <v>1.1826544021025</v>
      </c>
      <c r="S201" s="69" t="n">
        <f aca="false">+K201/K$202*100</f>
        <v>0.871542250852596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72</v>
      </c>
      <c r="E202" s="29" t="n">
        <v>90</v>
      </c>
      <c r="F202" s="29" t="n">
        <v>118</v>
      </c>
      <c r="G202" s="29" t="n">
        <v>233</v>
      </c>
      <c r="H202" s="29" t="n">
        <v>592</v>
      </c>
      <c r="I202" s="29" t="n">
        <v>773</v>
      </c>
      <c r="J202" s="29" t="n">
        <v>761</v>
      </c>
      <c r="K202" s="30" t="n">
        <v>2639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00</v>
      </c>
      <c r="E203" s="23" t="n">
        <v>98</v>
      </c>
      <c r="F203" s="23" t="n">
        <v>114</v>
      </c>
      <c r="G203" s="23" t="n">
        <v>219</v>
      </c>
      <c r="H203" s="23" t="n">
        <v>757</v>
      </c>
      <c r="I203" s="23" t="n">
        <v>965</v>
      </c>
      <c r="J203" s="23" t="n">
        <v>800</v>
      </c>
      <c r="K203" s="24" t="n">
        <v>3053</v>
      </c>
      <c r="L203" s="19" t="n">
        <f aca="false">+D203/D$206*100</f>
        <v>98.0392156862745</v>
      </c>
      <c r="M203" s="20" t="n">
        <f aca="false">+E203/E$206*100</f>
        <v>96.078431372549</v>
      </c>
      <c r="N203" s="20" t="n">
        <f aca="false">+F203/F$206*100</f>
        <v>97.4358974358974</v>
      </c>
      <c r="O203" s="20" t="n">
        <f aca="false">+G203/G$206*100</f>
        <v>98.6486486486487</v>
      </c>
      <c r="P203" s="20" t="n">
        <f aca="false">+H203/H$206*100</f>
        <v>98.8250652741514</v>
      </c>
      <c r="Q203" s="20" t="n">
        <f aca="false">+I203/I$206*100</f>
        <v>97.8701825557809</v>
      </c>
      <c r="R203" s="20" t="n">
        <f aca="false">+J203/J$206*100</f>
        <v>96.969696969697</v>
      </c>
      <c r="S203" s="68" t="n">
        <f aca="false">+K203/K$206*100</f>
        <v>97.8525641025641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</v>
      </c>
      <c r="E204" s="23" t="n">
        <v>4</v>
      </c>
      <c r="F204" s="23" t="n">
        <v>2</v>
      </c>
      <c r="G204" s="23" t="n">
        <v>1</v>
      </c>
      <c r="H204" s="23" t="n">
        <v>7</v>
      </c>
      <c r="I204" s="23" t="n">
        <v>16</v>
      </c>
      <c r="J204" s="23" t="n">
        <v>19</v>
      </c>
      <c r="K204" s="24" t="n">
        <v>51</v>
      </c>
      <c r="L204" s="25" t="n">
        <f aca="false">+D204/D$206*100</f>
        <v>1.96078431372549</v>
      </c>
      <c r="M204" s="26" t="n">
        <f aca="false">+E204/E$206*100</f>
        <v>3.92156862745098</v>
      </c>
      <c r="N204" s="26" t="n">
        <f aca="false">+F204/F$206*100</f>
        <v>1.70940170940171</v>
      </c>
      <c r="O204" s="26" t="n">
        <f aca="false">+G204/G$206*100</f>
        <v>0.45045045045045</v>
      </c>
      <c r="P204" s="26" t="n">
        <f aca="false">+H204/H$206*100</f>
        <v>0.913838120104439</v>
      </c>
      <c r="Q204" s="26" t="n">
        <f aca="false">+I204/I$206*100</f>
        <v>1.62271805273834</v>
      </c>
      <c r="R204" s="26" t="n">
        <f aca="false">+J204/J$206*100</f>
        <v>2.3030303030303</v>
      </c>
      <c r="S204" s="69" t="n">
        <f aca="false">+K204/K$206*100</f>
        <v>1.63461538461538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0</v>
      </c>
      <c r="E205" s="23" t="n">
        <v>0</v>
      </c>
      <c r="F205" s="23" t="n">
        <v>1</v>
      </c>
      <c r="G205" s="23" t="n">
        <v>2</v>
      </c>
      <c r="H205" s="23" t="n">
        <v>2</v>
      </c>
      <c r="I205" s="23" t="n">
        <v>5</v>
      </c>
      <c r="J205" s="23" t="n">
        <v>6</v>
      </c>
      <c r="K205" s="24" t="n">
        <v>16</v>
      </c>
      <c r="L205" s="25" t="n">
        <f aca="false">+D205/D$206*100</f>
        <v>0</v>
      </c>
      <c r="M205" s="26" t="n">
        <f aca="false">+E205/E$206*100</f>
        <v>0</v>
      </c>
      <c r="N205" s="26" t="n">
        <f aca="false">+F205/F$206*100</f>
        <v>0.854700854700855</v>
      </c>
      <c r="O205" s="26" t="n">
        <f aca="false">+G205/G$206*100</f>
        <v>0.900900900900901</v>
      </c>
      <c r="P205" s="26" t="n">
        <f aca="false">+H205/H$206*100</f>
        <v>0.261096605744125</v>
      </c>
      <c r="Q205" s="26" t="n">
        <f aca="false">+I205/I$206*100</f>
        <v>0.50709939148073</v>
      </c>
      <c r="R205" s="26" t="n">
        <f aca="false">+J205/J$206*100</f>
        <v>0.727272727272727</v>
      </c>
      <c r="S205" s="69" t="n">
        <f aca="false">+K205/K$206*100</f>
        <v>0.512820512820513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02</v>
      </c>
      <c r="E206" s="52" t="n">
        <v>102</v>
      </c>
      <c r="F206" s="52" t="n">
        <v>117</v>
      </c>
      <c r="G206" s="52" t="n">
        <v>222</v>
      </c>
      <c r="H206" s="52" t="n">
        <v>766</v>
      </c>
      <c r="I206" s="52" t="n">
        <v>986</v>
      </c>
      <c r="J206" s="52" t="n">
        <v>825</v>
      </c>
      <c r="K206" s="53" t="n">
        <v>3120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527</v>
      </c>
      <c r="E207" s="23" t="n">
        <v>511</v>
      </c>
      <c r="F207" s="23" t="n">
        <v>580</v>
      </c>
      <c r="G207" s="23" t="n">
        <v>1110</v>
      </c>
      <c r="H207" s="23" t="n">
        <v>3700</v>
      </c>
      <c r="I207" s="23" t="n">
        <v>4984</v>
      </c>
      <c r="J207" s="23" t="n">
        <v>4802</v>
      </c>
      <c r="K207" s="24" t="n">
        <v>16214</v>
      </c>
      <c r="L207" s="25" t="n">
        <f aca="false">+D207/D$210*100</f>
        <v>98.3208955223881</v>
      </c>
      <c r="M207" s="26" t="n">
        <f aca="false">+E207/E$210*100</f>
        <v>97.8927203065134</v>
      </c>
      <c r="N207" s="26" t="n">
        <f aca="false">+F207/F$210*100</f>
        <v>98.6394557823129</v>
      </c>
      <c r="O207" s="26" t="n">
        <f aca="false">+G207/G$210*100</f>
        <v>99.0187332738626</v>
      </c>
      <c r="P207" s="26" t="n">
        <f aca="false">+H207/H$210*100</f>
        <v>99.0364025695932</v>
      </c>
      <c r="Q207" s="26" t="n">
        <f aca="false">+I207/I$210*100</f>
        <v>98.3425414364641</v>
      </c>
      <c r="R207" s="26" t="n">
        <f aca="false">+J207/J$210*100</f>
        <v>97.5619666802113</v>
      </c>
      <c r="S207" s="69" t="n">
        <f aca="false">+K207/K$210*100</f>
        <v>98.3083732492573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8</v>
      </c>
      <c r="E208" s="23" t="n">
        <v>9</v>
      </c>
      <c r="F208" s="23" t="n">
        <v>8</v>
      </c>
      <c r="G208" s="23" t="n">
        <v>8</v>
      </c>
      <c r="H208" s="23" t="n">
        <v>29</v>
      </c>
      <c r="I208" s="23" t="n">
        <v>65</v>
      </c>
      <c r="J208" s="23" t="n">
        <v>89</v>
      </c>
      <c r="K208" s="24" t="n">
        <v>216</v>
      </c>
      <c r="L208" s="25" t="n">
        <f aca="false">+D208/D$210*100</f>
        <v>1.49253731343284</v>
      </c>
      <c r="M208" s="26" t="n">
        <f aca="false">+E208/E$210*100</f>
        <v>1.72413793103448</v>
      </c>
      <c r="N208" s="26" t="n">
        <f aca="false">+F208/F$210*100</f>
        <v>1.36054421768707</v>
      </c>
      <c r="O208" s="26" t="n">
        <f aca="false">+G208/G$210*100</f>
        <v>0.713648528099911</v>
      </c>
      <c r="P208" s="26" t="n">
        <f aca="false">+H208/H$210*100</f>
        <v>0.776231263383298</v>
      </c>
      <c r="Q208" s="26" t="n">
        <f aca="false">+I208/I$210*100</f>
        <v>1.28255722178374</v>
      </c>
      <c r="R208" s="26" t="n">
        <f aca="false">+J208/J$210*100</f>
        <v>1.80820804550996</v>
      </c>
      <c r="S208" s="69" t="n">
        <f aca="false">+K208/K$210*100</f>
        <v>1.30964651670406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</v>
      </c>
      <c r="E209" s="23" t="n">
        <v>2</v>
      </c>
      <c r="F209" s="23" t="n">
        <v>0</v>
      </c>
      <c r="G209" s="23" t="n">
        <v>3</v>
      </c>
      <c r="H209" s="23" t="n">
        <v>7</v>
      </c>
      <c r="I209" s="23" t="n">
        <v>19</v>
      </c>
      <c r="J209" s="23" t="n">
        <v>31</v>
      </c>
      <c r="K209" s="24" t="n">
        <v>63</v>
      </c>
      <c r="L209" s="25" t="n">
        <f aca="false">+D209/D$210*100</f>
        <v>0.186567164179104</v>
      </c>
      <c r="M209" s="26" t="n">
        <f aca="false">+E209/E$210*100</f>
        <v>0.383141762452107</v>
      </c>
      <c r="N209" s="26" t="n">
        <f aca="false">+F209/F$210*100</f>
        <v>0</v>
      </c>
      <c r="O209" s="26" t="n">
        <f aca="false">+G209/G$210*100</f>
        <v>0.267618198037467</v>
      </c>
      <c r="P209" s="26" t="n">
        <f aca="false">+H209/H$210*100</f>
        <v>0.187366167023555</v>
      </c>
      <c r="Q209" s="26" t="n">
        <f aca="false">+I209/I$210*100</f>
        <v>0.374901341752171</v>
      </c>
      <c r="R209" s="26" t="n">
        <f aca="false">+J209/J$210*100</f>
        <v>0.629825274278749</v>
      </c>
      <c r="S209" s="69" t="n">
        <f aca="false">+K209/K$210*100</f>
        <v>0.381980234038683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36</v>
      </c>
      <c r="E210" s="23" t="n">
        <v>522</v>
      </c>
      <c r="F210" s="23" t="n">
        <v>588</v>
      </c>
      <c r="G210" s="23" t="n">
        <v>1121</v>
      </c>
      <c r="H210" s="23" t="n">
        <v>3736</v>
      </c>
      <c r="I210" s="23" t="n">
        <v>5068</v>
      </c>
      <c r="J210" s="23" t="n">
        <v>4922</v>
      </c>
      <c r="K210" s="24" t="n">
        <v>16493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46</v>
      </c>
      <c r="E211" s="46" t="n">
        <v>143</v>
      </c>
      <c r="F211" s="46" t="n">
        <v>167</v>
      </c>
      <c r="G211" s="46" t="n">
        <v>294</v>
      </c>
      <c r="H211" s="46" t="n">
        <v>1093</v>
      </c>
      <c r="I211" s="46" t="n">
        <v>1662</v>
      </c>
      <c r="J211" s="46" t="n">
        <v>1735</v>
      </c>
      <c r="K211" s="47" t="n">
        <v>5240</v>
      </c>
      <c r="L211" s="48" t="n">
        <f aca="false">+D211/D$214*100</f>
        <v>100</v>
      </c>
      <c r="M211" s="49" t="n">
        <f aca="false">+E211/E$214*100</f>
        <v>97.9452054794521</v>
      </c>
      <c r="N211" s="49" t="n">
        <f aca="false">+F211/F$214*100</f>
        <v>96.5317919075145</v>
      </c>
      <c r="O211" s="49" t="n">
        <f aca="false">+G211/G$214*100</f>
        <v>98.3277591973244</v>
      </c>
      <c r="P211" s="49" t="n">
        <f aca="false">+H211/H$214*100</f>
        <v>98.6462093862816</v>
      </c>
      <c r="Q211" s="49" t="n">
        <f aca="false">+I211/I$214*100</f>
        <v>98.6350148367953</v>
      </c>
      <c r="R211" s="49" t="n">
        <f aca="false">+J211/J$214*100</f>
        <v>98.3560090702948</v>
      </c>
      <c r="S211" s="72" t="n">
        <f aca="false">+K211/K$214*100</f>
        <v>98.477729750047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0</v>
      </c>
      <c r="E212" s="23" t="n">
        <v>2</v>
      </c>
      <c r="F212" s="23" t="n">
        <v>5</v>
      </c>
      <c r="G212" s="23" t="n">
        <v>5</v>
      </c>
      <c r="H212" s="23" t="n">
        <v>11</v>
      </c>
      <c r="I212" s="23" t="n">
        <v>14</v>
      </c>
      <c r="J212" s="23" t="n">
        <v>22</v>
      </c>
      <c r="K212" s="24" t="n">
        <v>59</v>
      </c>
      <c r="L212" s="25" t="n">
        <f aca="false">+D212/D$214*100</f>
        <v>0</v>
      </c>
      <c r="M212" s="26" t="n">
        <f aca="false">+E212/E$214*100</f>
        <v>1.36986301369863</v>
      </c>
      <c r="N212" s="26" t="n">
        <f aca="false">+F212/F$214*100</f>
        <v>2.89017341040462</v>
      </c>
      <c r="O212" s="26" t="n">
        <f aca="false">+G212/G$214*100</f>
        <v>1.67224080267559</v>
      </c>
      <c r="P212" s="26" t="n">
        <f aca="false">+H212/H$214*100</f>
        <v>0.992779783393502</v>
      </c>
      <c r="Q212" s="26" t="n">
        <f aca="false">+I212/I$214*100</f>
        <v>0.830860534124629</v>
      </c>
      <c r="R212" s="26" t="n">
        <f aca="false">+J212/J$214*100</f>
        <v>1.24716553287982</v>
      </c>
      <c r="S212" s="69" t="n">
        <f aca="false">+K212/K$214*100</f>
        <v>1.10881413268183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0</v>
      </c>
      <c r="E213" s="23" t="n">
        <v>1</v>
      </c>
      <c r="F213" s="23" t="n">
        <v>1</v>
      </c>
      <c r="G213" s="23" t="n">
        <v>0</v>
      </c>
      <c r="H213" s="23" t="n">
        <v>4</v>
      </c>
      <c r="I213" s="23" t="n">
        <v>9</v>
      </c>
      <c r="J213" s="23" t="n">
        <v>7</v>
      </c>
      <c r="K213" s="24" t="n">
        <v>22</v>
      </c>
      <c r="L213" s="25" t="n">
        <f aca="false">+D213/D$214*100</f>
        <v>0</v>
      </c>
      <c r="M213" s="26" t="n">
        <f aca="false">+E213/E$214*100</f>
        <v>0.684931506849315</v>
      </c>
      <c r="N213" s="26" t="n">
        <f aca="false">+F213/F$214*100</f>
        <v>0.578034682080925</v>
      </c>
      <c r="O213" s="26" t="n">
        <f aca="false">+G213/G$214*100</f>
        <v>0</v>
      </c>
      <c r="P213" s="26" t="n">
        <f aca="false">+H213/H$214*100</f>
        <v>0.36101083032491</v>
      </c>
      <c r="Q213" s="26" t="n">
        <f aca="false">+I213/I$214*100</f>
        <v>0.534124629080119</v>
      </c>
      <c r="R213" s="26" t="n">
        <f aca="false">+J213/J$214*100</f>
        <v>0.396825396825397</v>
      </c>
      <c r="S213" s="69" t="n">
        <f aca="false">+K213/K$214*100</f>
        <v>0.41345611727119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46</v>
      </c>
      <c r="E214" s="23" t="n">
        <v>146</v>
      </c>
      <c r="F214" s="23" t="n">
        <v>173</v>
      </c>
      <c r="G214" s="23" t="n">
        <v>299</v>
      </c>
      <c r="H214" s="23" t="n">
        <v>1108</v>
      </c>
      <c r="I214" s="23" t="n">
        <v>1685</v>
      </c>
      <c r="J214" s="23" t="n">
        <v>1764</v>
      </c>
      <c r="K214" s="24" t="n">
        <v>5321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12</v>
      </c>
      <c r="E215" s="17" t="n">
        <v>109</v>
      </c>
      <c r="F215" s="17" t="n">
        <v>128</v>
      </c>
      <c r="G215" s="17" t="n">
        <v>280</v>
      </c>
      <c r="H215" s="17" t="n">
        <v>1010</v>
      </c>
      <c r="I215" s="17" t="n">
        <v>1679</v>
      </c>
      <c r="J215" s="17" t="n">
        <v>1827</v>
      </c>
      <c r="K215" s="18" t="n">
        <v>5145</v>
      </c>
      <c r="L215" s="25" t="n">
        <f aca="false">+D215/D$218*100</f>
        <v>96.551724137931</v>
      </c>
      <c r="M215" s="26" t="n">
        <f aca="false">+E215/E$218*100</f>
        <v>100</v>
      </c>
      <c r="N215" s="26" t="n">
        <f aca="false">+F215/F$218*100</f>
        <v>98.4615384615385</v>
      </c>
      <c r="O215" s="26" t="n">
        <f aca="false">+G215/G$218*100</f>
        <v>97.9020979020979</v>
      </c>
      <c r="P215" s="26" t="n">
        <f aca="false">+H215/H$218*100</f>
        <v>99.0196078431373</v>
      </c>
      <c r="Q215" s="26" t="n">
        <f aca="false">+I215/I$218*100</f>
        <v>98.5328638497653</v>
      </c>
      <c r="R215" s="26" t="n">
        <f aca="false">+J215/J$218*100</f>
        <v>98.1730252552391</v>
      </c>
      <c r="S215" s="69" t="n">
        <f aca="false">+K215/K$218*100</f>
        <v>98.4500574052813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4</v>
      </c>
      <c r="E216" s="23" t="n">
        <v>0</v>
      </c>
      <c r="F216" s="23" t="n">
        <v>2</v>
      </c>
      <c r="G216" s="23" t="n">
        <v>3</v>
      </c>
      <c r="H216" s="23" t="n">
        <v>10</v>
      </c>
      <c r="I216" s="23" t="n">
        <v>20</v>
      </c>
      <c r="J216" s="23" t="n">
        <v>25</v>
      </c>
      <c r="K216" s="24" t="n">
        <v>64</v>
      </c>
      <c r="L216" s="25" t="n">
        <f aca="false">+D216/D$218*100</f>
        <v>3.44827586206897</v>
      </c>
      <c r="M216" s="26" t="n">
        <f aca="false">+E216/E$218*100</f>
        <v>0</v>
      </c>
      <c r="N216" s="26" t="n">
        <f aca="false">+F216/F$218*100</f>
        <v>1.53846153846154</v>
      </c>
      <c r="O216" s="26" t="n">
        <f aca="false">+G216/G$218*100</f>
        <v>1.04895104895105</v>
      </c>
      <c r="P216" s="26" t="n">
        <f aca="false">+H216/H$218*100</f>
        <v>0.980392156862745</v>
      </c>
      <c r="Q216" s="26" t="n">
        <f aca="false">+I216/I$218*100</f>
        <v>1.17370892018779</v>
      </c>
      <c r="R216" s="26" t="n">
        <f aca="false">+J216/J$218*100</f>
        <v>1.34336378291241</v>
      </c>
      <c r="S216" s="69" t="n">
        <f aca="false">+K216/K$218*100</f>
        <v>1.2246460007654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0</v>
      </c>
      <c r="E217" s="23" t="n">
        <v>0</v>
      </c>
      <c r="F217" s="23" t="n">
        <v>0</v>
      </c>
      <c r="G217" s="23" t="n">
        <v>3</v>
      </c>
      <c r="H217" s="23" t="n">
        <v>0</v>
      </c>
      <c r="I217" s="23" t="n">
        <v>5</v>
      </c>
      <c r="J217" s="23" t="n">
        <v>9</v>
      </c>
      <c r="K217" s="24" t="n">
        <v>17</v>
      </c>
      <c r="L217" s="25" t="n">
        <f aca="false">+D217/D$218*100</f>
        <v>0</v>
      </c>
      <c r="M217" s="26" t="n">
        <f aca="false">+E217/E$218*100</f>
        <v>0</v>
      </c>
      <c r="N217" s="26" t="n">
        <f aca="false">+F217/F$218*100</f>
        <v>0</v>
      </c>
      <c r="O217" s="26" t="n">
        <f aca="false">+G217/G$218*100</f>
        <v>1.04895104895105</v>
      </c>
      <c r="P217" s="26" t="n">
        <f aca="false">+H217/H$218*100</f>
        <v>0</v>
      </c>
      <c r="Q217" s="26" t="n">
        <f aca="false">+I217/I$218*100</f>
        <v>0.293427230046948</v>
      </c>
      <c r="R217" s="26" t="n">
        <f aca="false">+J217/J$218*100</f>
        <v>0.483610961848469</v>
      </c>
      <c r="S217" s="69" t="n">
        <f aca="false">+K217/K$218*100</f>
        <v>0.32529659395331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16</v>
      </c>
      <c r="E218" s="29" t="n">
        <v>109</v>
      </c>
      <c r="F218" s="29" t="n">
        <v>130</v>
      </c>
      <c r="G218" s="29" t="n">
        <v>286</v>
      </c>
      <c r="H218" s="29" t="n">
        <v>1020</v>
      </c>
      <c r="I218" s="29" t="n">
        <v>1704</v>
      </c>
      <c r="J218" s="29" t="n">
        <v>1861</v>
      </c>
      <c r="K218" s="30" t="n">
        <v>5226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48</v>
      </c>
      <c r="E219" s="23" t="n">
        <v>112</v>
      </c>
      <c r="F219" s="23" t="n">
        <v>146</v>
      </c>
      <c r="G219" s="23" t="n">
        <v>256</v>
      </c>
      <c r="H219" s="23" t="n">
        <v>754</v>
      </c>
      <c r="I219" s="23" t="n">
        <v>1196</v>
      </c>
      <c r="J219" s="23" t="n">
        <v>1250</v>
      </c>
      <c r="K219" s="24" t="n">
        <v>3862</v>
      </c>
      <c r="L219" s="19" t="n">
        <f aca="false">+D219/D$222*100</f>
        <v>98.0132450331126</v>
      </c>
      <c r="M219" s="20" t="n">
        <f aca="false">+E219/E$222*100</f>
        <v>98.2456140350877</v>
      </c>
      <c r="N219" s="20" t="n">
        <f aca="false">+F219/F$222*100</f>
        <v>99.3197278911565</v>
      </c>
      <c r="O219" s="20" t="n">
        <f aca="false">+G219/G$222*100</f>
        <v>99.2248062015504</v>
      </c>
      <c r="P219" s="20" t="n">
        <f aca="false">+H219/H$222*100</f>
        <v>97.9220779220779</v>
      </c>
      <c r="Q219" s="20" t="n">
        <f aca="false">+I219/I$222*100</f>
        <v>97.2357723577236</v>
      </c>
      <c r="R219" s="20" t="n">
        <f aca="false">+J219/J$222*100</f>
        <v>97.7326035965598</v>
      </c>
      <c r="S219" s="68" t="n">
        <f aca="false">+K219/K$222*100</f>
        <v>97.7969106102811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3</v>
      </c>
      <c r="E220" s="23" t="n">
        <v>2</v>
      </c>
      <c r="F220" s="23" t="n">
        <v>1</v>
      </c>
      <c r="G220" s="23" t="n">
        <v>2</v>
      </c>
      <c r="H220" s="23" t="n">
        <v>13</v>
      </c>
      <c r="I220" s="23" t="n">
        <v>30</v>
      </c>
      <c r="J220" s="23" t="n">
        <v>26</v>
      </c>
      <c r="K220" s="24" t="n">
        <v>77</v>
      </c>
      <c r="L220" s="25" t="n">
        <f aca="false">+D220/D$222*100</f>
        <v>1.98675496688742</v>
      </c>
      <c r="M220" s="26" t="n">
        <f aca="false">+E220/E$222*100</f>
        <v>1.75438596491228</v>
      </c>
      <c r="N220" s="26" t="n">
        <f aca="false">+F220/F$222*100</f>
        <v>0.680272108843537</v>
      </c>
      <c r="O220" s="26" t="n">
        <f aca="false">+G220/G$222*100</f>
        <v>0.775193798449612</v>
      </c>
      <c r="P220" s="26" t="n">
        <f aca="false">+H220/H$222*100</f>
        <v>1.68831168831169</v>
      </c>
      <c r="Q220" s="26" t="n">
        <f aca="false">+I220/I$222*100</f>
        <v>2.4390243902439</v>
      </c>
      <c r="R220" s="26" t="n">
        <f aca="false">+J220/J$222*100</f>
        <v>2.03283815480844</v>
      </c>
      <c r="S220" s="69" t="n">
        <f aca="false">+K220/K$222*100</f>
        <v>1.94986072423398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0</v>
      </c>
      <c r="E221" s="23" t="n">
        <v>0</v>
      </c>
      <c r="F221" s="23" t="n">
        <v>0</v>
      </c>
      <c r="G221" s="23" t="n">
        <v>0</v>
      </c>
      <c r="H221" s="23" t="n">
        <v>3</v>
      </c>
      <c r="I221" s="23" t="n">
        <v>4</v>
      </c>
      <c r="J221" s="23" t="n">
        <v>3</v>
      </c>
      <c r="K221" s="24" t="n">
        <v>10</v>
      </c>
      <c r="L221" s="25" t="n">
        <f aca="false">+D221/D$222*100</f>
        <v>0</v>
      </c>
      <c r="M221" s="26" t="n">
        <f aca="false">+E221/E$222*100</f>
        <v>0</v>
      </c>
      <c r="N221" s="26" t="n">
        <f aca="false">+F221/F$222*100</f>
        <v>0</v>
      </c>
      <c r="O221" s="26" t="n">
        <f aca="false">+G221/G$222*100</f>
        <v>0</v>
      </c>
      <c r="P221" s="26" t="n">
        <f aca="false">+H221/H$222*100</f>
        <v>0.38961038961039</v>
      </c>
      <c r="Q221" s="26" t="n">
        <f aca="false">+I221/I$222*100</f>
        <v>0.32520325203252</v>
      </c>
      <c r="R221" s="26" t="n">
        <f aca="false">+J221/J$222*100</f>
        <v>0.234558248631744</v>
      </c>
      <c r="S221" s="69" t="n">
        <f aca="false">+K221/K$222*100</f>
        <v>0.253228665484933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51</v>
      </c>
      <c r="E222" s="52" t="n">
        <v>114</v>
      </c>
      <c r="F222" s="52" t="n">
        <v>147</v>
      </c>
      <c r="G222" s="52" t="n">
        <v>258</v>
      </c>
      <c r="H222" s="52" t="n">
        <v>770</v>
      </c>
      <c r="I222" s="52" t="n">
        <v>1230</v>
      </c>
      <c r="J222" s="52" t="n">
        <v>1279</v>
      </c>
      <c r="K222" s="53" t="n">
        <v>3949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80</v>
      </c>
      <c r="E223" s="23" t="n">
        <v>188</v>
      </c>
      <c r="F223" s="23" t="n">
        <v>244</v>
      </c>
      <c r="G223" s="23" t="n">
        <v>451</v>
      </c>
      <c r="H223" s="23" t="n">
        <v>1124</v>
      </c>
      <c r="I223" s="23" t="n">
        <v>1121</v>
      </c>
      <c r="J223" s="23" t="n">
        <v>985</v>
      </c>
      <c r="K223" s="24" t="n">
        <v>4293</v>
      </c>
      <c r="L223" s="25" t="n">
        <f aca="false">+D223/D$226*100</f>
        <v>97.8260869565217</v>
      </c>
      <c r="M223" s="26" t="n">
        <f aca="false">+E223/E$226*100</f>
        <v>97.9166666666667</v>
      </c>
      <c r="N223" s="26" t="n">
        <f aca="false">+F223/F$226*100</f>
        <v>98.7854251012146</v>
      </c>
      <c r="O223" s="26" t="n">
        <f aca="false">+G223/G$226*100</f>
        <v>98.471615720524</v>
      </c>
      <c r="P223" s="26" t="n">
        <f aca="false">+H223/H$226*100</f>
        <v>97.7391304347826</v>
      </c>
      <c r="Q223" s="26" t="n">
        <f aca="false">+I223/I$226*100</f>
        <v>97.4782608695652</v>
      </c>
      <c r="R223" s="26" t="n">
        <f aca="false">+J223/J$226*100</f>
        <v>97.718253968254</v>
      </c>
      <c r="S223" s="69" t="n">
        <f aca="false">+K223/K$226*100</f>
        <v>97.8127136021873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4</v>
      </c>
      <c r="E224" s="23" t="n">
        <v>4</v>
      </c>
      <c r="F224" s="23" t="n">
        <v>2</v>
      </c>
      <c r="G224" s="23" t="n">
        <v>6</v>
      </c>
      <c r="H224" s="23" t="n">
        <v>19</v>
      </c>
      <c r="I224" s="23" t="n">
        <v>23</v>
      </c>
      <c r="J224" s="23" t="n">
        <v>16</v>
      </c>
      <c r="K224" s="24" t="n">
        <v>74</v>
      </c>
      <c r="L224" s="25" t="n">
        <f aca="false">+D224/D$226*100</f>
        <v>2.17391304347826</v>
      </c>
      <c r="M224" s="26" t="n">
        <f aca="false">+E224/E$226*100</f>
        <v>2.08333333333333</v>
      </c>
      <c r="N224" s="26" t="n">
        <f aca="false">+F224/F$226*100</f>
        <v>0.809716599190283</v>
      </c>
      <c r="O224" s="26" t="n">
        <f aca="false">+G224/G$226*100</f>
        <v>1.31004366812227</v>
      </c>
      <c r="P224" s="26" t="n">
        <f aca="false">+H224/H$226*100</f>
        <v>1.65217391304348</v>
      </c>
      <c r="Q224" s="26" t="n">
        <f aca="false">+I224/I$226*100</f>
        <v>2</v>
      </c>
      <c r="R224" s="26" t="n">
        <f aca="false">+J224/J$226*100</f>
        <v>1.58730158730159</v>
      </c>
      <c r="S224" s="69" t="n">
        <f aca="false">+K224/K$226*100</f>
        <v>1.68603326498063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0</v>
      </c>
      <c r="E225" s="23" t="n">
        <v>0</v>
      </c>
      <c r="F225" s="23" t="n">
        <v>1</v>
      </c>
      <c r="G225" s="23" t="n">
        <v>1</v>
      </c>
      <c r="H225" s="23" t="n">
        <v>7</v>
      </c>
      <c r="I225" s="23" t="n">
        <v>6</v>
      </c>
      <c r="J225" s="23" t="n">
        <v>7</v>
      </c>
      <c r="K225" s="24" t="n">
        <v>22</v>
      </c>
      <c r="L225" s="25" t="n">
        <f aca="false">+D225/D$226*100</f>
        <v>0</v>
      </c>
      <c r="M225" s="26" t="n">
        <f aca="false">+E225/E$226*100</f>
        <v>0</v>
      </c>
      <c r="N225" s="26" t="n">
        <f aca="false">+F225/F$226*100</f>
        <v>0.404858299595142</v>
      </c>
      <c r="O225" s="26" t="n">
        <f aca="false">+G225/G$226*100</f>
        <v>0.218340611353712</v>
      </c>
      <c r="P225" s="26" t="n">
        <f aca="false">+H225/H$226*100</f>
        <v>0.608695652173913</v>
      </c>
      <c r="Q225" s="26" t="n">
        <f aca="false">+I225/I$226*100</f>
        <v>0.521739130434783</v>
      </c>
      <c r="R225" s="26" t="n">
        <f aca="false">+J225/J$226*100</f>
        <v>0.694444444444444</v>
      </c>
      <c r="S225" s="69" t="n">
        <f aca="false">+K225/K$226*100</f>
        <v>0.50125313283208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84</v>
      </c>
      <c r="E226" s="29" t="n">
        <v>192</v>
      </c>
      <c r="F226" s="29" t="n">
        <v>247</v>
      </c>
      <c r="G226" s="29" t="n">
        <v>458</v>
      </c>
      <c r="H226" s="29" t="n">
        <v>1150</v>
      </c>
      <c r="I226" s="29" t="n">
        <v>1150</v>
      </c>
      <c r="J226" s="29" t="n">
        <v>1008</v>
      </c>
      <c r="K226" s="30" t="n">
        <v>4389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1</v>
      </c>
      <c r="E227" s="23" t="n">
        <v>18</v>
      </c>
      <c r="F227" s="23" t="n">
        <v>11</v>
      </c>
      <c r="G227" s="23" t="n">
        <v>23</v>
      </c>
      <c r="H227" s="23" t="n">
        <v>52</v>
      </c>
      <c r="I227" s="23" t="n">
        <v>72</v>
      </c>
      <c r="J227" s="23" t="n">
        <v>75</v>
      </c>
      <c r="K227" s="24" t="n">
        <v>262</v>
      </c>
      <c r="L227" s="19" t="n">
        <f aca="false">+D227/D$230*100</f>
        <v>100</v>
      </c>
      <c r="M227" s="20" t="n">
        <f aca="false">+E227/E$230*100</f>
        <v>100</v>
      </c>
      <c r="N227" s="20" t="n">
        <f aca="false">+F227/F$230*100</f>
        <v>100</v>
      </c>
      <c r="O227" s="20" t="n">
        <f aca="false">+G227/G$230*100</f>
        <v>100</v>
      </c>
      <c r="P227" s="20" t="n">
        <f aca="false">+H227/H$230*100</f>
        <v>98.1132075471698</v>
      </c>
      <c r="Q227" s="20" t="n">
        <f aca="false">+I227/I$230*100</f>
        <v>100</v>
      </c>
      <c r="R227" s="20" t="n">
        <f aca="false">+J227/J$230*100</f>
        <v>96.1538461538462</v>
      </c>
      <c r="S227" s="68" t="n">
        <f aca="false">+K227/K$230*100</f>
        <v>98.4962406015038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0</v>
      </c>
      <c r="E228" s="23" t="n">
        <v>0</v>
      </c>
      <c r="F228" s="23" t="n">
        <v>0</v>
      </c>
      <c r="G228" s="23" t="n">
        <v>0</v>
      </c>
      <c r="H228" s="23" t="n">
        <v>1</v>
      </c>
      <c r="I228" s="23" t="n">
        <v>0</v>
      </c>
      <c r="J228" s="23" t="n">
        <v>2</v>
      </c>
      <c r="K228" s="24" t="n">
        <v>3</v>
      </c>
      <c r="L228" s="25" t="n">
        <f aca="false">+D228/D$230*100</f>
        <v>0</v>
      </c>
      <c r="M228" s="26" t="n">
        <f aca="false">+E228/E$230*100</f>
        <v>0</v>
      </c>
      <c r="N228" s="26" t="n">
        <f aca="false">+F228/F$230*100</f>
        <v>0</v>
      </c>
      <c r="O228" s="26" t="n">
        <f aca="false">+G228/G$230*100</f>
        <v>0</v>
      </c>
      <c r="P228" s="26" t="n">
        <f aca="false">+H228/H$230*100</f>
        <v>1.88679245283019</v>
      </c>
      <c r="Q228" s="26" t="n">
        <f aca="false">+I228/I$230*100</f>
        <v>0</v>
      </c>
      <c r="R228" s="26" t="n">
        <f aca="false">+J228/J$230*100</f>
        <v>2.56410256410256</v>
      </c>
      <c r="S228" s="69" t="n">
        <f aca="false">+K228/K$230*100</f>
        <v>1.12781954887218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1</v>
      </c>
      <c r="K229" s="24" t="n">
        <v>1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0</v>
      </c>
      <c r="Q229" s="26" t="n">
        <f aca="false">+I229/I$230*100</f>
        <v>0</v>
      </c>
      <c r="R229" s="26" t="n">
        <f aca="false">+J229/J$230*100</f>
        <v>1.28205128205128</v>
      </c>
      <c r="S229" s="69" t="n">
        <f aca="false">+K229/K$230*100</f>
        <v>0.37593984962406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1</v>
      </c>
      <c r="E230" s="23" t="n">
        <v>18</v>
      </c>
      <c r="F230" s="23" t="n">
        <v>11</v>
      </c>
      <c r="G230" s="23" t="n">
        <v>23</v>
      </c>
      <c r="H230" s="23" t="n">
        <v>53</v>
      </c>
      <c r="I230" s="23" t="n">
        <v>72</v>
      </c>
      <c r="J230" s="23" t="n">
        <v>78</v>
      </c>
      <c r="K230" s="24" t="n">
        <v>266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1</v>
      </c>
      <c r="E231" s="17" t="n">
        <v>48</v>
      </c>
      <c r="F231" s="17" t="n">
        <v>63</v>
      </c>
      <c r="G231" s="17" t="n">
        <v>122</v>
      </c>
      <c r="H231" s="17" t="n">
        <v>215</v>
      </c>
      <c r="I231" s="17" t="n">
        <v>254</v>
      </c>
      <c r="J231" s="17" t="n">
        <v>262</v>
      </c>
      <c r="K231" s="18" t="n">
        <v>995</v>
      </c>
      <c r="L231" s="25" t="n">
        <f aca="false">+D231/D$234*100</f>
        <v>96.875</v>
      </c>
      <c r="M231" s="26" t="n">
        <f aca="false">+E231/E$234*100</f>
        <v>97.9591836734694</v>
      </c>
      <c r="N231" s="26" t="n">
        <f aca="false">+F231/F$234*100</f>
        <v>100</v>
      </c>
      <c r="O231" s="26" t="n">
        <f aca="false">+G231/G$234*100</f>
        <v>99.1869918699187</v>
      </c>
      <c r="P231" s="26" t="n">
        <f aca="false">+H231/H$234*100</f>
        <v>97.7272727272727</v>
      </c>
      <c r="Q231" s="26" t="n">
        <f aca="false">+I231/I$234*100</f>
        <v>97.3180076628352</v>
      </c>
      <c r="R231" s="26" t="n">
        <f aca="false">+J231/J$234*100</f>
        <v>94.5848375451264</v>
      </c>
      <c r="S231" s="69" t="n">
        <f aca="false">+K231/K$234*100</f>
        <v>97.0731707317073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</v>
      </c>
      <c r="E232" s="23" t="n">
        <v>0</v>
      </c>
      <c r="F232" s="23" t="n">
        <v>0</v>
      </c>
      <c r="G232" s="23" t="n">
        <v>1</v>
      </c>
      <c r="H232" s="23" t="n">
        <v>5</v>
      </c>
      <c r="I232" s="23" t="n">
        <v>5</v>
      </c>
      <c r="J232" s="23" t="n">
        <v>9</v>
      </c>
      <c r="K232" s="24" t="n">
        <v>21</v>
      </c>
      <c r="L232" s="25" t="n">
        <f aca="false">+D232/D$234*100</f>
        <v>3.125</v>
      </c>
      <c r="M232" s="26" t="n">
        <f aca="false">+E232/E$234*100</f>
        <v>0</v>
      </c>
      <c r="N232" s="26" t="n">
        <f aca="false">+F232/F$234*100</f>
        <v>0</v>
      </c>
      <c r="O232" s="26" t="n">
        <f aca="false">+G232/G$234*100</f>
        <v>0.813008130081301</v>
      </c>
      <c r="P232" s="26" t="n">
        <f aca="false">+H232/H$234*100</f>
        <v>2.27272727272727</v>
      </c>
      <c r="Q232" s="26" t="n">
        <f aca="false">+I232/I$234*100</f>
        <v>1.91570881226054</v>
      </c>
      <c r="R232" s="26" t="n">
        <f aca="false">+J232/J$234*100</f>
        <v>3.24909747292419</v>
      </c>
      <c r="S232" s="69" t="n">
        <f aca="false">+K232/K$234*100</f>
        <v>2.04878048780488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0</v>
      </c>
      <c r="E233" s="23" t="n">
        <v>1</v>
      </c>
      <c r="F233" s="23" t="n">
        <v>0</v>
      </c>
      <c r="G233" s="23" t="n">
        <v>0</v>
      </c>
      <c r="H233" s="23" t="n">
        <v>0</v>
      </c>
      <c r="I233" s="23" t="n">
        <v>2</v>
      </c>
      <c r="J233" s="23" t="n">
        <v>6</v>
      </c>
      <c r="K233" s="24" t="n">
        <v>9</v>
      </c>
      <c r="L233" s="25" t="n">
        <f aca="false">+D233/D$234*100</f>
        <v>0</v>
      </c>
      <c r="M233" s="26" t="n">
        <f aca="false">+E233/E$234*100</f>
        <v>2.04081632653061</v>
      </c>
      <c r="N233" s="26" t="n">
        <f aca="false">+F233/F$234*100</f>
        <v>0</v>
      </c>
      <c r="O233" s="26" t="n">
        <f aca="false">+G233/G$234*100</f>
        <v>0</v>
      </c>
      <c r="P233" s="26" t="n">
        <f aca="false">+H233/H$234*100</f>
        <v>0</v>
      </c>
      <c r="Q233" s="26" t="n">
        <f aca="false">+I233/I$234*100</f>
        <v>0.766283524904215</v>
      </c>
      <c r="R233" s="26" t="n">
        <f aca="false">+J233/J$234*100</f>
        <v>2.16606498194946</v>
      </c>
      <c r="S233" s="69" t="n">
        <f aca="false">+K233/K$234*100</f>
        <v>0.878048780487805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2</v>
      </c>
      <c r="E234" s="29" t="n">
        <v>49</v>
      </c>
      <c r="F234" s="29" t="n">
        <v>63</v>
      </c>
      <c r="G234" s="29" t="n">
        <v>123</v>
      </c>
      <c r="H234" s="29" t="n">
        <v>220</v>
      </c>
      <c r="I234" s="29" t="n">
        <v>261</v>
      </c>
      <c r="J234" s="29" t="n">
        <v>277</v>
      </c>
      <c r="K234" s="30" t="n">
        <v>1025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40</v>
      </c>
      <c r="E235" s="23" t="n">
        <v>38</v>
      </c>
      <c r="F235" s="23" t="n">
        <v>69</v>
      </c>
      <c r="G235" s="23" t="n">
        <v>127</v>
      </c>
      <c r="H235" s="23" t="n">
        <v>272</v>
      </c>
      <c r="I235" s="23" t="n">
        <v>258</v>
      </c>
      <c r="J235" s="23" t="n">
        <v>230</v>
      </c>
      <c r="K235" s="24" t="n">
        <v>1034</v>
      </c>
      <c r="L235" s="19" t="n">
        <f aca="false">+D235/D$238*100</f>
        <v>97.5609756097561</v>
      </c>
      <c r="M235" s="20" t="n">
        <f aca="false">+E235/E$238*100</f>
        <v>97.4358974358974</v>
      </c>
      <c r="N235" s="20" t="n">
        <f aca="false">+F235/F$238*100</f>
        <v>97.1830985915493</v>
      </c>
      <c r="O235" s="20" t="n">
        <f aca="false">+G235/G$238*100</f>
        <v>96.9465648854962</v>
      </c>
      <c r="P235" s="20" t="n">
        <f aca="false">+H235/H$238*100</f>
        <v>95.7746478873239</v>
      </c>
      <c r="Q235" s="20" t="n">
        <f aca="false">+I235/I$238*100</f>
        <v>98.4732824427481</v>
      </c>
      <c r="R235" s="20" t="n">
        <f aca="false">+J235/J$238*100</f>
        <v>97.4576271186441</v>
      </c>
      <c r="S235" s="68" t="n">
        <f aca="false">+K235/K$238*100</f>
        <v>97.1804511278195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1</v>
      </c>
      <c r="E236" s="23" t="n">
        <v>1</v>
      </c>
      <c r="F236" s="23" t="n">
        <v>2</v>
      </c>
      <c r="G236" s="23" t="n">
        <v>4</v>
      </c>
      <c r="H236" s="23" t="n">
        <v>9</v>
      </c>
      <c r="I236" s="23" t="n">
        <v>4</v>
      </c>
      <c r="J236" s="23" t="n">
        <v>4</v>
      </c>
      <c r="K236" s="24" t="n">
        <v>25</v>
      </c>
      <c r="L236" s="25" t="n">
        <f aca="false">+D236/D$238*100</f>
        <v>2.4390243902439</v>
      </c>
      <c r="M236" s="26" t="n">
        <f aca="false">+E236/E$238*100</f>
        <v>2.56410256410256</v>
      </c>
      <c r="N236" s="26" t="n">
        <f aca="false">+F236/F$238*100</f>
        <v>2.8169014084507</v>
      </c>
      <c r="O236" s="26" t="n">
        <f aca="false">+G236/G$238*100</f>
        <v>3.05343511450382</v>
      </c>
      <c r="P236" s="26" t="n">
        <f aca="false">+H236/H$238*100</f>
        <v>3.16901408450704</v>
      </c>
      <c r="Q236" s="26" t="n">
        <f aca="false">+I236/I$238*100</f>
        <v>1.52671755725191</v>
      </c>
      <c r="R236" s="26" t="n">
        <f aca="false">+J236/J$238*100</f>
        <v>1.69491525423729</v>
      </c>
      <c r="S236" s="69" t="n">
        <f aca="false">+K236/K$238*100</f>
        <v>2.34962406015038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0</v>
      </c>
      <c r="E237" s="23" t="n">
        <v>0</v>
      </c>
      <c r="F237" s="23" t="n">
        <v>0</v>
      </c>
      <c r="G237" s="23" t="n">
        <v>0</v>
      </c>
      <c r="H237" s="23" t="n">
        <v>3</v>
      </c>
      <c r="I237" s="23" t="n">
        <v>0</v>
      </c>
      <c r="J237" s="23" t="n">
        <v>2</v>
      </c>
      <c r="K237" s="24" t="n">
        <v>5</v>
      </c>
      <c r="L237" s="25" t="n">
        <f aca="false">+D237/D$238*100</f>
        <v>0</v>
      </c>
      <c r="M237" s="26" t="n">
        <f aca="false">+E237/E$238*100</f>
        <v>0</v>
      </c>
      <c r="N237" s="26" t="n">
        <f aca="false">+F237/F$238*100</f>
        <v>0</v>
      </c>
      <c r="O237" s="26" t="n">
        <f aca="false">+G237/G$238*100</f>
        <v>0</v>
      </c>
      <c r="P237" s="26" t="n">
        <f aca="false">+H237/H$238*100</f>
        <v>1.05633802816901</v>
      </c>
      <c r="Q237" s="26" t="n">
        <f aca="false">+I237/I$238*100</f>
        <v>0</v>
      </c>
      <c r="R237" s="26" t="n">
        <f aca="false">+J237/J$238*100</f>
        <v>0.847457627118644</v>
      </c>
      <c r="S237" s="69" t="n">
        <f aca="false">+K237/K$238*100</f>
        <v>0.469924812030075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1</v>
      </c>
      <c r="E238" s="23" t="n">
        <v>39</v>
      </c>
      <c r="F238" s="23" t="n">
        <v>71</v>
      </c>
      <c r="G238" s="23" t="n">
        <v>131</v>
      </c>
      <c r="H238" s="23" t="n">
        <v>284</v>
      </c>
      <c r="I238" s="23" t="n">
        <v>262</v>
      </c>
      <c r="J238" s="23" t="n">
        <v>236</v>
      </c>
      <c r="K238" s="24" t="n">
        <v>1064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12</v>
      </c>
      <c r="E239" s="46" t="n">
        <v>146</v>
      </c>
      <c r="F239" s="46" t="n">
        <v>218</v>
      </c>
      <c r="G239" s="46" t="n">
        <v>322</v>
      </c>
      <c r="H239" s="46" t="n">
        <v>641</v>
      </c>
      <c r="I239" s="46" t="n">
        <v>642</v>
      </c>
      <c r="J239" s="46" t="n">
        <v>651</v>
      </c>
      <c r="K239" s="47" t="n">
        <v>2732</v>
      </c>
      <c r="L239" s="48" t="n">
        <f aca="false">+D239/D$242*100</f>
        <v>99.1150442477876</v>
      </c>
      <c r="M239" s="49" t="n">
        <f aca="false">+E239/E$242*100</f>
        <v>97.9865771812081</v>
      </c>
      <c r="N239" s="49" t="n">
        <f aca="false">+F239/F$242*100</f>
        <v>99.0909090909091</v>
      </c>
      <c r="O239" s="49" t="n">
        <f aca="false">+G239/G$242*100</f>
        <v>97.5757575757576</v>
      </c>
      <c r="P239" s="49" t="n">
        <f aca="false">+H239/H$242*100</f>
        <v>98.4639016897081</v>
      </c>
      <c r="Q239" s="49" t="n">
        <f aca="false">+I239/I$242*100</f>
        <v>97.8658536585366</v>
      </c>
      <c r="R239" s="49" t="n">
        <f aca="false">+J239/J$242*100</f>
        <v>97.1641791044776</v>
      </c>
      <c r="S239" s="72" t="n">
        <f aca="false">+K239/K$242*100</f>
        <v>97.9562567228397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1</v>
      </c>
      <c r="E240" s="23" t="n">
        <v>1</v>
      </c>
      <c r="F240" s="23" t="n">
        <v>2</v>
      </c>
      <c r="G240" s="23" t="n">
        <v>6</v>
      </c>
      <c r="H240" s="23" t="n">
        <v>7</v>
      </c>
      <c r="I240" s="23" t="n">
        <v>12</v>
      </c>
      <c r="J240" s="23" t="n">
        <v>11</v>
      </c>
      <c r="K240" s="24" t="n">
        <v>40</v>
      </c>
      <c r="L240" s="25" t="n">
        <f aca="false">+D240/D$242*100</f>
        <v>0.884955752212389</v>
      </c>
      <c r="M240" s="26" t="n">
        <f aca="false">+E240/E$242*100</f>
        <v>0.671140939597316</v>
      </c>
      <c r="N240" s="26" t="n">
        <f aca="false">+F240/F$242*100</f>
        <v>0.909090909090909</v>
      </c>
      <c r="O240" s="26" t="n">
        <f aca="false">+G240/G$242*100</f>
        <v>1.81818181818182</v>
      </c>
      <c r="P240" s="26" t="n">
        <f aca="false">+H240/H$242*100</f>
        <v>1.0752688172043</v>
      </c>
      <c r="Q240" s="26" t="n">
        <f aca="false">+I240/I$242*100</f>
        <v>1.82926829268293</v>
      </c>
      <c r="R240" s="26" t="n">
        <f aca="false">+J240/J$242*100</f>
        <v>1.64179104477612</v>
      </c>
      <c r="S240" s="69" t="n">
        <f aca="false">+K240/K$242*100</f>
        <v>1.43420580853352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0</v>
      </c>
      <c r="E241" s="23" t="n">
        <v>2</v>
      </c>
      <c r="F241" s="23" t="n">
        <v>0</v>
      </c>
      <c r="G241" s="23" t="n">
        <v>2</v>
      </c>
      <c r="H241" s="23" t="n">
        <v>3</v>
      </c>
      <c r="I241" s="23" t="n">
        <v>2</v>
      </c>
      <c r="J241" s="23" t="n">
        <v>8</v>
      </c>
      <c r="K241" s="24" t="n">
        <v>17</v>
      </c>
      <c r="L241" s="25" t="n">
        <f aca="false">+D241/D$242*100</f>
        <v>0</v>
      </c>
      <c r="M241" s="26" t="n">
        <f aca="false">+E241/E$242*100</f>
        <v>1.34228187919463</v>
      </c>
      <c r="N241" s="26" t="n">
        <f aca="false">+F241/F$242*100</f>
        <v>0</v>
      </c>
      <c r="O241" s="26" t="n">
        <f aca="false">+G241/G$242*100</f>
        <v>0.606060606060606</v>
      </c>
      <c r="P241" s="26" t="n">
        <f aca="false">+H241/H$242*100</f>
        <v>0.460829493087558</v>
      </c>
      <c r="Q241" s="26" t="n">
        <f aca="false">+I241/I$242*100</f>
        <v>0.304878048780488</v>
      </c>
      <c r="R241" s="26" t="n">
        <f aca="false">+J241/J$242*100</f>
        <v>1.19402985074627</v>
      </c>
      <c r="S241" s="69" t="n">
        <f aca="false">+K241/K$242*100</f>
        <v>0.609537468626748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13</v>
      </c>
      <c r="E242" s="29" t="n">
        <v>149</v>
      </c>
      <c r="F242" s="29" t="n">
        <v>220</v>
      </c>
      <c r="G242" s="29" t="n">
        <v>330</v>
      </c>
      <c r="H242" s="29" t="n">
        <v>651</v>
      </c>
      <c r="I242" s="29" t="n">
        <v>656</v>
      </c>
      <c r="J242" s="29" t="n">
        <v>670</v>
      </c>
      <c r="K242" s="30" t="n">
        <v>2789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252</v>
      </c>
      <c r="E243" s="23" t="n">
        <v>216</v>
      </c>
      <c r="F243" s="23" t="n">
        <v>359</v>
      </c>
      <c r="G243" s="23" t="n">
        <v>582</v>
      </c>
      <c r="H243" s="23" t="n">
        <v>1027</v>
      </c>
      <c r="I243" s="23" t="n">
        <v>922</v>
      </c>
      <c r="J243" s="23" t="n">
        <v>852</v>
      </c>
      <c r="K243" s="24" t="n">
        <v>4210</v>
      </c>
      <c r="L243" s="19" t="n">
        <f aca="false">+D243/D$246*100</f>
        <v>98.0544747081712</v>
      </c>
      <c r="M243" s="20" t="n">
        <f aca="false">+E243/E$246*100</f>
        <v>96.8609865470852</v>
      </c>
      <c r="N243" s="20" t="n">
        <f aca="false">+F243/F$246*100</f>
        <v>97.289972899729</v>
      </c>
      <c r="O243" s="20" t="n">
        <f aca="false">+G243/G$246*100</f>
        <v>97.1619365609349</v>
      </c>
      <c r="P243" s="20" t="n">
        <f aca="false">+H243/H$246*100</f>
        <v>96.1610486891386</v>
      </c>
      <c r="Q243" s="20" t="n">
        <f aca="false">+I243/I$246*100</f>
        <v>95.643153526971</v>
      </c>
      <c r="R243" s="20" t="n">
        <f aca="false">+J243/J$246*100</f>
        <v>94.6666666666667</v>
      </c>
      <c r="S243" s="68" t="n">
        <f aca="false">+K243/K$246*100</f>
        <v>96.1187214611872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4</v>
      </c>
      <c r="E244" s="23" t="n">
        <v>6</v>
      </c>
      <c r="F244" s="23" t="n">
        <v>6</v>
      </c>
      <c r="G244" s="23" t="n">
        <v>12</v>
      </c>
      <c r="H244" s="23" t="n">
        <v>27</v>
      </c>
      <c r="I244" s="23" t="n">
        <v>31</v>
      </c>
      <c r="J244" s="23" t="n">
        <v>31</v>
      </c>
      <c r="K244" s="24" t="n">
        <v>117</v>
      </c>
      <c r="L244" s="25" t="n">
        <f aca="false">+D244/D$246*100</f>
        <v>1.55642023346304</v>
      </c>
      <c r="M244" s="26" t="n">
        <f aca="false">+E244/E$246*100</f>
        <v>2.69058295964126</v>
      </c>
      <c r="N244" s="26" t="n">
        <f aca="false">+F244/F$246*100</f>
        <v>1.6260162601626</v>
      </c>
      <c r="O244" s="26" t="n">
        <f aca="false">+G244/G$246*100</f>
        <v>2.00333889816361</v>
      </c>
      <c r="P244" s="26" t="n">
        <f aca="false">+H244/H$246*100</f>
        <v>2.52808988764045</v>
      </c>
      <c r="Q244" s="26" t="n">
        <f aca="false">+I244/I$246*100</f>
        <v>3.21576763485477</v>
      </c>
      <c r="R244" s="26" t="n">
        <f aca="false">+J244/J$246*100</f>
        <v>3.44444444444444</v>
      </c>
      <c r="S244" s="69" t="n">
        <f aca="false">+K244/K$246*100</f>
        <v>2.67123287671233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1</v>
      </c>
      <c r="E245" s="23" t="n">
        <v>1</v>
      </c>
      <c r="F245" s="23" t="n">
        <v>4</v>
      </c>
      <c r="G245" s="23" t="n">
        <v>5</v>
      </c>
      <c r="H245" s="23" t="n">
        <v>14</v>
      </c>
      <c r="I245" s="23" t="n">
        <v>11</v>
      </c>
      <c r="J245" s="23" t="n">
        <v>17</v>
      </c>
      <c r="K245" s="24" t="n">
        <v>53</v>
      </c>
      <c r="L245" s="25" t="n">
        <f aca="false">+D245/D$246*100</f>
        <v>0.389105058365759</v>
      </c>
      <c r="M245" s="26" t="n">
        <f aca="false">+E245/E$246*100</f>
        <v>0.448430493273543</v>
      </c>
      <c r="N245" s="26" t="n">
        <f aca="false">+F245/F$246*100</f>
        <v>1.0840108401084</v>
      </c>
      <c r="O245" s="26" t="n">
        <f aca="false">+G245/G$246*100</f>
        <v>0.834724540901503</v>
      </c>
      <c r="P245" s="26" t="n">
        <f aca="false">+H245/H$246*100</f>
        <v>1.31086142322097</v>
      </c>
      <c r="Q245" s="26" t="n">
        <f aca="false">+I245/I$246*100</f>
        <v>1.14107883817427</v>
      </c>
      <c r="R245" s="26" t="n">
        <f aca="false">+J245/J$246*100</f>
        <v>1.88888888888889</v>
      </c>
      <c r="S245" s="69" t="n">
        <f aca="false">+K245/K$246*100</f>
        <v>1.21004566210046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57</v>
      </c>
      <c r="E246" s="23" t="n">
        <v>223</v>
      </c>
      <c r="F246" s="23" t="n">
        <v>369</v>
      </c>
      <c r="G246" s="23" t="n">
        <v>599</v>
      </c>
      <c r="H246" s="23" t="n">
        <v>1068</v>
      </c>
      <c r="I246" s="23" t="n">
        <v>964</v>
      </c>
      <c r="J246" s="23" t="n">
        <v>900</v>
      </c>
      <c r="K246" s="24" t="n">
        <v>4380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11</v>
      </c>
      <c r="E247" s="17" t="n">
        <v>99</v>
      </c>
      <c r="F247" s="17" t="n">
        <v>147</v>
      </c>
      <c r="G247" s="17" t="n">
        <v>255</v>
      </c>
      <c r="H247" s="17" t="n">
        <v>461</v>
      </c>
      <c r="I247" s="17" t="n">
        <v>414</v>
      </c>
      <c r="J247" s="17" t="n">
        <v>407</v>
      </c>
      <c r="K247" s="18" t="n">
        <v>1894</v>
      </c>
      <c r="L247" s="25" t="n">
        <f aca="false">+D247/D$250*100</f>
        <v>98.2300884955752</v>
      </c>
      <c r="M247" s="26" t="n">
        <f aca="false">+E247/E$250*100</f>
        <v>99</v>
      </c>
      <c r="N247" s="26" t="n">
        <f aca="false">+F247/F$250*100</f>
        <v>98</v>
      </c>
      <c r="O247" s="26" t="n">
        <f aca="false">+G247/G$250*100</f>
        <v>96.958174904943</v>
      </c>
      <c r="P247" s="26" t="n">
        <f aca="false">+H247/H$250*100</f>
        <v>96.4435146443515</v>
      </c>
      <c r="Q247" s="26" t="n">
        <f aca="false">+I247/I$250*100</f>
        <v>95.6120092378753</v>
      </c>
      <c r="R247" s="26" t="n">
        <f aca="false">+J247/J$250*100</f>
        <v>94.8717948717949</v>
      </c>
      <c r="S247" s="69" t="n">
        <f aca="false">+K247/K$250*100</f>
        <v>96.3377416073245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</v>
      </c>
      <c r="E248" s="23" t="n">
        <v>1</v>
      </c>
      <c r="F248" s="23" t="n">
        <v>3</v>
      </c>
      <c r="G248" s="23" t="n">
        <v>7</v>
      </c>
      <c r="H248" s="23" t="n">
        <v>12</v>
      </c>
      <c r="I248" s="23" t="n">
        <v>12</v>
      </c>
      <c r="J248" s="23" t="n">
        <v>14</v>
      </c>
      <c r="K248" s="24" t="n">
        <v>50</v>
      </c>
      <c r="L248" s="25" t="n">
        <f aca="false">+D248/D$250*100</f>
        <v>0.884955752212389</v>
      </c>
      <c r="M248" s="26" t="n">
        <f aca="false">+E248/E$250*100</f>
        <v>1</v>
      </c>
      <c r="N248" s="26" t="n">
        <f aca="false">+F248/F$250*100</f>
        <v>2</v>
      </c>
      <c r="O248" s="26" t="n">
        <f aca="false">+G248/G$250*100</f>
        <v>2.6615969581749</v>
      </c>
      <c r="P248" s="26" t="n">
        <f aca="false">+H248/H$250*100</f>
        <v>2.51046025104603</v>
      </c>
      <c r="Q248" s="26" t="n">
        <f aca="false">+I248/I$250*100</f>
        <v>2.77136258660508</v>
      </c>
      <c r="R248" s="26" t="n">
        <f aca="false">+J248/J$250*100</f>
        <v>3.26340326340326</v>
      </c>
      <c r="S248" s="69" t="n">
        <f aca="false">+K248/K$250*100</f>
        <v>2.54323499491353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</v>
      </c>
      <c r="E249" s="23" t="n">
        <v>0</v>
      </c>
      <c r="F249" s="23" t="n">
        <v>0</v>
      </c>
      <c r="G249" s="23" t="n">
        <v>1</v>
      </c>
      <c r="H249" s="23" t="n">
        <v>5</v>
      </c>
      <c r="I249" s="23" t="n">
        <v>7</v>
      </c>
      <c r="J249" s="23" t="n">
        <v>8</v>
      </c>
      <c r="K249" s="24" t="n">
        <v>22</v>
      </c>
      <c r="L249" s="25" t="n">
        <f aca="false">+D249/D$250*100</f>
        <v>0.884955752212389</v>
      </c>
      <c r="M249" s="26" t="n">
        <f aca="false">+E249/E$250*100</f>
        <v>0</v>
      </c>
      <c r="N249" s="26" t="n">
        <f aca="false">+F249/F$250*100</f>
        <v>0</v>
      </c>
      <c r="O249" s="26" t="n">
        <f aca="false">+G249/G$250*100</f>
        <v>0.380228136882129</v>
      </c>
      <c r="P249" s="26" t="n">
        <f aca="false">+H249/H$250*100</f>
        <v>1.04602510460251</v>
      </c>
      <c r="Q249" s="26" t="n">
        <f aca="false">+I249/I$250*100</f>
        <v>1.61662817551963</v>
      </c>
      <c r="R249" s="26" t="n">
        <f aca="false">+J249/J$250*100</f>
        <v>1.86480186480186</v>
      </c>
      <c r="S249" s="69" t="n">
        <f aca="false">+K249/K$250*100</f>
        <v>1.11902339776195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13</v>
      </c>
      <c r="E250" s="52" t="n">
        <v>100</v>
      </c>
      <c r="F250" s="52" t="n">
        <v>150</v>
      </c>
      <c r="G250" s="52" t="n">
        <v>263</v>
      </c>
      <c r="H250" s="52" t="n">
        <v>478</v>
      </c>
      <c r="I250" s="52" t="n">
        <v>433</v>
      </c>
      <c r="J250" s="52" t="n">
        <v>429</v>
      </c>
      <c r="K250" s="53" t="n">
        <v>1966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36</v>
      </c>
      <c r="E251" s="23" t="n">
        <v>137</v>
      </c>
      <c r="F251" s="23" t="n">
        <v>177</v>
      </c>
      <c r="G251" s="23" t="n">
        <v>303</v>
      </c>
      <c r="H251" s="23" t="n">
        <v>648</v>
      </c>
      <c r="I251" s="23" t="n">
        <v>702</v>
      </c>
      <c r="J251" s="23" t="n">
        <v>618</v>
      </c>
      <c r="K251" s="24" t="n">
        <v>2721</v>
      </c>
      <c r="L251" s="25" t="n">
        <f aca="false">+D251/D$254*100</f>
        <v>98.5507246376812</v>
      </c>
      <c r="M251" s="26" t="n">
        <f aca="false">+E251/E$254*100</f>
        <v>96.4788732394366</v>
      </c>
      <c r="N251" s="26" t="n">
        <f aca="false">+F251/F$254*100</f>
        <v>98.3333333333333</v>
      </c>
      <c r="O251" s="26" t="n">
        <f aca="false">+G251/G$254*100</f>
        <v>99.0196078431373</v>
      </c>
      <c r="P251" s="26" t="n">
        <f aca="false">+H251/H$254*100</f>
        <v>97.737556561086</v>
      </c>
      <c r="Q251" s="26" t="n">
        <f aca="false">+I251/I$254*100</f>
        <v>97.7715877437326</v>
      </c>
      <c r="R251" s="26" t="n">
        <f aca="false">+J251/J$254*100</f>
        <v>96.5625</v>
      </c>
      <c r="S251" s="69" t="n">
        <f aca="false">+K251/K$254*100</f>
        <v>97.6318622174381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</v>
      </c>
      <c r="E252" s="23" t="n">
        <v>4</v>
      </c>
      <c r="F252" s="23" t="n">
        <v>3</v>
      </c>
      <c r="G252" s="23" t="n">
        <v>3</v>
      </c>
      <c r="H252" s="23" t="n">
        <v>11</v>
      </c>
      <c r="I252" s="23" t="n">
        <v>15</v>
      </c>
      <c r="J252" s="23" t="n">
        <v>19</v>
      </c>
      <c r="K252" s="24" t="n">
        <v>57</v>
      </c>
      <c r="L252" s="25" t="n">
        <f aca="false">+D252/D$254*100</f>
        <v>1.44927536231884</v>
      </c>
      <c r="M252" s="26" t="n">
        <f aca="false">+E252/E$254*100</f>
        <v>2.8169014084507</v>
      </c>
      <c r="N252" s="26" t="n">
        <f aca="false">+F252/F$254*100</f>
        <v>1.66666666666667</v>
      </c>
      <c r="O252" s="26" t="n">
        <f aca="false">+G252/G$254*100</f>
        <v>0.980392156862745</v>
      </c>
      <c r="P252" s="26" t="n">
        <f aca="false">+H252/H$254*100</f>
        <v>1.65912518853695</v>
      </c>
      <c r="Q252" s="26" t="n">
        <f aca="false">+I252/I$254*100</f>
        <v>2.0891364902507</v>
      </c>
      <c r="R252" s="26" t="n">
        <f aca="false">+J252/J$254*100</f>
        <v>2.96875</v>
      </c>
      <c r="S252" s="69" t="n">
        <f aca="false">+K252/K$254*100</f>
        <v>2.04520990312164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0</v>
      </c>
      <c r="E253" s="23" t="n">
        <v>1</v>
      </c>
      <c r="F253" s="23" t="n">
        <v>0</v>
      </c>
      <c r="G253" s="23" t="n">
        <v>0</v>
      </c>
      <c r="H253" s="23" t="n">
        <v>4</v>
      </c>
      <c r="I253" s="23" t="n">
        <v>1</v>
      </c>
      <c r="J253" s="23" t="n">
        <v>3</v>
      </c>
      <c r="K253" s="24" t="n">
        <v>9</v>
      </c>
      <c r="L253" s="25" t="n">
        <f aca="false">+D253/D$254*100</f>
        <v>0</v>
      </c>
      <c r="M253" s="26" t="n">
        <f aca="false">+E253/E$254*100</f>
        <v>0.704225352112676</v>
      </c>
      <c r="N253" s="26" t="n">
        <f aca="false">+F253/F$254*100</f>
        <v>0</v>
      </c>
      <c r="O253" s="26" t="n">
        <f aca="false">+G253/G$254*100</f>
        <v>0</v>
      </c>
      <c r="P253" s="26" t="n">
        <f aca="false">+H253/H$254*100</f>
        <v>0.603318250377074</v>
      </c>
      <c r="Q253" s="26" t="n">
        <f aca="false">+I253/I$254*100</f>
        <v>0.139275766016713</v>
      </c>
      <c r="R253" s="26" t="n">
        <f aca="false">+J253/J$254*100</f>
        <v>0.46875</v>
      </c>
      <c r="S253" s="69" t="n">
        <f aca="false">+K253/K$254*100</f>
        <v>0.322927879440258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38</v>
      </c>
      <c r="E254" s="23" t="n">
        <v>142</v>
      </c>
      <c r="F254" s="23" t="n">
        <v>180</v>
      </c>
      <c r="G254" s="23" t="n">
        <v>306</v>
      </c>
      <c r="H254" s="23" t="n">
        <v>663</v>
      </c>
      <c r="I254" s="23" t="n">
        <v>718</v>
      </c>
      <c r="J254" s="23" t="n">
        <v>640</v>
      </c>
      <c r="K254" s="24" t="n">
        <v>2787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26</v>
      </c>
      <c r="E255" s="17" t="n">
        <v>136</v>
      </c>
      <c r="F255" s="17" t="n">
        <v>185</v>
      </c>
      <c r="G255" s="17" t="n">
        <v>322</v>
      </c>
      <c r="H255" s="17" t="n">
        <v>656</v>
      </c>
      <c r="I255" s="17" t="n">
        <v>605</v>
      </c>
      <c r="J255" s="17" t="n">
        <v>573</v>
      </c>
      <c r="K255" s="18" t="n">
        <v>2603</v>
      </c>
      <c r="L255" s="25" t="n">
        <f aca="false">+D255/D$258*100</f>
        <v>98.4375</v>
      </c>
      <c r="M255" s="26" t="n">
        <f aca="false">+E255/E$258*100</f>
        <v>97.841726618705</v>
      </c>
      <c r="N255" s="26" t="n">
        <f aca="false">+F255/F$258*100</f>
        <v>95.8549222797928</v>
      </c>
      <c r="O255" s="26" t="n">
        <f aca="false">+G255/G$258*100</f>
        <v>97.2809667673716</v>
      </c>
      <c r="P255" s="26" t="n">
        <f aca="false">+H255/H$258*100</f>
        <v>94.5244956772334</v>
      </c>
      <c r="Q255" s="26" t="n">
        <f aca="false">+I255/I$258*100</f>
        <v>95.4258675078864</v>
      </c>
      <c r="R255" s="26" t="n">
        <f aca="false">+J255/J$258*100</f>
        <v>94.8675496688742</v>
      </c>
      <c r="S255" s="69" t="n">
        <f aca="false">+K255/K$258*100</f>
        <v>95.5930958501653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1</v>
      </c>
      <c r="E256" s="23" t="n">
        <v>2</v>
      </c>
      <c r="F256" s="23" t="n">
        <v>6</v>
      </c>
      <c r="G256" s="23" t="n">
        <v>9</v>
      </c>
      <c r="H256" s="23" t="n">
        <v>30</v>
      </c>
      <c r="I256" s="23" t="n">
        <v>22</v>
      </c>
      <c r="J256" s="23" t="n">
        <v>21</v>
      </c>
      <c r="K256" s="24" t="n">
        <v>91</v>
      </c>
      <c r="L256" s="25" t="n">
        <f aca="false">+D256/D$258*100</f>
        <v>0.78125</v>
      </c>
      <c r="M256" s="26" t="n">
        <f aca="false">+E256/E$258*100</f>
        <v>1.43884892086331</v>
      </c>
      <c r="N256" s="26" t="n">
        <f aca="false">+F256/F$258*100</f>
        <v>3.10880829015544</v>
      </c>
      <c r="O256" s="26" t="n">
        <f aca="false">+G256/G$258*100</f>
        <v>2.7190332326284</v>
      </c>
      <c r="P256" s="26" t="n">
        <f aca="false">+H256/H$258*100</f>
        <v>4.32276657060519</v>
      </c>
      <c r="Q256" s="26" t="n">
        <f aca="false">+I256/I$258*100</f>
        <v>3.47003154574132</v>
      </c>
      <c r="R256" s="26" t="n">
        <f aca="false">+J256/J$258*100</f>
        <v>3.47682119205298</v>
      </c>
      <c r="S256" s="69" t="n">
        <f aca="false">+K256/K$258*100</f>
        <v>3.34190231362468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</v>
      </c>
      <c r="E257" s="23" t="n">
        <v>1</v>
      </c>
      <c r="F257" s="23" t="n">
        <v>2</v>
      </c>
      <c r="G257" s="23" t="n">
        <v>0</v>
      </c>
      <c r="H257" s="23" t="n">
        <v>8</v>
      </c>
      <c r="I257" s="23" t="n">
        <v>7</v>
      </c>
      <c r="J257" s="23" t="n">
        <v>10</v>
      </c>
      <c r="K257" s="24" t="n">
        <v>29</v>
      </c>
      <c r="L257" s="25" t="n">
        <f aca="false">+D257/D$258*100</f>
        <v>0.78125</v>
      </c>
      <c r="M257" s="26" t="n">
        <f aca="false">+E257/E$258*100</f>
        <v>0.719424460431655</v>
      </c>
      <c r="N257" s="26" t="n">
        <f aca="false">+F257/F$258*100</f>
        <v>1.03626943005181</v>
      </c>
      <c r="O257" s="26" t="n">
        <f aca="false">+G257/G$258*100</f>
        <v>0</v>
      </c>
      <c r="P257" s="26" t="n">
        <f aca="false">+H257/H$258*100</f>
        <v>1.15273775216138</v>
      </c>
      <c r="Q257" s="26" t="n">
        <f aca="false">+I257/I$258*100</f>
        <v>1.10410094637224</v>
      </c>
      <c r="R257" s="26" t="n">
        <f aca="false">+J257/J$258*100</f>
        <v>1.65562913907285</v>
      </c>
      <c r="S257" s="69" t="n">
        <f aca="false">+K257/K$258*100</f>
        <v>1.06500183621006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28</v>
      </c>
      <c r="E258" s="29" t="n">
        <v>139</v>
      </c>
      <c r="F258" s="29" t="n">
        <v>193</v>
      </c>
      <c r="G258" s="29" t="n">
        <v>331</v>
      </c>
      <c r="H258" s="29" t="n">
        <v>694</v>
      </c>
      <c r="I258" s="29" t="n">
        <v>634</v>
      </c>
      <c r="J258" s="29" t="n">
        <v>604</v>
      </c>
      <c r="K258" s="30" t="n">
        <v>2723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80</v>
      </c>
      <c r="E259" s="23" t="n">
        <v>88</v>
      </c>
      <c r="F259" s="23" t="n">
        <v>119</v>
      </c>
      <c r="G259" s="23" t="n">
        <v>190</v>
      </c>
      <c r="H259" s="23" t="n">
        <v>457</v>
      </c>
      <c r="I259" s="23" t="n">
        <v>536</v>
      </c>
      <c r="J259" s="23" t="n">
        <v>413</v>
      </c>
      <c r="K259" s="24" t="n">
        <v>1883</v>
      </c>
      <c r="L259" s="19" t="n">
        <f aca="false">+D259/D$262*100</f>
        <v>97.5609756097561</v>
      </c>
      <c r="M259" s="20" t="n">
        <f aca="false">+E259/E$262*100</f>
        <v>97.7777777777778</v>
      </c>
      <c r="N259" s="20" t="n">
        <f aca="false">+F259/F$262*100</f>
        <v>98.3471074380165</v>
      </c>
      <c r="O259" s="20" t="n">
        <f aca="false">+G259/G$262*100</f>
        <v>99.4764397905759</v>
      </c>
      <c r="P259" s="20" t="n">
        <f aca="false">+H259/H$262*100</f>
        <v>97.2340425531915</v>
      </c>
      <c r="Q259" s="20" t="n">
        <f aca="false">+I259/I$262*100</f>
        <v>98.5294117647059</v>
      </c>
      <c r="R259" s="20" t="n">
        <f aca="false">+J259/J$262*100</f>
        <v>95.8236658932715</v>
      </c>
      <c r="S259" s="68" t="n">
        <f aca="false">+K259/K$262*100</f>
        <v>97.6153447382063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</v>
      </c>
      <c r="E260" s="23" t="n">
        <v>2</v>
      </c>
      <c r="F260" s="23" t="n">
        <v>2</v>
      </c>
      <c r="G260" s="23" t="n">
        <v>1</v>
      </c>
      <c r="H260" s="23" t="n">
        <v>9</v>
      </c>
      <c r="I260" s="23" t="n">
        <v>7</v>
      </c>
      <c r="J260" s="23" t="n">
        <v>17</v>
      </c>
      <c r="K260" s="24" t="n">
        <v>39</v>
      </c>
      <c r="L260" s="25" t="n">
        <f aca="false">+D260/D$262*100</f>
        <v>1.21951219512195</v>
      </c>
      <c r="M260" s="26" t="n">
        <f aca="false">+E260/E$262*100</f>
        <v>2.22222222222222</v>
      </c>
      <c r="N260" s="26" t="n">
        <f aca="false">+F260/F$262*100</f>
        <v>1.65289256198347</v>
      </c>
      <c r="O260" s="26" t="n">
        <f aca="false">+G260/G$262*100</f>
        <v>0.523560209424084</v>
      </c>
      <c r="P260" s="26" t="n">
        <f aca="false">+H260/H$262*100</f>
        <v>1.91489361702128</v>
      </c>
      <c r="Q260" s="26" t="n">
        <f aca="false">+I260/I$262*100</f>
        <v>1.28676470588235</v>
      </c>
      <c r="R260" s="26" t="n">
        <f aca="false">+J260/J$262*100</f>
        <v>3.94431554524362</v>
      </c>
      <c r="S260" s="69" t="n">
        <f aca="false">+K260/K$262*100</f>
        <v>2.02177293934681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</v>
      </c>
      <c r="E261" s="23" t="n">
        <v>0</v>
      </c>
      <c r="F261" s="23" t="n">
        <v>0</v>
      </c>
      <c r="G261" s="23" t="n">
        <v>0</v>
      </c>
      <c r="H261" s="23" t="n">
        <v>4</v>
      </c>
      <c r="I261" s="23" t="n">
        <v>1</v>
      </c>
      <c r="J261" s="23" t="n">
        <v>1</v>
      </c>
      <c r="K261" s="24" t="n">
        <v>7</v>
      </c>
      <c r="L261" s="25" t="n">
        <f aca="false">+D261/D$262*100</f>
        <v>1.21951219512195</v>
      </c>
      <c r="M261" s="26" t="n">
        <f aca="false">+E261/E$262*100</f>
        <v>0</v>
      </c>
      <c r="N261" s="26" t="n">
        <f aca="false">+F261/F$262*100</f>
        <v>0</v>
      </c>
      <c r="O261" s="26" t="n">
        <f aca="false">+G261/G$262*100</f>
        <v>0</v>
      </c>
      <c r="P261" s="26" t="n">
        <f aca="false">+H261/H$262*100</f>
        <v>0.851063829787234</v>
      </c>
      <c r="Q261" s="26" t="n">
        <f aca="false">+I261/I$262*100</f>
        <v>0.183823529411765</v>
      </c>
      <c r="R261" s="26" t="n">
        <f aca="false">+J261/J$262*100</f>
        <v>0.232018561484919</v>
      </c>
      <c r="S261" s="69" t="n">
        <f aca="false">+K261/K$262*100</f>
        <v>0.362882322446864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82</v>
      </c>
      <c r="E262" s="23" t="n">
        <v>90</v>
      </c>
      <c r="F262" s="23" t="n">
        <v>121</v>
      </c>
      <c r="G262" s="23" t="n">
        <v>191</v>
      </c>
      <c r="H262" s="23" t="n">
        <v>470</v>
      </c>
      <c r="I262" s="23" t="n">
        <v>544</v>
      </c>
      <c r="J262" s="23" t="n">
        <v>431</v>
      </c>
      <c r="K262" s="24" t="n">
        <v>1929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43</v>
      </c>
      <c r="E263" s="17" t="n">
        <v>31</v>
      </c>
      <c r="F263" s="17" t="n">
        <v>51</v>
      </c>
      <c r="G263" s="17" t="n">
        <v>96</v>
      </c>
      <c r="H263" s="17" t="n">
        <v>183</v>
      </c>
      <c r="I263" s="17" t="n">
        <v>226</v>
      </c>
      <c r="J263" s="17" t="n">
        <v>212</v>
      </c>
      <c r="K263" s="18" t="n">
        <v>842</v>
      </c>
      <c r="L263" s="25" t="n">
        <f aca="false">+D263/D$266*100</f>
        <v>95.5555555555556</v>
      </c>
      <c r="M263" s="26" t="n">
        <f aca="false">+E263/E$266*100</f>
        <v>93.9393939393939</v>
      </c>
      <c r="N263" s="26" t="n">
        <f aca="false">+F263/F$266*100</f>
        <v>96.2264150943396</v>
      </c>
      <c r="O263" s="26" t="n">
        <f aca="false">+G263/G$266*100</f>
        <v>95.0495049504951</v>
      </c>
      <c r="P263" s="26" t="n">
        <f aca="false">+H263/H$266*100</f>
        <v>97.8609625668449</v>
      </c>
      <c r="Q263" s="26" t="n">
        <f aca="false">+I263/I$266*100</f>
        <v>96.5811965811966</v>
      </c>
      <c r="R263" s="26" t="n">
        <f aca="false">+J263/J$266*100</f>
        <v>92.9824561403509</v>
      </c>
      <c r="S263" s="69" t="n">
        <f aca="false">+K263/K$266*100</f>
        <v>95.5732122587968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1</v>
      </c>
      <c r="E264" s="23" t="n">
        <v>2</v>
      </c>
      <c r="F264" s="23" t="n">
        <v>2</v>
      </c>
      <c r="G264" s="23" t="n">
        <v>5</v>
      </c>
      <c r="H264" s="23" t="n">
        <v>4</v>
      </c>
      <c r="I264" s="23" t="n">
        <v>7</v>
      </c>
      <c r="J264" s="23" t="n">
        <v>12</v>
      </c>
      <c r="K264" s="24" t="n">
        <v>33</v>
      </c>
      <c r="L264" s="25" t="n">
        <f aca="false">+D264/D$266*100</f>
        <v>2.22222222222222</v>
      </c>
      <c r="M264" s="26" t="n">
        <f aca="false">+E264/E$266*100</f>
        <v>6.06060606060606</v>
      </c>
      <c r="N264" s="26" t="n">
        <f aca="false">+F264/F$266*100</f>
        <v>3.77358490566038</v>
      </c>
      <c r="O264" s="26" t="n">
        <f aca="false">+G264/G$266*100</f>
        <v>4.95049504950495</v>
      </c>
      <c r="P264" s="26" t="n">
        <f aca="false">+H264/H$266*100</f>
        <v>2.13903743315508</v>
      </c>
      <c r="Q264" s="26" t="n">
        <f aca="false">+I264/I$266*100</f>
        <v>2.99145299145299</v>
      </c>
      <c r="R264" s="26" t="n">
        <f aca="false">+J264/J$266*100</f>
        <v>5.26315789473684</v>
      </c>
      <c r="S264" s="69" t="n">
        <f aca="false">+K264/K$266*100</f>
        <v>3.74574347332577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1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1</v>
      </c>
      <c r="J265" s="23" t="n">
        <v>4</v>
      </c>
      <c r="K265" s="24" t="n">
        <v>6</v>
      </c>
      <c r="L265" s="25" t="n">
        <f aca="false">+D265/D$266*100</f>
        <v>2.22222222222222</v>
      </c>
      <c r="M265" s="26" t="n">
        <f aca="false">+E265/E$266*100</f>
        <v>0</v>
      </c>
      <c r="N265" s="26" t="n">
        <f aca="false">+F265/F$266*100</f>
        <v>0</v>
      </c>
      <c r="O265" s="26" t="n">
        <f aca="false">+G265/G$266*100</f>
        <v>0</v>
      </c>
      <c r="P265" s="26" t="n">
        <f aca="false">+H265/H$266*100</f>
        <v>0</v>
      </c>
      <c r="Q265" s="26" t="n">
        <f aca="false">+I265/I$266*100</f>
        <v>0.427350427350427</v>
      </c>
      <c r="R265" s="26" t="n">
        <f aca="false">+J265/J$266*100</f>
        <v>1.75438596491228</v>
      </c>
      <c r="S265" s="69" t="n">
        <f aca="false">+K265/K$266*100</f>
        <v>0.681044267877412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5</v>
      </c>
      <c r="E266" s="29" t="n">
        <v>33</v>
      </c>
      <c r="F266" s="29" t="n">
        <v>53</v>
      </c>
      <c r="G266" s="29" t="n">
        <v>101</v>
      </c>
      <c r="H266" s="29" t="n">
        <v>187</v>
      </c>
      <c r="I266" s="29" t="n">
        <v>234</v>
      </c>
      <c r="J266" s="29" t="n">
        <v>228</v>
      </c>
      <c r="K266" s="30" t="n">
        <v>881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2</v>
      </c>
      <c r="E267" s="23" t="n">
        <v>21</v>
      </c>
      <c r="F267" s="23" t="n">
        <v>35</v>
      </c>
      <c r="G267" s="23" t="n">
        <v>46</v>
      </c>
      <c r="H267" s="23" t="n">
        <v>77</v>
      </c>
      <c r="I267" s="23" t="n">
        <v>71</v>
      </c>
      <c r="J267" s="23" t="n">
        <v>70</v>
      </c>
      <c r="K267" s="24" t="n">
        <v>342</v>
      </c>
      <c r="L267" s="19" t="n">
        <f aca="false">+D267/D$270*100</f>
        <v>95.6521739130435</v>
      </c>
      <c r="M267" s="20" t="n">
        <f aca="false">+E267/E$270*100</f>
        <v>100</v>
      </c>
      <c r="N267" s="20" t="n">
        <f aca="false">+F267/F$270*100</f>
        <v>97.2222222222222</v>
      </c>
      <c r="O267" s="20" t="n">
        <f aca="false">+G267/G$270*100</f>
        <v>93.8775510204082</v>
      </c>
      <c r="P267" s="20" t="n">
        <f aca="false">+H267/H$270*100</f>
        <v>97.4683544303798</v>
      </c>
      <c r="Q267" s="20" t="n">
        <f aca="false">+I267/I$270*100</f>
        <v>94.6666666666667</v>
      </c>
      <c r="R267" s="20" t="n">
        <f aca="false">+J267/J$270*100</f>
        <v>97.2222222222222</v>
      </c>
      <c r="S267" s="68" t="n">
        <f aca="false">+K267/K$270*100</f>
        <v>96.3380281690141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0</v>
      </c>
      <c r="F268" s="23" t="n">
        <v>1</v>
      </c>
      <c r="G268" s="23" t="n">
        <v>3</v>
      </c>
      <c r="H268" s="23" t="n">
        <v>1</v>
      </c>
      <c r="I268" s="23" t="n">
        <v>2</v>
      </c>
      <c r="J268" s="23" t="n">
        <v>1</v>
      </c>
      <c r="K268" s="24" t="n">
        <v>8</v>
      </c>
      <c r="L268" s="25" t="n">
        <f aca="false">+D268/D$270*100</f>
        <v>0</v>
      </c>
      <c r="M268" s="26" t="n">
        <f aca="false">+E268/E$270*100</f>
        <v>0</v>
      </c>
      <c r="N268" s="26" t="n">
        <f aca="false">+F268/F$270*100</f>
        <v>2.77777777777778</v>
      </c>
      <c r="O268" s="26" t="n">
        <f aca="false">+G268/G$270*100</f>
        <v>6.12244897959184</v>
      </c>
      <c r="P268" s="26" t="n">
        <f aca="false">+H268/H$270*100</f>
        <v>1.26582278481013</v>
      </c>
      <c r="Q268" s="26" t="n">
        <f aca="false">+I268/I$270*100</f>
        <v>2.66666666666667</v>
      </c>
      <c r="R268" s="26" t="n">
        <f aca="false">+J268/J$270*100</f>
        <v>1.38888888888889</v>
      </c>
      <c r="S268" s="69" t="n">
        <f aca="false">+K268/K$270*100</f>
        <v>2.25352112676056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1</v>
      </c>
      <c r="E269" s="23" t="n">
        <v>0</v>
      </c>
      <c r="F269" s="23" t="n">
        <v>0</v>
      </c>
      <c r="G269" s="23" t="n">
        <v>0</v>
      </c>
      <c r="H269" s="23" t="n">
        <v>1</v>
      </c>
      <c r="I269" s="23" t="n">
        <v>2</v>
      </c>
      <c r="J269" s="23" t="n">
        <v>1</v>
      </c>
      <c r="K269" s="24" t="n">
        <v>5</v>
      </c>
      <c r="L269" s="25" t="n">
        <f aca="false">+D269/D$270*100</f>
        <v>4.34782608695652</v>
      </c>
      <c r="M269" s="26" t="n">
        <f aca="false">+E269/E$270*100</f>
        <v>0</v>
      </c>
      <c r="N269" s="26" t="n">
        <f aca="false">+F269/F$270*100</f>
        <v>0</v>
      </c>
      <c r="O269" s="26" t="n">
        <f aca="false">+G269/G$270*100</f>
        <v>0</v>
      </c>
      <c r="P269" s="26" t="n">
        <f aca="false">+H269/H$270*100</f>
        <v>1.26582278481013</v>
      </c>
      <c r="Q269" s="26" t="n">
        <f aca="false">+I269/I$270*100</f>
        <v>2.66666666666667</v>
      </c>
      <c r="R269" s="26" t="n">
        <f aca="false">+J269/J$270*100</f>
        <v>1.38888888888889</v>
      </c>
      <c r="S269" s="69" t="n">
        <f aca="false">+K269/K$270*100</f>
        <v>1.40845070422535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3</v>
      </c>
      <c r="E270" s="23" t="n">
        <v>21</v>
      </c>
      <c r="F270" s="23" t="n">
        <v>36</v>
      </c>
      <c r="G270" s="23" t="n">
        <v>49</v>
      </c>
      <c r="H270" s="23" t="n">
        <v>79</v>
      </c>
      <c r="I270" s="23" t="n">
        <v>75</v>
      </c>
      <c r="J270" s="23" t="n">
        <v>72</v>
      </c>
      <c r="K270" s="24" t="n">
        <v>355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65</v>
      </c>
      <c r="E271" s="17" t="n">
        <v>63</v>
      </c>
      <c r="F271" s="17" t="n">
        <v>105</v>
      </c>
      <c r="G271" s="17" t="n">
        <v>149</v>
      </c>
      <c r="H271" s="17" t="n">
        <v>313</v>
      </c>
      <c r="I271" s="17" t="n">
        <v>346</v>
      </c>
      <c r="J271" s="17" t="n">
        <v>258</v>
      </c>
      <c r="K271" s="18" t="n">
        <v>1299</v>
      </c>
      <c r="L271" s="25" t="n">
        <f aca="false">+D271/D$274*100</f>
        <v>92.8571428571429</v>
      </c>
      <c r="M271" s="26" t="n">
        <f aca="false">+E271/E$274*100</f>
        <v>96.9230769230769</v>
      </c>
      <c r="N271" s="26" t="n">
        <f aca="false">+F271/F$274*100</f>
        <v>98.1308411214953</v>
      </c>
      <c r="O271" s="26" t="n">
        <f aca="false">+G271/G$274*100</f>
        <v>93.7106918238994</v>
      </c>
      <c r="P271" s="26" t="n">
        <f aca="false">+H271/H$274*100</f>
        <v>97.8125</v>
      </c>
      <c r="Q271" s="26" t="n">
        <f aca="false">+I271/I$274*100</f>
        <v>96.9187675070028</v>
      </c>
      <c r="R271" s="26" t="n">
        <f aca="false">+J271/J$274*100</f>
        <v>96.2686567164179</v>
      </c>
      <c r="S271" s="69" t="n">
        <f aca="false">+K271/K$274*100</f>
        <v>96.5081723625557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3</v>
      </c>
      <c r="E272" s="23" t="n">
        <v>2</v>
      </c>
      <c r="F272" s="23" t="n">
        <v>1</v>
      </c>
      <c r="G272" s="23" t="n">
        <v>8</v>
      </c>
      <c r="H272" s="23" t="n">
        <v>4</v>
      </c>
      <c r="I272" s="23" t="n">
        <v>8</v>
      </c>
      <c r="J272" s="23" t="n">
        <v>7</v>
      </c>
      <c r="K272" s="24" t="n">
        <v>33</v>
      </c>
      <c r="L272" s="25" t="n">
        <f aca="false">+D272/D$274*100</f>
        <v>4.28571428571429</v>
      </c>
      <c r="M272" s="26" t="n">
        <f aca="false">+E272/E$274*100</f>
        <v>3.07692307692308</v>
      </c>
      <c r="N272" s="26" t="n">
        <f aca="false">+F272/F$274*100</f>
        <v>0.934579439252336</v>
      </c>
      <c r="O272" s="26" t="n">
        <f aca="false">+G272/G$274*100</f>
        <v>5.0314465408805</v>
      </c>
      <c r="P272" s="26" t="n">
        <f aca="false">+H272/H$274*100</f>
        <v>1.25</v>
      </c>
      <c r="Q272" s="26" t="n">
        <f aca="false">+I272/I$274*100</f>
        <v>2.24089635854342</v>
      </c>
      <c r="R272" s="26" t="n">
        <f aca="false">+J272/J$274*100</f>
        <v>2.61194029850746</v>
      </c>
      <c r="S272" s="69" t="n">
        <f aca="false">+K272/K$274*100</f>
        <v>2.4517087667162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2</v>
      </c>
      <c r="E273" s="23" t="n">
        <v>0</v>
      </c>
      <c r="F273" s="23" t="n">
        <v>1</v>
      </c>
      <c r="G273" s="23" t="n">
        <v>2</v>
      </c>
      <c r="H273" s="23" t="n">
        <v>3</v>
      </c>
      <c r="I273" s="23" t="n">
        <v>3</v>
      </c>
      <c r="J273" s="23" t="n">
        <v>3</v>
      </c>
      <c r="K273" s="24" t="n">
        <v>14</v>
      </c>
      <c r="L273" s="25" t="n">
        <f aca="false">+D273/D$274*100</f>
        <v>2.85714285714286</v>
      </c>
      <c r="M273" s="26" t="n">
        <f aca="false">+E273/E$274*100</f>
        <v>0</v>
      </c>
      <c r="N273" s="26" t="n">
        <f aca="false">+F273/F$274*100</f>
        <v>0.934579439252336</v>
      </c>
      <c r="O273" s="26" t="n">
        <f aca="false">+G273/G$274*100</f>
        <v>1.25786163522013</v>
      </c>
      <c r="P273" s="26" t="n">
        <f aca="false">+H273/H$274*100</f>
        <v>0.9375</v>
      </c>
      <c r="Q273" s="26" t="n">
        <f aca="false">+I273/I$274*100</f>
        <v>0.840336134453782</v>
      </c>
      <c r="R273" s="26" t="n">
        <f aca="false">+J273/J$274*100</f>
        <v>1.11940298507463</v>
      </c>
      <c r="S273" s="69" t="n">
        <f aca="false">+K273/K$274*100</f>
        <v>1.04011887072808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70</v>
      </c>
      <c r="E274" s="23" t="n">
        <v>65</v>
      </c>
      <c r="F274" s="23" t="n">
        <v>107</v>
      </c>
      <c r="G274" s="23" t="n">
        <v>159</v>
      </c>
      <c r="H274" s="23" t="n">
        <v>320</v>
      </c>
      <c r="I274" s="23" t="n">
        <v>357</v>
      </c>
      <c r="J274" s="23" t="n">
        <v>268</v>
      </c>
      <c r="K274" s="24" t="n">
        <v>1346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75</v>
      </c>
      <c r="E275" s="46" t="n">
        <v>62</v>
      </c>
      <c r="F275" s="46" t="n">
        <v>99</v>
      </c>
      <c r="G275" s="46" t="n">
        <v>195</v>
      </c>
      <c r="H275" s="46" t="n">
        <v>510</v>
      </c>
      <c r="I275" s="46" t="n">
        <v>527</v>
      </c>
      <c r="J275" s="46" t="n">
        <v>458</v>
      </c>
      <c r="K275" s="47" t="n">
        <v>1926</v>
      </c>
      <c r="L275" s="48" t="n">
        <f aca="false">+D275/D$278*100</f>
        <v>100</v>
      </c>
      <c r="M275" s="49" t="n">
        <f aca="false">+E275/E$278*100</f>
        <v>100</v>
      </c>
      <c r="N275" s="49" t="n">
        <f aca="false">+F275/F$278*100</f>
        <v>100</v>
      </c>
      <c r="O275" s="49" t="n">
        <f aca="false">+G275/G$278*100</f>
        <v>98.9847715736041</v>
      </c>
      <c r="P275" s="49" t="n">
        <f aca="false">+H275/H$278*100</f>
        <v>98.0769230769231</v>
      </c>
      <c r="Q275" s="49" t="n">
        <f aca="false">+I275/I$278*100</f>
        <v>99.2467043314501</v>
      </c>
      <c r="R275" s="49" t="n">
        <f aca="false">+J275/J$278*100</f>
        <v>97.6545842217484</v>
      </c>
      <c r="S275" s="72" t="n">
        <f aca="false">+K275/K$278*100</f>
        <v>98.6175115207373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0</v>
      </c>
      <c r="E276" s="23" t="n">
        <v>0</v>
      </c>
      <c r="F276" s="23" t="n">
        <v>0</v>
      </c>
      <c r="G276" s="23" t="n">
        <v>1</v>
      </c>
      <c r="H276" s="23" t="n">
        <v>9</v>
      </c>
      <c r="I276" s="23" t="n">
        <v>3</v>
      </c>
      <c r="J276" s="23" t="n">
        <v>10</v>
      </c>
      <c r="K276" s="24" t="n">
        <v>23</v>
      </c>
      <c r="L276" s="25" t="n">
        <f aca="false">+D276/D$278*100</f>
        <v>0</v>
      </c>
      <c r="M276" s="26" t="n">
        <f aca="false">+E276/E$278*100</f>
        <v>0</v>
      </c>
      <c r="N276" s="26" t="n">
        <f aca="false">+F276/F$278*100</f>
        <v>0</v>
      </c>
      <c r="O276" s="26" t="n">
        <f aca="false">+G276/G$278*100</f>
        <v>0.50761421319797</v>
      </c>
      <c r="P276" s="26" t="n">
        <f aca="false">+H276/H$278*100</f>
        <v>1.73076923076923</v>
      </c>
      <c r="Q276" s="26" t="n">
        <f aca="false">+I276/I$278*100</f>
        <v>0.564971751412429</v>
      </c>
      <c r="R276" s="26" t="n">
        <f aca="false">+J276/J$278*100</f>
        <v>2.13219616204691</v>
      </c>
      <c r="S276" s="69" t="n">
        <f aca="false">+K276/K$278*100</f>
        <v>1.17767537122376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0</v>
      </c>
      <c r="E277" s="23" t="n">
        <v>0</v>
      </c>
      <c r="F277" s="23" t="n">
        <v>0</v>
      </c>
      <c r="G277" s="23" t="n">
        <v>1</v>
      </c>
      <c r="H277" s="23" t="n">
        <v>1</v>
      </c>
      <c r="I277" s="23" t="n">
        <v>1</v>
      </c>
      <c r="J277" s="23" t="n">
        <v>1</v>
      </c>
      <c r="K277" s="24" t="n">
        <v>4</v>
      </c>
      <c r="L277" s="25" t="n">
        <f aca="false">+D277/D$278*100</f>
        <v>0</v>
      </c>
      <c r="M277" s="26" t="n">
        <f aca="false">+E277/E$278*100</f>
        <v>0</v>
      </c>
      <c r="N277" s="26" t="n">
        <f aca="false">+F277/F$278*100</f>
        <v>0</v>
      </c>
      <c r="O277" s="26" t="n">
        <f aca="false">+G277/G$278*100</f>
        <v>0.50761421319797</v>
      </c>
      <c r="P277" s="26" t="n">
        <f aca="false">+H277/H$278*100</f>
        <v>0.192307692307692</v>
      </c>
      <c r="Q277" s="26" t="n">
        <f aca="false">+I277/I$278*100</f>
        <v>0.188323917137476</v>
      </c>
      <c r="R277" s="26" t="n">
        <f aca="false">+J277/J$278*100</f>
        <v>0.213219616204691</v>
      </c>
      <c r="S277" s="69" t="n">
        <f aca="false">+K277/K$278*100</f>
        <v>0.204813108038915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5</v>
      </c>
      <c r="E278" s="23" t="n">
        <v>62</v>
      </c>
      <c r="F278" s="23" t="n">
        <v>99</v>
      </c>
      <c r="G278" s="23" t="n">
        <v>197</v>
      </c>
      <c r="H278" s="23" t="n">
        <v>520</v>
      </c>
      <c r="I278" s="23" t="n">
        <v>531</v>
      </c>
      <c r="J278" s="23" t="n">
        <v>469</v>
      </c>
      <c r="K278" s="24" t="n">
        <v>1953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3</v>
      </c>
      <c r="E279" s="17" t="n">
        <v>37</v>
      </c>
      <c r="F279" s="17" t="n">
        <v>59</v>
      </c>
      <c r="G279" s="17" t="n">
        <v>101</v>
      </c>
      <c r="H279" s="17" t="n">
        <v>324</v>
      </c>
      <c r="I279" s="17" t="n">
        <v>318</v>
      </c>
      <c r="J279" s="17" t="n">
        <v>303</v>
      </c>
      <c r="K279" s="18" t="n">
        <v>1185</v>
      </c>
      <c r="L279" s="25" t="n">
        <f aca="false">+D279/D$282*100</f>
        <v>100</v>
      </c>
      <c r="M279" s="26" t="n">
        <f aca="false">+E279/E$282*100</f>
        <v>97.3684210526316</v>
      </c>
      <c r="N279" s="26" t="n">
        <f aca="false">+F279/F$282*100</f>
        <v>100</v>
      </c>
      <c r="O279" s="26" t="n">
        <f aca="false">+G279/G$282*100</f>
        <v>99.0196078431373</v>
      </c>
      <c r="P279" s="26" t="n">
        <f aca="false">+H279/H$282*100</f>
        <v>98.4802431610942</v>
      </c>
      <c r="Q279" s="26" t="n">
        <f aca="false">+I279/I$282*100</f>
        <v>97.5460122699387</v>
      </c>
      <c r="R279" s="26" t="n">
        <f aca="false">+J279/J$282*100</f>
        <v>99.0196078431373</v>
      </c>
      <c r="S279" s="69" t="n">
        <f aca="false">+K279/K$282*100</f>
        <v>98.5037406483791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0</v>
      </c>
      <c r="E280" s="23" t="n">
        <v>0</v>
      </c>
      <c r="F280" s="23" t="n">
        <v>0</v>
      </c>
      <c r="G280" s="23" t="n">
        <v>1</v>
      </c>
      <c r="H280" s="23" t="n">
        <v>4</v>
      </c>
      <c r="I280" s="23" t="n">
        <v>7</v>
      </c>
      <c r="J280" s="23" t="n">
        <v>2</v>
      </c>
      <c r="K280" s="24" t="n">
        <v>14</v>
      </c>
      <c r="L280" s="25" t="n">
        <f aca="false">+D280/D$282*100</f>
        <v>0</v>
      </c>
      <c r="M280" s="26" t="n">
        <f aca="false">+E280/E$282*100</f>
        <v>0</v>
      </c>
      <c r="N280" s="26" t="n">
        <f aca="false">+F280/F$282*100</f>
        <v>0</v>
      </c>
      <c r="O280" s="26" t="n">
        <f aca="false">+G280/G$282*100</f>
        <v>0.980392156862745</v>
      </c>
      <c r="P280" s="26" t="n">
        <f aca="false">+H280/H$282*100</f>
        <v>1.21580547112462</v>
      </c>
      <c r="Q280" s="26" t="n">
        <f aca="false">+I280/I$282*100</f>
        <v>2.14723926380368</v>
      </c>
      <c r="R280" s="26" t="n">
        <f aca="false">+J280/J$282*100</f>
        <v>0.65359477124183</v>
      </c>
      <c r="S280" s="69" t="n">
        <f aca="false">+K280/K$282*100</f>
        <v>1.16375727348296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1</v>
      </c>
      <c r="F281" s="23" t="n">
        <v>0</v>
      </c>
      <c r="G281" s="23" t="n">
        <v>0</v>
      </c>
      <c r="H281" s="23" t="n">
        <v>1</v>
      </c>
      <c r="I281" s="23" t="n">
        <v>1</v>
      </c>
      <c r="J281" s="23" t="n">
        <v>1</v>
      </c>
      <c r="K281" s="24" t="n">
        <v>4</v>
      </c>
      <c r="L281" s="25" t="n">
        <f aca="false">+D281/D$282*100</f>
        <v>0</v>
      </c>
      <c r="M281" s="26" t="n">
        <f aca="false">+E281/E$282*100</f>
        <v>2.63157894736842</v>
      </c>
      <c r="N281" s="26" t="n">
        <f aca="false">+F281/F$282*100</f>
        <v>0</v>
      </c>
      <c r="O281" s="26" t="n">
        <f aca="false">+G281/G$282*100</f>
        <v>0</v>
      </c>
      <c r="P281" s="26" t="n">
        <f aca="false">+H281/H$282*100</f>
        <v>0.303951367781155</v>
      </c>
      <c r="Q281" s="26" t="n">
        <f aca="false">+I281/I$282*100</f>
        <v>0.306748466257669</v>
      </c>
      <c r="R281" s="26" t="n">
        <f aca="false">+J281/J$282*100</f>
        <v>0.326797385620915</v>
      </c>
      <c r="S281" s="69" t="n">
        <f aca="false">+K281/K$282*100</f>
        <v>0.332502078137988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3</v>
      </c>
      <c r="E282" s="29" t="n">
        <v>38</v>
      </c>
      <c r="F282" s="29" t="n">
        <v>59</v>
      </c>
      <c r="G282" s="29" t="n">
        <v>102</v>
      </c>
      <c r="H282" s="29" t="n">
        <v>329</v>
      </c>
      <c r="I282" s="29" t="n">
        <v>326</v>
      </c>
      <c r="J282" s="29" t="n">
        <v>306</v>
      </c>
      <c r="K282" s="30" t="n">
        <v>1203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98</v>
      </c>
      <c r="E283" s="23" t="n">
        <v>90</v>
      </c>
      <c r="F283" s="23" t="n">
        <v>129</v>
      </c>
      <c r="G283" s="23" t="n">
        <v>266</v>
      </c>
      <c r="H283" s="23" t="n">
        <v>667</v>
      </c>
      <c r="I283" s="23" t="n">
        <v>652</v>
      </c>
      <c r="J283" s="23" t="n">
        <v>516</v>
      </c>
      <c r="K283" s="24" t="n">
        <v>2418</v>
      </c>
      <c r="L283" s="19" t="n">
        <f aca="false">+D283/D$286*100</f>
        <v>95.1456310679612</v>
      </c>
      <c r="M283" s="20" t="n">
        <f aca="false">+E283/E$286*100</f>
        <v>95.7446808510638</v>
      </c>
      <c r="N283" s="20" t="n">
        <f aca="false">+F283/F$286*100</f>
        <v>98.4732824427481</v>
      </c>
      <c r="O283" s="20" t="n">
        <f aca="false">+G283/G$286*100</f>
        <v>98.8847583643123</v>
      </c>
      <c r="P283" s="20" t="n">
        <f aca="false">+H283/H$286*100</f>
        <v>98.0882352941176</v>
      </c>
      <c r="Q283" s="20" t="n">
        <f aca="false">+I283/I$286*100</f>
        <v>97.0238095238095</v>
      </c>
      <c r="R283" s="20" t="n">
        <f aca="false">+J283/J$286*100</f>
        <v>95.7328385899815</v>
      </c>
      <c r="S283" s="68" t="n">
        <f aca="false">+K283/K$286*100</f>
        <v>97.1864951768489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3</v>
      </c>
      <c r="E284" s="23" t="n">
        <v>3</v>
      </c>
      <c r="F284" s="23" t="n">
        <v>2</v>
      </c>
      <c r="G284" s="23" t="n">
        <v>3</v>
      </c>
      <c r="H284" s="23" t="n">
        <v>10</v>
      </c>
      <c r="I284" s="23" t="n">
        <v>16</v>
      </c>
      <c r="J284" s="23" t="n">
        <v>16</v>
      </c>
      <c r="K284" s="24" t="n">
        <v>53</v>
      </c>
      <c r="L284" s="25" t="n">
        <f aca="false">+D284/D$286*100</f>
        <v>2.9126213592233</v>
      </c>
      <c r="M284" s="26" t="n">
        <f aca="false">+E284/E$286*100</f>
        <v>3.19148936170213</v>
      </c>
      <c r="N284" s="26" t="n">
        <f aca="false">+F284/F$286*100</f>
        <v>1.52671755725191</v>
      </c>
      <c r="O284" s="26" t="n">
        <f aca="false">+G284/G$286*100</f>
        <v>1.11524163568773</v>
      </c>
      <c r="P284" s="26" t="n">
        <f aca="false">+H284/H$286*100</f>
        <v>1.47058823529412</v>
      </c>
      <c r="Q284" s="26" t="n">
        <f aca="false">+I284/I$286*100</f>
        <v>2.38095238095238</v>
      </c>
      <c r="R284" s="26" t="n">
        <f aca="false">+J284/J$286*100</f>
        <v>2.96846011131725</v>
      </c>
      <c r="S284" s="69" t="n">
        <f aca="false">+K284/K$286*100</f>
        <v>2.13022508038585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2</v>
      </c>
      <c r="E285" s="23" t="n">
        <v>1</v>
      </c>
      <c r="F285" s="23" t="n">
        <v>0</v>
      </c>
      <c r="G285" s="23" t="n">
        <v>0</v>
      </c>
      <c r="H285" s="23" t="n">
        <v>3</v>
      </c>
      <c r="I285" s="23" t="n">
        <v>4</v>
      </c>
      <c r="J285" s="23" t="n">
        <v>7</v>
      </c>
      <c r="K285" s="24" t="n">
        <v>17</v>
      </c>
      <c r="L285" s="25" t="n">
        <f aca="false">+D285/D$286*100</f>
        <v>1.94174757281553</v>
      </c>
      <c r="M285" s="26" t="n">
        <f aca="false">+E285/E$286*100</f>
        <v>1.06382978723404</v>
      </c>
      <c r="N285" s="26" t="n">
        <f aca="false">+F285/F$286*100</f>
        <v>0</v>
      </c>
      <c r="O285" s="26" t="n">
        <f aca="false">+G285/G$286*100</f>
        <v>0</v>
      </c>
      <c r="P285" s="26" t="n">
        <f aca="false">+H285/H$286*100</f>
        <v>0.441176470588235</v>
      </c>
      <c r="Q285" s="26" t="n">
        <f aca="false">+I285/I$286*100</f>
        <v>0.595238095238095</v>
      </c>
      <c r="R285" s="26" t="n">
        <f aca="false">+J285/J$286*100</f>
        <v>1.2987012987013</v>
      </c>
      <c r="S285" s="69" t="n">
        <f aca="false">+K285/K$286*100</f>
        <v>0.683279742765273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3</v>
      </c>
      <c r="E286" s="23" t="n">
        <v>94</v>
      </c>
      <c r="F286" s="23" t="n">
        <v>131</v>
      </c>
      <c r="G286" s="23" t="n">
        <v>269</v>
      </c>
      <c r="H286" s="23" t="n">
        <v>680</v>
      </c>
      <c r="I286" s="23" t="n">
        <v>672</v>
      </c>
      <c r="J286" s="23" t="n">
        <v>539</v>
      </c>
      <c r="K286" s="24" t="n">
        <v>248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3</v>
      </c>
      <c r="E287" s="17" t="n">
        <v>11</v>
      </c>
      <c r="F287" s="17" t="n">
        <v>14</v>
      </c>
      <c r="G287" s="17" t="n">
        <v>37</v>
      </c>
      <c r="H287" s="17" t="n">
        <v>107</v>
      </c>
      <c r="I287" s="17" t="n">
        <v>98</v>
      </c>
      <c r="J287" s="17" t="n">
        <v>66</v>
      </c>
      <c r="K287" s="18" t="n">
        <v>346</v>
      </c>
      <c r="L287" s="25" t="n">
        <f aca="false">+D287/D$290*100</f>
        <v>92.8571428571429</v>
      </c>
      <c r="M287" s="26" t="n">
        <f aca="false">+E287/E$290*100</f>
        <v>100</v>
      </c>
      <c r="N287" s="26" t="n">
        <f aca="false">+F287/F$290*100</f>
        <v>100</v>
      </c>
      <c r="O287" s="26" t="n">
        <f aca="false">+G287/G$290*100</f>
        <v>100</v>
      </c>
      <c r="P287" s="26" t="n">
        <f aca="false">+H287/H$290*100</f>
        <v>97.2727272727273</v>
      </c>
      <c r="Q287" s="26" t="n">
        <f aca="false">+I287/I$290*100</f>
        <v>100</v>
      </c>
      <c r="R287" s="26" t="n">
        <f aca="false">+J287/J$290*100</f>
        <v>98.5074626865672</v>
      </c>
      <c r="S287" s="69" t="n">
        <f aca="false">+K287/K$290*100</f>
        <v>98.5754985754986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1</v>
      </c>
      <c r="E288" s="23" t="n">
        <v>0</v>
      </c>
      <c r="F288" s="23" t="n">
        <v>0</v>
      </c>
      <c r="G288" s="23" t="n">
        <v>0</v>
      </c>
      <c r="H288" s="23" t="n">
        <v>3</v>
      </c>
      <c r="I288" s="23" t="n">
        <v>0</v>
      </c>
      <c r="J288" s="23" t="n">
        <v>1</v>
      </c>
      <c r="K288" s="24" t="n">
        <v>5</v>
      </c>
      <c r="L288" s="25" t="n">
        <f aca="false">+D288/D$290*100</f>
        <v>7.14285714285714</v>
      </c>
      <c r="M288" s="26" t="n">
        <f aca="false">+E288/E$290*100</f>
        <v>0</v>
      </c>
      <c r="N288" s="26" t="n">
        <f aca="false">+F288/F$290*100</f>
        <v>0</v>
      </c>
      <c r="O288" s="26" t="n">
        <f aca="false">+G288/G$290*100</f>
        <v>0</v>
      </c>
      <c r="P288" s="26" t="n">
        <f aca="false">+H288/H$290*100</f>
        <v>2.72727272727273</v>
      </c>
      <c r="Q288" s="26" t="n">
        <f aca="false">+I288/I$290*100</f>
        <v>0</v>
      </c>
      <c r="R288" s="26" t="n">
        <f aca="false">+J288/J$290*100</f>
        <v>1.49253731343284</v>
      </c>
      <c r="S288" s="69" t="n">
        <f aca="false">+K288/K$290*100</f>
        <v>1.42450142450142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4" t="n">
        <v>0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0</v>
      </c>
      <c r="O289" s="26" t="n">
        <f aca="false">+G289/G$290*100</f>
        <v>0</v>
      </c>
      <c r="P289" s="26" t="n">
        <f aca="false">+H289/H$290*100</f>
        <v>0</v>
      </c>
      <c r="Q289" s="26" t="n">
        <f aca="false">+I289/I$290*100</f>
        <v>0</v>
      </c>
      <c r="R289" s="26" t="n">
        <f aca="false">+J289/J$290*100</f>
        <v>0</v>
      </c>
      <c r="S289" s="69" t="n">
        <f aca="false">+K289/K$290*100</f>
        <v>0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1</v>
      </c>
      <c r="F290" s="52" t="n">
        <v>14</v>
      </c>
      <c r="G290" s="52" t="n">
        <v>37</v>
      </c>
      <c r="H290" s="52" t="n">
        <v>110</v>
      </c>
      <c r="I290" s="52" t="n">
        <v>98</v>
      </c>
      <c r="J290" s="52" t="n">
        <v>67</v>
      </c>
      <c r="K290" s="53" t="n">
        <v>351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9020</v>
      </c>
      <c r="E291" s="23" t="n">
        <v>8086</v>
      </c>
      <c r="F291" s="23" t="n">
        <v>9742</v>
      </c>
      <c r="G291" s="23" t="n">
        <v>17956</v>
      </c>
      <c r="H291" s="23" t="n">
        <v>52598</v>
      </c>
      <c r="I291" s="23" t="n">
        <v>69653</v>
      </c>
      <c r="J291" s="23" t="n">
        <v>68017</v>
      </c>
      <c r="K291" s="24" t="n">
        <v>235072</v>
      </c>
      <c r="L291" s="25" t="n">
        <f aca="false">+D291/D$294*100</f>
        <v>98.3106267029973</v>
      </c>
      <c r="M291" s="26" t="n">
        <f aca="false">+E291/E$294*100</f>
        <v>98.1310679611651</v>
      </c>
      <c r="N291" s="26" t="n">
        <f aca="false">+F291/F$294*100</f>
        <v>98.5035389282103</v>
      </c>
      <c r="O291" s="26" t="n">
        <f aca="false">+G291/G$294*100</f>
        <v>98.4537778265161</v>
      </c>
      <c r="P291" s="26" t="n">
        <f aca="false">+H291/H$294*100</f>
        <v>98.3195319363703</v>
      </c>
      <c r="Q291" s="26" t="n">
        <f aca="false">+I291/I$294*100</f>
        <v>98.0903829092087</v>
      </c>
      <c r="R291" s="26" t="n">
        <f aca="false">+J291/J$294*100</f>
        <v>97.5377864456363</v>
      </c>
      <c r="S291" s="69" t="n">
        <f aca="false">+K291/K$294*100</f>
        <v>98.0353069233432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09</v>
      </c>
      <c r="E292" s="23" t="n">
        <v>121</v>
      </c>
      <c r="F292" s="23" t="n">
        <v>112</v>
      </c>
      <c r="G292" s="23" t="n">
        <v>226</v>
      </c>
      <c r="H292" s="23" t="n">
        <v>689</v>
      </c>
      <c r="I292" s="23" t="n">
        <v>1055</v>
      </c>
      <c r="J292" s="23" t="n">
        <v>1283</v>
      </c>
      <c r="K292" s="24" t="n">
        <v>3595</v>
      </c>
      <c r="L292" s="25" t="n">
        <f aca="false">+D292/D$294*100</f>
        <v>1.18801089918256</v>
      </c>
      <c r="M292" s="26" t="n">
        <f aca="false">+E292/E$294*100</f>
        <v>1.46844660194175</v>
      </c>
      <c r="N292" s="26" t="n">
        <f aca="false">+F292/F$294*100</f>
        <v>1.1324570273003</v>
      </c>
      <c r="O292" s="26" t="n">
        <f aca="false">+G292/G$294*100</f>
        <v>1.23917096172826</v>
      </c>
      <c r="P292" s="26" t="n">
        <f aca="false">+H292/H$294*100</f>
        <v>1.28792268725349</v>
      </c>
      <c r="Q292" s="26" t="n">
        <f aca="false">+I292/I$294*100</f>
        <v>1.48572716134575</v>
      </c>
      <c r="R292" s="26" t="n">
        <f aca="false">+J292/J$294*100</f>
        <v>1.83984856741331</v>
      </c>
      <c r="S292" s="69" t="n">
        <f aca="false">+K292/K$294*100</f>
        <v>1.49927225866721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46</v>
      </c>
      <c r="E293" s="23" t="n">
        <v>33</v>
      </c>
      <c r="F293" s="23" t="n">
        <v>36</v>
      </c>
      <c r="G293" s="23" t="n">
        <v>56</v>
      </c>
      <c r="H293" s="23" t="n">
        <v>210</v>
      </c>
      <c r="I293" s="23" t="n">
        <v>301</v>
      </c>
      <c r="J293" s="23" t="n">
        <v>434</v>
      </c>
      <c r="K293" s="24" t="n">
        <v>1116</v>
      </c>
      <c r="L293" s="25" t="n">
        <f aca="false">+D293/D$294*100</f>
        <v>0.501362397820164</v>
      </c>
      <c r="M293" s="26" t="n">
        <f aca="false">+E293/E$294*100</f>
        <v>0.400485436893204</v>
      </c>
      <c r="N293" s="26" t="n">
        <f aca="false">+F293/F$294*100</f>
        <v>0.364004044489383</v>
      </c>
      <c r="O293" s="26" t="n">
        <f aca="false">+G293/G$294*100</f>
        <v>0.307051211755675</v>
      </c>
      <c r="P293" s="26" t="n">
        <f aca="false">+H293/H$294*100</f>
        <v>0.392545376376245</v>
      </c>
      <c r="Q293" s="26" t="n">
        <f aca="false">+I293/I$294*100</f>
        <v>0.423889929445563</v>
      </c>
      <c r="R293" s="26" t="n">
        <f aca="false">+J293/J$294*100</f>
        <v>0.622364986950412</v>
      </c>
      <c r="S293" s="69" t="n">
        <f aca="false">+K293/K$294*100</f>
        <v>0.465420817989599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9175</v>
      </c>
      <c r="E294" s="29" t="n">
        <v>8240</v>
      </c>
      <c r="F294" s="29" t="n">
        <v>9890</v>
      </c>
      <c r="G294" s="29" t="n">
        <v>18238</v>
      </c>
      <c r="H294" s="29" t="n">
        <v>53497</v>
      </c>
      <c r="I294" s="29" t="n">
        <v>71009</v>
      </c>
      <c r="J294" s="29" t="n">
        <v>69734</v>
      </c>
      <c r="K294" s="30" t="n">
        <v>239783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健康疫学研究室</cp:lastModifiedBy>
  <dcterms:modified xsi:type="dcterms:W3CDTF">2013-04-25T00:41:06Z</dcterms:modified>
  <cp:revision>0</cp:revision>
  <dc:subject/>
  <dc:title/>
</cp:coreProperties>
</file>