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2</v>
      </c>
      <c r="E7" s="30" t="n">
        <v>13</v>
      </c>
      <c r="F7" s="30" t="n">
        <v>22</v>
      </c>
      <c r="G7" s="30" t="n">
        <v>26</v>
      </c>
      <c r="H7" s="30" t="n">
        <v>53</v>
      </c>
      <c r="I7" s="30" t="n">
        <v>196</v>
      </c>
      <c r="J7" s="30" t="n">
        <v>341</v>
      </c>
      <c r="K7" s="31" t="n">
        <v>663</v>
      </c>
      <c r="L7" s="32" t="n">
        <f aca="false">+D7/D$10*100</f>
        <v>0.648999459167117</v>
      </c>
      <c r="M7" s="33" t="n">
        <f aca="false">+E7/E$10*100</f>
        <v>0.558899398108341</v>
      </c>
      <c r="N7" s="33" t="n">
        <f aca="false">+F7/F$10*100</f>
        <v>0.990544799639802</v>
      </c>
      <c r="O7" s="33" t="n">
        <f aca="false">+G7/G$10*100</f>
        <v>1.04041616646659</v>
      </c>
      <c r="P7" s="33" t="n">
        <f aca="false">+H7/H$10*100</f>
        <v>1.02178523231155</v>
      </c>
      <c r="Q7" s="33" t="n">
        <f aca="false">+I7/I$10*100</f>
        <v>1.22331793783548</v>
      </c>
      <c r="R7" s="33" t="n">
        <f aca="false">+J7/J$10*100</f>
        <v>1.44350844515938</v>
      </c>
      <c r="S7" s="33" t="n">
        <f aca="false">+K7/K$10*100</f>
        <v>1.2340164163269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37</v>
      </c>
      <c r="E8" s="35" t="n">
        <v>2313</v>
      </c>
      <c r="F8" s="35" t="n">
        <v>2199</v>
      </c>
      <c r="G8" s="35" t="n">
        <v>2473</v>
      </c>
      <c r="H8" s="35" t="n">
        <v>5134</v>
      </c>
      <c r="I8" s="35" t="n">
        <v>15826</v>
      </c>
      <c r="J8" s="35" t="n">
        <v>23282</v>
      </c>
      <c r="K8" s="36" t="n">
        <v>53064</v>
      </c>
      <c r="L8" s="37" t="n">
        <f aca="false">+D8/D$10*100</f>
        <v>99.3510005408329</v>
      </c>
      <c r="M8" s="38" t="n">
        <f aca="false">+E8/E$10*100</f>
        <v>99.4411006018917</v>
      </c>
      <c r="N8" s="38" t="n">
        <f aca="false">+F8/F$10*100</f>
        <v>99.0094552003602</v>
      </c>
      <c r="O8" s="38" t="n">
        <f aca="false">+G8/G$10*100</f>
        <v>98.9595838335334</v>
      </c>
      <c r="P8" s="38" t="n">
        <f aca="false">+H8/H$10*100</f>
        <v>98.9782147676885</v>
      </c>
      <c r="Q8" s="38" t="n">
        <f aca="false">+I8/I$10*100</f>
        <v>98.7766820621645</v>
      </c>
      <c r="R8" s="38" t="n">
        <f aca="false">+J8/J$10*100</f>
        <v>98.5564915548406</v>
      </c>
      <c r="S8" s="38" t="n">
        <f aca="false">+K8/K$10*100</f>
        <v>98.76598358367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</v>
      </c>
      <c r="E11" s="35" t="n">
        <v>5</v>
      </c>
      <c r="F11" s="35" t="n">
        <v>8</v>
      </c>
      <c r="G11" s="35" t="n">
        <v>9</v>
      </c>
      <c r="H11" s="35" t="n">
        <v>16</v>
      </c>
      <c r="I11" s="35" t="n">
        <v>58</v>
      </c>
      <c r="J11" s="35" t="n">
        <v>72</v>
      </c>
      <c r="K11" s="36" t="n">
        <v>175</v>
      </c>
      <c r="L11" s="37" t="n">
        <f aca="false">+D11/D$14*100</f>
        <v>0.476190476190476</v>
      </c>
      <c r="M11" s="38" t="n">
        <f aca="false">+E11/E$14*100</f>
        <v>0.260960334029228</v>
      </c>
      <c r="N11" s="38" t="n">
        <f aca="false">+F11/F$14*100</f>
        <v>0.420831141504471</v>
      </c>
      <c r="O11" s="38" t="n">
        <f aca="false">+G11/G$14*100</f>
        <v>0.448430493273543</v>
      </c>
      <c r="P11" s="38" t="n">
        <f aca="false">+H11/H$14*100</f>
        <v>0.428494911622924</v>
      </c>
      <c r="Q11" s="38" t="n">
        <f aca="false">+I11/I$14*100</f>
        <v>0.520880107768298</v>
      </c>
      <c r="R11" s="38" t="n">
        <f aca="false">+J11/J$14*100</f>
        <v>0.416642555407673</v>
      </c>
      <c r="S11" s="38" t="n">
        <f aca="false">+K11/K$14*100</f>
        <v>0.44366697089544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63</v>
      </c>
      <c r="E12" s="35" t="n">
        <v>1911</v>
      </c>
      <c r="F12" s="35" t="n">
        <v>1893</v>
      </c>
      <c r="G12" s="35" t="n">
        <v>1998</v>
      </c>
      <c r="H12" s="35" t="n">
        <v>3718</v>
      </c>
      <c r="I12" s="35" t="n">
        <v>11077</v>
      </c>
      <c r="J12" s="35" t="n">
        <v>17209</v>
      </c>
      <c r="K12" s="36" t="n">
        <v>39269</v>
      </c>
      <c r="L12" s="37" t="n">
        <f aca="false">+D12/D$14*100</f>
        <v>99.5238095238095</v>
      </c>
      <c r="M12" s="38" t="n">
        <f aca="false">+E12/E$14*100</f>
        <v>99.7390396659708</v>
      </c>
      <c r="N12" s="38" t="n">
        <f aca="false">+F12/F$14*100</f>
        <v>99.5791688584955</v>
      </c>
      <c r="O12" s="38" t="n">
        <f aca="false">+G12/G$14*100</f>
        <v>99.5515695067265</v>
      </c>
      <c r="P12" s="38" t="n">
        <f aca="false">+H12/H$14*100</f>
        <v>99.5715050883771</v>
      </c>
      <c r="Q12" s="38" t="n">
        <f aca="false">+I12/I$14*100</f>
        <v>99.4791198922317</v>
      </c>
      <c r="R12" s="38" t="n">
        <f aca="false">+J12/J$14*100</f>
        <v>99.5833574445923</v>
      </c>
      <c r="S12" s="38" t="n">
        <f aca="false">+K12/K$14*100</f>
        <v>99.556333029104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</v>
      </c>
      <c r="E15" s="48" t="n">
        <v>6</v>
      </c>
      <c r="F15" s="48" t="n">
        <v>5</v>
      </c>
      <c r="G15" s="48" t="n">
        <v>5</v>
      </c>
      <c r="H15" s="48" t="n">
        <v>16</v>
      </c>
      <c r="I15" s="48" t="n">
        <v>43</v>
      </c>
      <c r="J15" s="48" t="n">
        <v>63</v>
      </c>
      <c r="K15" s="49" t="n">
        <v>145</v>
      </c>
      <c r="L15" s="50" t="n">
        <f aca="false">+D15/D$18*100</f>
        <v>0.487804878048781</v>
      </c>
      <c r="M15" s="51" t="n">
        <f aca="false">+E15/E$18*100</f>
        <v>0.332409972299169</v>
      </c>
      <c r="N15" s="51" t="n">
        <f aca="false">+F15/F$18*100</f>
        <v>0.268817204301075</v>
      </c>
      <c r="O15" s="51" t="n">
        <f aca="false">+G15/G$18*100</f>
        <v>0.227583067819754</v>
      </c>
      <c r="P15" s="51" t="n">
        <f aca="false">+H15/H$18*100</f>
        <v>0.43859649122807</v>
      </c>
      <c r="Q15" s="51" t="n">
        <f aca="false">+I15/I$18*100</f>
        <v>0.436149710924029</v>
      </c>
      <c r="R15" s="51" t="n">
        <f aca="false">+J15/J$18*100</f>
        <v>0.448270954888288</v>
      </c>
      <c r="S15" s="51" t="n">
        <f aca="false">+K15/K$18*100</f>
        <v>0.41597337770382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28</v>
      </c>
      <c r="E16" s="35" t="n">
        <v>1799</v>
      </c>
      <c r="F16" s="35" t="n">
        <v>1855</v>
      </c>
      <c r="G16" s="35" t="n">
        <v>2192</v>
      </c>
      <c r="H16" s="35" t="n">
        <v>3632</v>
      </c>
      <c r="I16" s="35" t="n">
        <v>9816</v>
      </c>
      <c r="J16" s="35" t="n">
        <v>13991</v>
      </c>
      <c r="K16" s="36" t="n">
        <v>34713</v>
      </c>
      <c r="L16" s="37" t="n">
        <f aca="false">+D16/D$18*100</f>
        <v>99.5121951219512</v>
      </c>
      <c r="M16" s="52" t="n">
        <f aca="false">+E16/E$18*100</f>
        <v>99.6675900277008</v>
      </c>
      <c r="N16" s="52" t="n">
        <f aca="false">+F16/F$18*100</f>
        <v>99.7311827956989</v>
      </c>
      <c r="O16" s="52" t="n">
        <f aca="false">+G16/G$18*100</f>
        <v>99.7724169321802</v>
      </c>
      <c r="P16" s="52" t="n">
        <f aca="false">+H16/H$18*100</f>
        <v>99.5614035087719</v>
      </c>
      <c r="Q16" s="52" t="n">
        <f aca="false">+I16/I$18*100</f>
        <v>99.563850289076</v>
      </c>
      <c r="R16" s="52" t="n">
        <f aca="false">+J16/J$18*100</f>
        <v>99.5517290451117</v>
      </c>
      <c r="S16" s="52" t="n">
        <f aca="false">+K16/K$18*100</f>
        <v>99.584026622296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</v>
      </c>
      <c r="E19" s="35" t="n">
        <v>8</v>
      </c>
      <c r="F19" s="35" t="n">
        <v>7</v>
      </c>
      <c r="G19" s="35" t="n">
        <v>13</v>
      </c>
      <c r="H19" s="35" t="n">
        <v>18</v>
      </c>
      <c r="I19" s="35" t="n">
        <v>78</v>
      </c>
      <c r="J19" s="35" t="n">
        <v>122</v>
      </c>
      <c r="K19" s="36" t="n">
        <v>251</v>
      </c>
      <c r="L19" s="37" t="n">
        <f aca="false">+D19/D$22*100</f>
        <v>0.36101083032491</v>
      </c>
      <c r="M19" s="38" t="n">
        <f aca="false">+E19/E$22*100</f>
        <v>0.403022670025189</v>
      </c>
      <c r="N19" s="38" t="n">
        <f aca="false">+F19/F$22*100</f>
        <v>0.366300366300366</v>
      </c>
      <c r="O19" s="38" t="n">
        <f aca="false">+G19/G$22*100</f>
        <v>0.598802395209581</v>
      </c>
      <c r="P19" s="38" t="n">
        <f aca="false">+H19/H$22*100</f>
        <v>0.403587443946188</v>
      </c>
      <c r="Q19" s="38" t="n">
        <f aca="false">+I19/I$22*100</f>
        <v>0.584182144997004</v>
      </c>
      <c r="R19" s="38" t="n">
        <f aca="false">+J19/J$22*100</f>
        <v>0.63515201999167</v>
      </c>
      <c r="S19" s="38" t="n">
        <f aca="false">+K19/K$22*100</f>
        <v>0.56440007195538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380</v>
      </c>
      <c r="E20" s="35" t="n">
        <v>1977</v>
      </c>
      <c r="F20" s="35" t="n">
        <v>1904</v>
      </c>
      <c r="G20" s="35" t="n">
        <v>2158</v>
      </c>
      <c r="H20" s="35" t="n">
        <v>4442</v>
      </c>
      <c r="I20" s="35" t="n">
        <v>13274</v>
      </c>
      <c r="J20" s="35" t="n">
        <v>19086</v>
      </c>
      <c r="K20" s="36" t="n">
        <v>44221</v>
      </c>
      <c r="L20" s="37" t="n">
        <f aca="false">+D20/D$22*100</f>
        <v>99.6389891696751</v>
      </c>
      <c r="M20" s="38" t="n">
        <f aca="false">+E20/E$22*100</f>
        <v>99.5969773299748</v>
      </c>
      <c r="N20" s="38" t="n">
        <f aca="false">+F20/F$22*100</f>
        <v>99.6336996336996</v>
      </c>
      <c r="O20" s="38" t="n">
        <f aca="false">+G20/G$22*100</f>
        <v>99.4011976047904</v>
      </c>
      <c r="P20" s="38" t="n">
        <f aca="false">+H20/H$22*100</f>
        <v>99.5964125560538</v>
      </c>
      <c r="Q20" s="38" t="n">
        <f aca="false">+I20/I$22*100</f>
        <v>99.415817855003</v>
      </c>
      <c r="R20" s="38" t="n">
        <f aca="false">+J20/J$22*100</f>
        <v>99.3648479800083</v>
      </c>
      <c r="S20" s="38" t="n">
        <f aca="false">+K20/K$22*100</f>
        <v>99.435599928044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1</v>
      </c>
      <c r="F23" s="48" t="n">
        <v>2</v>
      </c>
      <c r="G23" s="48" t="n">
        <v>3</v>
      </c>
      <c r="H23" s="48" t="n">
        <v>6</v>
      </c>
      <c r="I23" s="48" t="n">
        <v>24</v>
      </c>
      <c r="J23" s="48" t="n">
        <v>37</v>
      </c>
      <c r="K23" s="49" t="n">
        <v>74</v>
      </c>
      <c r="L23" s="50" t="n">
        <f aca="false">+D23/D$26*100</f>
        <v>0.295857988165681</v>
      </c>
      <c r="M23" s="54" t="n">
        <f aca="false">+E23/E$26*100</f>
        <v>0.294985250737463</v>
      </c>
      <c r="N23" s="54" t="n">
        <f aca="false">+F23/F$26*100</f>
        <v>0.519480519480519</v>
      </c>
      <c r="O23" s="54" t="n">
        <f aca="false">+G23/G$26*100</f>
        <v>0.677200902934537</v>
      </c>
      <c r="P23" s="54" t="n">
        <f aca="false">+H23/H$26*100</f>
        <v>0.571973307912297</v>
      </c>
      <c r="Q23" s="54" t="n">
        <f aca="false">+I23/I$26*100</f>
        <v>0.704225352112676</v>
      </c>
      <c r="R23" s="54" t="n">
        <f aca="false">+J23/J$26*100</f>
        <v>0.835969272480795</v>
      </c>
      <c r="S23" s="54" t="n">
        <f aca="false">+K23/K$26*100</f>
        <v>0.71236041586445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37</v>
      </c>
      <c r="E24" s="35" t="n">
        <v>338</v>
      </c>
      <c r="F24" s="35" t="n">
        <v>383</v>
      </c>
      <c r="G24" s="35" t="n">
        <v>440</v>
      </c>
      <c r="H24" s="35" t="n">
        <v>1043</v>
      </c>
      <c r="I24" s="35" t="n">
        <v>3384</v>
      </c>
      <c r="J24" s="35" t="n">
        <v>4389</v>
      </c>
      <c r="K24" s="36" t="n">
        <v>10314</v>
      </c>
      <c r="L24" s="37" t="n">
        <f aca="false">+D24/D$26*100</f>
        <v>99.7041420118343</v>
      </c>
      <c r="M24" s="38" t="n">
        <f aca="false">+E24/E$26*100</f>
        <v>99.7050147492625</v>
      </c>
      <c r="N24" s="38" t="n">
        <f aca="false">+F24/F$26*100</f>
        <v>99.4805194805195</v>
      </c>
      <c r="O24" s="38" t="n">
        <f aca="false">+G24/G$26*100</f>
        <v>99.3227990970655</v>
      </c>
      <c r="P24" s="38" t="n">
        <f aca="false">+H24/H$26*100</f>
        <v>99.4280266920877</v>
      </c>
      <c r="Q24" s="38" t="n">
        <f aca="false">+I24/I$26*100</f>
        <v>99.2957746478873</v>
      </c>
      <c r="R24" s="38" t="n">
        <f aca="false">+J24/J$26*100</f>
        <v>99.1640307275192</v>
      </c>
      <c r="S24" s="38" t="n">
        <f aca="false">+K24/K$26*100</f>
        <v>99.287639584135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8</v>
      </c>
      <c r="F27" s="35" t="n">
        <v>5</v>
      </c>
      <c r="G27" s="35" t="n">
        <v>9</v>
      </c>
      <c r="H27" s="35" t="n">
        <v>21</v>
      </c>
      <c r="I27" s="35" t="n">
        <v>95</v>
      </c>
      <c r="J27" s="35" t="n">
        <v>111</v>
      </c>
      <c r="K27" s="36" t="n">
        <v>252</v>
      </c>
      <c r="L27" s="37" t="n">
        <f aca="false">+D27/D$30*100</f>
        <v>0.19907100199071</v>
      </c>
      <c r="M27" s="38" t="n">
        <f aca="false">+E27/E$30*100</f>
        <v>0.453257790368272</v>
      </c>
      <c r="N27" s="38" t="n">
        <f aca="false">+F27/F$30*100</f>
        <v>0.29673590504451</v>
      </c>
      <c r="O27" s="38" t="n">
        <f aca="false">+G27/G$30*100</f>
        <v>0.439024390243903</v>
      </c>
      <c r="P27" s="38" t="n">
        <f aca="false">+H27/H$30*100</f>
        <v>0.411361410381978</v>
      </c>
      <c r="Q27" s="38" t="n">
        <f aca="false">+I27/I$30*100</f>
        <v>0.668872773357741</v>
      </c>
      <c r="R27" s="38" t="n">
        <f aca="false">+J27/J$30*100</f>
        <v>0.652365559800176</v>
      </c>
      <c r="S27" s="38" t="n">
        <f aca="false">+K27/K$30*100</f>
        <v>0.58158319870759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504</v>
      </c>
      <c r="E28" s="35" t="n">
        <v>1757</v>
      </c>
      <c r="F28" s="35" t="n">
        <v>1680</v>
      </c>
      <c r="G28" s="35" t="n">
        <v>2041</v>
      </c>
      <c r="H28" s="35" t="n">
        <v>5084</v>
      </c>
      <c r="I28" s="35" t="n">
        <v>14108</v>
      </c>
      <c r="J28" s="35" t="n">
        <v>16904</v>
      </c>
      <c r="K28" s="36" t="n">
        <v>43078</v>
      </c>
      <c r="L28" s="37" t="n">
        <f aca="false">+D28/D$30*100</f>
        <v>99.8009289980093</v>
      </c>
      <c r="M28" s="38" t="n">
        <f aca="false">+E28/E$30*100</f>
        <v>99.5467422096317</v>
      </c>
      <c r="N28" s="38" t="n">
        <f aca="false">+F28/F$30*100</f>
        <v>99.7032640949555</v>
      </c>
      <c r="O28" s="38" t="n">
        <f aca="false">+G28/G$30*100</f>
        <v>99.5609756097561</v>
      </c>
      <c r="P28" s="38" t="n">
        <f aca="false">+H28/H$30*100</f>
        <v>99.588638589618</v>
      </c>
      <c r="Q28" s="38" t="n">
        <f aca="false">+I28/I$30*100</f>
        <v>99.3311272266423</v>
      </c>
      <c r="R28" s="38" t="n">
        <f aca="false">+J28/J$30*100</f>
        <v>99.3476344401998</v>
      </c>
      <c r="S28" s="38" t="n">
        <f aca="false">+K28/K$30*100</f>
        <v>99.418416801292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0</v>
      </c>
      <c r="F31" s="48" t="n">
        <v>1</v>
      </c>
      <c r="G31" s="48" t="n">
        <v>1</v>
      </c>
      <c r="H31" s="48" t="n">
        <v>7</v>
      </c>
      <c r="I31" s="48" t="n">
        <v>29</v>
      </c>
      <c r="J31" s="48" t="n">
        <v>23</v>
      </c>
      <c r="K31" s="49" t="n">
        <v>63</v>
      </c>
      <c r="L31" s="50" t="n">
        <f aca="false">+D31/D$34*100</f>
        <v>0.496277915632754</v>
      </c>
      <c r="M31" s="54" t="n">
        <f aca="false">+E31/E$34*100</f>
        <v>0</v>
      </c>
      <c r="N31" s="54" t="n">
        <f aca="false">+F31/F$34*100</f>
        <v>0.194931773879142</v>
      </c>
      <c r="O31" s="54" t="n">
        <f aca="false">+G31/G$34*100</f>
        <v>0.158227848101266</v>
      </c>
      <c r="P31" s="54" t="n">
        <f aca="false">+H31/H$34*100</f>
        <v>0.456919060052219</v>
      </c>
      <c r="Q31" s="54" t="n">
        <f aca="false">+I31/I$34*100</f>
        <v>0.723372412072836</v>
      </c>
      <c r="R31" s="54" t="n">
        <f aca="false">+J31/J$34*100</f>
        <v>0.512820512820513</v>
      </c>
      <c r="S31" s="54" t="n">
        <f aca="false">+K31/K$34*100</f>
        <v>0.52079027858146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01</v>
      </c>
      <c r="E32" s="35" t="n">
        <v>523</v>
      </c>
      <c r="F32" s="35" t="n">
        <v>512</v>
      </c>
      <c r="G32" s="35" t="n">
        <v>631</v>
      </c>
      <c r="H32" s="35" t="n">
        <v>1525</v>
      </c>
      <c r="I32" s="35" t="n">
        <v>3980</v>
      </c>
      <c r="J32" s="35" t="n">
        <v>4462</v>
      </c>
      <c r="K32" s="36" t="n">
        <v>12034</v>
      </c>
      <c r="L32" s="37" t="n">
        <f aca="false">+D32/D$34*100</f>
        <v>99.5037220843672</v>
      </c>
      <c r="M32" s="38" t="n">
        <f aca="false">+E32/E$34*100</f>
        <v>100</v>
      </c>
      <c r="N32" s="38" t="n">
        <f aca="false">+F32/F$34*100</f>
        <v>99.8050682261209</v>
      </c>
      <c r="O32" s="38" t="n">
        <f aca="false">+G32/G$34*100</f>
        <v>99.8417721518987</v>
      </c>
      <c r="P32" s="38" t="n">
        <f aca="false">+H32/H$34*100</f>
        <v>99.5430809399478</v>
      </c>
      <c r="Q32" s="38" t="n">
        <f aca="false">+I32/I$34*100</f>
        <v>99.2766275879272</v>
      </c>
      <c r="R32" s="38" t="n">
        <f aca="false">+J32/J$34*100</f>
        <v>99.4871794871795</v>
      </c>
      <c r="S32" s="38" t="n">
        <f aca="false">+K32/K$34*100</f>
        <v>99.479209721418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2</v>
      </c>
      <c r="H35" s="35" t="n">
        <v>2</v>
      </c>
      <c r="I35" s="35" t="n">
        <v>8</v>
      </c>
      <c r="J35" s="35" t="n">
        <v>16</v>
      </c>
      <c r="K35" s="36" t="n">
        <v>28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579710144927536</v>
      </c>
      <c r="P35" s="38" t="n">
        <f aca="false">+H35/H$38*100</f>
        <v>0.252525252525253</v>
      </c>
      <c r="Q35" s="38" t="n">
        <f aca="false">+I35/I$38*100</f>
        <v>0.413009808982963</v>
      </c>
      <c r="R35" s="38" t="n">
        <f aca="false">+J35/J$38*100</f>
        <v>0.757217226691907</v>
      </c>
      <c r="S35" s="38" t="n">
        <f aca="false">+K35/K$38*100</f>
        <v>0.4721753794266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8</v>
      </c>
      <c r="E36" s="35" t="n">
        <v>272</v>
      </c>
      <c r="F36" s="35" t="n">
        <v>263</v>
      </c>
      <c r="G36" s="35" t="n">
        <v>343</v>
      </c>
      <c r="H36" s="35" t="n">
        <v>790</v>
      </c>
      <c r="I36" s="35" t="n">
        <v>1929</v>
      </c>
      <c r="J36" s="35" t="n">
        <v>2097</v>
      </c>
      <c r="K36" s="36" t="n">
        <v>5902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4202898550725</v>
      </c>
      <c r="P36" s="38" t="n">
        <f aca="false">+H36/H$38*100</f>
        <v>99.7474747474748</v>
      </c>
      <c r="Q36" s="38" t="n">
        <f aca="false">+I36/I$38*100</f>
        <v>99.586990191017</v>
      </c>
      <c r="R36" s="38" t="n">
        <f aca="false">+J36/J$38*100</f>
        <v>99.2427827733081</v>
      </c>
      <c r="S36" s="38" t="n">
        <f aca="false">+K36/K$38*100</f>
        <v>99.527824620573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1</v>
      </c>
      <c r="F39" s="48" t="n">
        <v>4</v>
      </c>
      <c r="G39" s="48" t="n">
        <v>0</v>
      </c>
      <c r="H39" s="48" t="n">
        <v>5</v>
      </c>
      <c r="I39" s="48" t="n">
        <v>33</v>
      </c>
      <c r="J39" s="48" t="n">
        <v>43</v>
      </c>
      <c r="K39" s="49" t="n">
        <v>87</v>
      </c>
      <c r="L39" s="50" t="n">
        <f aca="false">+D39/D$42*100</f>
        <v>0.175746924428822</v>
      </c>
      <c r="M39" s="54" t="n">
        <f aca="false">+E39/E$42*100</f>
        <v>0.145560407569141</v>
      </c>
      <c r="N39" s="54" t="n">
        <f aca="false">+F39/F$42*100</f>
        <v>0.570613409415121</v>
      </c>
      <c r="O39" s="54" t="n">
        <f aca="false">+G39/G$42*100</f>
        <v>0</v>
      </c>
      <c r="P39" s="54" t="n">
        <f aca="false">+H39/H$42*100</f>
        <v>0.231267345050879</v>
      </c>
      <c r="Q39" s="54" t="n">
        <f aca="false">+I39/I$42*100</f>
        <v>0.533290239172592</v>
      </c>
      <c r="R39" s="54" t="n">
        <f aca="false">+J39/J$42*100</f>
        <v>0.538374859146113</v>
      </c>
      <c r="S39" s="54" t="n">
        <f aca="false">+K39/K$42*100</f>
        <v>0.45447422034163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68</v>
      </c>
      <c r="E40" s="35" t="n">
        <v>686</v>
      </c>
      <c r="F40" s="35" t="n">
        <v>697</v>
      </c>
      <c r="G40" s="35" t="n">
        <v>849</v>
      </c>
      <c r="H40" s="35" t="n">
        <v>2157</v>
      </c>
      <c r="I40" s="35" t="n">
        <v>6155</v>
      </c>
      <c r="J40" s="35" t="n">
        <v>7944</v>
      </c>
      <c r="K40" s="36" t="n">
        <v>19056</v>
      </c>
      <c r="L40" s="37" t="n">
        <f aca="false">+D40/D$42*100</f>
        <v>99.8242530755712</v>
      </c>
      <c r="M40" s="38" t="n">
        <f aca="false">+E40/E$42*100</f>
        <v>99.8544395924309</v>
      </c>
      <c r="N40" s="38" t="n">
        <f aca="false">+F40/F$42*100</f>
        <v>99.4293865905849</v>
      </c>
      <c r="O40" s="38" t="n">
        <f aca="false">+G40/G$42*100</f>
        <v>100</v>
      </c>
      <c r="P40" s="38" t="n">
        <f aca="false">+H40/H$42*100</f>
        <v>99.7687326549491</v>
      </c>
      <c r="Q40" s="38" t="n">
        <f aca="false">+I40/I$42*100</f>
        <v>99.4667097608274</v>
      </c>
      <c r="R40" s="38" t="n">
        <f aca="false">+J40/J$42*100</f>
        <v>99.4616251408539</v>
      </c>
      <c r="S40" s="38" t="n">
        <f aca="false">+K40/K$42*100</f>
        <v>99.545525779658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2</v>
      </c>
      <c r="F43" s="35" t="n">
        <v>6</v>
      </c>
      <c r="G43" s="35" t="n">
        <v>5</v>
      </c>
      <c r="H43" s="35" t="n">
        <v>18</v>
      </c>
      <c r="I43" s="35" t="n">
        <v>47</v>
      </c>
      <c r="J43" s="35" t="n">
        <v>66</v>
      </c>
      <c r="K43" s="36" t="n">
        <v>144</v>
      </c>
      <c r="L43" s="37" t="n">
        <f aca="false">+D43/D$46*100</f>
        <v>0</v>
      </c>
      <c r="M43" s="38" t="n">
        <f aca="false">+E43/E$46*100</f>
        <v>0.200601805416249</v>
      </c>
      <c r="N43" s="38" t="n">
        <f aca="false">+F43/F$46*100</f>
        <v>0.580270793036751</v>
      </c>
      <c r="O43" s="38" t="n">
        <f aca="false">+G43/G$46*100</f>
        <v>0.391236306729264</v>
      </c>
      <c r="P43" s="38" t="n">
        <f aca="false">+H43/H$46*100</f>
        <v>0.619408121128699</v>
      </c>
      <c r="Q43" s="38" t="n">
        <f aca="false">+I43/I$46*100</f>
        <v>0.569489882466982</v>
      </c>
      <c r="R43" s="38" t="n">
        <f aca="false">+J43/J$46*100</f>
        <v>0.649542367877178</v>
      </c>
      <c r="S43" s="38" t="n">
        <f aca="false">+K43/K$46*100</f>
        <v>0.56802492998303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22</v>
      </c>
      <c r="E44" s="35" t="n">
        <v>995</v>
      </c>
      <c r="F44" s="35" t="n">
        <v>1028</v>
      </c>
      <c r="G44" s="35" t="n">
        <v>1273</v>
      </c>
      <c r="H44" s="35" t="n">
        <v>2888</v>
      </c>
      <c r="I44" s="35" t="n">
        <v>8206</v>
      </c>
      <c r="J44" s="35" t="n">
        <v>10095</v>
      </c>
      <c r="K44" s="36" t="n">
        <v>25207</v>
      </c>
      <c r="L44" s="37" t="n">
        <f aca="false">+D44/D$46*100</f>
        <v>100</v>
      </c>
      <c r="M44" s="38" t="n">
        <f aca="false">+E44/E$46*100</f>
        <v>99.7993981945838</v>
      </c>
      <c r="N44" s="38" t="n">
        <f aca="false">+F44/F$46*100</f>
        <v>99.4197292069633</v>
      </c>
      <c r="O44" s="38" t="n">
        <f aca="false">+G44/G$46*100</f>
        <v>99.6087636932708</v>
      </c>
      <c r="P44" s="38" t="n">
        <f aca="false">+H44/H$46*100</f>
        <v>99.3805918788713</v>
      </c>
      <c r="Q44" s="38" t="n">
        <f aca="false">+I44/I$46*100</f>
        <v>99.430510117533</v>
      </c>
      <c r="R44" s="38" t="n">
        <f aca="false">+J44/J$46*100</f>
        <v>99.3504576321228</v>
      </c>
      <c r="S44" s="38" t="n">
        <f aca="false">+K44/K$46*100</f>
        <v>99.4319750700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4</v>
      </c>
      <c r="F47" s="48" t="n">
        <v>1</v>
      </c>
      <c r="G47" s="48" t="n">
        <v>7</v>
      </c>
      <c r="H47" s="48" t="n">
        <v>14</v>
      </c>
      <c r="I47" s="48" t="n">
        <v>59</v>
      </c>
      <c r="J47" s="48" t="n">
        <v>107</v>
      </c>
      <c r="K47" s="49" t="n">
        <v>194</v>
      </c>
      <c r="L47" s="50" t="n">
        <f aca="false">+D47/D$50*100</f>
        <v>0.235294117647059</v>
      </c>
      <c r="M47" s="54" t="n">
        <f aca="false">+E47/E$50*100</f>
        <v>0.414507772020725</v>
      </c>
      <c r="N47" s="54" t="n">
        <f aca="false">+F47/F$50*100</f>
        <v>0.1001001001001</v>
      </c>
      <c r="O47" s="54" t="n">
        <f aca="false">+G47/G$50*100</f>
        <v>0.588235294117647</v>
      </c>
      <c r="P47" s="54" t="n">
        <f aca="false">+H47/H$50*100</f>
        <v>0.529100529100529</v>
      </c>
      <c r="Q47" s="54" t="n">
        <f aca="false">+I47/I$50*100</f>
        <v>0.759037694583816</v>
      </c>
      <c r="R47" s="54" t="n">
        <f aca="false">+J47/J$50*100</f>
        <v>0.952720149585967</v>
      </c>
      <c r="S47" s="54" t="n">
        <f aca="false">+K47/K$50*100</f>
        <v>0.7562173540188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48</v>
      </c>
      <c r="E48" s="35" t="n">
        <v>961</v>
      </c>
      <c r="F48" s="35" t="n">
        <v>998</v>
      </c>
      <c r="G48" s="35" t="n">
        <v>1183</v>
      </c>
      <c r="H48" s="35" t="n">
        <v>2632</v>
      </c>
      <c r="I48" s="35" t="n">
        <v>7714</v>
      </c>
      <c r="J48" s="35" t="n">
        <v>11124</v>
      </c>
      <c r="K48" s="36" t="n">
        <v>25460</v>
      </c>
      <c r="L48" s="37" t="n">
        <f aca="false">+D48/D$50*100</f>
        <v>99.7647058823529</v>
      </c>
      <c r="M48" s="38" t="n">
        <f aca="false">+E48/E$50*100</f>
        <v>99.5854922279793</v>
      </c>
      <c r="N48" s="38" t="n">
        <f aca="false">+F48/F$50*100</f>
        <v>99.8998998998999</v>
      </c>
      <c r="O48" s="38" t="n">
        <f aca="false">+G48/G$50*100</f>
        <v>99.4117647058824</v>
      </c>
      <c r="P48" s="38" t="n">
        <f aca="false">+H48/H$50*100</f>
        <v>99.4708994708995</v>
      </c>
      <c r="Q48" s="38" t="n">
        <f aca="false">+I48/I$50*100</f>
        <v>99.2409623054162</v>
      </c>
      <c r="R48" s="38" t="n">
        <f aca="false">+J48/J$50*100</f>
        <v>99.047279850414</v>
      </c>
      <c r="S48" s="38" t="n">
        <f aca="false">+K48/K$50*100</f>
        <v>99.24378264598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4</v>
      </c>
      <c r="F51" s="35" t="n">
        <v>4</v>
      </c>
      <c r="G51" s="35" t="n">
        <v>7</v>
      </c>
      <c r="H51" s="35" t="n">
        <v>10</v>
      </c>
      <c r="I51" s="35" t="n">
        <v>40</v>
      </c>
      <c r="J51" s="35" t="n">
        <v>86</v>
      </c>
      <c r="K51" s="36" t="n">
        <v>151</v>
      </c>
      <c r="L51" s="37" t="n">
        <f aca="false">+D51/D$54*100</f>
        <v>0</v>
      </c>
      <c r="M51" s="38" t="n">
        <f aca="false">+E51/E$54*100</f>
        <v>0.453514739229025</v>
      </c>
      <c r="N51" s="38" t="n">
        <f aca="false">+F51/F$54*100</f>
        <v>0.435729847494553</v>
      </c>
      <c r="O51" s="38" t="n">
        <f aca="false">+G51/G$54*100</f>
        <v>0.662878787878788</v>
      </c>
      <c r="P51" s="38" t="n">
        <f aca="false">+H51/H$54*100</f>
        <v>0.452284034373587</v>
      </c>
      <c r="Q51" s="38" t="n">
        <f aca="false">+I51/I$54*100</f>
        <v>0.585394409483389</v>
      </c>
      <c r="R51" s="38" t="n">
        <f aca="false">+J51/J$54*100</f>
        <v>0.851063829787234</v>
      </c>
      <c r="S51" s="38" t="n">
        <f aca="false">+K51/K$54*100</f>
        <v>0.66452493068696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18</v>
      </c>
      <c r="E52" s="35" t="n">
        <v>878</v>
      </c>
      <c r="F52" s="35" t="n">
        <v>914</v>
      </c>
      <c r="G52" s="35" t="n">
        <v>1049</v>
      </c>
      <c r="H52" s="35" t="n">
        <v>2201</v>
      </c>
      <c r="I52" s="35" t="n">
        <v>6793</v>
      </c>
      <c r="J52" s="35" t="n">
        <v>10019</v>
      </c>
      <c r="K52" s="36" t="n">
        <v>22572</v>
      </c>
      <c r="L52" s="37" t="n">
        <f aca="false">+D52/D$54*100</f>
        <v>100</v>
      </c>
      <c r="M52" s="38" t="n">
        <f aca="false">+E52/E$54*100</f>
        <v>99.546485260771</v>
      </c>
      <c r="N52" s="38" t="n">
        <f aca="false">+F52/F$54*100</f>
        <v>99.5642701525055</v>
      </c>
      <c r="O52" s="38" t="n">
        <f aca="false">+G52/G$54*100</f>
        <v>99.3371212121212</v>
      </c>
      <c r="P52" s="38" t="n">
        <f aca="false">+H52/H$54*100</f>
        <v>99.5477159656264</v>
      </c>
      <c r="Q52" s="38" t="n">
        <f aca="false">+I52/I$54*100</f>
        <v>99.4146055905166</v>
      </c>
      <c r="R52" s="38" t="n">
        <f aca="false">+J52/J$54*100</f>
        <v>99.1489361702128</v>
      </c>
      <c r="S52" s="38" t="n">
        <f aca="false">+K52/K$54*100</f>
        <v>99.33547506931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1</v>
      </c>
      <c r="F55" s="48" t="n">
        <v>1</v>
      </c>
      <c r="G55" s="48" t="n">
        <v>5</v>
      </c>
      <c r="H55" s="48" t="n">
        <v>10</v>
      </c>
      <c r="I55" s="48" t="n">
        <v>24</v>
      </c>
      <c r="J55" s="48" t="n">
        <v>24</v>
      </c>
      <c r="K55" s="49" t="n">
        <v>66</v>
      </c>
      <c r="L55" s="50" t="n">
        <f aca="false">+D55/D$58*100</f>
        <v>0.25</v>
      </c>
      <c r="M55" s="54" t="n">
        <f aca="false">+E55/E$58*100</f>
        <v>0.189035916824197</v>
      </c>
      <c r="N55" s="54" t="n">
        <f aca="false">+F55/F$58*100</f>
        <v>0.2</v>
      </c>
      <c r="O55" s="54" t="n">
        <f aca="false">+G55/G$58*100</f>
        <v>0.639386189258312</v>
      </c>
      <c r="P55" s="54" t="n">
        <f aca="false">+H55/H$58*100</f>
        <v>0.588581518540318</v>
      </c>
      <c r="Q55" s="54" t="n">
        <f aca="false">+I55/I$58*100</f>
        <v>0.620796689084325</v>
      </c>
      <c r="R55" s="54" t="n">
        <f aca="false">+J55/J$58*100</f>
        <v>0.605907599091139</v>
      </c>
      <c r="S55" s="54" t="n">
        <f aca="false">+K55/K$58*100</f>
        <v>0.5623242736644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9</v>
      </c>
      <c r="E56" s="35" t="n">
        <v>528</v>
      </c>
      <c r="F56" s="35" t="n">
        <v>499</v>
      </c>
      <c r="G56" s="35" t="n">
        <v>777</v>
      </c>
      <c r="H56" s="35" t="n">
        <v>1689</v>
      </c>
      <c r="I56" s="35" t="n">
        <v>3842</v>
      </c>
      <c r="J56" s="35" t="n">
        <v>3937</v>
      </c>
      <c r="K56" s="36" t="n">
        <v>11671</v>
      </c>
      <c r="L56" s="37" t="n">
        <f aca="false">+D56/D$58*100</f>
        <v>99.75</v>
      </c>
      <c r="M56" s="38" t="n">
        <f aca="false">+E56/E$58*100</f>
        <v>99.8109640831758</v>
      </c>
      <c r="N56" s="38" t="n">
        <f aca="false">+F56/F$58*100</f>
        <v>99.8</v>
      </c>
      <c r="O56" s="38" t="n">
        <f aca="false">+G56/G$58*100</f>
        <v>99.3606138107417</v>
      </c>
      <c r="P56" s="38" t="n">
        <f aca="false">+H56/H$58*100</f>
        <v>99.4114184814597</v>
      </c>
      <c r="Q56" s="38" t="n">
        <f aca="false">+I56/I$58*100</f>
        <v>99.3792033109157</v>
      </c>
      <c r="R56" s="38" t="n">
        <f aca="false">+J56/J$58*100</f>
        <v>99.3940924009089</v>
      </c>
      <c r="S56" s="38" t="n">
        <f aca="false">+K56/K$58*100</f>
        <v>99.437675726335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</v>
      </c>
      <c r="E59" s="35" t="n">
        <v>15</v>
      </c>
      <c r="F59" s="35" t="n">
        <v>16</v>
      </c>
      <c r="G59" s="35" t="n">
        <v>27</v>
      </c>
      <c r="H59" s="35" t="n">
        <v>51</v>
      </c>
      <c r="I59" s="35" t="n">
        <v>104</v>
      </c>
      <c r="J59" s="35" t="n">
        <v>129</v>
      </c>
      <c r="K59" s="36" t="n">
        <v>355</v>
      </c>
      <c r="L59" s="37" t="n">
        <f aca="false">+D59/D$62*100</f>
        <v>1.93452380952381</v>
      </c>
      <c r="M59" s="38" t="n">
        <f aca="false">+E59/E$62*100</f>
        <v>1.82926829268293</v>
      </c>
      <c r="N59" s="38" t="n">
        <f aca="false">+F59/F$62*100</f>
        <v>1.76211453744493</v>
      </c>
      <c r="O59" s="38" t="n">
        <f aca="false">+G59/G$62*100</f>
        <v>2.2149302707137</v>
      </c>
      <c r="P59" s="38" t="n">
        <f aca="false">+H59/H$62*100</f>
        <v>2.15736040609137</v>
      </c>
      <c r="Q59" s="38" t="n">
        <f aca="false">+I59/I$62*100</f>
        <v>2.11210398050366</v>
      </c>
      <c r="R59" s="38" t="n">
        <f aca="false">+J59/J$62*100</f>
        <v>2.6214184108921</v>
      </c>
      <c r="S59" s="38" t="n">
        <f aca="false">+K59/K$62*100</f>
        <v>2.2428607530957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9</v>
      </c>
      <c r="E60" s="35" t="n">
        <v>805</v>
      </c>
      <c r="F60" s="35" t="n">
        <v>892</v>
      </c>
      <c r="G60" s="35" t="n">
        <v>1192</v>
      </c>
      <c r="H60" s="35" t="n">
        <v>2313</v>
      </c>
      <c r="I60" s="35" t="n">
        <v>4820</v>
      </c>
      <c r="J60" s="35" t="n">
        <v>4792</v>
      </c>
      <c r="K60" s="36" t="n">
        <v>15473</v>
      </c>
      <c r="L60" s="37" t="n">
        <f aca="false">+D60/D$62*100</f>
        <v>98.0654761904762</v>
      </c>
      <c r="M60" s="38" t="n">
        <f aca="false">+E60/E$62*100</f>
        <v>98.1707317073171</v>
      </c>
      <c r="N60" s="38" t="n">
        <f aca="false">+F60/F$62*100</f>
        <v>98.2378854625551</v>
      </c>
      <c r="O60" s="38" t="n">
        <f aca="false">+G60/G$62*100</f>
        <v>97.7850697292863</v>
      </c>
      <c r="P60" s="38" t="n">
        <f aca="false">+H60/H$62*100</f>
        <v>97.8426395939086</v>
      </c>
      <c r="Q60" s="38" t="n">
        <f aca="false">+I60/I$62*100</f>
        <v>97.8878960194963</v>
      </c>
      <c r="R60" s="38" t="n">
        <f aca="false">+J60/J$62*100</f>
        <v>97.3785815891079</v>
      </c>
      <c r="S60" s="38" t="n">
        <f aca="false">+K60/K$62*100</f>
        <v>97.757139246904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1</v>
      </c>
      <c r="F63" s="48" t="n">
        <v>3</v>
      </c>
      <c r="G63" s="48" t="n">
        <v>5</v>
      </c>
      <c r="H63" s="48" t="n">
        <v>14</v>
      </c>
      <c r="I63" s="48" t="n">
        <v>30</v>
      </c>
      <c r="J63" s="48" t="n">
        <v>45</v>
      </c>
      <c r="K63" s="49" t="n">
        <v>98</v>
      </c>
      <c r="L63" s="50" t="n">
        <f aca="false">+D63/D$66*100</f>
        <v>0</v>
      </c>
      <c r="M63" s="54" t="n">
        <f aca="false">+E63/E$66*100</f>
        <v>0.116279069767442</v>
      </c>
      <c r="N63" s="54" t="n">
        <f aca="false">+F63/F$66*100</f>
        <v>0.338983050847458</v>
      </c>
      <c r="O63" s="54" t="n">
        <f aca="false">+G63/G$66*100</f>
        <v>0.394321766561514</v>
      </c>
      <c r="P63" s="54" t="n">
        <f aca="false">+H63/H$66*100</f>
        <v>0.526118000751597</v>
      </c>
      <c r="Q63" s="54" t="n">
        <f aca="false">+I63/I$66*100</f>
        <v>0.50744248985115</v>
      </c>
      <c r="R63" s="54" t="n">
        <f aca="false">+J63/J$66*100</f>
        <v>0.720345765967665</v>
      </c>
      <c r="S63" s="54" t="n">
        <f aca="false">+K63/K$66*100</f>
        <v>0.52904340315266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91</v>
      </c>
      <c r="E64" s="35" t="n">
        <v>859</v>
      </c>
      <c r="F64" s="35" t="n">
        <v>882</v>
      </c>
      <c r="G64" s="35" t="n">
        <v>1263</v>
      </c>
      <c r="H64" s="35" t="n">
        <v>2647</v>
      </c>
      <c r="I64" s="35" t="n">
        <v>5882</v>
      </c>
      <c r="J64" s="35" t="n">
        <v>6202</v>
      </c>
      <c r="K64" s="36" t="n">
        <v>18426</v>
      </c>
      <c r="L64" s="37" t="n">
        <f aca="false">+D64/D$66*100</f>
        <v>100</v>
      </c>
      <c r="M64" s="38" t="n">
        <f aca="false">+E64/E$66*100</f>
        <v>99.8837209302326</v>
      </c>
      <c r="N64" s="38" t="n">
        <f aca="false">+F64/F$66*100</f>
        <v>99.6610169491526</v>
      </c>
      <c r="O64" s="38" t="n">
        <f aca="false">+G64/G$66*100</f>
        <v>99.6056782334385</v>
      </c>
      <c r="P64" s="38" t="n">
        <f aca="false">+H64/H$66*100</f>
        <v>99.4738819992484</v>
      </c>
      <c r="Q64" s="38" t="n">
        <f aca="false">+I64/I$66*100</f>
        <v>99.4925575101489</v>
      </c>
      <c r="R64" s="38" t="n">
        <f aca="false">+J64/J$66*100</f>
        <v>99.2796542340323</v>
      </c>
      <c r="S64" s="38" t="n">
        <f aca="false">+K64/K$66*100</f>
        <v>99.47095659684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1</v>
      </c>
      <c r="F67" s="35" t="n">
        <v>2</v>
      </c>
      <c r="G67" s="35" t="n">
        <v>1</v>
      </c>
      <c r="H67" s="35" t="n">
        <v>7</v>
      </c>
      <c r="I67" s="35" t="n">
        <v>19</v>
      </c>
      <c r="J67" s="35" t="n">
        <v>21</v>
      </c>
      <c r="K67" s="36" t="n">
        <v>53</v>
      </c>
      <c r="L67" s="37" t="n">
        <f aca="false">+D67/D$70*100</f>
        <v>0.595238095238095</v>
      </c>
      <c r="M67" s="38" t="n">
        <f aca="false">+E67/E$70*100</f>
        <v>0.20703933747412</v>
      </c>
      <c r="N67" s="38" t="n">
        <f aca="false">+F67/F$70*100</f>
        <v>0.413223140495868</v>
      </c>
      <c r="O67" s="38" t="n">
        <f aca="false">+G67/G$70*100</f>
        <v>0.17921146953405</v>
      </c>
      <c r="P67" s="38" t="n">
        <f aca="false">+H67/H$70*100</f>
        <v>0.49645390070922</v>
      </c>
      <c r="Q67" s="38" t="n">
        <f aca="false">+I67/I$70*100</f>
        <v>0.540079590676521</v>
      </c>
      <c r="R67" s="38" t="n">
        <f aca="false">+J67/J$70*100</f>
        <v>0.558213716108453</v>
      </c>
      <c r="S67" s="38" t="n">
        <f aca="false">+K67/K$70*100</f>
        <v>0.50232205478153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4</v>
      </c>
      <c r="E68" s="35" t="n">
        <v>482</v>
      </c>
      <c r="F68" s="35" t="n">
        <v>482</v>
      </c>
      <c r="G68" s="35" t="n">
        <v>557</v>
      </c>
      <c r="H68" s="35" t="n">
        <v>1403</v>
      </c>
      <c r="I68" s="35" t="n">
        <v>3499</v>
      </c>
      <c r="J68" s="35" t="n">
        <v>3741</v>
      </c>
      <c r="K68" s="36" t="n">
        <v>10498</v>
      </c>
      <c r="L68" s="37" t="n">
        <f aca="false">+D68/D$70*100</f>
        <v>99.4047619047619</v>
      </c>
      <c r="M68" s="38" t="n">
        <f aca="false">+E68/E$70*100</f>
        <v>99.7929606625259</v>
      </c>
      <c r="N68" s="38" t="n">
        <f aca="false">+F68/F$70*100</f>
        <v>99.5867768595041</v>
      </c>
      <c r="O68" s="38" t="n">
        <f aca="false">+G68/G$70*100</f>
        <v>99.820788530466</v>
      </c>
      <c r="P68" s="38" t="n">
        <f aca="false">+H68/H$70*100</f>
        <v>99.5035460992908</v>
      </c>
      <c r="Q68" s="38" t="n">
        <f aca="false">+I68/I$70*100</f>
        <v>99.4599204093235</v>
      </c>
      <c r="R68" s="38" t="n">
        <f aca="false">+J68/J$70*100</f>
        <v>99.4417862838916</v>
      </c>
      <c r="S68" s="38" t="n">
        <f aca="false">+K68/K$70*100</f>
        <v>99.497677945218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56</v>
      </c>
      <c r="E71" s="48" t="n">
        <v>70</v>
      </c>
      <c r="F71" s="48" t="n">
        <v>87</v>
      </c>
      <c r="G71" s="48" t="n">
        <v>125</v>
      </c>
      <c r="H71" s="48" t="n">
        <v>268</v>
      </c>
      <c r="I71" s="48" t="n">
        <v>887</v>
      </c>
      <c r="J71" s="48" t="n">
        <v>1306</v>
      </c>
      <c r="K71" s="49" t="n">
        <v>2799</v>
      </c>
      <c r="L71" s="50" t="n">
        <f aca="false">+D71/D$74*100</f>
        <v>0.413192651073563</v>
      </c>
      <c r="M71" s="54" t="n">
        <f aca="false">+E71/E$74*100</f>
        <v>0.408068089075434</v>
      </c>
      <c r="N71" s="54" t="n">
        <f aca="false">+F71/F$74*100</f>
        <v>0.506756756756757</v>
      </c>
      <c r="O71" s="54" t="n">
        <f aca="false">+G71/G$74*100</f>
        <v>0.60845015576324</v>
      </c>
      <c r="P71" s="54" t="n">
        <f aca="false">+H71/H$74*100</f>
        <v>0.615158609925171</v>
      </c>
      <c r="Q71" s="54" t="n">
        <f aca="false">+I71/I$74*100</f>
        <v>0.73189649481814</v>
      </c>
      <c r="R71" s="54" t="n">
        <f aca="false">+J71/J$74*100</f>
        <v>0.813301781043716</v>
      </c>
      <c r="S71" s="54" t="n">
        <f aca="false">+K71/K$74*100</f>
        <v>0.71084450562148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3497</v>
      </c>
      <c r="E72" s="35" t="n">
        <v>17084</v>
      </c>
      <c r="F72" s="35" t="n">
        <v>17081</v>
      </c>
      <c r="G72" s="35" t="n">
        <v>20419</v>
      </c>
      <c r="H72" s="35" t="n">
        <v>43298</v>
      </c>
      <c r="I72" s="35" t="n">
        <v>120305</v>
      </c>
      <c r="J72" s="35" t="n">
        <v>159274</v>
      </c>
      <c r="K72" s="36" t="n">
        <v>390958</v>
      </c>
      <c r="L72" s="37" t="n">
        <f aca="false">+D72/D$74*100</f>
        <v>99.5868073489264</v>
      </c>
      <c r="M72" s="38" t="n">
        <f aca="false">+E72/E$74*100</f>
        <v>99.5919319109246</v>
      </c>
      <c r="N72" s="38" t="n">
        <f aca="false">+F72/F$74*100</f>
        <v>99.4932432432432</v>
      </c>
      <c r="O72" s="38" t="n">
        <f aca="false">+G72/G$74*100</f>
        <v>99.3915498442368</v>
      </c>
      <c r="P72" s="38" t="n">
        <f aca="false">+H72/H$74*100</f>
        <v>99.3848413900748</v>
      </c>
      <c r="Q72" s="38" t="n">
        <f aca="false">+I72/I$74*100</f>
        <v>99.2681035051819</v>
      </c>
      <c r="R72" s="38" t="n">
        <f aca="false">+J72/J$74*100</f>
        <v>99.1866982189563</v>
      </c>
      <c r="S72" s="38" t="n">
        <f aca="false">+K72/K$74*100</f>
        <v>99.289155494378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3553</v>
      </c>
      <c r="E74" s="57" t="n">
        <v>17154</v>
      </c>
      <c r="F74" s="57" t="n">
        <v>17168</v>
      </c>
      <c r="G74" s="57" t="n">
        <v>20544</v>
      </c>
      <c r="H74" s="57" t="n">
        <v>43566</v>
      </c>
      <c r="I74" s="57" t="n">
        <v>121192</v>
      </c>
      <c r="J74" s="57" t="n">
        <v>160580</v>
      </c>
      <c r="K74" s="58" t="n">
        <v>39375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2</v>
      </c>
      <c r="E75" s="35" t="n">
        <v>13</v>
      </c>
      <c r="F75" s="35" t="n">
        <v>22</v>
      </c>
      <c r="G75" s="35" t="n">
        <v>26</v>
      </c>
      <c r="H75" s="35" t="n">
        <v>53</v>
      </c>
      <c r="I75" s="35" t="n">
        <v>196</v>
      </c>
      <c r="J75" s="35" t="n">
        <v>341</v>
      </c>
      <c r="K75" s="36" t="n">
        <v>663</v>
      </c>
      <c r="L75" s="37" t="n">
        <f aca="false">+D75/D$78*100</f>
        <v>0.648999459167117</v>
      </c>
      <c r="M75" s="38" t="n">
        <f aca="false">+E75/E$78*100</f>
        <v>0.558899398108341</v>
      </c>
      <c r="N75" s="38" t="n">
        <f aca="false">+F75/F$78*100</f>
        <v>0.990544799639802</v>
      </c>
      <c r="O75" s="38" t="n">
        <f aca="false">+G75/G$78*100</f>
        <v>1.04041616646659</v>
      </c>
      <c r="P75" s="38" t="n">
        <f aca="false">+H75/H$78*100</f>
        <v>1.02178523231155</v>
      </c>
      <c r="Q75" s="38" t="n">
        <f aca="false">+I75/I$78*100</f>
        <v>1.22331793783548</v>
      </c>
      <c r="R75" s="38" t="n">
        <f aca="false">+J75/J$78*100</f>
        <v>1.44350844515938</v>
      </c>
      <c r="S75" s="38" t="n">
        <f aca="false">+K75/K$78*100</f>
        <v>1.2340164163269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37</v>
      </c>
      <c r="E76" s="35" t="n">
        <v>2313</v>
      </c>
      <c r="F76" s="35" t="n">
        <v>2199</v>
      </c>
      <c r="G76" s="35" t="n">
        <v>2473</v>
      </c>
      <c r="H76" s="35" t="n">
        <v>5134</v>
      </c>
      <c r="I76" s="35" t="n">
        <v>15826</v>
      </c>
      <c r="J76" s="35" t="n">
        <v>23282</v>
      </c>
      <c r="K76" s="36" t="n">
        <v>53064</v>
      </c>
      <c r="L76" s="37" t="n">
        <f aca="false">+D76/D$78*100</f>
        <v>99.3510005408329</v>
      </c>
      <c r="M76" s="38" t="n">
        <f aca="false">+E76/E$78*100</f>
        <v>99.4411006018917</v>
      </c>
      <c r="N76" s="38" t="n">
        <f aca="false">+F76/F$78*100</f>
        <v>99.0094552003602</v>
      </c>
      <c r="O76" s="38" t="n">
        <f aca="false">+G76/G$78*100</f>
        <v>98.9595838335334</v>
      </c>
      <c r="P76" s="38" t="n">
        <f aca="false">+H76/H$78*100</f>
        <v>98.9782147676885</v>
      </c>
      <c r="Q76" s="38" t="n">
        <f aca="false">+I76/I$78*100</f>
        <v>98.7766820621645</v>
      </c>
      <c r="R76" s="38" t="n">
        <f aca="false">+J76/J$78*100</f>
        <v>98.5564915548406</v>
      </c>
      <c r="S76" s="38" t="n">
        <f aca="false">+K76/K$78*100</f>
        <v>98.76598358367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7</v>
      </c>
      <c r="E79" s="30" t="n">
        <v>5</v>
      </c>
      <c r="F79" s="30" t="n">
        <v>8</v>
      </c>
      <c r="G79" s="30" t="n">
        <v>9</v>
      </c>
      <c r="H79" s="30" t="n">
        <v>16</v>
      </c>
      <c r="I79" s="30" t="n">
        <v>58</v>
      </c>
      <c r="J79" s="30" t="n">
        <v>72</v>
      </c>
      <c r="K79" s="31" t="n">
        <v>175</v>
      </c>
      <c r="L79" s="32" t="n">
        <f aca="false">+D79/D$82*100</f>
        <v>0.476190476190476</v>
      </c>
      <c r="M79" s="33" t="n">
        <f aca="false">+E79/E$82*100</f>
        <v>0.260960334029228</v>
      </c>
      <c r="N79" s="33" t="n">
        <f aca="false">+F79/F$82*100</f>
        <v>0.420831141504471</v>
      </c>
      <c r="O79" s="33" t="n">
        <f aca="false">+G79/G$82*100</f>
        <v>0.448430493273543</v>
      </c>
      <c r="P79" s="33" t="n">
        <f aca="false">+H79/H$82*100</f>
        <v>0.428494911622924</v>
      </c>
      <c r="Q79" s="33" t="n">
        <f aca="false">+I79/I$82*100</f>
        <v>0.520880107768298</v>
      </c>
      <c r="R79" s="33" t="n">
        <f aca="false">+J79/J$82*100</f>
        <v>0.416642555407673</v>
      </c>
      <c r="S79" s="33" t="n">
        <f aca="false">+K79/K$82*100</f>
        <v>0.44366697089544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463</v>
      </c>
      <c r="E80" s="35" t="n">
        <v>1911</v>
      </c>
      <c r="F80" s="35" t="n">
        <v>1893</v>
      </c>
      <c r="G80" s="35" t="n">
        <v>1998</v>
      </c>
      <c r="H80" s="35" t="n">
        <v>3718</v>
      </c>
      <c r="I80" s="35" t="n">
        <v>11077</v>
      </c>
      <c r="J80" s="35" t="n">
        <v>17209</v>
      </c>
      <c r="K80" s="36" t="n">
        <v>39269</v>
      </c>
      <c r="L80" s="37" t="n">
        <f aca="false">+D80/D$82*100</f>
        <v>99.5238095238095</v>
      </c>
      <c r="M80" s="38" t="n">
        <f aca="false">+E80/E$82*100</f>
        <v>99.7390396659708</v>
      </c>
      <c r="N80" s="38" t="n">
        <f aca="false">+F80/F$82*100</f>
        <v>99.5791688584955</v>
      </c>
      <c r="O80" s="38" t="n">
        <f aca="false">+G80/G$82*100</f>
        <v>99.5515695067265</v>
      </c>
      <c r="P80" s="38" t="n">
        <f aca="false">+H80/H$82*100</f>
        <v>99.5715050883771</v>
      </c>
      <c r="Q80" s="38" t="n">
        <f aca="false">+I80/I$82*100</f>
        <v>99.4791198922317</v>
      </c>
      <c r="R80" s="38" t="n">
        <f aca="false">+J80/J$82*100</f>
        <v>99.5833574445923</v>
      </c>
      <c r="S80" s="38" t="n">
        <f aca="false">+K80/K$82*100</f>
        <v>99.556333029104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470</v>
      </c>
      <c r="E82" s="57" t="n">
        <v>1916</v>
      </c>
      <c r="F82" s="57" t="n">
        <v>1901</v>
      </c>
      <c r="G82" s="57" t="n">
        <v>2007</v>
      </c>
      <c r="H82" s="57" t="n">
        <v>3734</v>
      </c>
      <c r="I82" s="57" t="n">
        <v>11135</v>
      </c>
      <c r="J82" s="57" t="n">
        <v>17281</v>
      </c>
      <c r="K82" s="58" t="n">
        <v>3944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6</v>
      </c>
      <c r="E83" s="35" t="n">
        <v>6</v>
      </c>
      <c r="F83" s="35" t="n">
        <v>5</v>
      </c>
      <c r="G83" s="35" t="n">
        <v>5</v>
      </c>
      <c r="H83" s="35" t="n">
        <v>13</v>
      </c>
      <c r="I83" s="35" t="n">
        <v>36</v>
      </c>
      <c r="J83" s="35" t="n">
        <v>51</v>
      </c>
      <c r="K83" s="36" t="n">
        <v>122</v>
      </c>
      <c r="L83" s="37" t="n">
        <f aca="false">+D83/D$86*100</f>
        <v>0.523560209424084</v>
      </c>
      <c r="M83" s="38" t="n">
        <f aca="false">+E83/E$86*100</f>
        <v>0.407055630936228</v>
      </c>
      <c r="N83" s="38" t="n">
        <f aca="false">+F83/F$86*100</f>
        <v>0.334448160535117</v>
      </c>
      <c r="O83" s="38" t="n">
        <f aca="false">+G83/G$86*100</f>
        <v>0.278241513633834</v>
      </c>
      <c r="P83" s="38" t="n">
        <f aca="false">+H83/H$86*100</f>
        <v>0.444140758455757</v>
      </c>
      <c r="Q83" s="38" t="n">
        <f aca="false">+I83/I$86*100</f>
        <v>0.473248323912186</v>
      </c>
      <c r="R83" s="38" t="n">
        <f aca="false">+J83/J$86*100</f>
        <v>0.472265950550977</v>
      </c>
      <c r="S83" s="38" t="n">
        <f aca="false">+K83/K$86*100</f>
        <v>0.44778858506147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40</v>
      </c>
      <c r="E84" s="35" t="n">
        <v>1468</v>
      </c>
      <c r="F84" s="35" t="n">
        <v>1490</v>
      </c>
      <c r="G84" s="35" t="n">
        <v>1792</v>
      </c>
      <c r="H84" s="35" t="n">
        <v>2914</v>
      </c>
      <c r="I84" s="35" t="n">
        <v>7571</v>
      </c>
      <c r="J84" s="35" t="n">
        <v>10748</v>
      </c>
      <c r="K84" s="36" t="n">
        <v>27123</v>
      </c>
      <c r="L84" s="37" t="n">
        <f aca="false">+D84/D$86*100</f>
        <v>99.4764397905759</v>
      </c>
      <c r="M84" s="38" t="n">
        <f aca="false">+E84/E$86*100</f>
        <v>99.5929443690638</v>
      </c>
      <c r="N84" s="38" t="n">
        <f aca="false">+F84/F$86*100</f>
        <v>99.6655518394649</v>
      </c>
      <c r="O84" s="38" t="n">
        <f aca="false">+G84/G$86*100</f>
        <v>99.7217584863662</v>
      </c>
      <c r="P84" s="38" t="n">
        <f aca="false">+H84/H$86*100</f>
        <v>99.5558592415442</v>
      </c>
      <c r="Q84" s="38" t="n">
        <f aca="false">+I84/I$86*100</f>
        <v>99.5267516760878</v>
      </c>
      <c r="R84" s="38" t="n">
        <f aca="false">+J84/J$86*100</f>
        <v>99.527734049449</v>
      </c>
      <c r="S84" s="38" t="n">
        <f aca="false">+K84/K$86*100</f>
        <v>99.552211414938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0</v>
      </c>
      <c r="F87" s="48" t="n">
        <v>0</v>
      </c>
      <c r="G87" s="48" t="n">
        <v>0</v>
      </c>
      <c r="H87" s="48" t="n">
        <v>3</v>
      </c>
      <c r="I87" s="48" t="n">
        <v>7</v>
      </c>
      <c r="J87" s="48" t="n">
        <v>12</v>
      </c>
      <c r="K87" s="49" t="n">
        <v>23</v>
      </c>
      <c r="L87" s="50" t="n">
        <f aca="false">+D87/D$90*100</f>
        <v>0.346020761245675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416088765603329</v>
      </c>
      <c r="Q87" s="54" t="n">
        <f aca="false">+I87/I$90*100</f>
        <v>0.310834813499112</v>
      </c>
      <c r="R87" s="54" t="n">
        <f aca="false">+J87/J$90*100</f>
        <v>0.368663594470046</v>
      </c>
      <c r="S87" s="54" t="n">
        <f aca="false">+K87/K$90*100</f>
        <v>0.30211480362537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8</v>
      </c>
      <c r="E88" s="35" t="n">
        <v>331</v>
      </c>
      <c r="F88" s="35" t="n">
        <v>365</v>
      </c>
      <c r="G88" s="35" t="n">
        <v>400</v>
      </c>
      <c r="H88" s="35" t="n">
        <v>718</v>
      </c>
      <c r="I88" s="35" t="n">
        <v>2245</v>
      </c>
      <c r="J88" s="35" t="n">
        <v>3243</v>
      </c>
      <c r="K88" s="36" t="n">
        <v>7590</v>
      </c>
      <c r="L88" s="37" t="n">
        <f aca="false">+D88/D$90*100</f>
        <v>99.6539792387543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5839112343967</v>
      </c>
      <c r="Q88" s="38" t="n">
        <f aca="false">+I88/I$90*100</f>
        <v>99.6891651865009</v>
      </c>
      <c r="R88" s="38" t="n">
        <f aca="false">+J88/J$90*100</f>
        <v>99.63133640553</v>
      </c>
      <c r="S88" s="38" t="n">
        <f aca="false">+K88/K$90*100</f>
        <v>99.697885196374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3</v>
      </c>
      <c r="E91" s="30" t="n">
        <v>5</v>
      </c>
      <c r="F91" s="30" t="n">
        <v>6</v>
      </c>
      <c r="G91" s="30" t="n">
        <v>8</v>
      </c>
      <c r="H91" s="30" t="n">
        <v>14</v>
      </c>
      <c r="I91" s="30" t="n">
        <v>52</v>
      </c>
      <c r="J91" s="30" t="n">
        <v>69</v>
      </c>
      <c r="K91" s="31" t="n">
        <v>157</v>
      </c>
      <c r="L91" s="32" t="n">
        <f aca="false">+D91/D$94*100</f>
        <v>0.340909090909091</v>
      </c>
      <c r="M91" s="33" t="n">
        <f aca="false">+E91/E$94*100</f>
        <v>0.403551251008878</v>
      </c>
      <c r="N91" s="33" t="n">
        <f aca="false">+F91/F$94*100</f>
        <v>0.492610837438424</v>
      </c>
      <c r="O91" s="33" t="n">
        <f aca="false">+G91/G$94*100</f>
        <v>0.56657223796034</v>
      </c>
      <c r="P91" s="33" t="n">
        <f aca="false">+H91/H$94*100</f>
        <v>0.525525525525526</v>
      </c>
      <c r="Q91" s="33" t="n">
        <f aca="false">+I91/I$94*100</f>
        <v>0.671400903808909</v>
      </c>
      <c r="R91" s="33" t="n">
        <f aca="false">+J91/J$94*100</f>
        <v>0.636883884068673</v>
      </c>
      <c r="S91" s="33" t="n">
        <f aca="false">+K91/K$94*100</f>
        <v>0.60403200984918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877</v>
      </c>
      <c r="E92" s="35" t="n">
        <v>1234</v>
      </c>
      <c r="F92" s="35" t="n">
        <v>1212</v>
      </c>
      <c r="G92" s="35" t="n">
        <v>1404</v>
      </c>
      <c r="H92" s="35" t="n">
        <v>2650</v>
      </c>
      <c r="I92" s="35" t="n">
        <v>7693</v>
      </c>
      <c r="J92" s="35" t="n">
        <v>10765</v>
      </c>
      <c r="K92" s="36" t="n">
        <v>25835</v>
      </c>
      <c r="L92" s="37" t="n">
        <f aca="false">+D92/D$94*100</f>
        <v>99.6590909090909</v>
      </c>
      <c r="M92" s="38" t="n">
        <f aca="false">+E92/E$94*100</f>
        <v>99.5964487489911</v>
      </c>
      <c r="N92" s="38" t="n">
        <f aca="false">+F92/F$94*100</f>
        <v>99.5073891625616</v>
      </c>
      <c r="O92" s="38" t="n">
        <f aca="false">+G92/G$94*100</f>
        <v>99.4334277620397</v>
      </c>
      <c r="P92" s="38" t="n">
        <f aca="false">+H92/H$94*100</f>
        <v>99.4744744744745</v>
      </c>
      <c r="Q92" s="38" t="n">
        <f aca="false">+I92/I$94*100</f>
        <v>99.3285990961911</v>
      </c>
      <c r="R92" s="38" t="n">
        <f aca="false">+J92/J$94*100</f>
        <v>99.3631161159313</v>
      </c>
      <c r="S92" s="38" t="n">
        <f aca="false">+K92/K$94*100</f>
        <v>99.395967990150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2</v>
      </c>
      <c r="E95" s="48" t="n">
        <v>2</v>
      </c>
      <c r="F95" s="48" t="n">
        <v>1</v>
      </c>
      <c r="G95" s="48" t="n">
        <v>2</v>
      </c>
      <c r="H95" s="48" t="n">
        <v>3</v>
      </c>
      <c r="I95" s="48" t="n">
        <v>18</v>
      </c>
      <c r="J95" s="48" t="n">
        <v>34</v>
      </c>
      <c r="K95" s="49" t="n">
        <v>62</v>
      </c>
      <c r="L95" s="50" t="n">
        <f aca="false">+D95/D$98*100</f>
        <v>0.591715976331361</v>
      </c>
      <c r="M95" s="54" t="n">
        <f aca="false">+E95/E$98*100</f>
        <v>0.398406374501992</v>
      </c>
      <c r="N95" s="54" t="n">
        <f aca="false">+F95/F$98*100</f>
        <v>0.22271714922049</v>
      </c>
      <c r="O95" s="54" t="n">
        <f aca="false">+G95/G$98*100</f>
        <v>0.404040404040404</v>
      </c>
      <c r="P95" s="54" t="n">
        <f aca="false">+H95/H$98*100</f>
        <v>0.2710027100271</v>
      </c>
      <c r="Q95" s="54" t="n">
        <f aca="false">+I95/I$98*100</f>
        <v>0.526777875329236</v>
      </c>
      <c r="R95" s="54" t="n">
        <f aca="false">+J95/J$98*100</f>
        <v>0.679456434852118</v>
      </c>
      <c r="S95" s="54" t="n">
        <f aca="false">+K95/K$98*100</f>
        <v>0.54809052333804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36</v>
      </c>
      <c r="E96" s="35" t="n">
        <v>500</v>
      </c>
      <c r="F96" s="35" t="n">
        <v>448</v>
      </c>
      <c r="G96" s="35" t="n">
        <v>493</v>
      </c>
      <c r="H96" s="35" t="n">
        <v>1104</v>
      </c>
      <c r="I96" s="35" t="n">
        <v>3399</v>
      </c>
      <c r="J96" s="35" t="n">
        <v>4970</v>
      </c>
      <c r="K96" s="36" t="n">
        <v>11250</v>
      </c>
      <c r="L96" s="37" t="n">
        <f aca="false">+D96/D$98*100</f>
        <v>99.4082840236686</v>
      </c>
      <c r="M96" s="38" t="n">
        <f aca="false">+E96/E$98*100</f>
        <v>99.601593625498</v>
      </c>
      <c r="N96" s="38" t="n">
        <f aca="false">+F96/F$98*100</f>
        <v>99.7772828507795</v>
      </c>
      <c r="O96" s="38" t="n">
        <f aca="false">+G96/G$98*100</f>
        <v>99.5959595959596</v>
      </c>
      <c r="P96" s="38" t="n">
        <f aca="false">+H96/H$98*100</f>
        <v>99.7289972899729</v>
      </c>
      <c r="Q96" s="38" t="n">
        <f aca="false">+I96/I$98*100</f>
        <v>99.4732221246708</v>
      </c>
      <c r="R96" s="38" t="n">
        <f aca="false">+J96/J$98*100</f>
        <v>99.3205435651479</v>
      </c>
      <c r="S96" s="38" t="n">
        <f aca="false">+K96/K$98*100</f>
        <v>99.45190947666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1</v>
      </c>
      <c r="F99" s="35" t="n">
        <v>0</v>
      </c>
      <c r="G99" s="35" t="n">
        <v>3</v>
      </c>
      <c r="H99" s="35" t="n">
        <v>1</v>
      </c>
      <c r="I99" s="35" t="n">
        <v>8</v>
      </c>
      <c r="J99" s="35" t="n">
        <v>19</v>
      </c>
      <c r="K99" s="36" t="n">
        <v>32</v>
      </c>
      <c r="L99" s="37" t="n">
        <f aca="false">+D99/D$102*100</f>
        <v>0</v>
      </c>
      <c r="M99" s="38" t="n">
        <f aca="false">+E99/E$102*100</f>
        <v>0.409836065573771</v>
      </c>
      <c r="N99" s="38" t="n">
        <f aca="false">+F99/F$102*100</f>
        <v>0</v>
      </c>
      <c r="O99" s="38" t="n">
        <f aca="false">+G99/G$102*100</f>
        <v>1.13636363636364</v>
      </c>
      <c r="P99" s="38" t="n">
        <f aca="false">+H99/H$102*100</f>
        <v>0.145137880986938</v>
      </c>
      <c r="Q99" s="38" t="n">
        <f aca="false">+I99/I$102*100</f>
        <v>0.365296803652968</v>
      </c>
      <c r="R99" s="38" t="n">
        <f aca="false">+J99/J$102*100</f>
        <v>0.56379821958457</v>
      </c>
      <c r="S99" s="38" t="n">
        <f aca="false">+K99/K$102*100</f>
        <v>0.44642857142857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67</v>
      </c>
      <c r="E100" s="35" t="n">
        <v>243</v>
      </c>
      <c r="F100" s="35" t="n">
        <v>244</v>
      </c>
      <c r="G100" s="35" t="n">
        <v>261</v>
      </c>
      <c r="H100" s="35" t="n">
        <v>688</v>
      </c>
      <c r="I100" s="35" t="n">
        <v>2182</v>
      </c>
      <c r="J100" s="35" t="n">
        <v>3351</v>
      </c>
      <c r="K100" s="36" t="n">
        <v>7136</v>
      </c>
      <c r="L100" s="37" t="n">
        <f aca="false">+D100/D$102*100</f>
        <v>100</v>
      </c>
      <c r="M100" s="38" t="n">
        <f aca="false">+E100/E$102*100</f>
        <v>99.5901639344262</v>
      </c>
      <c r="N100" s="38" t="n">
        <f aca="false">+F100/F$102*100</f>
        <v>100</v>
      </c>
      <c r="O100" s="38" t="n">
        <f aca="false">+G100/G$102*100</f>
        <v>98.8636363636364</v>
      </c>
      <c r="P100" s="38" t="n">
        <f aca="false">+H100/H$102*100</f>
        <v>99.8548621190131</v>
      </c>
      <c r="Q100" s="38" t="n">
        <f aca="false">+I100/I$102*100</f>
        <v>99.634703196347</v>
      </c>
      <c r="R100" s="38" t="n">
        <f aca="false">+J100/J$102*100</f>
        <v>99.4362017804154</v>
      </c>
      <c r="S100" s="38" t="n">
        <f aca="false">+K100/K$102*100</f>
        <v>99.553571428571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67</v>
      </c>
      <c r="E102" s="57" t="n">
        <v>244</v>
      </c>
      <c r="F102" s="57" t="n">
        <v>244</v>
      </c>
      <c r="G102" s="57" t="n">
        <v>264</v>
      </c>
      <c r="H102" s="57" t="n">
        <v>689</v>
      </c>
      <c r="I102" s="57" t="n">
        <v>2190</v>
      </c>
      <c r="J102" s="57" t="n">
        <v>3370</v>
      </c>
      <c r="K102" s="58" t="n">
        <v>71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1</v>
      </c>
      <c r="F103" s="35" t="n">
        <v>2</v>
      </c>
      <c r="G103" s="35" t="n">
        <v>3</v>
      </c>
      <c r="H103" s="35" t="n">
        <v>6</v>
      </c>
      <c r="I103" s="35" t="n">
        <v>24</v>
      </c>
      <c r="J103" s="35" t="n">
        <v>37</v>
      </c>
      <c r="K103" s="36" t="n">
        <v>74</v>
      </c>
      <c r="L103" s="37" t="n">
        <f aca="false">+D103/D$106*100</f>
        <v>0.295857988165681</v>
      </c>
      <c r="M103" s="38" t="n">
        <f aca="false">+E103/E$106*100</f>
        <v>0.294985250737463</v>
      </c>
      <c r="N103" s="38" t="n">
        <f aca="false">+F103/F$106*100</f>
        <v>0.519480519480519</v>
      </c>
      <c r="O103" s="38" t="n">
        <f aca="false">+G103/G$106*100</f>
        <v>0.677200902934537</v>
      </c>
      <c r="P103" s="38" t="n">
        <f aca="false">+H103/H$106*100</f>
        <v>0.571973307912297</v>
      </c>
      <c r="Q103" s="38" t="n">
        <f aca="false">+I103/I$106*100</f>
        <v>0.704225352112676</v>
      </c>
      <c r="R103" s="38" t="n">
        <f aca="false">+J103/J$106*100</f>
        <v>0.835969272480795</v>
      </c>
      <c r="S103" s="38" t="n">
        <f aca="false">+K103/K$106*100</f>
        <v>0.71236041586445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37</v>
      </c>
      <c r="E104" s="35" t="n">
        <v>338</v>
      </c>
      <c r="F104" s="35" t="n">
        <v>383</v>
      </c>
      <c r="G104" s="35" t="n">
        <v>440</v>
      </c>
      <c r="H104" s="35" t="n">
        <v>1043</v>
      </c>
      <c r="I104" s="35" t="n">
        <v>3384</v>
      </c>
      <c r="J104" s="35" t="n">
        <v>4389</v>
      </c>
      <c r="K104" s="36" t="n">
        <v>10314</v>
      </c>
      <c r="L104" s="37" t="n">
        <f aca="false">+D104/D$106*100</f>
        <v>99.7041420118343</v>
      </c>
      <c r="M104" s="38" t="n">
        <f aca="false">+E104/E$106*100</f>
        <v>99.7050147492625</v>
      </c>
      <c r="N104" s="38" t="n">
        <f aca="false">+F104/F$106*100</f>
        <v>99.4805194805195</v>
      </c>
      <c r="O104" s="38" t="n">
        <f aca="false">+G104/G$106*100</f>
        <v>99.3227990970655</v>
      </c>
      <c r="P104" s="38" t="n">
        <f aca="false">+H104/H$106*100</f>
        <v>99.4280266920877</v>
      </c>
      <c r="Q104" s="38" t="n">
        <f aca="false">+I104/I$106*100</f>
        <v>99.2957746478873</v>
      </c>
      <c r="R104" s="38" t="n">
        <f aca="false">+J104/J$106*100</f>
        <v>99.1640307275192</v>
      </c>
      <c r="S104" s="38" t="n">
        <f aca="false">+K104/K$106*100</f>
        <v>99.287639584135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</v>
      </c>
      <c r="E107" s="30" t="n">
        <v>1</v>
      </c>
      <c r="F107" s="30" t="n">
        <v>0</v>
      </c>
      <c r="G107" s="30" t="n">
        <v>2</v>
      </c>
      <c r="H107" s="30" t="n">
        <v>2</v>
      </c>
      <c r="I107" s="30" t="n">
        <v>11</v>
      </c>
      <c r="J107" s="30" t="n">
        <v>14</v>
      </c>
      <c r="K107" s="31" t="n">
        <v>31</v>
      </c>
      <c r="L107" s="32" t="n">
        <f aca="false">+D107/D$110*100</f>
        <v>0.393700787401575</v>
      </c>
      <c r="M107" s="33" t="n">
        <f aca="false">+E107/E$110*100</f>
        <v>0.290697674418605</v>
      </c>
      <c r="N107" s="33" t="n">
        <f aca="false">+F107/F$110*100</f>
        <v>0</v>
      </c>
      <c r="O107" s="33" t="n">
        <f aca="false">+G107/G$110*100</f>
        <v>0.547945205479452</v>
      </c>
      <c r="P107" s="33" t="n">
        <f aca="false">+H107/H$110*100</f>
        <v>0.245098039215686</v>
      </c>
      <c r="Q107" s="33" t="n">
        <f aca="false">+I107/I$110*100</f>
        <v>0.500910746812386</v>
      </c>
      <c r="R107" s="33" t="n">
        <f aca="false">+J107/J$110*100</f>
        <v>0.613228208497591</v>
      </c>
      <c r="S107" s="33" t="n">
        <f aca="false">+K107/K$110*100</f>
        <v>0.47349931266228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53</v>
      </c>
      <c r="E108" s="35" t="n">
        <v>343</v>
      </c>
      <c r="F108" s="35" t="n">
        <v>289</v>
      </c>
      <c r="G108" s="35" t="n">
        <v>363</v>
      </c>
      <c r="H108" s="35" t="n">
        <v>814</v>
      </c>
      <c r="I108" s="35" t="n">
        <v>2185</v>
      </c>
      <c r="J108" s="35" t="n">
        <v>2269</v>
      </c>
      <c r="K108" s="36" t="n">
        <v>6516</v>
      </c>
      <c r="L108" s="37" t="n">
        <f aca="false">+D108/D$110*100</f>
        <v>99.6062992125984</v>
      </c>
      <c r="M108" s="38" t="n">
        <f aca="false">+E108/E$110*100</f>
        <v>99.7093023255814</v>
      </c>
      <c r="N108" s="38" t="n">
        <f aca="false">+F108/F$110*100</f>
        <v>100</v>
      </c>
      <c r="O108" s="38" t="n">
        <f aca="false">+G108/G$110*100</f>
        <v>99.4520547945206</v>
      </c>
      <c r="P108" s="38" t="n">
        <f aca="false">+H108/H$110*100</f>
        <v>99.7549019607843</v>
      </c>
      <c r="Q108" s="38" t="n">
        <f aca="false">+I108/I$110*100</f>
        <v>99.4990892531876</v>
      </c>
      <c r="R108" s="38" t="n">
        <f aca="false">+J108/J$110*100</f>
        <v>99.3867717915024</v>
      </c>
      <c r="S108" s="38" t="n">
        <f aca="false">+K108/K$110*100</f>
        <v>99.526500687337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</v>
      </c>
      <c r="E111" s="48" t="n">
        <v>3</v>
      </c>
      <c r="F111" s="48" t="n">
        <v>1</v>
      </c>
      <c r="G111" s="48" t="n">
        <v>4</v>
      </c>
      <c r="H111" s="48" t="n">
        <v>4</v>
      </c>
      <c r="I111" s="48" t="n">
        <v>25</v>
      </c>
      <c r="J111" s="48" t="n">
        <v>42</v>
      </c>
      <c r="K111" s="49" t="n">
        <v>80</v>
      </c>
      <c r="L111" s="50" t="n">
        <f aca="false">+D111/D$114*100</f>
        <v>0.327868852459016</v>
      </c>
      <c r="M111" s="54" t="n">
        <f aca="false">+E111/E$114*100</f>
        <v>0.869565217391304</v>
      </c>
      <c r="N111" s="54" t="n">
        <f aca="false">+F111/F$114*100</f>
        <v>0.282485875706215</v>
      </c>
      <c r="O111" s="54" t="n">
        <f aca="false">+G111/G$114*100</f>
        <v>0.975609756097561</v>
      </c>
      <c r="P111" s="54" t="n">
        <f aca="false">+H111/H$114*100</f>
        <v>0.371402042711235</v>
      </c>
      <c r="Q111" s="54" t="n">
        <f aca="false">+I111/I$114*100</f>
        <v>0.735943479540771</v>
      </c>
      <c r="R111" s="54" t="n">
        <f aca="false">+J111/J$114*100</f>
        <v>0.881797186647071</v>
      </c>
      <c r="S111" s="54" t="n">
        <f aca="false">+K111/K$114*100</f>
        <v>0.75110318279973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04</v>
      </c>
      <c r="E112" s="35" t="n">
        <v>342</v>
      </c>
      <c r="F112" s="35" t="n">
        <v>353</v>
      </c>
      <c r="G112" s="35" t="n">
        <v>406</v>
      </c>
      <c r="H112" s="35" t="n">
        <v>1073</v>
      </c>
      <c r="I112" s="35" t="n">
        <v>3372</v>
      </c>
      <c r="J112" s="35" t="n">
        <v>4721</v>
      </c>
      <c r="K112" s="36" t="n">
        <v>10571</v>
      </c>
      <c r="L112" s="37" t="n">
        <f aca="false">+D112/D$114*100</f>
        <v>99.672131147541</v>
      </c>
      <c r="M112" s="38" t="n">
        <f aca="false">+E112/E$114*100</f>
        <v>99.1304347826087</v>
      </c>
      <c r="N112" s="38" t="n">
        <f aca="false">+F112/F$114*100</f>
        <v>99.7175141242938</v>
      </c>
      <c r="O112" s="38" t="n">
        <f aca="false">+G112/G$114*100</f>
        <v>99.0243902439025</v>
      </c>
      <c r="P112" s="38" t="n">
        <f aca="false">+H112/H$114*100</f>
        <v>99.6285979572888</v>
      </c>
      <c r="Q112" s="38" t="n">
        <f aca="false">+I112/I$114*100</f>
        <v>99.2640565204592</v>
      </c>
      <c r="R112" s="38" t="n">
        <f aca="false">+J112/J$114*100</f>
        <v>99.1182028133529</v>
      </c>
      <c r="S112" s="38" t="n">
        <f aca="false">+K112/K$114*100</f>
        <v>99.248896817200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1</v>
      </c>
      <c r="F115" s="35" t="n">
        <v>0</v>
      </c>
      <c r="G115" s="35" t="n">
        <v>3</v>
      </c>
      <c r="H115" s="35" t="n">
        <v>2</v>
      </c>
      <c r="I115" s="35" t="n">
        <v>11</v>
      </c>
      <c r="J115" s="35" t="n">
        <v>11</v>
      </c>
      <c r="K115" s="36" t="n">
        <v>28</v>
      </c>
      <c r="L115" s="37" t="n">
        <f aca="false">+D115/D$118*100</f>
        <v>0</v>
      </c>
      <c r="M115" s="38" t="n">
        <f aca="false">+E115/E$118*100</f>
        <v>0.404858299595142</v>
      </c>
      <c r="N115" s="38" t="n">
        <f aca="false">+F115/F$118*100</f>
        <v>0</v>
      </c>
      <c r="O115" s="38" t="n">
        <f aca="false">+G115/G$118*100</f>
        <v>1.33928571428571</v>
      </c>
      <c r="P115" s="38" t="n">
        <f aca="false">+H115/H$118*100</f>
        <v>0.402414486921529</v>
      </c>
      <c r="Q115" s="38" t="n">
        <f aca="false">+I115/I$118*100</f>
        <v>0.661853188929001</v>
      </c>
      <c r="R115" s="38" t="n">
        <f aca="false">+J115/J$118*100</f>
        <v>0.429017160686428</v>
      </c>
      <c r="S115" s="38" t="n">
        <f aca="false">+K115/K$118*100</f>
        <v>0.50233225690706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5</v>
      </c>
      <c r="E116" s="35" t="n">
        <v>246</v>
      </c>
      <c r="F116" s="35" t="n">
        <v>195</v>
      </c>
      <c r="G116" s="35" t="n">
        <v>221</v>
      </c>
      <c r="H116" s="35" t="n">
        <v>495</v>
      </c>
      <c r="I116" s="35" t="n">
        <v>1651</v>
      </c>
      <c r="J116" s="35" t="n">
        <v>2553</v>
      </c>
      <c r="K116" s="36" t="n">
        <v>5546</v>
      </c>
      <c r="L116" s="37" t="n">
        <f aca="false">+D116/D$118*100</f>
        <v>100</v>
      </c>
      <c r="M116" s="38" t="n">
        <f aca="false">+E116/E$118*100</f>
        <v>99.5951417004049</v>
      </c>
      <c r="N116" s="38" t="n">
        <f aca="false">+F116/F$118*100</f>
        <v>100</v>
      </c>
      <c r="O116" s="38" t="n">
        <f aca="false">+G116/G$118*100</f>
        <v>98.6607142857143</v>
      </c>
      <c r="P116" s="38" t="n">
        <f aca="false">+H116/H$118*100</f>
        <v>99.5975855130785</v>
      </c>
      <c r="Q116" s="38" t="n">
        <f aca="false">+I116/I$118*100</f>
        <v>99.338146811071</v>
      </c>
      <c r="R116" s="38" t="n">
        <f aca="false">+J116/J$118*100</f>
        <v>99.5709828393136</v>
      </c>
      <c r="S116" s="38" t="n">
        <f aca="false">+K116/K$118*100</f>
        <v>99.497667743092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1</v>
      </c>
      <c r="F119" s="48" t="n">
        <v>0</v>
      </c>
      <c r="G119" s="48" t="n">
        <v>0</v>
      </c>
      <c r="H119" s="48" t="n">
        <v>1</v>
      </c>
      <c r="I119" s="48" t="n">
        <v>9</v>
      </c>
      <c r="J119" s="48" t="n">
        <v>4</v>
      </c>
      <c r="K119" s="49" t="n">
        <v>15</v>
      </c>
      <c r="L119" s="50" t="n">
        <f aca="false">+D119/D$122*100</f>
        <v>0</v>
      </c>
      <c r="M119" s="54" t="n">
        <f aca="false">+E119/E$122*100</f>
        <v>0.505050505050505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169491525423729</v>
      </c>
      <c r="Q119" s="54" t="n">
        <f aca="false">+I119/I$122*100</f>
        <v>0.667655786350148</v>
      </c>
      <c r="R119" s="54" t="n">
        <f aca="false">+J119/J$122*100</f>
        <v>0.300075018754689</v>
      </c>
      <c r="S119" s="54" t="n">
        <f aca="false">+K119/K$122*100</f>
        <v>0.3637245392822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71</v>
      </c>
      <c r="E120" s="35" t="n">
        <v>197</v>
      </c>
      <c r="F120" s="35" t="n">
        <v>220</v>
      </c>
      <c r="G120" s="35" t="n">
        <v>264</v>
      </c>
      <c r="H120" s="35" t="n">
        <v>589</v>
      </c>
      <c r="I120" s="35" t="n">
        <v>1339</v>
      </c>
      <c r="J120" s="35" t="n">
        <v>1329</v>
      </c>
      <c r="K120" s="36" t="n">
        <v>4109</v>
      </c>
      <c r="L120" s="37" t="n">
        <f aca="false">+D120/D$122*100</f>
        <v>100</v>
      </c>
      <c r="M120" s="38" t="n">
        <f aca="false">+E120/E$122*100</f>
        <v>99.4949494949495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8305084745763</v>
      </c>
      <c r="Q120" s="38" t="n">
        <f aca="false">+I120/I$122*100</f>
        <v>99.3323442136499</v>
      </c>
      <c r="R120" s="38" t="n">
        <f aca="false">+J120/J$122*100</f>
        <v>99.6999249812453</v>
      </c>
      <c r="S120" s="38" t="n">
        <f aca="false">+K120/K$122*100</f>
        <v>99.636275460717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</v>
      </c>
      <c r="E123" s="35" t="n">
        <v>0</v>
      </c>
      <c r="F123" s="35" t="n">
        <v>0</v>
      </c>
      <c r="G123" s="35" t="n">
        <v>0</v>
      </c>
      <c r="H123" s="35" t="n">
        <v>3</v>
      </c>
      <c r="I123" s="35" t="n">
        <v>4</v>
      </c>
      <c r="J123" s="35" t="n">
        <v>3</v>
      </c>
      <c r="K123" s="36" t="n">
        <v>11</v>
      </c>
      <c r="L123" s="37" t="n">
        <f aca="false">+D123/D$126*100</f>
        <v>0.581395348837209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409836065573771</v>
      </c>
      <c r="Q123" s="38" t="n">
        <f aca="false">+I123/I$126*100</f>
        <v>0.212765957446809</v>
      </c>
      <c r="R123" s="38" t="n">
        <f aca="false">+J123/J$126*100</f>
        <v>0.161377084454008</v>
      </c>
      <c r="S123" s="38" t="n">
        <f aca="false">+K123/K$126*100</f>
        <v>0.20972354623450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71</v>
      </c>
      <c r="E124" s="35" t="n">
        <v>177</v>
      </c>
      <c r="F124" s="35" t="n">
        <v>176</v>
      </c>
      <c r="G124" s="35" t="n">
        <v>249</v>
      </c>
      <c r="H124" s="35" t="n">
        <v>729</v>
      </c>
      <c r="I124" s="35" t="n">
        <v>1876</v>
      </c>
      <c r="J124" s="35" t="n">
        <v>1856</v>
      </c>
      <c r="K124" s="36" t="n">
        <v>5234</v>
      </c>
      <c r="L124" s="37" t="n">
        <f aca="false">+D124/D$126*100</f>
        <v>99.4186046511628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5901639344262</v>
      </c>
      <c r="Q124" s="38" t="n">
        <f aca="false">+I124/I$126*100</f>
        <v>99.7872340425532</v>
      </c>
      <c r="R124" s="38" t="n">
        <f aca="false">+J124/J$126*100</f>
        <v>99.838622915546</v>
      </c>
      <c r="S124" s="38" t="n">
        <f aca="false">+K124/K$126*100</f>
        <v>99.790276453765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2</v>
      </c>
      <c r="F127" s="48" t="n">
        <v>1</v>
      </c>
      <c r="G127" s="48" t="n">
        <v>0</v>
      </c>
      <c r="H127" s="48" t="n">
        <v>3</v>
      </c>
      <c r="I127" s="48" t="n">
        <v>13</v>
      </c>
      <c r="J127" s="48" t="n">
        <v>19</v>
      </c>
      <c r="K127" s="49" t="n">
        <v>38</v>
      </c>
      <c r="L127" s="50" t="n">
        <f aca="false">+D127/D$130*100</f>
        <v>0</v>
      </c>
      <c r="M127" s="54" t="n">
        <f aca="false">+E127/E$130*100</f>
        <v>1.17647058823529</v>
      </c>
      <c r="N127" s="54" t="n">
        <f aca="false">+F127/F$130*100</f>
        <v>0.531914893617021</v>
      </c>
      <c r="O127" s="54" t="n">
        <f aca="false">+G127/G$130*100</f>
        <v>0</v>
      </c>
      <c r="P127" s="54" t="n">
        <f aca="false">+H127/H$130*100</f>
        <v>0.597609561752988</v>
      </c>
      <c r="Q127" s="54" t="n">
        <f aca="false">+I127/I$130*100</f>
        <v>0.900900900900901</v>
      </c>
      <c r="R127" s="54" t="n">
        <f aca="false">+J127/J$130*100</f>
        <v>1.0485651214128</v>
      </c>
      <c r="S127" s="54" t="n">
        <f aca="false">+K127/K$130*100</f>
        <v>0.84935181046043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49</v>
      </c>
      <c r="E128" s="35" t="n">
        <v>168</v>
      </c>
      <c r="F128" s="35" t="n">
        <v>187</v>
      </c>
      <c r="G128" s="35" t="n">
        <v>210</v>
      </c>
      <c r="H128" s="35" t="n">
        <v>499</v>
      </c>
      <c r="I128" s="35" t="n">
        <v>1430</v>
      </c>
      <c r="J128" s="35" t="n">
        <v>1793</v>
      </c>
      <c r="K128" s="36" t="n">
        <v>4436</v>
      </c>
      <c r="L128" s="37" t="n">
        <f aca="false">+D128/D$130*100</f>
        <v>100</v>
      </c>
      <c r="M128" s="38" t="n">
        <f aca="false">+E128/E$130*100</f>
        <v>98.8235294117647</v>
      </c>
      <c r="N128" s="38" t="n">
        <f aca="false">+F128/F$130*100</f>
        <v>99.468085106383</v>
      </c>
      <c r="O128" s="38" t="n">
        <f aca="false">+G128/G$130*100</f>
        <v>100</v>
      </c>
      <c r="P128" s="38" t="n">
        <f aca="false">+H128/H$130*100</f>
        <v>99.402390438247</v>
      </c>
      <c r="Q128" s="38" t="n">
        <f aca="false">+I128/I$130*100</f>
        <v>99.0990990990991</v>
      </c>
      <c r="R128" s="38" t="n">
        <f aca="false">+J128/J$130*100</f>
        <v>98.9514348785872</v>
      </c>
      <c r="S128" s="38" t="n">
        <f aca="false">+K128/K$130*100</f>
        <v>99.150648189539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2</v>
      </c>
      <c r="G131" s="35" t="n">
        <v>0</v>
      </c>
      <c r="H131" s="35" t="n">
        <v>5</v>
      </c>
      <c r="I131" s="35" t="n">
        <v>21</v>
      </c>
      <c r="J131" s="35" t="n">
        <v>11</v>
      </c>
      <c r="K131" s="36" t="n">
        <v>39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1.13636363636364</v>
      </c>
      <c r="O131" s="38" t="n">
        <f aca="false">+G131/G$134*100</f>
        <v>0</v>
      </c>
      <c r="P131" s="38" t="n">
        <f aca="false">+H131/H$134*100</f>
        <v>1.01626016260163</v>
      </c>
      <c r="Q131" s="38" t="n">
        <f aca="false">+I131/I$134*100</f>
        <v>1.81034482758621</v>
      </c>
      <c r="R131" s="38" t="n">
        <f aca="false">+J131/J$134*100</f>
        <v>0.918964076858814</v>
      </c>
      <c r="S131" s="38" t="n">
        <f aca="false">+K131/K$134*100</f>
        <v>1.080332409972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89</v>
      </c>
      <c r="E132" s="35" t="n">
        <v>187</v>
      </c>
      <c r="F132" s="35" t="n">
        <v>174</v>
      </c>
      <c r="G132" s="35" t="n">
        <v>209</v>
      </c>
      <c r="H132" s="35" t="n">
        <v>487</v>
      </c>
      <c r="I132" s="35" t="n">
        <v>1139</v>
      </c>
      <c r="J132" s="35" t="n">
        <v>1186</v>
      </c>
      <c r="K132" s="36" t="n">
        <v>357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8.8636363636364</v>
      </c>
      <c r="O132" s="38" t="n">
        <f aca="false">+G132/G$134*100</f>
        <v>100</v>
      </c>
      <c r="P132" s="38" t="n">
        <f aca="false">+H132/H$134*100</f>
        <v>98.9837398373984</v>
      </c>
      <c r="Q132" s="38" t="n">
        <f aca="false">+I132/I$134*100</f>
        <v>98.1896551724138</v>
      </c>
      <c r="R132" s="38" t="n">
        <f aca="false">+J132/J$134*100</f>
        <v>99.0810359231412</v>
      </c>
      <c r="S132" s="38" t="n">
        <f aca="false">+K132/K$134*100</f>
        <v>98.919667590027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0</v>
      </c>
      <c r="H135" s="48" t="n">
        <v>0</v>
      </c>
      <c r="I135" s="48" t="n">
        <v>0</v>
      </c>
      <c r="J135" s="48" t="n">
        <v>1</v>
      </c>
      <c r="K135" s="49" t="n">
        <v>2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2.12765957446809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165837479270315</v>
      </c>
      <c r="S135" s="54" t="n">
        <f aca="false">+K135/K$138*100</f>
        <v>0.14440433212996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2</v>
      </c>
      <c r="E136" s="35" t="n">
        <v>49</v>
      </c>
      <c r="F136" s="35" t="n">
        <v>46</v>
      </c>
      <c r="G136" s="35" t="n">
        <v>46</v>
      </c>
      <c r="H136" s="35" t="n">
        <v>138</v>
      </c>
      <c r="I136" s="35" t="n">
        <v>460</v>
      </c>
      <c r="J136" s="35" t="n">
        <v>602</v>
      </c>
      <c r="K136" s="36" t="n">
        <v>1383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7.8723404255319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8341625207297</v>
      </c>
      <c r="S136" s="38" t="n">
        <f aca="false">+K136/K$138*100</f>
        <v>99.8555956678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1</v>
      </c>
      <c r="J139" s="35" t="n">
        <v>6</v>
      </c>
      <c r="K139" s="36" t="n">
        <v>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383141762452107</v>
      </c>
      <c r="Q139" s="38" t="n">
        <f aca="false">+I139/I$142*100</f>
        <v>0.15220700152207</v>
      </c>
      <c r="R139" s="38" t="n">
        <f aca="false">+J139/J$142*100</f>
        <v>0.998336106489185</v>
      </c>
      <c r="S139" s="38" t="n">
        <f aca="false">+K139/K$142*100</f>
        <v>0.46511627906976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40</v>
      </c>
      <c r="E140" s="35" t="n">
        <v>48</v>
      </c>
      <c r="F140" s="35" t="n">
        <v>40</v>
      </c>
      <c r="G140" s="35" t="n">
        <v>73</v>
      </c>
      <c r="H140" s="35" t="n">
        <v>260</v>
      </c>
      <c r="I140" s="35" t="n">
        <v>656</v>
      </c>
      <c r="J140" s="35" t="n">
        <v>595</v>
      </c>
      <c r="K140" s="36" t="n">
        <v>171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6168582375479</v>
      </c>
      <c r="Q140" s="38" t="n">
        <f aca="false">+I140/I$142*100</f>
        <v>99.8477929984779</v>
      </c>
      <c r="R140" s="38" t="n">
        <f aca="false">+J140/J$142*100</f>
        <v>99.0016638935108</v>
      </c>
      <c r="S140" s="38" t="n">
        <f aca="false">+K140/K$142*100</f>
        <v>99.534883720930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40</v>
      </c>
      <c r="E142" s="57" t="n">
        <v>48</v>
      </c>
      <c r="F142" s="57" t="n">
        <v>40</v>
      </c>
      <c r="G142" s="57" t="n">
        <v>73</v>
      </c>
      <c r="H142" s="57" t="n">
        <v>261</v>
      </c>
      <c r="I142" s="57" t="n">
        <v>657</v>
      </c>
      <c r="J142" s="57" t="n">
        <v>601</v>
      </c>
      <c r="K142" s="58" t="n">
        <v>172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1</v>
      </c>
      <c r="H143" s="35" t="n">
        <v>5</v>
      </c>
      <c r="I143" s="35" t="n">
        <v>15</v>
      </c>
      <c r="J143" s="35" t="n">
        <v>12</v>
      </c>
      <c r="K143" s="36" t="n">
        <v>34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3584229390681</v>
      </c>
      <c r="O143" s="38" t="n">
        <f aca="false">+G143/G$146*100</f>
        <v>0.302114803625378</v>
      </c>
      <c r="P143" s="38" t="n">
        <f aca="false">+H143/H$146*100</f>
        <v>0.632911392405063</v>
      </c>
      <c r="Q143" s="38" t="n">
        <f aca="false">+I143/I$146*100</f>
        <v>0.702247191011236</v>
      </c>
      <c r="R143" s="38" t="n">
        <f aca="false">+J143/J$146*100</f>
        <v>0.486026731470231</v>
      </c>
      <c r="S143" s="38" t="n">
        <f aca="false">+K143/K$146*100</f>
        <v>0.52115266707541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29</v>
      </c>
      <c r="E144" s="35" t="n">
        <v>290</v>
      </c>
      <c r="F144" s="35" t="n">
        <v>278</v>
      </c>
      <c r="G144" s="35" t="n">
        <v>330</v>
      </c>
      <c r="H144" s="35" t="n">
        <v>785</v>
      </c>
      <c r="I144" s="35" t="n">
        <v>2121</v>
      </c>
      <c r="J144" s="35" t="n">
        <v>2457</v>
      </c>
      <c r="K144" s="36" t="n">
        <v>6490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6415770609319</v>
      </c>
      <c r="O144" s="38" t="n">
        <f aca="false">+G144/G$146*100</f>
        <v>99.6978851963746</v>
      </c>
      <c r="P144" s="38" t="n">
        <f aca="false">+H144/H$146*100</f>
        <v>99.3670886075949</v>
      </c>
      <c r="Q144" s="38" t="n">
        <f aca="false">+I144/I$146*100</f>
        <v>99.2977528089888</v>
      </c>
      <c r="R144" s="38" t="n">
        <f aca="false">+J144/J$146*100</f>
        <v>99.5139732685298</v>
      </c>
      <c r="S144" s="38" t="n">
        <f aca="false">+K144/K$146*100</f>
        <v>99.478847332924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3</v>
      </c>
      <c r="J147" s="35" t="n">
        <v>1</v>
      </c>
      <c r="K147" s="36" t="n">
        <v>4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.940438871473354</v>
      </c>
      <c r="R147" s="38" t="n">
        <f aca="false">+J147/J$150*100</f>
        <v>0.265957446808511</v>
      </c>
      <c r="S147" s="38" t="n">
        <f aca="false">+K147/K$150*100</f>
        <v>0.3581020590868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1</v>
      </c>
      <c r="E148" s="35" t="n">
        <v>70</v>
      </c>
      <c r="F148" s="35" t="n">
        <v>72</v>
      </c>
      <c r="G148" s="35" t="n">
        <v>74</v>
      </c>
      <c r="H148" s="35" t="n">
        <v>155</v>
      </c>
      <c r="I148" s="35" t="n">
        <v>316</v>
      </c>
      <c r="J148" s="35" t="n">
        <v>375</v>
      </c>
      <c r="K148" s="36" t="n">
        <v>111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9.0595611285266</v>
      </c>
      <c r="R148" s="38" t="n">
        <f aca="false">+J148/J$150*100</f>
        <v>99.7340425531915</v>
      </c>
      <c r="S148" s="38" t="n">
        <f aca="false">+K148/K$150*100</f>
        <v>99.641897940913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5</v>
      </c>
      <c r="J151" s="48" t="n">
        <v>2</v>
      </c>
      <c r="K151" s="49" t="n">
        <v>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1.68350168350168</v>
      </c>
      <c r="R151" s="54" t="n">
        <f aca="false">+J151/J$154*100</f>
        <v>0.609756097560976</v>
      </c>
      <c r="S151" s="54" t="n">
        <f aca="false">+K151/K$154*100</f>
        <v>0.8717310087173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0</v>
      </c>
      <c r="E152" s="35" t="n">
        <v>23</v>
      </c>
      <c r="F152" s="35" t="n">
        <v>22</v>
      </c>
      <c r="G152" s="35" t="n">
        <v>29</v>
      </c>
      <c r="H152" s="35" t="n">
        <v>84</v>
      </c>
      <c r="I152" s="35" t="n">
        <v>292</v>
      </c>
      <c r="J152" s="35" t="n">
        <v>326</v>
      </c>
      <c r="K152" s="36" t="n">
        <v>796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8.3164983164983</v>
      </c>
      <c r="R152" s="38" t="n">
        <f aca="false">+J152/J$154*100</f>
        <v>99.390243902439</v>
      </c>
      <c r="S152" s="38" t="n">
        <f aca="false">+K152/K$154*100</f>
        <v>99.128268991282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2</v>
      </c>
      <c r="K155" s="36" t="n">
        <v>3</v>
      </c>
      <c r="L155" s="37" t="n">
        <f aca="false">+D155/D$158*100</f>
        <v>2.85714285714286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.443458980044346</v>
      </c>
      <c r="S155" s="38" t="n">
        <f aca="false">+K155/K$158*100</f>
        <v>0.2423263327948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4</v>
      </c>
      <c r="E156" s="35" t="n">
        <v>58</v>
      </c>
      <c r="F156" s="35" t="n">
        <v>58</v>
      </c>
      <c r="G156" s="35" t="n">
        <v>73</v>
      </c>
      <c r="H156" s="35" t="n">
        <v>142</v>
      </c>
      <c r="I156" s="35" t="n">
        <v>421</v>
      </c>
      <c r="J156" s="35" t="n">
        <v>449</v>
      </c>
      <c r="K156" s="36" t="n">
        <v>1235</v>
      </c>
      <c r="L156" s="37" t="n">
        <f aca="false">+D156/D$158*100</f>
        <v>97.1428571428571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99.5565410199557</v>
      </c>
      <c r="S156" s="38" t="n">
        <f aca="false">+K156/K$158*100</f>
        <v>99.757673667205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1</v>
      </c>
      <c r="J159" s="48" t="n">
        <v>2</v>
      </c>
      <c r="K159" s="49" t="n">
        <v>5</v>
      </c>
      <c r="L159" s="50" t="n">
        <f aca="false">+D159/D$162*100</f>
        <v>3.7037037037037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847457627118644</v>
      </c>
      <c r="Q159" s="54" t="n">
        <f aca="false">+I159/I$162*100</f>
        <v>0.377358490566038</v>
      </c>
      <c r="R159" s="54" t="n">
        <f aca="false">+J159/J$162*100</f>
        <v>0.668896321070234</v>
      </c>
      <c r="S159" s="54" t="n">
        <f aca="false">+K159/K$162*100</f>
        <v>0.61124694376528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6</v>
      </c>
      <c r="E160" s="35" t="n">
        <v>28</v>
      </c>
      <c r="F160" s="35" t="n">
        <v>34</v>
      </c>
      <c r="G160" s="35" t="n">
        <v>47</v>
      </c>
      <c r="H160" s="35" t="n">
        <v>117</v>
      </c>
      <c r="I160" s="35" t="n">
        <v>264</v>
      </c>
      <c r="J160" s="35" t="n">
        <v>297</v>
      </c>
      <c r="K160" s="36" t="n">
        <v>813</v>
      </c>
      <c r="L160" s="37" t="n">
        <f aca="false">+D160/D$162*100</f>
        <v>96.2962962962963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1525423728814</v>
      </c>
      <c r="Q160" s="38" t="n">
        <f aca="false">+I160/I$162*100</f>
        <v>99.622641509434</v>
      </c>
      <c r="R160" s="38" t="n">
        <f aca="false">+J160/J$162*100</f>
        <v>99.3311036789298</v>
      </c>
      <c r="S160" s="38" t="n">
        <f aca="false">+K160/K$162*100</f>
        <v>99.388753056234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3</v>
      </c>
      <c r="J163" s="35" t="n">
        <v>3</v>
      </c>
      <c r="K163" s="36" t="n">
        <v>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.884955752212389</v>
      </c>
      <c r="Q163" s="38" t="n">
        <f aca="false">+I163/I$166*100</f>
        <v>1.14503816793893</v>
      </c>
      <c r="R163" s="38" t="n">
        <f aca="false">+J163/J$166*100</f>
        <v>1.11940298507463</v>
      </c>
      <c r="S163" s="38" t="n">
        <f aca="false">+K163/K$166*100</f>
        <v>0.94086021505376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2</v>
      </c>
      <c r="E164" s="35" t="n">
        <v>22</v>
      </c>
      <c r="F164" s="35" t="n">
        <v>24</v>
      </c>
      <c r="G164" s="35" t="n">
        <v>33</v>
      </c>
      <c r="H164" s="35" t="n">
        <v>112</v>
      </c>
      <c r="I164" s="35" t="n">
        <v>259</v>
      </c>
      <c r="J164" s="35" t="n">
        <v>265</v>
      </c>
      <c r="K164" s="36" t="n">
        <v>73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9.1150442477876</v>
      </c>
      <c r="Q164" s="38" t="n">
        <f aca="false">+I164/I$166*100</f>
        <v>98.8549618320611</v>
      </c>
      <c r="R164" s="38" t="n">
        <f aca="false">+J164/J$166*100</f>
        <v>98.8805970149254</v>
      </c>
      <c r="S164" s="38" t="n">
        <f aca="false">+K164/K$166*100</f>
        <v>99.059139784946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2</v>
      </c>
      <c r="J167" s="48" t="n">
        <v>1</v>
      </c>
      <c r="K167" s="49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.647249190938511</v>
      </c>
      <c r="R167" s="54" t="n">
        <f aca="false">+J167/J$170*100</f>
        <v>0.340136054421769</v>
      </c>
      <c r="S167" s="54" t="n">
        <f aca="false">+K167/K$170*100</f>
        <v>0.35169988276670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9</v>
      </c>
      <c r="E168" s="35" t="n">
        <v>32</v>
      </c>
      <c r="F168" s="35" t="n">
        <v>24</v>
      </c>
      <c r="G168" s="35" t="n">
        <v>45</v>
      </c>
      <c r="H168" s="35" t="n">
        <v>130</v>
      </c>
      <c r="I168" s="35" t="n">
        <v>307</v>
      </c>
      <c r="J168" s="35" t="n">
        <v>293</v>
      </c>
      <c r="K168" s="36" t="n">
        <v>85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9.3527508090615</v>
      </c>
      <c r="R168" s="38" t="n">
        <f aca="false">+J168/J$170*100</f>
        <v>99.6598639455782</v>
      </c>
      <c r="S168" s="38" t="n">
        <f aca="false">+K168/K$170*100</f>
        <v>99.648300117233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0</v>
      </c>
      <c r="I171" s="30" t="n">
        <v>1</v>
      </c>
      <c r="J171" s="30" t="n">
        <v>2</v>
      </c>
      <c r="K171" s="31" t="n">
        <v>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1.33333333333333</v>
      </c>
      <c r="P171" s="33" t="n">
        <f aca="false">+H171/H$174*100</f>
        <v>0</v>
      </c>
      <c r="Q171" s="33" t="n">
        <f aca="false">+I171/I$174*100</f>
        <v>0.261096605744125</v>
      </c>
      <c r="R171" s="33" t="n">
        <f aca="false">+J171/J$174*100</f>
        <v>0.503778337531486</v>
      </c>
      <c r="S171" s="33" t="n">
        <f aca="false">+K171/K$174*100</f>
        <v>0.34542314335060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41</v>
      </c>
      <c r="E172" s="35" t="n">
        <v>59</v>
      </c>
      <c r="F172" s="35" t="n">
        <v>47</v>
      </c>
      <c r="G172" s="35" t="n">
        <v>74</v>
      </c>
      <c r="H172" s="35" t="n">
        <v>156</v>
      </c>
      <c r="I172" s="35" t="n">
        <v>382</v>
      </c>
      <c r="J172" s="35" t="n">
        <v>395</v>
      </c>
      <c r="K172" s="36" t="n">
        <v>115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8.6666666666667</v>
      </c>
      <c r="P172" s="38" t="n">
        <f aca="false">+H172/H$174*100</f>
        <v>100</v>
      </c>
      <c r="Q172" s="38" t="n">
        <f aca="false">+I172/I$174*100</f>
        <v>99.7389033942559</v>
      </c>
      <c r="R172" s="38" t="n">
        <f aca="false">+J172/J$174*100</f>
        <v>99.4962216624685</v>
      </c>
      <c r="S172" s="38" t="n">
        <f aca="false">+K172/K$174*100</f>
        <v>99.654576856649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1</v>
      </c>
      <c r="H175" s="48" t="n">
        <v>1</v>
      </c>
      <c r="I175" s="48" t="n">
        <v>6</v>
      </c>
      <c r="J175" s="48" t="n">
        <v>9</v>
      </c>
      <c r="K175" s="49" t="n">
        <v>17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564971751412429</v>
      </c>
      <c r="P175" s="54" t="n">
        <f aca="false">+H175/H$178*100</f>
        <v>0.22271714922049</v>
      </c>
      <c r="Q175" s="54" t="n">
        <f aca="false">+I175/I$178*100</f>
        <v>0.570884871550904</v>
      </c>
      <c r="R175" s="54" t="n">
        <f aca="false">+J175/J$178*100</f>
        <v>0.774526678141136</v>
      </c>
      <c r="S175" s="54" t="n">
        <f aca="false">+K175/K$178*100</f>
        <v>0.52259452812788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2</v>
      </c>
      <c r="E176" s="35" t="n">
        <v>142</v>
      </c>
      <c r="F176" s="35" t="n">
        <v>150</v>
      </c>
      <c r="G176" s="35" t="n">
        <v>176</v>
      </c>
      <c r="H176" s="35" t="n">
        <v>448</v>
      </c>
      <c r="I176" s="35" t="n">
        <v>1045</v>
      </c>
      <c r="J176" s="35" t="n">
        <v>1153</v>
      </c>
      <c r="K176" s="36" t="n">
        <v>323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4350282485876</v>
      </c>
      <c r="P176" s="38" t="n">
        <f aca="false">+H176/H$178*100</f>
        <v>99.7772828507795</v>
      </c>
      <c r="Q176" s="38" t="n">
        <f aca="false">+I176/I$178*100</f>
        <v>99.4291151284491</v>
      </c>
      <c r="R176" s="38" t="n">
        <f aca="false">+J176/J$178*100</f>
        <v>99.2254733218589</v>
      </c>
      <c r="S176" s="38" t="n">
        <f aca="false">+K176/K$178*100</f>
        <v>99.477405471872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3</v>
      </c>
      <c r="K179" s="36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1.11940298507463</v>
      </c>
      <c r="S179" s="38" t="n">
        <f aca="false">+K179/K$182*100</f>
        <v>0.37220843672456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8</v>
      </c>
      <c r="E180" s="35" t="n">
        <v>38</v>
      </c>
      <c r="F180" s="35" t="n">
        <v>35</v>
      </c>
      <c r="G180" s="35" t="n">
        <v>58</v>
      </c>
      <c r="H180" s="35" t="n">
        <v>112</v>
      </c>
      <c r="I180" s="35" t="n">
        <v>267</v>
      </c>
      <c r="J180" s="35" t="n">
        <v>265</v>
      </c>
      <c r="K180" s="36" t="n">
        <v>80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98.8805970149254</v>
      </c>
      <c r="S180" s="38" t="n">
        <f aca="false">+K180/K$182*100</f>
        <v>99.627791563275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1</v>
      </c>
      <c r="J183" s="48" t="n">
        <v>2</v>
      </c>
      <c r="K183" s="49" t="n">
        <v>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1.33333333333333</v>
      </c>
      <c r="Q183" s="54" t="n">
        <f aca="false">+I183/I$186*100</f>
        <v>0.423728813559322</v>
      </c>
      <c r="R183" s="54" t="n">
        <f aca="false">+J183/J$186*100</f>
        <v>0.699300699300699</v>
      </c>
      <c r="S183" s="54" t="n">
        <f aca="false">+K183/K$186*100</f>
        <v>0.56100981767180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33</v>
      </c>
      <c r="F184" s="35" t="n">
        <v>31</v>
      </c>
      <c r="G184" s="35" t="n">
        <v>35</v>
      </c>
      <c r="H184" s="35" t="n">
        <v>74</v>
      </c>
      <c r="I184" s="35" t="n">
        <v>235</v>
      </c>
      <c r="J184" s="35" t="n">
        <v>284</v>
      </c>
      <c r="K184" s="36" t="n">
        <v>70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8.6666666666667</v>
      </c>
      <c r="Q184" s="38" t="n">
        <f aca="false">+I184/I$186*100</f>
        <v>99.5762711864407</v>
      </c>
      <c r="R184" s="38" t="n">
        <f aca="false">+J184/J$186*100</f>
        <v>99.3006993006993</v>
      </c>
      <c r="S184" s="38" t="n">
        <f aca="false">+K184/K$186*100</f>
        <v>99.438990182328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33</v>
      </c>
      <c r="F186" s="57" t="n">
        <v>31</v>
      </c>
      <c r="G186" s="57" t="n">
        <v>35</v>
      </c>
      <c r="H186" s="57" t="n">
        <v>75</v>
      </c>
      <c r="I186" s="57" t="n">
        <v>236</v>
      </c>
      <c r="J186" s="57" t="n">
        <v>28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</v>
      </c>
      <c r="E187" s="35" t="n">
        <v>1</v>
      </c>
      <c r="F187" s="35" t="n">
        <v>4</v>
      </c>
      <c r="G187" s="35" t="n">
        <v>0</v>
      </c>
      <c r="H187" s="35" t="n">
        <v>5</v>
      </c>
      <c r="I187" s="35" t="n">
        <v>33</v>
      </c>
      <c r="J187" s="35" t="n">
        <v>43</v>
      </c>
      <c r="K187" s="36" t="n">
        <v>87</v>
      </c>
      <c r="L187" s="37" t="n">
        <f aca="false">+D187/D$190*100</f>
        <v>0.175746924428822</v>
      </c>
      <c r="M187" s="38" t="n">
        <f aca="false">+E187/E$190*100</f>
        <v>0.145560407569141</v>
      </c>
      <c r="N187" s="38" t="n">
        <f aca="false">+F187/F$190*100</f>
        <v>0.570613409415121</v>
      </c>
      <c r="O187" s="38" t="n">
        <f aca="false">+G187/G$190*100</f>
        <v>0</v>
      </c>
      <c r="P187" s="38" t="n">
        <f aca="false">+H187/H$190*100</f>
        <v>0.231267345050879</v>
      </c>
      <c r="Q187" s="38" t="n">
        <f aca="false">+I187/I$190*100</f>
        <v>0.533290239172592</v>
      </c>
      <c r="R187" s="38" t="n">
        <f aca="false">+J187/J$190*100</f>
        <v>0.538374859146113</v>
      </c>
      <c r="S187" s="38" t="n">
        <f aca="false">+K187/K$190*100</f>
        <v>0.45447422034163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68</v>
      </c>
      <c r="E188" s="35" t="n">
        <v>686</v>
      </c>
      <c r="F188" s="35" t="n">
        <v>697</v>
      </c>
      <c r="G188" s="35" t="n">
        <v>849</v>
      </c>
      <c r="H188" s="35" t="n">
        <v>2157</v>
      </c>
      <c r="I188" s="35" t="n">
        <v>6155</v>
      </c>
      <c r="J188" s="35" t="n">
        <v>7944</v>
      </c>
      <c r="K188" s="36" t="n">
        <v>19056</v>
      </c>
      <c r="L188" s="37" t="n">
        <f aca="false">+D188/D$190*100</f>
        <v>99.8242530755712</v>
      </c>
      <c r="M188" s="38" t="n">
        <f aca="false">+E188/E$190*100</f>
        <v>99.8544395924309</v>
      </c>
      <c r="N188" s="38" t="n">
        <f aca="false">+F188/F$190*100</f>
        <v>99.4293865905849</v>
      </c>
      <c r="O188" s="38" t="n">
        <f aca="false">+G188/G$190*100</f>
        <v>100</v>
      </c>
      <c r="P188" s="38" t="n">
        <f aca="false">+H188/H$190*100</f>
        <v>99.7687326549491</v>
      </c>
      <c r="Q188" s="38" t="n">
        <f aca="false">+I188/I$190*100</f>
        <v>99.4667097608274</v>
      </c>
      <c r="R188" s="38" t="n">
        <f aca="false">+J188/J$190*100</f>
        <v>99.4616251408539</v>
      </c>
      <c r="S188" s="38" t="n">
        <f aca="false">+K188/K$190*100</f>
        <v>99.545525779658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4</v>
      </c>
      <c r="G191" s="30" t="n">
        <v>2</v>
      </c>
      <c r="H191" s="30" t="n">
        <v>7</v>
      </c>
      <c r="I191" s="30" t="n">
        <v>19</v>
      </c>
      <c r="J191" s="30" t="n">
        <v>31</v>
      </c>
      <c r="K191" s="31" t="n">
        <v>63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1.08108108108108</v>
      </c>
      <c r="O191" s="33" t="n">
        <f aca="false">+G191/G$194*100</f>
        <v>0.429184549356223</v>
      </c>
      <c r="P191" s="33" t="n">
        <f aca="false">+H191/H$194*100</f>
        <v>0.671140939597316</v>
      </c>
      <c r="Q191" s="33" t="n">
        <f aca="false">+I191/I$194*100</f>
        <v>0.639300134589502</v>
      </c>
      <c r="R191" s="33" t="n">
        <f aca="false">+J191/J$194*100</f>
        <v>0.769421692727724</v>
      </c>
      <c r="S191" s="33" t="n">
        <f aca="false">+K191/K$194*100</f>
        <v>0.66093159882501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66</v>
      </c>
      <c r="E192" s="35" t="n">
        <v>386</v>
      </c>
      <c r="F192" s="35" t="n">
        <v>366</v>
      </c>
      <c r="G192" s="35" t="n">
        <v>464</v>
      </c>
      <c r="H192" s="35" t="n">
        <v>1036</v>
      </c>
      <c r="I192" s="35" t="n">
        <v>2953</v>
      </c>
      <c r="J192" s="35" t="n">
        <v>3998</v>
      </c>
      <c r="K192" s="36" t="n">
        <v>9469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8.9189189189189</v>
      </c>
      <c r="O192" s="38" t="n">
        <f aca="false">+G192/G$194*100</f>
        <v>99.5708154506438</v>
      </c>
      <c r="P192" s="38" t="n">
        <f aca="false">+H192/H$194*100</f>
        <v>99.3288590604027</v>
      </c>
      <c r="Q192" s="38" t="n">
        <f aca="false">+I192/I$194*100</f>
        <v>99.3606998654105</v>
      </c>
      <c r="R192" s="38" t="n">
        <f aca="false">+J192/J$194*100</f>
        <v>99.2305783072723</v>
      </c>
      <c r="S192" s="38" t="n">
        <f aca="false">+K192/K$194*100</f>
        <v>99.3390684011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2</v>
      </c>
      <c r="G195" s="35" t="n">
        <v>2</v>
      </c>
      <c r="H195" s="35" t="n">
        <v>4</v>
      </c>
      <c r="I195" s="35" t="n">
        <v>14</v>
      </c>
      <c r="J195" s="35" t="n">
        <v>16</v>
      </c>
      <c r="K195" s="36" t="n">
        <v>39</v>
      </c>
      <c r="L195" s="37" t="n">
        <f aca="false">+D195/D$198*100</f>
        <v>0</v>
      </c>
      <c r="M195" s="38" t="n">
        <f aca="false">+E195/E$198*100</f>
        <v>0.37037037037037</v>
      </c>
      <c r="N195" s="38" t="n">
        <f aca="false">+F195/F$198*100</f>
        <v>0.72992700729927</v>
      </c>
      <c r="O195" s="38" t="n">
        <f aca="false">+G195/G$198*100</f>
        <v>0.617283950617284</v>
      </c>
      <c r="P195" s="38" t="n">
        <f aca="false">+H195/H$198*100</f>
        <v>0.532623169107856</v>
      </c>
      <c r="Q195" s="38" t="n">
        <f aca="false">+I195/I$198*100</f>
        <v>0.639853747714808</v>
      </c>
      <c r="R195" s="38" t="n">
        <f aca="false">+J195/J$198*100</f>
        <v>0.657624332100288</v>
      </c>
      <c r="S195" s="38" t="n">
        <f aca="false">+K195/K$198*100</f>
        <v>0.60700389105058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85</v>
      </c>
      <c r="E196" s="35" t="n">
        <v>269</v>
      </c>
      <c r="F196" s="35" t="n">
        <v>272</v>
      </c>
      <c r="G196" s="35" t="n">
        <v>322</v>
      </c>
      <c r="H196" s="35" t="n">
        <v>747</v>
      </c>
      <c r="I196" s="35" t="n">
        <v>2174</v>
      </c>
      <c r="J196" s="35" t="n">
        <v>2417</v>
      </c>
      <c r="K196" s="36" t="n">
        <v>6386</v>
      </c>
      <c r="L196" s="37" t="n">
        <f aca="false">+D196/D$198*100</f>
        <v>100</v>
      </c>
      <c r="M196" s="38" t="n">
        <f aca="false">+E196/E$198*100</f>
        <v>99.6296296296296</v>
      </c>
      <c r="N196" s="38" t="n">
        <f aca="false">+F196/F$198*100</f>
        <v>99.2700729927007</v>
      </c>
      <c r="O196" s="38" t="n">
        <f aca="false">+G196/G$198*100</f>
        <v>99.3827160493827</v>
      </c>
      <c r="P196" s="38" t="n">
        <f aca="false">+H196/H$198*100</f>
        <v>99.4673768308921</v>
      </c>
      <c r="Q196" s="38" t="n">
        <f aca="false">+I196/I$198*100</f>
        <v>99.3601462522852</v>
      </c>
      <c r="R196" s="38" t="n">
        <f aca="false">+J196/J$198*100</f>
        <v>99.3423756678997</v>
      </c>
      <c r="S196" s="38" t="n">
        <f aca="false">+K196/K$198*100</f>
        <v>99.392996108949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4</v>
      </c>
      <c r="I199" s="48" t="n">
        <v>10</v>
      </c>
      <c r="J199" s="48" t="n">
        <v>14</v>
      </c>
      <c r="K199" s="49" t="n">
        <v>29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393700787401575</v>
      </c>
      <c r="P199" s="54" t="n">
        <f aca="false">+H199/H$202*100</f>
        <v>0.778210116731518</v>
      </c>
      <c r="Q199" s="54" t="n">
        <f aca="false">+I199/I$202*100</f>
        <v>0.78740157480315</v>
      </c>
      <c r="R199" s="54" t="n">
        <f aca="false">+J199/J$202*100</f>
        <v>0.867410161090459</v>
      </c>
      <c r="S199" s="54" t="n">
        <f aca="false">+K199/K$202*100</f>
        <v>0.70818070818070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18</v>
      </c>
      <c r="E200" s="35" t="n">
        <v>141</v>
      </c>
      <c r="F200" s="35" t="n">
        <v>184</v>
      </c>
      <c r="G200" s="35" t="n">
        <v>253</v>
      </c>
      <c r="H200" s="35" t="n">
        <v>510</v>
      </c>
      <c r="I200" s="35" t="n">
        <v>1260</v>
      </c>
      <c r="J200" s="35" t="n">
        <v>1600</v>
      </c>
      <c r="K200" s="36" t="n">
        <v>4066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6062992125984</v>
      </c>
      <c r="P200" s="38" t="n">
        <f aca="false">+H200/H$202*100</f>
        <v>99.2217898832685</v>
      </c>
      <c r="Q200" s="38" t="n">
        <f aca="false">+I200/I$202*100</f>
        <v>99.2125984251969</v>
      </c>
      <c r="R200" s="38" t="n">
        <f aca="false">+J200/J$202*100</f>
        <v>99.1325898389096</v>
      </c>
      <c r="S200" s="38" t="n">
        <f aca="false">+K200/K$202*100</f>
        <v>99.291819291819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1</v>
      </c>
      <c r="F203" s="35" t="n">
        <v>0</v>
      </c>
      <c r="G203" s="35" t="n">
        <v>0</v>
      </c>
      <c r="H203" s="35" t="n">
        <v>3</v>
      </c>
      <c r="I203" s="35" t="n">
        <v>4</v>
      </c>
      <c r="J203" s="35" t="n">
        <v>5</v>
      </c>
      <c r="K203" s="36" t="n">
        <v>13</v>
      </c>
      <c r="L203" s="37" t="n">
        <f aca="false">+D203/D$206*100</f>
        <v>0</v>
      </c>
      <c r="M203" s="38" t="n">
        <f aca="false">+E203/E$206*100</f>
        <v>0.5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501672240802676</v>
      </c>
      <c r="Q203" s="38" t="n">
        <f aca="false">+I203/I$206*100</f>
        <v>0.219418540866703</v>
      </c>
      <c r="R203" s="38" t="n">
        <f aca="false">+J203/J$206*100</f>
        <v>0.239808153477218</v>
      </c>
      <c r="S203" s="38" t="n">
        <f aca="false">+K203/K$206*100</f>
        <v>0.24532930741649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53</v>
      </c>
      <c r="E204" s="35" t="n">
        <v>199</v>
      </c>
      <c r="F204" s="35" t="n">
        <v>206</v>
      </c>
      <c r="G204" s="35" t="n">
        <v>234</v>
      </c>
      <c r="H204" s="35" t="n">
        <v>595</v>
      </c>
      <c r="I204" s="35" t="n">
        <v>1819</v>
      </c>
      <c r="J204" s="35" t="n">
        <v>2080</v>
      </c>
      <c r="K204" s="36" t="n">
        <v>5286</v>
      </c>
      <c r="L204" s="37" t="n">
        <f aca="false">+D204/D$206*100</f>
        <v>100</v>
      </c>
      <c r="M204" s="38" t="n">
        <f aca="false">+E204/E$206*100</f>
        <v>99.5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99.4983277591973</v>
      </c>
      <c r="Q204" s="38" t="n">
        <f aca="false">+I204/I$206*100</f>
        <v>99.7805814591333</v>
      </c>
      <c r="R204" s="38" t="n">
        <f aca="false">+J204/J$206*100</f>
        <v>99.7601918465228</v>
      </c>
      <c r="S204" s="38" t="n">
        <f aca="false">+K204/K$206*100</f>
        <v>99.754670692583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3</v>
      </c>
      <c r="E206" s="57" t="n">
        <v>200</v>
      </c>
      <c r="F206" s="57" t="n">
        <v>206</v>
      </c>
      <c r="G206" s="57" t="n">
        <v>234</v>
      </c>
      <c r="H206" s="57" t="n">
        <v>598</v>
      </c>
      <c r="I206" s="57" t="n">
        <v>1823</v>
      </c>
      <c r="J206" s="57" t="n">
        <v>2085</v>
      </c>
      <c r="K206" s="58" t="n">
        <v>529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</v>
      </c>
      <c r="E207" s="35" t="n">
        <v>4</v>
      </c>
      <c r="F207" s="35" t="n">
        <v>1</v>
      </c>
      <c r="G207" s="35" t="n">
        <v>7</v>
      </c>
      <c r="H207" s="35" t="n">
        <v>14</v>
      </c>
      <c r="I207" s="35" t="n">
        <v>59</v>
      </c>
      <c r="J207" s="35" t="n">
        <v>107</v>
      </c>
      <c r="K207" s="36" t="n">
        <v>194</v>
      </c>
      <c r="L207" s="37" t="n">
        <f aca="false">+D207/D$210*100</f>
        <v>0.235294117647059</v>
      </c>
      <c r="M207" s="38" t="n">
        <f aca="false">+E207/E$210*100</f>
        <v>0.414507772020725</v>
      </c>
      <c r="N207" s="38" t="n">
        <f aca="false">+F207/F$210*100</f>
        <v>0.1001001001001</v>
      </c>
      <c r="O207" s="38" t="n">
        <f aca="false">+G207/G$210*100</f>
        <v>0.588235294117647</v>
      </c>
      <c r="P207" s="38" t="n">
        <f aca="false">+H207/H$210*100</f>
        <v>0.529100529100529</v>
      </c>
      <c r="Q207" s="38" t="n">
        <f aca="false">+I207/I$210*100</f>
        <v>0.759037694583816</v>
      </c>
      <c r="R207" s="38" t="n">
        <f aca="false">+J207/J$210*100</f>
        <v>0.952720149585967</v>
      </c>
      <c r="S207" s="38" t="n">
        <f aca="false">+K207/K$210*100</f>
        <v>0.75621735401886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48</v>
      </c>
      <c r="E208" s="35" t="n">
        <v>961</v>
      </c>
      <c r="F208" s="35" t="n">
        <v>998</v>
      </c>
      <c r="G208" s="35" t="n">
        <v>1183</v>
      </c>
      <c r="H208" s="35" t="n">
        <v>2632</v>
      </c>
      <c r="I208" s="35" t="n">
        <v>7714</v>
      </c>
      <c r="J208" s="35" t="n">
        <v>11124</v>
      </c>
      <c r="K208" s="36" t="n">
        <v>25460</v>
      </c>
      <c r="L208" s="37" t="n">
        <f aca="false">+D208/D$210*100</f>
        <v>99.7647058823529</v>
      </c>
      <c r="M208" s="38" t="n">
        <f aca="false">+E208/E$210*100</f>
        <v>99.5854922279793</v>
      </c>
      <c r="N208" s="38" t="n">
        <f aca="false">+F208/F$210*100</f>
        <v>99.8998998998999</v>
      </c>
      <c r="O208" s="38" t="n">
        <f aca="false">+G208/G$210*100</f>
        <v>99.4117647058824</v>
      </c>
      <c r="P208" s="38" t="n">
        <f aca="false">+H208/H$210*100</f>
        <v>99.4708994708995</v>
      </c>
      <c r="Q208" s="38" t="n">
        <f aca="false">+I208/I$210*100</f>
        <v>99.2409623054162</v>
      </c>
      <c r="R208" s="38" t="n">
        <f aca="false">+J208/J$210*100</f>
        <v>99.047279850414</v>
      </c>
      <c r="S208" s="38" t="n">
        <f aca="false">+K208/K$210*100</f>
        <v>99.243782645981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1</v>
      </c>
      <c r="F211" s="30" t="n">
        <v>3</v>
      </c>
      <c r="G211" s="30" t="n">
        <v>1</v>
      </c>
      <c r="H211" s="30" t="n">
        <v>5</v>
      </c>
      <c r="I211" s="30" t="n">
        <v>14</v>
      </c>
      <c r="J211" s="30" t="n">
        <v>33</v>
      </c>
      <c r="K211" s="31" t="n">
        <v>57</v>
      </c>
      <c r="L211" s="32" t="n">
        <f aca="false">+D211/D$214*100</f>
        <v>0</v>
      </c>
      <c r="M211" s="33" t="n">
        <f aca="false">+E211/E$214*100</f>
        <v>0.342465753424658</v>
      </c>
      <c r="N211" s="33" t="n">
        <f aca="false">+F211/F$214*100</f>
        <v>0.964630225080386</v>
      </c>
      <c r="O211" s="33" t="n">
        <f aca="false">+G211/G$214*100</f>
        <v>0.263852242744063</v>
      </c>
      <c r="P211" s="33" t="n">
        <f aca="false">+H211/H$214*100</f>
        <v>0.61652281134402</v>
      </c>
      <c r="Q211" s="33" t="n">
        <f aca="false">+I211/I$214*100</f>
        <v>0.566343042071198</v>
      </c>
      <c r="R211" s="33" t="n">
        <f aca="false">+J211/J$214*100</f>
        <v>0.950187158076591</v>
      </c>
      <c r="S211" s="33" t="n">
        <f aca="false">+K211/K$214*100</f>
        <v>0.71446477813988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40</v>
      </c>
      <c r="E212" s="35" t="n">
        <v>291</v>
      </c>
      <c r="F212" s="35" t="n">
        <v>308</v>
      </c>
      <c r="G212" s="35" t="n">
        <v>378</v>
      </c>
      <c r="H212" s="35" t="n">
        <v>806</v>
      </c>
      <c r="I212" s="35" t="n">
        <v>2458</v>
      </c>
      <c r="J212" s="35" t="n">
        <v>3440</v>
      </c>
      <c r="K212" s="36" t="n">
        <v>7921</v>
      </c>
      <c r="L212" s="37" t="n">
        <f aca="false">+D212/D$214*100</f>
        <v>100</v>
      </c>
      <c r="M212" s="38" t="n">
        <f aca="false">+E212/E$214*100</f>
        <v>99.6575342465753</v>
      </c>
      <c r="N212" s="38" t="n">
        <f aca="false">+F212/F$214*100</f>
        <v>99.0353697749196</v>
      </c>
      <c r="O212" s="38" t="n">
        <f aca="false">+G212/G$214*100</f>
        <v>99.7361477572559</v>
      </c>
      <c r="P212" s="38" t="n">
        <f aca="false">+H212/H$214*100</f>
        <v>99.383477188656</v>
      </c>
      <c r="Q212" s="38" t="n">
        <f aca="false">+I212/I$214*100</f>
        <v>99.4336569579288</v>
      </c>
      <c r="R212" s="38" t="n">
        <f aca="false">+J212/J$214*100</f>
        <v>99.0498128419234</v>
      </c>
      <c r="S212" s="38" t="n">
        <f aca="false">+K212/K$214*100</f>
        <v>99.285535221860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3</v>
      </c>
      <c r="F215" s="48" t="n">
        <v>0</v>
      </c>
      <c r="G215" s="48" t="n">
        <v>5</v>
      </c>
      <c r="H215" s="48" t="n">
        <v>3</v>
      </c>
      <c r="I215" s="48" t="n">
        <v>10</v>
      </c>
      <c r="J215" s="48" t="n">
        <v>31</v>
      </c>
      <c r="K215" s="49" t="n">
        <v>52</v>
      </c>
      <c r="L215" s="50" t="n">
        <f aca="false">+D215/D$218*100</f>
        <v>0</v>
      </c>
      <c r="M215" s="54" t="n">
        <f aca="false">+E215/E$218*100</f>
        <v>0.93167701863354</v>
      </c>
      <c r="N215" s="54" t="n">
        <f aca="false">+F215/F$218*100</f>
        <v>0</v>
      </c>
      <c r="O215" s="54" t="n">
        <f aca="false">+G215/G$218*100</f>
        <v>1.38121546961326</v>
      </c>
      <c r="P215" s="54" t="n">
        <f aca="false">+H215/H$218*100</f>
        <v>0.401069518716578</v>
      </c>
      <c r="Q215" s="54" t="n">
        <f aca="false">+I215/I$218*100</f>
        <v>0.418585182084554</v>
      </c>
      <c r="R215" s="54" t="n">
        <f aca="false">+J215/J$218*100</f>
        <v>0.826446280991736</v>
      </c>
      <c r="S215" s="54" t="n">
        <f aca="false">+K215/K$218*100</f>
        <v>0.63937046600270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39</v>
      </c>
      <c r="E216" s="35" t="n">
        <v>319</v>
      </c>
      <c r="F216" s="35" t="n">
        <v>322</v>
      </c>
      <c r="G216" s="35" t="n">
        <v>357</v>
      </c>
      <c r="H216" s="35" t="n">
        <v>745</v>
      </c>
      <c r="I216" s="35" t="n">
        <v>2379</v>
      </c>
      <c r="J216" s="35" t="n">
        <v>3720</v>
      </c>
      <c r="K216" s="36" t="n">
        <v>8081</v>
      </c>
      <c r="L216" s="37" t="n">
        <f aca="false">+D216/D$218*100</f>
        <v>100</v>
      </c>
      <c r="M216" s="38" t="n">
        <f aca="false">+E216/E$218*100</f>
        <v>99.0683229813665</v>
      </c>
      <c r="N216" s="38" t="n">
        <f aca="false">+F216/F$218*100</f>
        <v>100</v>
      </c>
      <c r="O216" s="38" t="n">
        <f aca="false">+G216/G$218*100</f>
        <v>98.6187845303867</v>
      </c>
      <c r="P216" s="38" t="n">
        <f aca="false">+H216/H$218*100</f>
        <v>99.5989304812834</v>
      </c>
      <c r="Q216" s="38" t="n">
        <f aca="false">+I216/I$218*100</f>
        <v>99.5814148179154</v>
      </c>
      <c r="R216" s="38" t="n">
        <f aca="false">+J216/J$218*100</f>
        <v>99.1735537190083</v>
      </c>
      <c r="S216" s="38" t="n">
        <f aca="false">+K216/K$218*100</f>
        <v>99.360629533997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1</v>
      </c>
      <c r="H219" s="35" t="n">
        <v>2</v>
      </c>
      <c r="I219" s="35" t="n">
        <v>16</v>
      </c>
      <c r="J219" s="35" t="n">
        <v>22</v>
      </c>
      <c r="K219" s="36" t="n">
        <v>42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350877192982456</v>
      </c>
      <c r="O219" s="38" t="n">
        <f aca="false">+G219/G$222*100</f>
        <v>0.317460317460317</v>
      </c>
      <c r="P219" s="38" t="n">
        <f aca="false">+H219/H$222*100</f>
        <v>0.306748466257669</v>
      </c>
      <c r="Q219" s="38" t="n">
        <f aca="false">+I219/I$222*100</f>
        <v>0.811359026369168</v>
      </c>
      <c r="R219" s="38" t="n">
        <f aca="false">+J219/J$222*100</f>
        <v>0.763623741756335</v>
      </c>
      <c r="S219" s="38" t="n">
        <f aca="false">+K219/K$222*100</f>
        <v>0.63520871143375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39</v>
      </c>
      <c r="E220" s="35" t="n">
        <v>268</v>
      </c>
      <c r="F220" s="35" t="n">
        <v>284</v>
      </c>
      <c r="G220" s="35" t="n">
        <v>314</v>
      </c>
      <c r="H220" s="35" t="n">
        <v>650</v>
      </c>
      <c r="I220" s="35" t="n">
        <v>1956</v>
      </c>
      <c r="J220" s="35" t="n">
        <v>2859</v>
      </c>
      <c r="K220" s="36" t="n">
        <v>6570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6491228070176</v>
      </c>
      <c r="O220" s="38" t="n">
        <f aca="false">+G220/G$222*100</f>
        <v>99.6825396825397</v>
      </c>
      <c r="P220" s="38" t="n">
        <f aca="false">+H220/H$222*100</f>
        <v>99.6932515337423</v>
      </c>
      <c r="Q220" s="38" t="n">
        <f aca="false">+I220/I$222*100</f>
        <v>99.1886409736308</v>
      </c>
      <c r="R220" s="38" t="n">
        <f aca="false">+J220/J$222*100</f>
        <v>99.2363762582437</v>
      </c>
      <c r="S220" s="38" t="n">
        <f aca="false">+K220/K$222*100</f>
        <v>99.364791288566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39</v>
      </c>
      <c r="E222" s="57" t="n">
        <v>268</v>
      </c>
      <c r="F222" s="57" t="n">
        <v>285</v>
      </c>
      <c r="G222" s="57" t="n">
        <v>315</v>
      </c>
      <c r="H222" s="57" t="n">
        <v>652</v>
      </c>
      <c r="I222" s="57" t="n">
        <v>1972</v>
      </c>
      <c r="J222" s="57" t="n">
        <v>2881</v>
      </c>
      <c r="K222" s="58" t="n">
        <v>66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</v>
      </c>
      <c r="E223" s="35" t="n">
        <v>1</v>
      </c>
      <c r="F223" s="35" t="n">
        <v>1</v>
      </c>
      <c r="G223" s="35" t="n">
        <v>2</v>
      </c>
      <c r="H223" s="35" t="n">
        <v>10</v>
      </c>
      <c r="I223" s="35" t="n">
        <v>18</v>
      </c>
      <c r="J223" s="35" t="n">
        <v>18</v>
      </c>
      <c r="K223" s="36" t="n">
        <v>51</v>
      </c>
      <c r="L223" s="37" t="n">
        <f aca="false">+D223/D$226*100</f>
        <v>0.420168067226891</v>
      </c>
      <c r="M223" s="38" t="n">
        <f aca="false">+E223/E$226*100</f>
        <v>0.28735632183908</v>
      </c>
      <c r="N223" s="38" t="n">
        <f aca="false">+F223/F$226*100</f>
        <v>0.313479623824451</v>
      </c>
      <c r="O223" s="38" t="n">
        <f aca="false">+G223/G$226*100</f>
        <v>0.389105058365759</v>
      </c>
      <c r="P223" s="38" t="n">
        <f aca="false">+H223/H$226*100</f>
        <v>0.894454382826476</v>
      </c>
      <c r="Q223" s="38" t="n">
        <f aca="false">+I223/I$226*100</f>
        <v>0.674915635545557</v>
      </c>
      <c r="R223" s="38" t="n">
        <f aca="false">+J223/J$226*100</f>
        <v>0.663716814159292</v>
      </c>
      <c r="S223" s="38" t="n">
        <f aca="false">+K223/K$226*100</f>
        <v>0.64426478019201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37</v>
      </c>
      <c r="E224" s="35" t="n">
        <v>347</v>
      </c>
      <c r="F224" s="35" t="n">
        <v>318</v>
      </c>
      <c r="G224" s="35" t="n">
        <v>512</v>
      </c>
      <c r="H224" s="35" t="n">
        <v>1108</v>
      </c>
      <c r="I224" s="35" t="n">
        <v>2649</v>
      </c>
      <c r="J224" s="35" t="n">
        <v>2694</v>
      </c>
      <c r="K224" s="36" t="n">
        <v>7865</v>
      </c>
      <c r="L224" s="37" t="n">
        <f aca="false">+D224/D$226*100</f>
        <v>99.5798319327731</v>
      </c>
      <c r="M224" s="38" t="n">
        <f aca="false">+E224/E$226*100</f>
        <v>99.7126436781609</v>
      </c>
      <c r="N224" s="38" t="n">
        <f aca="false">+F224/F$226*100</f>
        <v>99.6865203761756</v>
      </c>
      <c r="O224" s="38" t="n">
        <f aca="false">+G224/G$226*100</f>
        <v>99.6108949416342</v>
      </c>
      <c r="P224" s="38" t="n">
        <f aca="false">+H224/H$226*100</f>
        <v>99.1055456171735</v>
      </c>
      <c r="Q224" s="38" t="n">
        <f aca="false">+I224/I$226*100</f>
        <v>99.3250843644544</v>
      </c>
      <c r="R224" s="38" t="n">
        <f aca="false">+J224/J$226*100</f>
        <v>99.3362831858407</v>
      </c>
      <c r="S224" s="38" t="n">
        <f aca="false">+K224/K$226*100</f>
        <v>99.35573521980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6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7</v>
      </c>
      <c r="F228" s="35" t="n">
        <v>25</v>
      </c>
      <c r="G228" s="35" t="n">
        <v>37</v>
      </c>
      <c r="H228" s="35" t="n">
        <v>84</v>
      </c>
      <c r="I228" s="35" t="n">
        <v>121</v>
      </c>
      <c r="J228" s="35" t="n">
        <v>148</v>
      </c>
      <c r="K228" s="36" t="n">
        <v>46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3</v>
      </c>
      <c r="H231" s="48" t="n">
        <v>0</v>
      </c>
      <c r="I231" s="48" t="n">
        <v>4</v>
      </c>
      <c r="J231" s="48" t="n">
        <v>6</v>
      </c>
      <c r="K231" s="49" t="n">
        <v>1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7027027027027</v>
      </c>
      <c r="P231" s="54" t="n">
        <f aca="false">+H231/H$234*100</f>
        <v>0</v>
      </c>
      <c r="Q231" s="54" t="n">
        <f aca="false">+I231/I$234*100</f>
        <v>0.849256900212314</v>
      </c>
      <c r="R231" s="54" t="n">
        <f aca="false">+J231/J$234*100</f>
        <v>1.25</v>
      </c>
      <c r="S231" s="54" t="n">
        <f aca="false">+K231/K$234*100</f>
        <v>0.86724482988659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9</v>
      </c>
      <c r="E232" s="35" t="n">
        <v>67</v>
      </c>
      <c r="F232" s="35" t="n">
        <v>76</v>
      </c>
      <c r="G232" s="35" t="n">
        <v>108</v>
      </c>
      <c r="H232" s="35" t="n">
        <v>235</v>
      </c>
      <c r="I232" s="35" t="n">
        <v>467</v>
      </c>
      <c r="J232" s="35" t="n">
        <v>474</v>
      </c>
      <c r="K232" s="36" t="n">
        <v>148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2972972972973</v>
      </c>
      <c r="P232" s="38" t="n">
        <f aca="false">+H232/H$234*100</f>
        <v>100</v>
      </c>
      <c r="Q232" s="38" t="n">
        <f aca="false">+I232/I$234*100</f>
        <v>99.1507430997877</v>
      </c>
      <c r="R232" s="38" t="n">
        <f aca="false">+J232/J$234*100</f>
        <v>98.75</v>
      </c>
      <c r="S232" s="38" t="n">
        <f aca="false">+K232/K$234*100</f>
        <v>99.132755170113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0</v>
      </c>
      <c r="K235" s="36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329489291598023</v>
      </c>
      <c r="R235" s="38" t="n">
        <f aca="false">+J235/J$238*100</f>
        <v>0</v>
      </c>
      <c r="S235" s="38" t="n">
        <f aca="false">+K235/K$238*100</f>
        <v>0.10787486515641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7</v>
      </c>
      <c r="E236" s="35" t="n">
        <v>87</v>
      </c>
      <c r="F236" s="35" t="n">
        <v>80</v>
      </c>
      <c r="G236" s="35" t="n">
        <v>120</v>
      </c>
      <c r="H236" s="35" t="n">
        <v>262</v>
      </c>
      <c r="I236" s="35" t="n">
        <v>605</v>
      </c>
      <c r="J236" s="35" t="n">
        <v>621</v>
      </c>
      <c r="K236" s="36" t="n">
        <v>185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670510708402</v>
      </c>
      <c r="R236" s="38" t="n">
        <f aca="false">+J236/J$238*100</f>
        <v>100</v>
      </c>
      <c r="S236" s="38" t="n">
        <f aca="false">+K236/K$238*100</f>
        <v>99.892125134843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2</v>
      </c>
      <c r="H239" s="30" t="n">
        <v>5</v>
      </c>
      <c r="I239" s="30" t="n">
        <v>6</v>
      </c>
      <c r="J239" s="30" t="n">
        <v>2</v>
      </c>
      <c r="K239" s="31" t="n">
        <v>16</v>
      </c>
      <c r="L239" s="32" t="n">
        <f aca="false">+D239/D$242*100</f>
        <v>0.429184549356223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479616306954436</v>
      </c>
      <c r="P239" s="33" t="n">
        <f aca="false">+H239/H$242*100</f>
        <v>0.591715976331361</v>
      </c>
      <c r="Q239" s="33" t="n">
        <f aca="false">+I239/I$242*100</f>
        <v>0.351493848857645</v>
      </c>
      <c r="R239" s="33" t="n">
        <f aca="false">+J239/J$242*100</f>
        <v>0.111482720178372</v>
      </c>
      <c r="S239" s="33" t="n">
        <f aca="false">+K239/K$242*100</f>
        <v>0.28684116170670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2</v>
      </c>
      <c r="E240" s="35" t="n">
        <v>259</v>
      </c>
      <c r="F240" s="35" t="n">
        <v>323</v>
      </c>
      <c r="G240" s="35" t="n">
        <v>415</v>
      </c>
      <c r="H240" s="35" t="n">
        <v>840</v>
      </c>
      <c r="I240" s="35" t="n">
        <v>1701</v>
      </c>
      <c r="J240" s="35" t="n">
        <v>1792</v>
      </c>
      <c r="K240" s="36" t="n">
        <v>5562</v>
      </c>
      <c r="L240" s="37" t="n">
        <f aca="false">+D240/D$242*100</f>
        <v>99.5708154506438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5203836930456</v>
      </c>
      <c r="P240" s="38" t="n">
        <f aca="false">+H240/H$242*100</f>
        <v>99.4082840236686</v>
      </c>
      <c r="Q240" s="38" t="n">
        <f aca="false">+I240/I$242*100</f>
        <v>99.6485061511424</v>
      </c>
      <c r="R240" s="38" t="n">
        <f aca="false">+J240/J$242*100</f>
        <v>99.8885172798216</v>
      </c>
      <c r="S240" s="38" t="n">
        <f aca="false">+K240/K$242*100</f>
        <v>99.713158838293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</v>
      </c>
      <c r="E243" s="35" t="n">
        <v>2</v>
      </c>
      <c r="F243" s="35" t="n">
        <v>2</v>
      </c>
      <c r="G243" s="35" t="n">
        <v>3</v>
      </c>
      <c r="H243" s="35" t="n">
        <v>7</v>
      </c>
      <c r="I243" s="35" t="n">
        <v>21</v>
      </c>
      <c r="J243" s="35" t="n">
        <v>28</v>
      </c>
      <c r="K243" s="36" t="n">
        <v>64</v>
      </c>
      <c r="L243" s="37" t="n">
        <f aca="false">+D243/D$246*100</f>
        <v>0.353356890459364</v>
      </c>
      <c r="M243" s="38" t="n">
        <f aca="false">+E243/E$246*100</f>
        <v>0.526315789473684</v>
      </c>
      <c r="N243" s="38" t="n">
        <f aca="false">+F243/F$246*100</f>
        <v>0.533333333333333</v>
      </c>
      <c r="O243" s="38" t="n">
        <f aca="false">+G243/G$246*100</f>
        <v>0.547445255474453</v>
      </c>
      <c r="P243" s="38" t="n">
        <f aca="false">+H243/H$246*100</f>
        <v>0.712830957230143</v>
      </c>
      <c r="Q243" s="38" t="n">
        <f aca="false">+I243/I$246*100</f>
        <v>1.00334448160535</v>
      </c>
      <c r="R243" s="38" t="n">
        <f aca="false">+J243/J$246*100</f>
        <v>1.38271604938272</v>
      </c>
      <c r="S243" s="38" t="n">
        <f aca="false">+K243/K$246*100</f>
        <v>0.95722405025426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82</v>
      </c>
      <c r="E244" s="35" t="n">
        <v>378</v>
      </c>
      <c r="F244" s="35" t="n">
        <v>373</v>
      </c>
      <c r="G244" s="35" t="n">
        <v>545</v>
      </c>
      <c r="H244" s="35" t="n">
        <v>975</v>
      </c>
      <c r="I244" s="35" t="n">
        <v>2072</v>
      </c>
      <c r="J244" s="35" t="n">
        <v>1997</v>
      </c>
      <c r="K244" s="36" t="n">
        <v>6622</v>
      </c>
      <c r="L244" s="37" t="n">
        <f aca="false">+D244/D$246*100</f>
        <v>99.6466431095406</v>
      </c>
      <c r="M244" s="38" t="n">
        <f aca="false">+E244/E$246*100</f>
        <v>99.4736842105263</v>
      </c>
      <c r="N244" s="38" t="n">
        <f aca="false">+F244/F$246*100</f>
        <v>99.4666666666667</v>
      </c>
      <c r="O244" s="38" t="n">
        <f aca="false">+G244/G$246*100</f>
        <v>99.4525547445255</v>
      </c>
      <c r="P244" s="38" t="n">
        <f aca="false">+H244/H$246*100</f>
        <v>99.2871690427699</v>
      </c>
      <c r="Q244" s="38" t="n">
        <f aca="false">+I244/I$246*100</f>
        <v>98.9966555183947</v>
      </c>
      <c r="R244" s="38" t="n">
        <f aca="false">+J244/J$246*100</f>
        <v>98.6172839506173</v>
      </c>
      <c r="S244" s="38" t="n">
        <f aca="false">+K244/K$246*100</f>
        <v>99.042775949745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1</v>
      </c>
      <c r="E247" s="48" t="n">
        <v>13</v>
      </c>
      <c r="F247" s="48" t="n">
        <v>14</v>
      </c>
      <c r="G247" s="48" t="n">
        <v>22</v>
      </c>
      <c r="H247" s="48" t="n">
        <v>39</v>
      </c>
      <c r="I247" s="48" t="n">
        <v>77</v>
      </c>
      <c r="J247" s="48" t="n">
        <v>99</v>
      </c>
      <c r="K247" s="49" t="n">
        <v>275</v>
      </c>
      <c r="L247" s="50" t="n">
        <f aca="false">+D247/D$250*100</f>
        <v>7.05128205128205</v>
      </c>
      <c r="M247" s="54" t="n">
        <f aca="false">+E247/E$250*100</f>
        <v>7.18232044198895</v>
      </c>
      <c r="N247" s="54" t="n">
        <f aca="false">+F247/F$250*100</f>
        <v>6.66666666666667</v>
      </c>
      <c r="O247" s="54" t="n">
        <f aca="false">+G247/G$250*100</f>
        <v>8.66141732283465</v>
      </c>
      <c r="P247" s="54" t="n">
        <f aca="false">+H247/H$250*100</f>
        <v>7.26256983240224</v>
      </c>
      <c r="Q247" s="54" t="n">
        <f aca="false">+I247/I$250*100</f>
        <v>6.85053380782918</v>
      </c>
      <c r="R247" s="54" t="n">
        <f aca="false">+J247/J$250*100</f>
        <v>8.98366606170599</v>
      </c>
      <c r="S247" s="54" t="n">
        <f aca="false">+K247/K$250*100</f>
        <v>7.7160493827160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45</v>
      </c>
      <c r="E248" s="35" t="n">
        <v>168</v>
      </c>
      <c r="F248" s="35" t="n">
        <v>196</v>
      </c>
      <c r="G248" s="35" t="n">
        <v>232</v>
      </c>
      <c r="H248" s="35" t="n">
        <v>498</v>
      </c>
      <c r="I248" s="35" t="n">
        <v>1047</v>
      </c>
      <c r="J248" s="35" t="n">
        <v>1003</v>
      </c>
      <c r="K248" s="36" t="n">
        <v>3289</v>
      </c>
      <c r="L248" s="37" t="n">
        <f aca="false">+D248/D$250*100</f>
        <v>92.948717948718</v>
      </c>
      <c r="M248" s="38" t="n">
        <f aca="false">+E248/E$250*100</f>
        <v>92.8176795580111</v>
      </c>
      <c r="N248" s="38" t="n">
        <f aca="false">+F248/F$250*100</f>
        <v>93.3333333333333</v>
      </c>
      <c r="O248" s="38" t="n">
        <f aca="false">+G248/G$250*100</f>
        <v>91.3385826771654</v>
      </c>
      <c r="P248" s="38" t="n">
        <f aca="false">+H248/H$250*100</f>
        <v>92.7374301675978</v>
      </c>
      <c r="Q248" s="38" t="n">
        <f aca="false">+I248/I$250*100</f>
        <v>93.1494661921708</v>
      </c>
      <c r="R248" s="38" t="n">
        <f aca="false">+J248/J$250*100</f>
        <v>91.016333938294</v>
      </c>
      <c r="S248" s="38" t="n">
        <f aca="false">+K248/K$250*100</f>
        <v>92.28395061728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6</v>
      </c>
      <c r="E250" s="57" t="n">
        <v>181</v>
      </c>
      <c r="F250" s="57" t="n">
        <v>210</v>
      </c>
      <c r="G250" s="57" t="n">
        <v>254</v>
      </c>
      <c r="H250" s="57" t="n">
        <v>537</v>
      </c>
      <c r="I250" s="57" t="n">
        <v>1124</v>
      </c>
      <c r="J250" s="57" t="n">
        <v>1102</v>
      </c>
      <c r="K250" s="58" t="n">
        <v>356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1</v>
      </c>
      <c r="F251" s="35" t="n">
        <v>2</v>
      </c>
      <c r="G251" s="35" t="n">
        <v>2</v>
      </c>
      <c r="H251" s="35" t="n">
        <v>9</v>
      </c>
      <c r="I251" s="35" t="n">
        <v>13</v>
      </c>
      <c r="J251" s="35" t="n">
        <v>18</v>
      </c>
      <c r="K251" s="36" t="n">
        <v>45</v>
      </c>
      <c r="L251" s="37" t="n">
        <f aca="false">+D251/D$254*100</f>
        <v>0</v>
      </c>
      <c r="M251" s="38" t="n">
        <f aca="false">+E251/E$254*100</f>
        <v>0.490196078431373</v>
      </c>
      <c r="N251" s="38" t="n">
        <f aca="false">+F251/F$254*100</f>
        <v>0.917431192660551</v>
      </c>
      <c r="O251" s="38" t="n">
        <f aca="false">+G251/G$254*100</f>
        <v>0.677966101694915</v>
      </c>
      <c r="P251" s="38" t="n">
        <f aca="false">+H251/H$254*100</f>
        <v>1.31964809384164</v>
      </c>
      <c r="Q251" s="38" t="n">
        <f aca="false">+I251/I$254*100</f>
        <v>0.82382762991128</v>
      </c>
      <c r="R251" s="38" t="n">
        <f aca="false">+J251/J$254*100</f>
        <v>1.15163147792706</v>
      </c>
      <c r="S251" s="38" t="n">
        <f aca="false">+K251/K$254*100</f>
        <v>0.95480585614258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73</v>
      </c>
      <c r="E252" s="35" t="n">
        <v>203</v>
      </c>
      <c r="F252" s="35" t="n">
        <v>216</v>
      </c>
      <c r="G252" s="35" t="n">
        <v>293</v>
      </c>
      <c r="H252" s="35" t="n">
        <v>673</v>
      </c>
      <c r="I252" s="35" t="n">
        <v>1565</v>
      </c>
      <c r="J252" s="35" t="n">
        <v>1545</v>
      </c>
      <c r="K252" s="36" t="n">
        <v>4668</v>
      </c>
      <c r="L252" s="37" t="n">
        <f aca="false">+D252/D$254*100</f>
        <v>100</v>
      </c>
      <c r="M252" s="38" t="n">
        <f aca="false">+E252/E$254*100</f>
        <v>99.5098039215686</v>
      </c>
      <c r="N252" s="38" t="n">
        <f aca="false">+F252/F$254*100</f>
        <v>99.0825688073395</v>
      </c>
      <c r="O252" s="38" t="n">
        <f aca="false">+G252/G$254*100</f>
        <v>99.3220338983051</v>
      </c>
      <c r="P252" s="38" t="n">
        <f aca="false">+H252/H$254*100</f>
        <v>98.6803519061584</v>
      </c>
      <c r="Q252" s="38" t="n">
        <f aca="false">+I252/I$254*100</f>
        <v>99.1761723700887</v>
      </c>
      <c r="R252" s="38" t="n">
        <f aca="false">+J252/J$254*100</f>
        <v>98.8483685220729</v>
      </c>
      <c r="S252" s="38" t="n">
        <f aca="false">+K252/K$254*100</f>
        <v>99.045194143857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2</v>
      </c>
      <c r="I255" s="48" t="n">
        <v>5</v>
      </c>
      <c r="J255" s="48" t="n">
        <v>3</v>
      </c>
      <c r="K255" s="49" t="n">
        <v>1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272108843537415</v>
      </c>
      <c r="Q255" s="54" t="n">
        <f aca="false">+I255/I$258*100</f>
        <v>0.310366232153942</v>
      </c>
      <c r="R255" s="54" t="n">
        <f aca="false">+J255/J$258*100</f>
        <v>0.187617260787992</v>
      </c>
      <c r="S255" s="54" t="n">
        <f aca="false">+K255/K$258*100</f>
        <v>0.19900497512437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93</v>
      </c>
      <c r="E256" s="35" t="n">
        <v>240</v>
      </c>
      <c r="F256" s="35" t="n">
        <v>259</v>
      </c>
      <c r="G256" s="35" t="n">
        <v>388</v>
      </c>
      <c r="H256" s="35" t="n">
        <v>733</v>
      </c>
      <c r="I256" s="35" t="n">
        <v>1606</v>
      </c>
      <c r="J256" s="35" t="n">
        <v>1596</v>
      </c>
      <c r="K256" s="36" t="n">
        <v>5015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7278911564626</v>
      </c>
      <c r="Q256" s="38" t="n">
        <f aca="false">+I256/I$258*100</f>
        <v>99.6896337678461</v>
      </c>
      <c r="R256" s="38" t="n">
        <f aca="false">+J256/J$258*100</f>
        <v>99.812382739212</v>
      </c>
      <c r="S256" s="38" t="n">
        <f aca="false">+K256/K$258*100</f>
        <v>99.800995024875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2</v>
      </c>
      <c r="I259" s="35" t="n">
        <v>6</v>
      </c>
      <c r="J259" s="35" t="n">
        <v>15</v>
      </c>
      <c r="K259" s="36" t="n">
        <v>2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347222222222222</v>
      </c>
      <c r="Q259" s="38" t="n">
        <f aca="false">+I259/I$262*100</f>
        <v>0.418118466898955</v>
      </c>
      <c r="R259" s="38" t="n">
        <f aca="false">+J259/J$262*100</f>
        <v>0.933997509339975</v>
      </c>
      <c r="S259" s="38" t="n">
        <f aca="false">+K259/K$262*100</f>
        <v>0.51977401129943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43</v>
      </c>
      <c r="E260" s="35" t="n">
        <v>197</v>
      </c>
      <c r="F260" s="35" t="n">
        <v>196</v>
      </c>
      <c r="G260" s="35" t="n">
        <v>272</v>
      </c>
      <c r="H260" s="35" t="n">
        <v>574</v>
      </c>
      <c r="I260" s="35" t="n">
        <v>1429</v>
      </c>
      <c r="J260" s="35" t="n">
        <v>1591</v>
      </c>
      <c r="K260" s="36" t="n">
        <v>440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6527777777778</v>
      </c>
      <c r="Q260" s="38" t="n">
        <f aca="false">+I260/I$262*100</f>
        <v>99.581881533101</v>
      </c>
      <c r="R260" s="38" t="n">
        <f aca="false">+J260/J$262*100</f>
        <v>99.06600249066</v>
      </c>
      <c r="S260" s="38" t="n">
        <f aca="false">+K260/K$262*100</f>
        <v>99.480225988700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0</v>
      </c>
      <c r="I263" s="48" t="n">
        <v>3</v>
      </c>
      <c r="J263" s="48" t="n">
        <v>3</v>
      </c>
      <c r="K263" s="49" t="n">
        <v>8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44927536231884</v>
      </c>
      <c r="O263" s="54" t="n">
        <f aca="false">+G263/G$266*100</f>
        <v>1.23456790123457</v>
      </c>
      <c r="P263" s="54" t="n">
        <f aca="false">+H263/H$266*100</f>
        <v>0</v>
      </c>
      <c r="Q263" s="54" t="n">
        <f aca="false">+I263/I$266*100</f>
        <v>0.681818181818182</v>
      </c>
      <c r="R263" s="54" t="n">
        <f aca="false">+J263/J$266*100</f>
        <v>0.580270793036751</v>
      </c>
      <c r="S263" s="54" t="n">
        <f aca="false">+K263/K$266*100</f>
        <v>0.56179775280898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3</v>
      </c>
      <c r="E264" s="35" t="n">
        <v>59</v>
      </c>
      <c r="F264" s="35" t="n">
        <v>68</v>
      </c>
      <c r="G264" s="35" t="n">
        <v>80</v>
      </c>
      <c r="H264" s="35" t="n">
        <v>205</v>
      </c>
      <c r="I264" s="35" t="n">
        <v>437</v>
      </c>
      <c r="J264" s="35" t="n">
        <v>514</v>
      </c>
      <c r="K264" s="36" t="n">
        <v>141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5507246376812</v>
      </c>
      <c r="O264" s="38" t="n">
        <f aca="false">+G264/G$266*100</f>
        <v>98.7654320987654</v>
      </c>
      <c r="P264" s="38" t="n">
        <f aca="false">+H264/H$266*100</f>
        <v>100</v>
      </c>
      <c r="Q264" s="38" t="n">
        <f aca="false">+I264/I$266*100</f>
        <v>99.3181818181818</v>
      </c>
      <c r="R264" s="38" t="n">
        <f aca="false">+J264/J$266*100</f>
        <v>99.4197292069633</v>
      </c>
      <c r="S264" s="38" t="n">
        <f aca="false">+K264/K$266*100</f>
        <v>99.43820224719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0</v>
      </c>
      <c r="K267" s="36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.490196078431373</v>
      </c>
      <c r="R267" s="38" t="n">
        <f aca="false">+J267/J$270*100</f>
        <v>0</v>
      </c>
      <c r="S267" s="38" t="n">
        <f aca="false">+K267/K$270*100</f>
        <v>0.14326647564469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9</v>
      </c>
      <c r="E268" s="35" t="n">
        <v>42</v>
      </c>
      <c r="F268" s="35" t="n">
        <v>39</v>
      </c>
      <c r="G268" s="35" t="n">
        <v>59</v>
      </c>
      <c r="H268" s="35" t="n">
        <v>120</v>
      </c>
      <c r="I268" s="35" t="n">
        <v>203</v>
      </c>
      <c r="J268" s="35" t="n">
        <v>205</v>
      </c>
      <c r="K268" s="36" t="n">
        <v>69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9.5098039215686</v>
      </c>
      <c r="R268" s="38" t="n">
        <f aca="false">+J268/J$270*100</f>
        <v>100</v>
      </c>
      <c r="S268" s="38" t="n">
        <f aca="false">+K268/K$270*100</f>
        <v>99.856733524355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2</v>
      </c>
      <c r="H271" s="48" t="n">
        <v>1</v>
      </c>
      <c r="I271" s="48" t="n">
        <v>2</v>
      </c>
      <c r="J271" s="48" t="n">
        <v>6</v>
      </c>
      <c r="K271" s="49" t="n">
        <v>1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15606936416185</v>
      </c>
      <c r="P271" s="54" t="n">
        <f aca="false">+H271/H$274*100</f>
        <v>0.291545189504373</v>
      </c>
      <c r="Q271" s="54" t="n">
        <f aca="false">+I271/I$274*100</f>
        <v>0.31055900621118</v>
      </c>
      <c r="R271" s="54" t="n">
        <f aca="false">+J271/J$274*100</f>
        <v>0.792602377807133</v>
      </c>
      <c r="S271" s="54" t="n">
        <f aca="false">+K271/K$274*100</f>
        <v>0.49129075480125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00</v>
      </c>
      <c r="E272" s="35" t="n">
        <v>118</v>
      </c>
      <c r="F272" s="35" t="n">
        <v>104</v>
      </c>
      <c r="G272" s="35" t="n">
        <v>171</v>
      </c>
      <c r="H272" s="35" t="n">
        <v>342</v>
      </c>
      <c r="I272" s="35" t="n">
        <v>642</v>
      </c>
      <c r="J272" s="35" t="n">
        <v>751</v>
      </c>
      <c r="K272" s="36" t="n">
        <v>222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8439306358382</v>
      </c>
      <c r="P272" s="38" t="n">
        <f aca="false">+H272/H$274*100</f>
        <v>99.7084548104956</v>
      </c>
      <c r="Q272" s="38" t="n">
        <f aca="false">+I272/I$274*100</f>
        <v>99.6894409937888</v>
      </c>
      <c r="R272" s="38" t="n">
        <f aca="false">+J272/J$274*100</f>
        <v>99.2073976221929</v>
      </c>
      <c r="S272" s="38" t="n">
        <f aca="false">+K272/K$274*100</f>
        <v>99.508709245198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</v>
      </c>
      <c r="E275" s="30" t="n">
        <v>1</v>
      </c>
      <c r="F275" s="30" t="n">
        <v>0</v>
      </c>
      <c r="G275" s="30" t="n">
        <v>1</v>
      </c>
      <c r="H275" s="30" t="n">
        <v>3</v>
      </c>
      <c r="I275" s="30" t="n">
        <v>8</v>
      </c>
      <c r="J275" s="30" t="n">
        <v>3</v>
      </c>
      <c r="K275" s="31" t="n">
        <v>17</v>
      </c>
      <c r="L275" s="32" t="n">
        <f aca="false">+D275/D$278*100</f>
        <v>0.862068965517241</v>
      </c>
      <c r="M275" s="33" t="n">
        <f aca="false">+E275/E$278*100</f>
        <v>0.512820512820513</v>
      </c>
      <c r="N275" s="33" t="n">
        <f aca="false">+F275/F$278*100</f>
        <v>0</v>
      </c>
      <c r="O275" s="33" t="n">
        <f aca="false">+G275/G$278*100</f>
        <v>0.53475935828877</v>
      </c>
      <c r="P275" s="33" t="n">
        <f aca="false">+H275/H$278*100</f>
        <v>0.647948164146868</v>
      </c>
      <c r="Q275" s="33" t="n">
        <f aca="false">+I275/I$278*100</f>
        <v>0.623052959501558</v>
      </c>
      <c r="R275" s="33" t="n">
        <f aca="false">+J275/J$278*100</f>
        <v>0.216763005780347</v>
      </c>
      <c r="S275" s="33" t="n">
        <f aca="false">+K275/K$278*100</f>
        <v>0.44479330193615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15</v>
      </c>
      <c r="E276" s="35" t="n">
        <v>194</v>
      </c>
      <c r="F276" s="35" t="n">
        <v>193</v>
      </c>
      <c r="G276" s="35" t="n">
        <v>186</v>
      </c>
      <c r="H276" s="35" t="n">
        <v>460</v>
      </c>
      <c r="I276" s="35" t="n">
        <v>1276</v>
      </c>
      <c r="J276" s="35" t="n">
        <v>1381</v>
      </c>
      <c r="K276" s="36" t="n">
        <v>3805</v>
      </c>
      <c r="L276" s="37" t="n">
        <f aca="false">+D276/D$278*100</f>
        <v>99.1379310344828</v>
      </c>
      <c r="M276" s="38" t="n">
        <f aca="false">+E276/E$278*100</f>
        <v>99.4871794871795</v>
      </c>
      <c r="N276" s="38" t="n">
        <f aca="false">+F276/F$278*100</f>
        <v>100</v>
      </c>
      <c r="O276" s="38" t="n">
        <f aca="false">+G276/G$278*100</f>
        <v>99.4652406417112</v>
      </c>
      <c r="P276" s="38" t="n">
        <f aca="false">+H276/H$278*100</f>
        <v>99.3520518358531</v>
      </c>
      <c r="Q276" s="38" t="n">
        <f aca="false">+I276/I$278*100</f>
        <v>99.3769470404984</v>
      </c>
      <c r="R276" s="38" t="n">
        <f aca="false">+J276/J$278*100</f>
        <v>99.7832369942197</v>
      </c>
      <c r="S276" s="38" t="n">
        <f aca="false">+K276/K$278*100</f>
        <v>99.555206698063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3</v>
      </c>
      <c r="J279" s="48" t="n">
        <v>4</v>
      </c>
      <c r="K279" s="49" t="n">
        <v>8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387596899224806</v>
      </c>
      <c r="Q279" s="54" t="n">
        <f aca="false">+I279/I$282*100</f>
        <v>0.483870967741936</v>
      </c>
      <c r="R279" s="54" t="n">
        <f aca="false">+J279/J$282*100</f>
        <v>0.593471810089021</v>
      </c>
      <c r="S279" s="54" t="n">
        <f aca="false">+K279/K$282*100</f>
        <v>0.41601664066562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3</v>
      </c>
      <c r="E280" s="35" t="n">
        <v>93</v>
      </c>
      <c r="F280" s="35" t="n">
        <v>90</v>
      </c>
      <c r="G280" s="35" t="n">
        <v>105</v>
      </c>
      <c r="H280" s="35" t="n">
        <v>257</v>
      </c>
      <c r="I280" s="35" t="n">
        <v>617</v>
      </c>
      <c r="J280" s="35" t="n">
        <v>670</v>
      </c>
      <c r="K280" s="36" t="n">
        <v>191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6124031007752</v>
      </c>
      <c r="Q280" s="38" t="n">
        <f aca="false">+I280/I$282*100</f>
        <v>99.5161290322581</v>
      </c>
      <c r="R280" s="38" t="n">
        <f aca="false">+J280/J$282*100</f>
        <v>99.406528189911</v>
      </c>
      <c r="S280" s="38" t="n">
        <f aca="false">+K280/K$282*100</f>
        <v>99.583983359334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2</v>
      </c>
      <c r="G283" s="35" t="n">
        <v>0</v>
      </c>
      <c r="H283" s="35" t="n">
        <v>2</v>
      </c>
      <c r="I283" s="35" t="n">
        <v>8</v>
      </c>
      <c r="J283" s="35" t="n">
        <v>12</v>
      </c>
      <c r="K283" s="36" t="n">
        <v>24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16959064327485</v>
      </c>
      <c r="O283" s="38" t="n">
        <f aca="false">+G283/G$286*100</f>
        <v>0</v>
      </c>
      <c r="P283" s="38" t="n">
        <f aca="false">+H283/H$286*100</f>
        <v>0.336134453781513</v>
      </c>
      <c r="Q283" s="38" t="n">
        <f aca="false">+I283/I$286*100</f>
        <v>0.575953923686105</v>
      </c>
      <c r="R283" s="38" t="n">
        <f aca="false">+J283/J$286*100</f>
        <v>0.811359026369168</v>
      </c>
      <c r="S283" s="38" t="n">
        <f aca="false">+K283/K$286*100</f>
        <v>0.57817393399180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2</v>
      </c>
      <c r="E284" s="35" t="n">
        <v>169</v>
      </c>
      <c r="F284" s="35" t="n">
        <v>169</v>
      </c>
      <c r="G284" s="35" t="n">
        <v>236</v>
      </c>
      <c r="H284" s="35" t="n">
        <v>593</v>
      </c>
      <c r="I284" s="35" t="n">
        <v>1381</v>
      </c>
      <c r="J284" s="35" t="n">
        <v>1467</v>
      </c>
      <c r="K284" s="36" t="n">
        <v>4127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8304093567251</v>
      </c>
      <c r="O284" s="38" t="n">
        <f aca="false">+G284/G$286*100</f>
        <v>100</v>
      </c>
      <c r="P284" s="38" t="n">
        <f aca="false">+H284/H$286*100</f>
        <v>99.6638655462185</v>
      </c>
      <c r="Q284" s="38" t="n">
        <f aca="false">+I284/I$286*100</f>
        <v>99.4240460763139</v>
      </c>
      <c r="R284" s="38" t="n">
        <f aca="false">+J284/J$286*100</f>
        <v>99.1886409736308</v>
      </c>
      <c r="S284" s="38" t="n">
        <f aca="false">+K284/K$286*100</f>
        <v>99.421826066008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0</v>
      </c>
      <c r="J287" s="48" t="n">
        <v>2</v>
      </c>
      <c r="K287" s="49" t="n">
        <v>4</v>
      </c>
      <c r="L287" s="50" t="n">
        <f aca="false">+D287/D$290*100</f>
        <v>4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1.06382978723404</v>
      </c>
      <c r="Q287" s="54" t="n">
        <f aca="false">+I287/I$290*100</f>
        <v>0</v>
      </c>
      <c r="R287" s="54" t="n">
        <f aca="false">+J287/J$290*100</f>
        <v>0.888888888888889</v>
      </c>
      <c r="S287" s="54" t="n">
        <f aca="false">+K287/K$290*100</f>
        <v>0.61068702290076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4</v>
      </c>
      <c r="E288" s="35" t="n">
        <v>26</v>
      </c>
      <c r="F288" s="35" t="n">
        <v>30</v>
      </c>
      <c r="G288" s="35" t="n">
        <v>30</v>
      </c>
      <c r="H288" s="35" t="n">
        <v>93</v>
      </c>
      <c r="I288" s="35" t="n">
        <v>225</v>
      </c>
      <c r="J288" s="35" t="n">
        <v>223</v>
      </c>
      <c r="K288" s="36" t="n">
        <v>651</v>
      </c>
      <c r="L288" s="37" t="n">
        <f aca="false">+D288/D$290*100</f>
        <v>96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8.936170212766</v>
      </c>
      <c r="Q288" s="38" t="n">
        <f aca="false">+I288/I$290*100</f>
        <v>100</v>
      </c>
      <c r="R288" s="38" t="n">
        <f aca="false">+J288/J$290*100</f>
        <v>99.1111111111111</v>
      </c>
      <c r="S288" s="38" t="n">
        <f aca="false">+K288/K$290*100</f>
        <v>99.389312977099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5</v>
      </c>
      <c r="E290" s="57" t="n">
        <v>26</v>
      </c>
      <c r="F290" s="57" t="n">
        <v>30</v>
      </c>
      <c r="G290" s="57" t="n">
        <v>30</v>
      </c>
      <c r="H290" s="57" t="n">
        <v>94</v>
      </c>
      <c r="I290" s="57" t="n">
        <v>225</v>
      </c>
      <c r="J290" s="57" t="n">
        <v>225</v>
      </c>
      <c r="K290" s="58" t="n">
        <v>65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56</v>
      </c>
      <c r="E291" s="35" t="n">
        <v>70</v>
      </c>
      <c r="F291" s="35" t="n">
        <v>87</v>
      </c>
      <c r="G291" s="35" t="n">
        <v>125</v>
      </c>
      <c r="H291" s="35" t="n">
        <v>268</v>
      </c>
      <c r="I291" s="35" t="n">
        <v>887</v>
      </c>
      <c r="J291" s="35" t="n">
        <v>1306</v>
      </c>
      <c r="K291" s="36" t="n">
        <v>2799</v>
      </c>
      <c r="L291" s="37" t="n">
        <f aca="false">+D291/D$294*100</f>
        <v>0.413192651073563</v>
      </c>
      <c r="M291" s="38" t="n">
        <f aca="false">+E291/E$294*100</f>
        <v>0.408068089075434</v>
      </c>
      <c r="N291" s="38" t="n">
        <f aca="false">+F291/F$294*100</f>
        <v>0.506756756756757</v>
      </c>
      <c r="O291" s="38" t="n">
        <f aca="false">+G291/G$294*100</f>
        <v>0.60845015576324</v>
      </c>
      <c r="P291" s="38" t="n">
        <f aca="false">+H291/H$294*100</f>
        <v>0.615158609925171</v>
      </c>
      <c r="Q291" s="38" t="n">
        <f aca="false">+I291/I$294*100</f>
        <v>0.73189649481814</v>
      </c>
      <c r="R291" s="38" t="n">
        <f aca="false">+J291/J$294*100</f>
        <v>0.813301781043716</v>
      </c>
      <c r="S291" s="38" t="n">
        <f aca="false">+K291/K$294*100</f>
        <v>0.71084450562148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3497</v>
      </c>
      <c r="E292" s="35" t="n">
        <v>17084</v>
      </c>
      <c r="F292" s="35" t="n">
        <v>17081</v>
      </c>
      <c r="G292" s="35" t="n">
        <v>20419</v>
      </c>
      <c r="H292" s="35" t="n">
        <v>43298</v>
      </c>
      <c r="I292" s="35" t="n">
        <v>120305</v>
      </c>
      <c r="J292" s="35" t="n">
        <v>159274</v>
      </c>
      <c r="K292" s="36" t="n">
        <v>390958</v>
      </c>
      <c r="L292" s="37" t="n">
        <f aca="false">+D292/D$294*100</f>
        <v>99.5868073489264</v>
      </c>
      <c r="M292" s="38" t="n">
        <f aca="false">+E292/E$294*100</f>
        <v>99.5919319109246</v>
      </c>
      <c r="N292" s="38" t="n">
        <f aca="false">+F292/F$294*100</f>
        <v>99.4932432432432</v>
      </c>
      <c r="O292" s="38" t="n">
        <f aca="false">+G292/G$294*100</f>
        <v>99.3915498442368</v>
      </c>
      <c r="P292" s="38" t="n">
        <f aca="false">+H292/H$294*100</f>
        <v>99.3848413900748</v>
      </c>
      <c r="Q292" s="38" t="n">
        <f aca="false">+I292/I$294*100</f>
        <v>99.2681035051819</v>
      </c>
      <c r="R292" s="38" t="n">
        <f aca="false">+J292/J$294*100</f>
        <v>99.1866982189563</v>
      </c>
      <c r="S292" s="38" t="n">
        <f aca="false">+K292/K$294*100</f>
        <v>99.289155494378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5</v>
      </c>
      <c r="E7" s="30" t="n">
        <v>6</v>
      </c>
      <c r="F7" s="30" t="n">
        <v>9</v>
      </c>
      <c r="G7" s="30" t="n">
        <v>9</v>
      </c>
      <c r="H7" s="30" t="n">
        <v>21</v>
      </c>
      <c r="I7" s="30" t="n">
        <v>102</v>
      </c>
      <c r="J7" s="30" t="n">
        <v>188</v>
      </c>
      <c r="K7" s="30" t="n">
        <v>340</v>
      </c>
      <c r="L7" s="32" t="n">
        <f aca="false">+D7/D$10*100</f>
        <v>0.571428571428571</v>
      </c>
      <c r="M7" s="33" t="n">
        <f aca="false">+E7/E$10*100</f>
        <v>0.521739130434783</v>
      </c>
      <c r="N7" s="33" t="n">
        <f aca="false">+F7/F$10*100</f>
        <v>0.886699507389163</v>
      </c>
      <c r="O7" s="33" t="n">
        <f aca="false">+G7/G$10*100</f>
        <v>0.934579439252336</v>
      </c>
      <c r="P7" s="33" t="n">
        <f aca="false">+H7/H$10*100</f>
        <v>1.27118644067797</v>
      </c>
      <c r="Q7" s="33" t="n">
        <f aca="false">+I7/I$10*100</f>
        <v>1.62939297124601</v>
      </c>
      <c r="R7" s="33" t="n">
        <f aca="false">+J7/J$10*100</f>
        <v>1.91817161514131</v>
      </c>
      <c r="S7" s="33" t="n">
        <f aca="false">+K7/K$10*100</f>
        <v>1.56566586848407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70</v>
      </c>
      <c r="E8" s="35" t="n">
        <v>1144</v>
      </c>
      <c r="F8" s="35" t="n">
        <v>1006</v>
      </c>
      <c r="G8" s="35" t="n">
        <v>954</v>
      </c>
      <c r="H8" s="35" t="n">
        <v>1631</v>
      </c>
      <c r="I8" s="35" t="n">
        <v>6158</v>
      </c>
      <c r="J8" s="35" t="n">
        <v>9613</v>
      </c>
      <c r="K8" s="35" t="n">
        <v>21376</v>
      </c>
      <c r="L8" s="37" t="n">
        <f aca="false">+D8/D$10*100</f>
        <v>99.4285714285714</v>
      </c>
      <c r="M8" s="38" t="n">
        <f aca="false">+E8/E$10*100</f>
        <v>99.4782608695652</v>
      </c>
      <c r="N8" s="38" t="n">
        <f aca="false">+F8/F$10*100</f>
        <v>99.1133004926108</v>
      </c>
      <c r="O8" s="38" t="n">
        <f aca="false">+G8/G$10*100</f>
        <v>99.0654205607477</v>
      </c>
      <c r="P8" s="38" t="n">
        <f aca="false">+H8/H$10*100</f>
        <v>98.728813559322</v>
      </c>
      <c r="Q8" s="38" t="n">
        <f aca="false">+I8/I$10*100</f>
        <v>98.370607028754</v>
      </c>
      <c r="R8" s="38" t="n">
        <f aca="false">+J8/J$10*100</f>
        <v>98.0818283848587</v>
      </c>
      <c r="S8" s="38" t="n">
        <f aca="false">+K8/K$10*100</f>
        <v>98.4343341315159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3</v>
      </c>
      <c r="E11" s="35" t="n">
        <v>3</v>
      </c>
      <c r="F11" s="35" t="n">
        <v>5</v>
      </c>
      <c r="G11" s="35" t="n">
        <v>3</v>
      </c>
      <c r="H11" s="35" t="n">
        <v>6</v>
      </c>
      <c r="I11" s="35" t="n">
        <v>32</v>
      </c>
      <c r="J11" s="35" t="n">
        <v>42</v>
      </c>
      <c r="K11" s="35" t="n">
        <v>94</v>
      </c>
      <c r="L11" s="37" t="n">
        <f aca="false">+D11/D$14*100</f>
        <v>0.430416068866571</v>
      </c>
      <c r="M11" s="38" t="n">
        <f aca="false">+E11/E$14*100</f>
        <v>0.327510917030568</v>
      </c>
      <c r="N11" s="38" t="n">
        <f aca="false">+F11/F$14*100</f>
        <v>0.542299349240781</v>
      </c>
      <c r="O11" s="38" t="n">
        <f aca="false">+G11/G$14*100</f>
        <v>0.353356890459364</v>
      </c>
      <c r="P11" s="38" t="n">
        <f aca="false">+H11/H$14*100</f>
        <v>0.490596892886345</v>
      </c>
      <c r="Q11" s="38" t="n">
        <f aca="false">+I11/I$14*100</f>
        <v>0.763905466698496</v>
      </c>
      <c r="R11" s="38" t="n">
        <f aca="false">+J11/J$14*100</f>
        <v>0.603621730382294</v>
      </c>
      <c r="S11" s="38" t="n">
        <f aca="false">+K11/K$14*100</f>
        <v>0.5966738606068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694</v>
      </c>
      <c r="E12" s="35" t="n">
        <v>913</v>
      </c>
      <c r="F12" s="35" t="n">
        <v>917</v>
      </c>
      <c r="G12" s="35" t="n">
        <v>846</v>
      </c>
      <c r="H12" s="35" t="n">
        <v>1217</v>
      </c>
      <c r="I12" s="35" t="n">
        <v>4157</v>
      </c>
      <c r="J12" s="35" t="n">
        <v>6916</v>
      </c>
      <c r="K12" s="35" t="n">
        <v>15660</v>
      </c>
      <c r="L12" s="37" t="n">
        <f aca="false">+D12/D$14*100</f>
        <v>99.5695839311334</v>
      </c>
      <c r="M12" s="38" t="n">
        <f aca="false">+E12/E$14*100</f>
        <v>99.6724890829694</v>
      </c>
      <c r="N12" s="38" t="n">
        <f aca="false">+F12/F$14*100</f>
        <v>99.4577006507592</v>
      </c>
      <c r="O12" s="38" t="n">
        <f aca="false">+G12/G$14*100</f>
        <v>99.6466431095406</v>
      </c>
      <c r="P12" s="38" t="n">
        <f aca="false">+H12/H$14*100</f>
        <v>99.5094031071137</v>
      </c>
      <c r="Q12" s="38" t="n">
        <f aca="false">+I12/I$14*100</f>
        <v>99.2360945333015</v>
      </c>
      <c r="R12" s="38" t="n">
        <f aca="false">+J12/J$14*100</f>
        <v>99.3963782696177</v>
      </c>
      <c r="S12" s="38" t="n">
        <f aca="false">+K12/K$14*100</f>
        <v>99.403326139393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4</v>
      </c>
      <c r="E15" s="48" t="n">
        <v>4</v>
      </c>
      <c r="F15" s="48" t="n">
        <v>1</v>
      </c>
      <c r="G15" s="48" t="n">
        <v>2</v>
      </c>
      <c r="H15" s="48" t="n">
        <v>12</v>
      </c>
      <c r="I15" s="48" t="n">
        <v>26</v>
      </c>
      <c r="J15" s="48" t="n">
        <v>37</v>
      </c>
      <c r="K15" s="48" t="n">
        <v>86</v>
      </c>
      <c r="L15" s="50" t="n">
        <f aca="false">+D15/D$18*100</f>
        <v>0.584795321637427</v>
      </c>
      <c r="M15" s="51" t="n">
        <f aca="false">+E15/E$18*100</f>
        <v>0.460829493087558</v>
      </c>
      <c r="N15" s="51" t="n">
        <f aca="false">+F15/F$18*100</f>
        <v>0.119617224880383</v>
      </c>
      <c r="O15" s="51" t="n">
        <f aca="false">+G15/G$18*100</f>
        <v>0.218340611353712</v>
      </c>
      <c r="P15" s="51" t="n">
        <f aca="false">+H15/H$18*100</f>
        <v>0.907715582450832</v>
      </c>
      <c r="Q15" s="51" t="n">
        <f aca="false">+I15/I$18*100</f>
        <v>0.682952456002101</v>
      </c>
      <c r="R15" s="51" t="n">
        <f aca="false">+J15/J$18*100</f>
        <v>0.633453175826057</v>
      </c>
      <c r="S15" s="51" t="n">
        <f aca="false">+K15/K$18*100</f>
        <v>0.60249404511699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680</v>
      </c>
      <c r="E16" s="35" t="n">
        <v>864</v>
      </c>
      <c r="F16" s="35" t="n">
        <v>835</v>
      </c>
      <c r="G16" s="35" t="n">
        <v>914</v>
      </c>
      <c r="H16" s="35" t="n">
        <v>1310</v>
      </c>
      <c r="I16" s="35" t="n">
        <v>3781</v>
      </c>
      <c r="J16" s="35" t="n">
        <v>5804</v>
      </c>
      <c r="K16" s="35" t="n">
        <v>14188</v>
      </c>
      <c r="L16" s="37" t="n">
        <f aca="false">+D16/D$18*100</f>
        <v>99.4152046783626</v>
      </c>
      <c r="M16" s="52" t="n">
        <f aca="false">+E16/E$18*100</f>
        <v>99.5391705069124</v>
      </c>
      <c r="N16" s="52" t="n">
        <f aca="false">+F16/F$18*100</f>
        <v>99.8803827751196</v>
      </c>
      <c r="O16" s="52" t="n">
        <f aca="false">+G16/G$18*100</f>
        <v>99.7816593886463</v>
      </c>
      <c r="P16" s="52" t="n">
        <f aca="false">+H16/H$18*100</f>
        <v>99.0922844175492</v>
      </c>
      <c r="Q16" s="52" t="n">
        <f aca="false">+I16/I$18*100</f>
        <v>99.3170475439979</v>
      </c>
      <c r="R16" s="52" t="n">
        <f aca="false">+J16/J$18*100</f>
        <v>99.3665468241739</v>
      </c>
      <c r="S16" s="52" t="n">
        <f aca="false">+K16/K$18*100</f>
        <v>99.39750595488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4</v>
      </c>
      <c r="E19" s="35" t="n">
        <v>6</v>
      </c>
      <c r="F19" s="35" t="n">
        <v>5</v>
      </c>
      <c r="G19" s="35" t="n">
        <v>8</v>
      </c>
      <c r="H19" s="35" t="n">
        <v>10</v>
      </c>
      <c r="I19" s="35" t="n">
        <v>42</v>
      </c>
      <c r="J19" s="35" t="n">
        <v>71</v>
      </c>
      <c r="K19" s="35" t="n">
        <v>146</v>
      </c>
      <c r="L19" s="37" t="n">
        <f aca="false">+D19/D$22*100</f>
        <v>0.593471810089021</v>
      </c>
      <c r="M19" s="38" t="n">
        <f aca="false">+E19/E$22*100</f>
        <v>0.632911392405063</v>
      </c>
      <c r="N19" s="38" t="n">
        <f aca="false">+F19/F$22*100</f>
        <v>0.554323725055432</v>
      </c>
      <c r="O19" s="38" t="n">
        <f aca="false">+G19/G$22*100</f>
        <v>0.955794504181601</v>
      </c>
      <c r="P19" s="38" t="n">
        <f aca="false">+H19/H$22*100</f>
        <v>0.697350069735007</v>
      </c>
      <c r="Q19" s="38" t="n">
        <f aca="false">+I19/I$22*100</f>
        <v>0.825796303578451</v>
      </c>
      <c r="R19" s="38" t="n">
        <f aca="false">+J19/J$22*100</f>
        <v>0.897824987354578</v>
      </c>
      <c r="S19" s="38" t="n">
        <f aca="false">+K19/K$22*100</f>
        <v>0.82073191297993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670</v>
      </c>
      <c r="E20" s="35" t="n">
        <v>942</v>
      </c>
      <c r="F20" s="35" t="n">
        <v>897</v>
      </c>
      <c r="G20" s="35" t="n">
        <v>829</v>
      </c>
      <c r="H20" s="35" t="n">
        <v>1424</v>
      </c>
      <c r="I20" s="35" t="n">
        <v>5044</v>
      </c>
      <c r="J20" s="35" t="n">
        <v>7837</v>
      </c>
      <c r="K20" s="35" t="n">
        <v>17643</v>
      </c>
      <c r="L20" s="37" t="n">
        <f aca="false">+D20/D$22*100</f>
        <v>99.406528189911</v>
      </c>
      <c r="M20" s="38" t="n">
        <f aca="false">+E20/E$22*100</f>
        <v>99.3670886075949</v>
      </c>
      <c r="N20" s="38" t="n">
        <f aca="false">+F20/F$22*100</f>
        <v>99.4456762749446</v>
      </c>
      <c r="O20" s="38" t="n">
        <f aca="false">+G20/G$22*100</f>
        <v>99.0442054958184</v>
      </c>
      <c r="P20" s="38" t="n">
        <f aca="false">+H20/H$22*100</f>
        <v>99.302649930265</v>
      </c>
      <c r="Q20" s="38" t="n">
        <f aca="false">+I20/I$22*100</f>
        <v>99.1742036964215</v>
      </c>
      <c r="R20" s="38" t="n">
        <f aca="false">+J20/J$22*100</f>
        <v>99.1021750126454</v>
      </c>
      <c r="S20" s="38" t="n">
        <f aca="false">+K20/K$22*100</f>
        <v>99.17926808702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0</v>
      </c>
      <c r="F23" s="48" t="n">
        <v>1</v>
      </c>
      <c r="G23" s="48" t="n">
        <v>0</v>
      </c>
      <c r="H23" s="48" t="n">
        <v>2</v>
      </c>
      <c r="I23" s="48" t="n">
        <v>13</v>
      </c>
      <c r="J23" s="48" t="n">
        <v>22</v>
      </c>
      <c r="K23" s="48" t="n">
        <v>39</v>
      </c>
      <c r="L23" s="50" t="n">
        <f aca="false">+D23/D$26*100</f>
        <v>0.558659217877095</v>
      </c>
      <c r="M23" s="54" t="n">
        <f aca="false">+E23/E$26*100</f>
        <v>0</v>
      </c>
      <c r="N23" s="54" t="n">
        <f aca="false">+F23/F$26*100</f>
        <v>0.558659217877095</v>
      </c>
      <c r="O23" s="54" t="n">
        <f aca="false">+G23/G$26*100</f>
        <v>0</v>
      </c>
      <c r="P23" s="54" t="n">
        <f aca="false">+H23/H$26*100</f>
        <v>0.583090379008746</v>
      </c>
      <c r="Q23" s="54" t="n">
        <f aca="false">+I23/I$26*100</f>
        <v>1.03833865814697</v>
      </c>
      <c r="R23" s="54" t="n">
        <f aca="false">+J23/J$26*100</f>
        <v>1.20481927710843</v>
      </c>
      <c r="S23" s="54" t="n">
        <f aca="false">+K23/K$26*100</f>
        <v>0.947752126366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8</v>
      </c>
      <c r="E24" s="35" t="n">
        <v>172</v>
      </c>
      <c r="F24" s="35" t="n">
        <v>178</v>
      </c>
      <c r="G24" s="35" t="n">
        <v>164</v>
      </c>
      <c r="H24" s="35" t="n">
        <v>341</v>
      </c>
      <c r="I24" s="35" t="n">
        <v>1239</v>
      </c>
      <c r="J24" s="35" t="n">
        <v>1804</v>
      </c>
      <c r="K24" s="35" t="n">
        <v>4076</v>
      </c>
      <c r="L24" s="37" t="n">
        <f aca="false">+D24/D$26*100</f>
        <v>99.4413407821229</v>
      </c>
      <c r="M24" s="38" t="n">
        <f aca="false">+E24/E$26*100</f>
        <v>100</v>
      </c>
      <c r="N24" s="38" t="n">
        <f aca="false">+F24/F$26*100</f>
        <v>99.4413407821229</v>
      </c>
      <c r="O24" s="38" t="n">
        <f aca="false">+G24/G$26*100</f>
        <v>100</v>
      </c>
      <c r="P24" s="38" t="n">
        <f aca="false">+H24/H$26*100</f>
        <v>99.4169096209913</v>
      </c>
      <c r="Q24" s="38" t="n">
        <f aca="false">+I24/I$26*100</f>
        <v>98.961661341853</v>
      </c>
      <c r="R24" s="38" t="n">
        <f aca="false">+J24/J$26*100</f>
        <v>98.7951807228916</v>
      </c>
      <c r="S24" s="38" t="n">
        <f aca="false">+K24/K$26*100</f>
        <v>99.052247873633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</v>
      </c>
      <c r="E27" s="35" t="n">
        <v>4</v>
      </c>
      <c r="F27" s="35" t="n">
        <v>5</v>
      </c>
      <c r="G27" s="35" t="n">
        <v>5</v>
      </c>
      <c r="H27" s="35" t="n">
        <v>14</v>
      </c>
      <c r="I27" s="35" t="n">
        <v>54</v>
      </c>
      <c r="J27" s="35" t="n">
        <v>66</v>
      </c>
      <c r="K27" s="35" t="n">
        <v>150</v>
      </c>
      <c r="L27" s="37" t="n">
        <f aca="false">+D27/D$30*100</f>
        <v>0.280898876404494</v>
      </c>
      <c r="M27" s="38" t="n">
        <f aca="false">+E27/E$30*100</f>
        <v>0.466744457409568</v>
      </c>
      <c r="N27" s="38" t="n">
        <f aca="false">+F27/F$30*100</f>
        <v>0.632911392405063</v>
      </c>
      <c r="O27" s="38" t="n">
        <f aca="false">+G27/G$30*100</f>
        <v>0.629722921914358</v>
      </c>
      <c r="P27" s="38" t="n">
        <f aca="false">+H27/H$30*100</f>
        <v>0.813953488372093</v>
      </c>
      <c r="Q27" s="38" t="n">
        <f aca="false">+I27/I$30*100</f>
        <v>0.904825737265416</v>
      </c>
      <c r="R27" s="38" t="n">
        <f aca="false">+J27/J$30*100</f>
        <v>0.848329048843188</v>
      </c>
      <c r="S27" s="38" t="n">
        <f aca="false">+K27/K$30*100</f>
        <v>0.80554212985339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10</v>
      </c>
      <c r="E28" s="35" t="n">
        <v>853</v>
      </c>
      <c r="F28" s="35" t="n">
        <v>785</v>
      </c>
      <c r="G28" s="35" t="n">
        <v>789</v>
      </c>
      <c r="H28" s="35" t="n">
        <v>1706</v>
      </c>
      <c r="I28" s="35" t="n">
        <v>5914</v>
      </c>
      <c r="J28" s="35" t="n">
        <v>7714</v>
      </c>
      <c r="K28" s="35" t="n">
        <v>18471</v>
      </c>
      <c r="L28" s="37" t="n">
        <f aca="false">+D28/D$30*100</f>
        <v>99.7191011235955</v>
      </c>
      <c r="M28" s="38" t="n">
        <f aca="false">+E28/E$30*100</f>
        <v>99.5332555425904</v>
      </c>
      <c r="N28" s="38" t="n">
        <f aca="false">+F28/F$30*100</f>
        <v>99.3670886075949</v>
      </c>
      <c r="O28" s="38" t="n">
        <f aca="false">+G28/G$30*100</f>
        <v>99.3702770780857</v>
      </c>
      <c r="P28" s="38" t="n">
        <f aca="false">+H28/H$30*100</f>
        <v>99.1860465116279</v>
      </c>
      <c r="Q28" s="38" t="n">
        <f aca="false">+I28/I$30*100</f>
        <v>99.0951742627346</v>
      </c>
      <c r="R28" s="38" t="n">
        <f aca="false">+J28/J$30*100</f>
        <v>99.1516709511568</v>
      </c>
      <c r="S28" s="38" t="n">
        <f aca="false">+K28/K$30*100</f>
        <v>99.19445787014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1</v>
      </c>
      <c r="E31" s="48" t="n">
        <v>0</v>
      </c>
      <c r="F31" s="48" t="n">
        <v>0</v>
      </c>
      <c r="G31" s="48" t="n">
        <v>0</v>
      </c>
      <c r="H31" s="48" t="n">
        <v>3</v>
      </c>
      <c r="I31" s="48" t="n">
        <v>17</v>
      </c>
      <c r="J31" s="48" t="n">
        <v>17</v>
      </c>
      <c r="K31" s="48" t="n">
        <v>38</v>
      </c>
      <c r="L31" s="50" t="n">
        <f aca="false">+D31/D$34*100</f>
        <v>0.497512437810945</v>
      </c>
      <c r="M31" s="54" t="n">
        <f aca="false">+E31/E$34*100</f>
        <v>0</v>
      </c>
      <c r="N31" s="54" t="n">
        <f aca="false">+F31/F$34*100</f>
        <v>0</v>
      </c>
      <c r="O31" s="54" t="n">
        <f aca="false">+G31/G$34*100</f>
        <v>0</v>
      </c>
      <c r="P31" s="54" t="n">
        <f aca="false">+H31/H$34*100</f>
        <v>0.530973451327434</v>
      </c>
      <c r="Q31" s="54" t="n">
        <f aca="false">+I31/I$34*100</f>
        <v>0.953449242849131</v>
      </c>
      <c r="R31" s="54" t="n">
        <f aca="false">+J31/J$34*100</f>
        <v>0.791065611912518</v>
      </c>
      <c r="S31" s="54" t="n">
        <f aca="false">+K31/K$34*100</f>
        <v>0.69507956831900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00</v>
      </c>
      <c r="E32" s="35" t="n">
        <v>271</v>
      </c>
      <c r="F32" s="35" t="n">
        <v>237</v>
      </c>
      <c r="G32" s="35" t="n">
        <v>261</v>
      </c>
      <c r="H32" s="35" t="n">
        <v>562</v>
      </c>
      <c r="I32" s="35" t="n">
        <v>1766</v>
      </c>
      <c r="J32" s="35" t="n">
        <v>2132</v>
      </c>
      <c r="K32" s="35" t="n">
        <v>5429</v>
      </c>
      <c r="L32" s="37" t="n">
        <f aca="false">+D32/D$34*100</f>
        <v>99.5024875621891</v>
      </c>
      <c r="M32" s="38" t="n">
        <f aca="false">+E32/E$34*100</f>
        <v>100</v>
      </c>
      <c r="N32" s="38" t="n">
        <f aca="false">+F32/F$34*100</f>
        <v>100</v>
      </c>
      <c r="O32" s="38" t="n">
        <f aca="false">+G32/G$34*100</f>
        <v>100</v>
      </c>
      <c r="P32" s="38" t="n">
        <f aca="false">+H32/H$34*100</f>
        <v>99.4690265486726</v>
      </c>
      <c r="Q32" s="38" t="n">
        <f aca="false">+I32/I$34*100</f>
        <v>99.0465507571509</v>
      </c>
      <c r="R32" s="38" t="n">
        <f aca="false">+J32/J$34*100</f>
        <v>99.2089343880875</v>
      </c>
      <c r="S32" s="38" t="n">
        <f aca="false">+K32/K$34*100</f>
        <v>99.30492043168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4</v>
      </c>
      <c r="J35" s="35" t="n">
        <v>11</v>
      </c>
      <c r="K35" s="35" t="n">
        <v>1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595238095238095</v>
      </c>
      <c r="P35" s="38" t="n">
        <f aca="false">+H35/H$38*100</f>
        <v>0.309597523219814</v>
      </c>
      <c r="Q35" s="38" t="n">
        <f aca="false">+I35/I$38*100</f>
        <v>0.449438202247191</v>
      </c>
      <c r="R35" s="38" t="n">
        <f aca="false">+J35/J$38*100</f>
        <v>1.02230483271375</v>
      </c>
      <c r="S35" s="38" t="n">
        <f aca="false">+K35/K$38*100</f>
        <v>0.60262318326834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04</v>
      </c>
      <c r="E36" s="35" t="n">
        <v>134</v>
      </c>
      <c r="F36" s="35" t="n">
        <v>126</v>
      </c>
      <c r="G36" s="35" t="n">
        <v>167</v>
      </c>
      <c r="H36" s="35" t="n">
        <v>322</v>
      </c>
      <c r="I36" s="35" t="n">
        <v>886</v>
      </c>
      <c r="J36" s="35" t="n">
        <v>1065</v>
      </c>
      <c r="K36" s="35" t="n">
        <v>280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4047619047619</v>
      </c>
      <c r="P36" s="38" t="n">
        <f aca="false">+H36/H$38*100</f>
        <v>99.6904024767802</v>
      </c>
      <c r="Q36" s="38" t="n">
        <f aca="false">+I36/I$38*100</f>
        <v>99.5505617977528</v>
      </c>
      <c r="R36" s="38" t="n">
        <f aca="false">+J36/J$38*100</f>
        <v>98.9776951672863</v>
      </c>
      <c r="S36" s="38" t="n">
        <f aca="false">+K36/K$38*100</f>
        <v>99.397376816731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1</v>
      </c>
      <c r="F39" s="48" t="n">
        <v>2</v>
      </c>
      <c r="G39" s="48" t="n">
        <v>0</v>
      </c>
      <c r="H39" s="48" t="n">
        <v>4</v>
      </c>
      <c r="I39" s="48" t="n">
        <v>18</v>
      </c>
      <c r="J39" s="48" t="n">
        <v>30</v>
      </c>
      <c r="K39" s="48" t="n">
        <v>55</v>
      </c>
      <c r="L39" s="50" t="n">
        <f aca="false">+D39/D$42*100</f>
        <v>0</v>
      </c>
      <c r="M39" s="54" t="n">
        <f aca="false">+E39/E$42*100</f>
        <v>0.320512820512821</v>
      </c>
      <c r="N39" s="54" t="n">
        <f aca="false">+F39/F$42*100</f>
        <v>0.675675675675676</v>
      </c>
      <c r="O39" s="54" t="n">
        <f aca="false">+G39/G$42*100</f>
        <v>0</v>
      </c>
      <c r="P39" s="54" t="n">
        <f aca="false">+H39/H$42*100</f>
        <v>0.568181818181818</v>
      </c>
      <c r="Q39" s="54" t="n">
        <f aca="false">+I39/I$42*100</f>
        <v>0.704500978473581</v>
      </c>
      <c r="R39" s="54" t="n">
        <f aca="false">+J39/J$42*100</f>
        <v>0.829875518672199</v>
      </c>
      <c r="S39" s="54" t="n">
        <f aca="false">+K39/K$42*100</f>
        <v>0.68510214250124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46</v>
      </c>
      <c r="E40" s="35" t="n">
        <v>311</v>
      </c>
      <c r="F40" s="35" t="n">
        <v>294</v>
      </c>
      <c r="G40" s="35" t="n">
        <v>300</v>
      </c>
      <c r="H40" s="35" t="n">
        <v>700</v>
      </c>
      <c r="I40" s="35" t="n">
        <v>2537</v>
      </c>
      <c r="J40" s="35" t="n">
        <v>3585</v>
      </c>
      <c r="K40" s="35" t="n">
        <v>7973</v>
      </c>
      <c r="L40" s="37" t="n">
        <f aca="false">+D40/D$42*100</f>
        <v>100</v>
      </c>
      <c r="M40" s="38" t="n">
        <f aca="false">+E40/E$42*100</f>
        <v>99.6794871794872</v>
      </c>
      <c r="N40" s="38" t="n">
        <f aca="false">+F40/F$42*100</f>
        <v>99.3243243243243</v>
      </c>
      <c r="O40" s="38" t="n">
        <f aca="false">+G40/G$42*100</f>
        <v>100</v>
      </c>
      <c r="P40" s="38" t="n">
        <f aca="false">+H40/H$42*100</f>
        <v>99.4318181818182</v>
      </c>
      <c r="Q40" s="38" t="n">
        <f aca="false">+I40/I$42*100</f>
        <v>99.2954990215264</v>
      </c>
      <c r="R40" s="38" t="n">
        <f aca="false">+J40/J$42*100</f>
        <v>99.1701244813278</v>
      </c>
      <c r="S40" s="38" t="n">
        <f aca="false">+K40/K$42*100</f>
        <v>99.31489785749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1</v>
      </c>
      <c r="F43" s="35" t="n">
        <v>5</v>
      </c>
      <c r="G43" s="35" t="n">
        <v>4</v>
      </c>
      <c r="H43" s="35" t="n">
        <v>11</v>
      </c>
      <c r="I43" s="35" t="n">
        <v>28</v>
      </c>
      <c r="J43" s="35" t="n">
        <v>39</v>
      </c>
      <c r="K43" s="35" t="n">
        <v>88</v>
      </c>
      <c r="L43" s="37" t="n">
        <f aca="false">+D43/D$46*100</f>
        <v>0</v>
      </c>
      <c r="M43" s="38" t="n">
        <f aca="false">+E43/E$46*100</f>
        <v>0.203252032520325</v>
      </c>
      <c r="N43" s="38" t="n">
        <f aca="false">+F43/F$46*100</f>
        <v>1.02669404517454</v>
      </c>
      <c r="O43" s="38" t="n">
        <f aca="false">+G43/G$46*100</f>
        <v>0.766283524904215</v>
      </c>
      <c r="P43" s="38" t="n">
        <f aca="false">+H43/H$46*100</f>
        <v>1.04364326375712</v>
      </c>
      <c r="Q43" s="38" t="n">
        <f aca="false">+I43/I$46*100</f>
        <v>0.786075238629983</v>
      </c>
      <c r="R43" s="38" t="n">
        <f aca="false">+J43/J$46*100</f>
        <v>0.878576255913494</v>
      </c>
      <c r="S43" s="38" t="n">
        <f aca="false">+K43/K$46*100</f>
        <v>0.80667338894490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353</v>
      </c>
      <c r="E44" s="35" t="n">
        <v>491</v>
      </c>
      <c r="F44" s="35" t="n">
        <v>482</v>
      </c>
      <c r="G44" s="35" t="n">
        <v>518</v>
      </c>
      <c r="H44" s="35" t="n">
        <v>1043</v>
      </c>
      <c r="I44" s="35" t="n">
        <v>3534</v>
      </c>
      <c r="J44" s="35" t="n">
        <v>4400</v>
      </c>
      <c r="K44" s="35" t="n">
        <v>10821</v>
      </c>
      <c r="L44" s="37" t="n">
        <f aca="false">+D44/D$46*100</f>
        <v>100</v>
      </c>
      <c r="M44" s="38" t="n">
        <f aca="false">+E44/E$46*100</f>
        <v>99.7967479674797</v>
      </c>
      <c r="N44" s="38" t="n">
        <f aca="false">+F44/F$46*100</f>
        <v>98.9733059548255</v>
      </c>
      <c r="O44" s="38" t="n">
        <f aca="false">+G44/G$46*100</f>
        <v>99.2337164750958</v>
      </c>
      <c r="P44" s="38" t="n">
        <f aca="false">+H44/H$46*100</f>
        <v>98.9563567362429</v>
      </c>
      <c r="Q44" s="38" t="n">
        <f aca="false">+I44/I$46*100</f>
        <v>99.21392476137</v>
      </c>
      <c r="R44" s="38" t="n">
        <f aca="false">+J44/J$46*100</f>
        <v>99.1214237440865</v>
      </c>
      <c r="S44" s="38" t="n">
        <f aca="false">+K44/K$46*100</f>
        <v>99.193326611055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2</v>
      </c>
      <c r="F47" s="48" t="n">
        <v>0</v>
      </c>
      <c r="G47" s="48" t="n">
        <v>6</v>
      </c>
      <c r="H47" s="48" t="n">
        <v>8</v>
      </c>
      <c r="I47" s="48" t="n">
        <v>20</v>
      </c>
      <c r="J47" s="48" t="n">
        <v>58</v>
      </c>
      <c r="K47" s="48" t="n">
        <v>94</v>
      </c>
      <c r="L47" s="50" t="n">
        <f aca="false">+D47/D$50*100</f>
        <v>0</v>
      </c>
      <c r="M47" s="54" t="n">
        <f aca="false">+E47/E$50*100</f>
        <v>0.448430493273543</v>
      </c>
      <c r="N47" s="54" t="n">
        <f aca="false">+F47/F$50*100</f>
        <v>0</v>
      </c>
      <c r="O47" s="54" t="n">
        <f aca="false">+G47/G$50*100</f>
        <v>1.44927536231884</v>
      </c>
      <c r="P47" s="54" t="n">
        <f aca="false">+H47/H$50*100</f>
        <v>1.04302477183833</v>
      </c>
      <c r="Q47" s="54" t="n">
        <f aca="false">+I47/I$50*100</f>
        <v>0.674991562605467</v>
      </c>
      <c r="R47" s="54" t="n">
        <f aca="false">+J47/J$50*100</f>
        <v>1.20908901396706</v>
      </c>
      <c r="S47" s="54" t="n">
        <f aca="false">+K47/K$50*100</f>
        <v>0.92084639498432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87</v>
      </c>
      <c r="E48" s="35" t="n">
        <v>444</v>
      </c>
      <c r="F48" s="35" t="n">
        <v>434</v>
      </c>
      <c r="G48" s="35" t="n">
        <v>408</v>
      </c>
      <c r="H48" s="35" t="n">
        <v>759</v>
      </c>
      <c r="I48" s="35" t="n">
        <v>2943</v>
      </c>
      <c r="J48" s="35" t="n">
        <v>4739</v>
      </c>
      <c r="K48" s="35" t="n">
        <v>10114</v>
      </c>
      <c r="L48" s="37" t="n">
        <f aca="false">+D48/D$50*100</f>
        <v>100</v>
      </c>
      <c r="M48" s="38" t="n">
        <f aca="false">+E48/E$50*100</f>
        <v>99.5515695067265</v>
      </c>
      <c r="N48" s="38" t="n">
        <f aca="false">+F48/F$50*100</f>
        <v>100</v>
      </c>
      <c r="O48" s="38" t="n">
        <f aca="false">+G48/G$50*100</f>
        <v>98.5507246376812</v>
      </c>
      <c r="P48" s="38" t="n">
        <f aca="false">+H48/H$50*100</f>
        <v>98.9569752281617</v>
      </c>
      <c r="Q48" s="38" t="n">
        <f aca="false">+I48/I$50*100</f>
        <v>99.3250084373945</v>
      </c>
      <c r="R48" s="38" t="n">
        <f aca="false">+J48/J$50*100</f>
        <v>98.7909109860329</v>
      </c>
      <c r="S48" s="38" t="n">
        <f aca="false">+K48/K$50*100</f>
        <v>99.07915360501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0</v>
      </c>
      <c r="E51" s="35" t="n">
        <v>1</v>
      </c>
      <c r="F51" s="35" t="n">
        <v>1</v>
      </c>
      <c r="G51" s="35" t="n">
        <v>3</v>
      </c>
      <c r="H51" s="35" t="n">
        <v>5</v>
      </c>
      <c r="I51" s="35" t="n">
        <v>25</v>
      </c>
      <c r="J51" s="35" t="n">
        <v>53</v>
      </c>
      <c r="K51" s="35" t="n">
        <v>88</v>
      </c>
      <c r="L51" s="37" t="n">
        <f aca="false">+D51/D$54*100</f>
        <v>0</v>
      </c>
      <c r="M51" s="38" t="n">
        <f aca="false">+E51/E$54*100</f>
        <v>0.251256281407035</v>
      </c>
      <c r="N51" s="38" t="n">
        <f aca="false">+F51/F$54*100</f>
        <v>0.236406619385343</v>
      </c>
      <c r="O51" s="38" t="n">
        <f aca="false">+G51/G$54*100</f>
        <v>0.753768844221106</v>
      </c>
      <c r="P51" s="38" t="n">
        <f aca="false">+H51/H$54*100</f>
        <v>0.745156482861401</v>
      </c>
      <c r="Q51" s="38" t="n">
        <f aca="false">+I51/I$54*100</f>
        <v>0.937382827146607</v>
      </c>
      <c r="R51" s="38" t="n">
        <f aca="false">+J51/J$54*100</f>
        <v>1.27281460134486</v>
      </c>
      <c r="S51" s="38" t="n">
        <f aca="false">+K51/K$54*100</f>
        <v>0.97098091139799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42</v>
      </c>
      <c r="E52" s="35" t="n">
        <v>397</v>
      </c>
      <c r="F52" s="35" t="n">
        <v>422</v>
      </c>
      <c r="G52" s="35" t="n">
        <v>395</v>
      </c>
      <c r="H52" s="35" t="n">
        <v>666</v>
      </c>
      <c r="I52" s="35" t="n">
        <v>2642</v>
      </c>
      <c r="J52" s="35" t="n">
        <v>4111</v>
      </c>
      <c r="K52" s="35" t="n">
        <v>8975</v>
      </c>
      <c r="L52" s="37" t="n">
        <f aca="false">+D52/D$54*100</f>
        <v>100</v>
      </c>
      <c r="M52" s="38" t="n">
        <f aca="false">+E52/E$54*100</f>
        <v>99.748743718593</v>
      </c>
      <c r="N52" s="38" t="n">
        <f aca="false">+F52/F$54*100</f>
        <v>99.7635933806147</v>
      </c>
      <c r="O52" s="38" t="n">
        <f aca="false">+G52/G$54*100</f>
        <v>99.2462311557789</v>
      </c>
      <c r="P52" s="38" t="n">
        <f aca="false">+H52/H$54*100</f>
        <v>99.2548435171386</v>
      </c>
      <c r="Q52" s="38" t="n">
        <f aca="false">+I52/I$54*100</f>
        <v>99.0626171728534</v>
      </c>
      <c r="R52" s="38" t="n">
        <f aca="false">+J52/J$54*100</f>
        <v>98.7271853986551</v>
      </c>
      <c r="S52" s="38" t="n">
        <f aca="false">+K52/K$54*100</f>
        <v>99.02901908860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1</v>
      </c>
      <c r="F55" s="48" t="n">
        <v>1</v>
      </c>
      <c r="G55" s="48" t="n">
        <v>1</v>
      </c>
      <c r="H55" s="48" t="n">
        <v>8</v>
      </c>
      <c r="I55" s="48" t="n">
        <v>16</v>
      </c>
      <c r="J55" s="48" t="n">
        <v>20</v>
      </c>
      <c r="K55" s="48" t="n">
        <v>48</v>
      </c>
      <c r="L55" s="50" t="n">
        <f aca="false">+D55/D$58*100</f>
        <v>0.497512437810945</v>
      </c>
      <c r="M55" s="54" t="n">
        <f aca="false">+E55/E$58*100</f>
        <v>0.346020761245675</v>
      </c>
      <c r="N55" s="54" t="n">
        <f aca="false">+F55/F$58*100</f>
        <v>0.418410041841004</v>
      </c>
      <c r="O55" s="54" t="n">
        <f aca="false">+G55/G$58*100</f>
        <v>0.284090909090909</v>
      </c>
      <c r="P55" s="54" t="n">
        <f aca="false">+H55/H$58*100</f>
        <v>1.15440115440115</v>
      </c>
      <c r="Q55" s="54" t="n">
        <f aca="false">+I55/I$58*100</f>
        <v>0.918484500574053</v>
      </c>
      <c r="R55" s="54" t="n">
        <f aca="false">+J55/J$58*100</f>
        <v>1.06951871657754</v>
      </c>
      <c r="S55" s="54" t="n">
        <f aca="false">+K55/K$58*100</f>
        <v>0.89119940586706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00</v>
      </c>
      <c r="E56" s="35" t="n">
        <v>288</v>
      </c>
      <c r="F56" s="35" t="n">
        <v>238</v>
      </c>
      <c r="G56" s="35" t="n">
        <v>351</v>
      </c>
      <c r="H56" s="35" t="n">
        <v>685</v>
      </c>
      <c r="I56" s="35" t="n">
        <v>1726</v>
      </c>
      <c r="J56" s="35" t="n">
        <v>1850</v>
      </c>
      <c r="K56" s="35" t="n">
        <v>5338</v>
      </c>
      <c r="L56" s="37" t="n">
        <f aca="false">+D56/D$58*100</f>
        <v>99.5024875621891</v>
      </c>
      <c r="M56" s="38" t="n">
        <f aca="false">+E56/E$58*100</f>
        <v>99.6539792387543</v>
      </c>
      <c r="N56" s="38" t="n">
        <f aca="false">+F56/F$58*100</f>
        <v>99.581589958159</v>
      </c>
      <c r="O56" s="38" t="n">
        <f aca="false">+G56/G$58*100</f>
        <v>99.7159090909091</v>
      </c>
      <c r="P56" s="38" t="n">
        <f aca="false">+H56/H$58*100</f>
        <v>98.8455988455988</v>
      </c>
      <c r="Q56" s="38" t="n">
        <f aca="false">+I56/I$58*100</f>
        <v>99.081515499426</v>
      </c>
      <c r="R56" s="38" t="n">
        <f aca="false">+J56/J$58*100</f>
        <v>98.9304812834225</v>
      </c>
      <c r="S56" s="38" t="n">
        <f aca="false">+K56/K$58*100</f>
        <v>99.108800594132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0</v>
      </c>
      <c r="E59" s="35" t="n">
        <v>13</v>
      </c>
      <c r="F59" s="35" t="n">
        <v>12</v>
      </c>
      <c r="G59" s="35" t="n">
        <v>14</v>
      </c>
      <c r="H59" s="35" t="n">
        <v>33</v>
      </c>
      <c r="I59" s="35" t="n">
        <v>61</v>
      </c>
      <c r="J59" s="35" t="n">
        <v>87</v>
      </c>
      <c r="K59" s="35" t="n">
        <v>230</v>
      </c>
      <c r="L59" s="37" t="n">
        <f aca="false">+D59/D$62*100</f>
        <v>2.9673590504451</v>
      </c>
      <c r="M59" s="38" t="n">
        <f aca="false">+E59/E$62*100</f>
        <v>3.13253012048193</v>
      </c>
      <c r="N59" s="38" t="n">
        <f aca="false">+F59/F$62*100</f>
        <v>2.69058295964126</v>
      </c>
      <c r="O59" s="38" t="n">
        <f aca="false">+G59/G$62*100</f>
        <v>2.6266416510319</v>
      </c>
      <c r="P59" s="38" t="n">
        <f aca="false">+H59/H$62*100</f>
        <v>3.46274921301154</v>
      </c>
      <c r="Q59" s="38" t="n">
        <f aca="false">+I59/I$62*100</f>
        <v>2.77398817644384</v>
      </c>
      <c r="R59" s="38" t="n">
        <f aca="false">+J59/J$62*100</f>
        <v>3.78590078328982</v>
      </c>
      <c r="S59" s="38" t="n">
        <f aca="false">+K59/K$62*100</f>
        <v>3.202896532516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27</v>
      </c>
      <c r="E60" s="35" t="n">
        <v>402</v>
      </c>
      <c r="F60" s="35" t="n">
        <v>434</v>
      </c>
      <c r="G60" s="35" t="n">
        <v>519</v>
      </c>
      <c r="H60" s="35" t="n">
        <v>920</v>
      </c>
      <c r="I60" s="35" t="n">
        <v>2138</v>
      </c>
      <c r="J60" s="35" t="n">
        <v>2211</v>
      </c>
      <c r="K60" s="35" t="n">
        <v>6951</v>
      </c>
      <c r="L60" s="37" t="n">
        <f aca="false">+D60/D$62*100</f>
        <v>97.0326409495549</v>
      </c>
      <c r="M60" s="38" t="n">
        <f aca="false">+E60/E$62*100</f>
        <v>96.8674698795181</v>
      </c>
      <c r="N60" s="38" t="n">
        <f aca="false">+F60/F$62*100</f>
        <v>97.3094170403588</v>
      </c>
      <c r="O60" s="38" t="n">
        <f aca="false">+G60/G$62*100</f>
        <v>97.3733583489681</v>
      </c>
      <c r="P60" s="38" t="n">
        <f aca="false">+H60/H$62*100</f>
        <v>96.5372507869885</v>
      </c>
      <c r="Q60" s="38" t="n">
        <f aca="false">+I60/I$62*100</f>
        <v>97.2260118235562</v>
      </c>
      <c r="R60" s="38" t="n">
        <f aca="false">+J60/J$62*100</f>
        <v>96.2140992167102</v>
      </c>
      <c r="S60" s="38" t="n">
        <f aca="false">+K60/K$62*100</f>
        <v>96.797103467483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1</v>
      </c>
      <c r="F63" s="48" t="n">
        <v>2</v>
      </c>
      <c r="G63" s="48" t="n">
        <v>3</v>
      </c>
      <c r="H63" s="48" t="n">
        <v>8</v>
      </c>
      <c r="I63" s="48" t="n">
        <v>17</v>
      </c>
      <c r="J63" s="48" t="n">
        <v>26</v>
      </c>
      <c r="K63" s="48" t="n">
        <v>57</v>
      </c>
      <c r="L63" s="50" t="n">
        <f aca="false">+D63/D$66*100</f>
        <v>0</v>
      </c>
      <c r="M63" s="54" t="n">
        <f aca="false">+E63/E$66*100</f>
        <v>0.216919739696312</v>
      </c>
      <c r="N63" s="54" t="n">
        <f aca="false">+F63/F$66*100</f>
        <v>0.490196078431373</v>
      </c>
      <c r="O63" s="54" t="n">
        <f aca="false">+G63/G$66*100</f>
        <v>0.530035335689046</v>
      </c>
      <c r="P63" s="54" t="n">
        <f aca="false">+H63/H$66*100</f>
        <v>0.776699029126214</v>
      </c>
      <c r="Q63" s="54" t="n">
        <f aca="false">+I63/I$66*100</f>
        <v>0.619759387531899</v>
      </c>
      <c r="R63" s="54" t="n">
        <f aca="false">+J63/J$66*100</f>
        <v>0.856954515491101</v>
      </c>
      <c r="S63" s="54" t="n">
        <f aca="false">+K63/K$66*100</f>
        <v>0.66263659614043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60</v>
      </c>
      <c r="E64" s="35" t="n">
        <v>460</v>
      </c>
      <c r="F64" s="35" t="n">
        <v>406</v>
      </c>
      <c r="G64" s="35" t="n">
        <v>563</v>
      </c>
      <c r="H64" s="35" t="n">
        <v>1022</v>
      </c>
      <c r="I64" s="35" t="n">
        <v>2726</v>
      </c>
      <c r="J64" s="35" t="n">
        <v>3008</v>
      </c>
      <c r="K64" s="35" t="n">
        <v>8545</v>
      </c>
      <c r="L64" s="37" t="n">
        <f aca="false">+D64/D$66*100</f>
        <v>100</v>
      </c>
      <c r="M64" s="38" t="n">
        <f aca="false">+E64/E$66*100</f>
        <v>99.7830802603037</v>
      </c>
      <c r="N64" s="38" t="n">
        <f aca="false">+F64/F$66*100</f>
        <v>99.5098039215686</v>
      </c>
      <c r="O64" s="38" t="n">
        <f aca="false">+G64/G$66*100</f>
        <v>99.469964664311</v>
      </c>
      <c r="P64" s="38" t="n">
        <f aca="false">+H64/H$66*100</f>
        <v>99.2233009708738</v>
      </c>
      <c r="Q64" s="38" t="n">
        <f aca="false">+I64/I$66*100</f>
        <v>99.3802406124681</v>
      </c>
      <c r="R64" s="38" t="n">
        <f aca="false">+J64/J$66*100</f>
        <v>99.1430454845089</v>
      </c>
      <c r="S64" s="38" t="n">
        <f aca="false">+K64/K$66*100</f>
        <v>99.337363403859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1</v>
      </c>
      <c r="F67" s="35" t="n">
        <v>1</v>
      </c>
      <c r="G67" s="35" t="n">
        <v>1</v>
      </c>
      <c r="H67" s="35" t="n">
        <v>4</v>
      </c>
      <c r="I67" s="35" t="n">
        <v>14</v>
      </c>
      <c r="J67" s="35" t="n">
        <v>12</v>
      </c>
      <c r="K67" s="35" t="n">
        <v>35</v>
      </c>
      <c r="L67" s="37" t="n">
        <f aca="false">+D67/D$70*100</f>
        <v>1.08695652173913</v>
      </c>
      <c r="M67" s="38" t="n">
        <f aca="false">+E67/E$70*100</f>
        <v>0.374531835205993</v>
      </c>
      <c r="N67" s="38" t="n">
        <f aca="false">+F67/F$70*100</f>
        <v>0.387596899224806</v>
      </c>
      <c r="O67" s="38" t="n">
        <f aca="false">+G67/G$70*100</f>
        <v>0.383141762452107</v>
      </c>
      <c r="P67" s="38" t="n">
        <f aca="false">+H67/H$70*100</f>
        <v>0.664451827242525</v>
      </c>
      <c r="Q67" s="38" t="n">
        <f aca="false">+I67/I$70*100</f>
        <v>0.844900422450211</v>
      </c>
      <c r="R67" s="38" t="n">
        <f aca="false">+J67/J$70*100</f>
        <v>0.675295441755768</v>
      </c>
      <c r="S67" s="38" t="n">
        <f aca="false">+K67/K$70*100</f>
        <v>0.6991610067918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82</v>
      </c>
      <c r="E68" s="35" t="n">
        <v>266</v>
      </c>
      <c r="F68" s="35" t="n">
        <v>257</v>
      </c>
      <c r="G68" s="35" t="n">
        <v>260</v>
      </c>
      <c r="H68" s="35" t="n">
        <v>598</v>
      </c>
      <c r="I68" s="35" t="n">
        <v>1643</v>
      </c>
      <c r="J68" s="35" t="n">
        <v>1765</v>
      </c>
      <c r="K68" s="35" t="n">
        <v>4971</v>
      </c>
      <c r="L68" s="37" t="n">
        <f aca="false">+D68/D$70*100</f>
        <v>98.9130434782609</v>
      </c>
      <c r="M68" s="38" t="n">
        <f aca="false">+E68/E$70*100</f>
        <v>99.625468164794</v>
      </c>
      <c r="N68" s="38" t="n">
        <f aca="false">+F68/F$70*100</f>
        <v>99.6124031007752</v>
      </c>
      <c r="O68" s="38" t="n">
        <f aca="false">+G68/G$70*100</f>
        <v>99.6168582375479</v>
      </c>
      <c r="P68" s="38" t="n">
        <f aca="false">+H68/H$70*100</f>
        <v>99.3355481727575</v>
      </c>
      <c r="Q68" s="38" t="n">
        <f aca="false">+I68/I$70*100</f>
        <v>99.1550995775498</v>
      </c>
      <c r="R68" s="38" t="n">
        <f aca="false">+J68/J$70*100</f>
        <v>99.3247045582442</v>
      </c>
      <c r="S68" s="38" t="n">
        <f aca="false">+K68/K$70*100</f>
        <v>99.300838993208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33</v>
      </c>
      <c r="E71" s="48" t="n">
        <v>44</v>
      </c>
      <c r="F71" s="48" t="n">
        <v>50</v>
      </c>
      <c r="G71" s="48" t="n">
        <v>60</v>
      </c>
      <c r="H71" s="48" t="n">
        <v>150</v>
      </c>
      <c r="I71" s="48" t="n">
        <v>489</v>
      </c>
      <c r="J71" s="48" t="n">
        <v>779</v>
      </c>
      <c r="K71" s="48" t="n">
        <v>1605</v>
      </c>
      <c r="L71" s="50" t="n">
        <f aca="false">+D71/D$74*100</f>
        <v>0.504895960832313</v>
      </c>
      <c r="M71" s="54" t="n">
        <f aca="false">+E71/E$74*100</f>
        <v>0.524059075750357</v>
      </c>
      <c r="N71" s="54" t="n">
        <f aca="false">+F71/F$74*100</f>
        <v>0.625156289072268</v>
      </c>
      <c r="O71" s="54" t="n">
        <f aca="false">+G71/G$74*100</f>
        <v>0.723065798987708</v>
      </c>
      <c r="P71" s="54" t="n">
        <f aca="false">+H71/H$74*100</f>
        <v>0.996280552603613</v>
      </c>
      <c r="Q71" s="54" t="n">
        <f aca="false">+I71/I$74*100</f>
        <v>0.991423879326075</v>
      </c>
      <c r="R71" s="54" t="n">
        <f aca="false">+J71/J$74*100</f>
        <v>1.12356309405334</v>
      </c>
      <c r="S71" s="54" t="n">
        <f aca="false">+K71/K$74*100</f>
        <v>0.97308112040742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503</v>
      </c>
      <c r="E72" s="35" t="n">
        <v>8352</v>
      </c>
      <c r="F72" s="35" t="n">
        <v>7948</v>
      </c>
      <c r="G72" s="35" t="n">
        <v>8238</v>
      </c>
      <c r="H72" s="35" t="n">
        <v>14906</v>
      </c>
      <c r="I72" s="35" t="n">
        <v>48834</v>
      </c>
      <c r="J72" s="35" t="n">
        <v>68554</v>
      </c>
      <c r="K72" s="35" t="n">
        <v>163335</v>
      </c>
      <c r="L72" s="37" t="n">
        <f aca="false">+D72/D$74*100</f>
        <v>99.4951040391677</v>
      </c>
      <c r="M72" s="38" t="n">
        <f aca="false">+E72/E$74*100</f>
        <v>99.4759409242496</v>
      </c>
      <c r="N72" s="38" t="n">
        <f aca="false">+F72/F$74*100</f>
        <v>99.3748437109277</v>
      </c>
      <c r="O72" s="38" t="n">
        <f aca="false">+G72/G$74*100</f>
        <v>99.2769342010123</v>
      </c>
      <c r="P72" s="38" t="n">
        <f aca="false">+H72/H$74*100</f>
        <v>99.0037194473964</v>
      </c>
      <c r="Q72" s="38" t="n">
        <f aca="false">+I72/I$74*100</f>
        <v>99.0085761206739</v>
      </c>
      <c r="R72" s="38" t="n">
        <f aca="false">+J72/J$74*100</f>
        <v>98.8764369059467</v>
      </c>
      <c r="S72" s="38" t="n">
        <f aca="false">+K72/K$74*100</f>
        <v>99.026918879592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6536</v>
      </c>
      <c r="E74" s="57" t="n">
        <v>8396</v>
      </c>
      <c r="F74" s="57" t="n">
        <v>7998</v>
      </c>
      <c r="G74" s="57" t="n">
        <v>8298</v>
      </c>
      <c r="H74" s="57" t="n">
        <v>15056</v>
      </c>
      <c r="I74" s="57" t="n">
        <v>49323</v>
      </c>
      <c r="J74" s="57" t="n">
        <v>69333</v>
      </c>
      <c r="K74" s="57" t="n">
        <v>16494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5</v>
      </c>
      <c r="E75" s="35" t="n">
        <v>6</v>
      </c>
      <c r="F75" s="35" t="n">
        <v>9</v>
      </c>
      <c r="G75" s="35" t="n">
        <v>9</v>
      </c>
      <c r="H75" s="35" t="n">
        <v>21</v>
      </c>
      <c r="I75" s="35" t="n">
        <v>102</v>
      </c>
      <c r="J75" s="35" t="n">
        <v>188</v>
      </c>
      <c r="K75" s="35" t="n">
        <v>340</v>
      </c>
      <c r="L75" s="37" t="n">
        <f aca="false">+D75/D$78*100</f>
        <v>0.571428571428571</v>
      </c>
      <c r="M75" s="38" t="n">
        <f aca="false">+E75/E$78*100</f>
        <v>0.521739130434783</v>
      </c>
      <c r="N75" s="38" t="n">
        <f aca="false">+F75/F$78*100</f>
        <v>0.886699507389163</v>
      </c>
      <c r="O75" s="38" t="n">
        <f aca="false">+G75/G$78*100</f>
        <v>0.934579439252336</v>
      </c>
      <c r="P75" s="38" t="n">
        <f aca="false">+H75/H$78*100</f>
        <v>1.27118644067797</v>
      </c>
      <c r="Q75" s="38" t="n">
        <f aca="false">+I75/I$78*100</f>
        <v>1.62939297124601</v>
      </c>
      <c r="R75" s="38" t="n">
        <f aca="false">+J75/J$78*100</f>
        <v>1.91817161514131</v>
      </c>
      <c r="S75" s="38" t="n">
        <f aca="false">+K75/K$78*100</f>
        <v>1.5656658684840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70</v>
      </c>
      <c r="E76" s="35" t="n">
        <v>1144</v>
      </c>
      <c r="F76" s="35" t="n">
        <v>1006</v>
      </c>
      <c r="G76" s="35" t="n">
        <v>954</v>
      </c>
      <c r="H76" s="35" t="n">
        <v>1631</v>
      </c>
      <c r="I76" s="35" t="n">
        <v>6158</v>
      </c>
      <c r="J76" s="35" t="n">
        <v>9613</v>
      </c>
      <c r="K76" s="35" t="n">
        <v>21376</v>
      </c>
      <c r="L76" s="37" t="n">
        <f aca="false">+D76/D$78*100</f>
        <v>99.4285714285714</v>
      </c>
      <c r="M76" s="38" t="n">
        <f aca="false">+E76/E$78*100</f>
        <v>99.4782608695652</v>
      </c>
      <c r="N76" s="38" t="n">
        <f aca="false">+F76/F$78*100</f>
        <v>99.1133004926108</v>
      </c>
      <c r="O76" s="38" t="n">
        <f aca="false">+G76/G$78*100</f>
        <v>99.0654205607477</v>
      </c>
      <c r="P76" s="38" t="n">
        <f aca="false">+H76/H$78*100</f>
        <v>98.728813559322</v>
      </c>
      <c r="Q76" s="38" t="n">
        <f aca="false">+I76/I$78*100</f>
        <v>98.370607028754</v>
      </c>
      <c r="R76" s="38" t="n">
        <f aca="false">+J76/J$78*100</f>
        <v>98.0818283848587</v>
      </c>
      <c r="S76" s="38" t="n">
        <f aca="false">+K76/K$78*100</f>
        <v>98.434334131515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3</v>
      </c>
      <c r="E79" s="30" t="n">
        <v>3</v>
      </c>
      <c r="F79" s="30" t="n">
        <v>5</v>
      </c>
      <c r="G79" s="30" t="n">
        <v>3</v>
      </c>
      <c r="H79" s="30" t="n">
        <v>6</v>
      </c>
      <c r="I79" s="30" t="n">
        <v>32</v>
      </c>
      <c r="J79" s="30" t="n">
        <v>42</v>
      </c>
      <c r="K79" s="30" t="n">
        <v>94</v>
      </c>
      <c r="L79" s="32" t="n">
        <f aca="false">+D79/D$82*100</f>
        <v>0.430416068866571</v>
      </c>
      <c r="M79" s="33" t="n">
        <f aca="false">+E79/E$82*100</f>
        <v>0.327510917030568</v>
      </c>
      <c r="N79" s="33" t="n">
        <f aca="false">+F79/F$82*100</f>
        <v>0.542299349240781</v>
      </c>
      <c r="O79" s="33" t="n">
        <f aca="false">+G79/G$82*100</f>
        <v>0.353356890459364</v>
      </c>
      <c r="P79" s="33" t="n">
        <f aca="false">+H79/H$82*100</f>
        <v>0.490596892886345</v>
      </c>
      <c r="Q79" s="33" t="n">
        <f aca="false">+I79/I$82*100</f>
        <v>0.763905466698496</v>
      </c>
      <c r="R79" s="33" t="n">
        <f aca="false">+J79/J$82*100</f>
        <v>0.603621730382294</v>
      </c>
      <c r="S79" s="33" t="n">
        <f aca="false">+K79/K$82*100</f>
        <v>0.5966738606068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694</v>
      </c>
      <c r="E80" s="35" t="n">
        <v>913</v>
      </c>
      <c r="F80" s="35" t="n">
        <v>917</v>
      </c>
      <c r="G80" s="35" t="n">
        <v>846</v>
      </c>
      <c r="H80" s="35" t="n">
        <v>1217</v>
      </c>
      <c r="I80" s="35" t="n">
        <v>4157</v>
      </c>
      <c r="J80" s="35" t="n">
        <v>6916</v>
      </c>
      <c r="K80" s="35" t="n">
        <v>15660</v>
      </c>
      <c r="L80" s="37" t="n">
        <f aca="false">+D80/D$82*100</f>
        <v>99.5695839311334</v>
      </c>
      <c r="M80" s="38" t="n">
        <f aca="false">+E80/E$82*100</f>
        <v>99.6724890829694</v>
      </c>
      <c r="N80" s="38" t="n">
        <f aca="false">+F80/F$82*100</f>
        <v>99.4577006507592</v>
      </c>
      <c r="O80" s="38" t="n">
        <f aca="false">+G80/G$82*100</f>
        <v>99.6466431095406</v>
      </c>
      <c r="P80" s="38" t="n">
        <f aca="false">+H80/H$82*100</f>
        <v>99.5094031071137</v>
      </c>
      <c r="Q80" s="38" t="n">
        <f aca="false">+I80/I$82*100</f>
        <v>99.2360945333015</v>
      </c>
      <c r="R80" s="38" t="n">
        <f aca="false">+J80/J$82*100</f>
        <v>99.3963782696177</v>
      </c>
      <c r="S80" s="38" t="n">
        <f aca="false">+K80/K$82*100</f>
        <v>99.403326139393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697</v>
      </c>
      <c r="E82" s="57" t="n">
        <v>916</v>
      </c>
      <c r="F82" s="57" t="n">
        <v>922</v>
      </c>
      <c r="G82" s="57" t="n">
        <v>849</v>
      </c>
      <c r="H82" s="57" t="n">
        <v>1223</v>
      </c>
      <c r="I82" s="57" t="n">
        <v>4189</v>
      </c>
      <c r="J82" s="57" t="n">
        <v>6958</v>
      </c>
      <c r="K82" s="57" t="n">
        <v>1575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3</v>
      </c>
      <c r="E83" s="35" t="n">
        <v>4</v>
      </c>
      <c r="F83" s="35" t="n">
        <v>1</v>
      </c>
      <c r="G83" s="35" t="n">
        <v>2</v>
      </c>
      <c r="H83" s="35" t="n">
        <v>10</v>
      </c>
      <c r="I83" s="35" t="n">
        <v>22</v>
      </c>
      <c r="J83" s="35" t="n">
        <v>28</v>
      </c>
      <c r="K83" s="35" t="n">
        <v>70</v>
      </c>
      <c r="L83" s="37" t="n">
        <f aca="false">+D83/D$86*100</f>
        <v>0.566037735849057</v>
      </c>
      <c r="M83" s="38" t="n">
        <f aca="false">+E83/E$86*100</f>
        <v>0.556328233657858</v>
      </c>
      <c r="N83" s="38" t="n">
        <f aca="false">+F83/F$86*100</f>
        <v>0.149476831091181</v>
      </c>
      <c r="O83" s="38" t="n">
        <f aca="false">+G83/G$86*100</f>
        <v>0.261096605744125</v>
      </c>
      <c r="P83" s="38" t="n">
        <f aca="false">+H83/H$86*100</f>
        <v>0.909918107370337</v>
      </c>
      <c r="Q83" s="38" t="n">
        <f aca="false">+I83/I$86*100</f>
        <v>0.750341064120055</v>
      </c>
      <c r="R83" s="38" t="n">
        <f aca="false">+J83/J$86*100</f>
        <v>0.632911392405063</v>
      </c>
      <c r="S83" s="38" t="n">
        <f aca="false">+K83/K$86*100</f>
        <v>0.62842265912559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27</v>
      </c>
      <c r="E84" s="35" t="n">
        <v>715</v>
      </c>
      <c r="F84" s="35" t="n">
        <v>668</v>
      </c>
      <c r="G84" s="35" t="n">
        <v>764</v>
      </c>
      <c r="H84" s="35" t="n">
        <v>1089</v>
      </c>
      <c r="I84" s="35" t="n">
        <v>2910</v>
      </c>
      <c r="J84" s="35" t="n">
        <v>4396</v>
      </c>
      <c r="K84" s="35" t="n">
        <v>11069</v>
      </c>
      <c r="L84" s="37" t="n">
        <f aca="false">+D84/D$86*100</f>
        <v>99.433962264151</v>
      </c>
      <c r="M84" s="38" t="n">
        <f aca="false">+E84/E$86*100</f>
        <v>99.4436717663422</v>
      </c>
      <c r="N84" s="38" t="n">
        <f aca="false">+F84/F$86*100</f>
        <v>99.8505231689088</v>
      </c>
      <c r="O84" s="38" t="n">
        <f aca="false">+G84/G$86*100</f>
        <v>99.7389033942559</v>
      </c>
      <c r="P84" s="38" t="n">
        <f aca="false">+H84/H$86*100</f>
        <v>99.0900818926297</v>
      </c>
      <c r="Q84" s="38" t="n">
        <f aca="false">+I84/I$86*100</f>
        <v>99.24965893588</v>
      </c>
      <c r="R84" s="38" t="n">
        <f aca="false">+J84/J$86*100</f>
        <v>99.3670886075949</v>
      </c>
      <c r="S84" s="38" t="n">
        <f aca="false">+K84/K$86*100</f>
        <v>99.371577340874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1</v>
      </c>
      <c r="E87" s="48" t="n">
        <v>0</v>
      </c>
      <c r="F87" s="48" t="n">
        <v>0</v>
      </c>
      <c r="G87" s="48" t="n">
        <v>0</v>
      </c>
      <c r="H87" s="48" t="n">
        <v>2</v>
      </c>
      <c r="I87" s="48" t="n">
        <v>4</v>
      </c>
      <c r="J87" s="48" t="n">
        <v>9</v>
      </c>
      <c r="K87" s="48" t="n">
        <v>16</v>
      </c>
      <c r="L87" s="50" t="n">
        <f aca="false">+D87/D$90*100</f>
        <v>0.649350649350649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896860986547085</v>
      </c>
      <c r="Q87" s="54" t="n">
        <f aca="false">+I87/I$90*100</f>
        <v>0.457142857142857</v>
      </c>
      <c r="R87" s="54" t="n">
        <f aca="false">+J87/J$90*100</f>
        <v>0.63514467184192</v>
      </c>
      <c r="S87" s="54" t="n">
        <f aca="false">+K87/K$90*100</f>
        <v>0.5103668261563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53</v>
      </c>
      <c r="E88" s="35" t="n">
        <v>149</v>
      </c>
      <c r="F88" s="35" t="n">
        <v>167</v>
      </c>
      <c r="G88" s="35" t="n">
        <v>150</v>
      </c>
      <c r="H88" s="35" t="n">
        <v>221</v>
      </c>
      <c r="I88" s="35" t="n">
        <v>871</v>
      </c>
      <c r="J88" s="35" t="n">
        <v>1408</v>
      </c>
      <c r="K88" s="35" t="n">
        <v>3119</v>
      </c>
      <c r="L88" s="37" t="n">
        <f aca="false">+D88/D$90*100</f>
        <v>99.3506493506494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1031390134529</v>
      </c>
      <c r="Q88" s="38" t="n">
        <f aca="false">+I88/I$90*100</f>
        <v>99.5428571428571</v>
      </c>
      <c r="R88" s="38" t="n">
        <f aca="false">+J88/J$90*100</f>
        <v>99.3648553281581</v>
      </c>
      <c r="S88" s="38" t="n">
        <f aca="false">+K88/K$90*100</f>
        <v>99.4896331738437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2</v>
      </c>
      <c r="E91" s="30" t="n">
        <v>3</v>
      </c>
      <c r="F91" s="30" t="n">
        <v>4</v>
      </c>
      <c r="G91" s="30" t="n">
        <v>5</v>
      </c>
      <c r="H91" s="30" t="n">
        <v>8</v>
      </c>
      <c r="I91" s="30" t="n">
        <v>27</v>
      </c>
      <c r="J91" s="30" t="n">
        <v>40</v>
      </c>
      <c r="K91" s="30" t="n">
        <v>89</v>
      </c>
      <c r="L91" s="32" t="n">
        <f aca="false">+D91/D$94*100</f>
        <v>0.451467268623025</v>
      </c>
      <c r="M91" s="33" t="n">
        <f aca="false">+E91/E$94*100</f>
        <v>0.501672240802676</v>
      </c>
      <c r="N91" s="33" t="n">
        <f aca="false">+F91/F$94*100</f>
        <v>0.71301247771836</v>
      </c>
      <c r="O91" s="33" t="n">
        <f aca="false">+G91/G$94*100</f>
        <v>0.920810313075507</v>
      </c>
      <c r="P91" s="33" t="n">
        <f aca="false">+H91/H$94*100</f>
        <v>0.879120879120879</v>
      </c>
      <c r="Q91" s="33" t="n">
        <f aca="false">+I91/I$94*100</f>
        <v>0.911546252532073</v>
      </c>
      <c r="R91" s="33" t="n">
        <f aca="false">+J91/J$94*100</f>
        <v>0.88809946714032</v>
      </c>
      <c r="S91" s="33" t="n">
        <f aca="false">+K91/K$94*100</f>
        <v>0.84592719323258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41</v>
      </c>
      <c r="E92" s="35" t="n">
        <v>595</v>
      </c>
      <c r="F92" s="35" t="n">
        <v>557</v>
      </c>
      <c r="G92" s="35" t="n">
        <v>538</v>
      </c>
      <c r="H92" s="35" t="n">
        <v>902</v>
      </c>
      <c r="I92" s="35" t="n">
        <v>2935</v>
      </c>
      <c r="J92" s="35" t="n">
        <v>4464</v>
      </c>
      <c r="K92" s="35" t="n">
        <v>10432</v>
      </c>
      <c r="L92" s="37" t="n">
        <f aca="false">+D92/D$94*100</f>
        <v>99.548532731377</v>
      </c>
      <c r="M92" s="38" t="n">
        <f aca="false">+E92/E$94*100</f>
        <v>99.4983277591973</v>
      </c>
      <c r="N92" s="38" t="n">
        <f aca="false">+F92/F$94*100</f>
        <v>99.2869875222817</v>
      </c>
      <c r="O92" s="38" t="n">
        <f aca="false">+G92/G$94*100</f>
        <v>99.0791896869245</v>
      </c>
      <c r="P92" s="38" t="n">
        <f aca="false">+H92/H$94*100</f>
        <v>99.1208791208791</v>
      </c>
      <c r="Q92" s="38" t="n">
        <f aca="false">+I92/I$94*100</f>
        <v>99.0884537474679</v>
      </c>
      <c r="R92" s="38" t="n">
        <f aca="false">+J92/J$94*100</f>
        <v>99.1119005328597</v>
      </c>
      <c r="S92" s="38" t="n">
        <f aca="false">+K92/K$94*100</f>
        <v>99.154072806767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2</v>
      </c>
      <c r="E95" s="48" t="n">
        <v>2</v>
      </c>
      <c r="F95" s="48" t="n">
        <v>1</v>
      </c>
      <c r="G95" s="48" t="n">
        <v>2</v>
      </c>
      <c r="H95" s="48" t="n">
        <v>2</v>
      </c>
      <c r="I95" s="48" t="n">
        <v>11</v>
      </c>
      <c r="J95" s="48" t="n">
        <v>20</v>
      </c>
      <c r="K95" s="48" t="n">
        <v>40</v>
      </c>
      <c r="L95" s="50" t="n">
        <f aca="false">+D95/D$98*100</f>
        <v>1.41843971631206</v>
      </c>
      <c r="M95" s="54" t="n">
        <f aca="false">+E95/E$98*100</f>
        <v>0.854700854700855</v>
      </c>
      <c r="N95" s="54" t="n">
        <f aca="false">+F95/F$98*100</f>
        <v>0.469483568075117</v>
      </c>
      <c r="O95" s="54" t="n">
        <f aca="false">+G95/G$98*100</f>
        <v>1.06382978723404</v>
      </c>
      <c r="P95" s="54" t="n">
        <f aca="false">+H95/H$98*100</f>
        <v>0.645161290322581</v>
      </c>
      <c r="Q95" s="54" t="n">
        <f aca="false">+I95/I$98*100</f>
        <v>0.851393188854489</v>
      </c>
      <c r="R95" s="54" t="n">
        <f aca="false">+J95/J$98*100</f>
        <v>0.96061479346782</v>
      </c>
      <c r="S95" s="54" t="n">
        <f aca="false">+K95/K$98*100</f>
        <v>0.89686098654708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39</v>
      </c>
      <c r="E96" s="35" t="n">
        <v>232</v>
      </c>
      <c r="F96" s="35" t="n">
        <v>212</v>
      </c>
      <c r="G96" s="35" t="n">
        <v>186</v>
      </c>
      <c r="H96" s="35" t="n">
        <v>308</v>
      </c>
      <c r="I96" s="35" t="n">
        <v>1281</v>
      </c>
      <c r="J96" s="35" t="n">
        <v>2062</v>
      </c>
      <c r="K96" s="35" t="n">
        <v>4420</v>
      </c>
      <c r="L96" s="37" t="n">
        <f aca="false">+D96/D$98*100</f>
        <v>98.5815602836879</v>
      </c>
      <c r="M96" s="38" t="n">
        <f aca="false">+E96/E$98*100</f>
        <v>99.1452991452992</v>
      </c>
      <c r="N96" s="38" t="n">
        <f aca="false">+F96/F$98*100</f>
        <v>99.5305164319249</v>
      </c>
      <c r="O96" s="38" t="n">
        <f aca="false">+G96/G$98*100</f>
        <v>98.936170212766</v>
      </c>
      <c r="P96" s="38" t="n">
        <f aca="false">+H96/H$98*100</f>
        <v>99.3548387096774</v>
      </c>
      <c r="Q96" s="38" t="n">
        <f aca="false">+I96/I$98*100</f>
        <v>99.1486068111455</v>
      </c>
      <c r="R96" s="38" t="n">
        <f aca="false">+J96/J$98*100</f>
        <v>99.0393852065322</v>
      </c>
      <c r="S96" s="38" t="n">
        <f aca="false">+K96/K$98*100</f>
        <v>99.103139013452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1</v>
      </c>
      <c r="F99" s="35" t="n">
        <v>0</v>
      </c>
      <c r="G99" s="35" t="n">
        <v>1</v>
      </c>
      <c r="H99" s="35" t="n">
        <v>0</v>
      </c>
      <c r="I99" s="35" t="n">
        <v>4</v>
      </c>
      <c r="J99" s="35" t="n">
        <v>11</v>
      </c>
      <c r="K99" s="35" t="n">
        <v>17</v>
      </c>
      <c r="L99" s="37" t="n">
        <f aca="false">+D99/D$102*100</f>
        <v>0</v>
      </c>
      <c r="M99" s="38" t="n">
        <f aca="false">+E99/E$102*100</f>
        <v>0.862068965517241</v>
      </c>
      <c r="N99" s="38" t="n">
        <f aca="false">+F99/F$102*100</f>
        <v>0</v>
      </c>
      <c r="O99" s="38" t="n">
        <f aca="false">+G99/G$102*100</f>
        <v>0.943396226415094</v>
      </c>
      <c r="P99" s="38" t="n">
        <f aca="false">+H99/H$102*100</f>
        <v>0</v>
      </c>
      <c r="Q99" s="38" t="n">
        <f aca="false">+I99/I$102*100</f>
        <v>0.480769230769231</v>
      </c>
      <c r="R99" s="38" t="n">
        <f aca="false">+J99/J$102*100</f>
        <v>0.832072617246596</v>
      </c>
      <c r="S99" s="38" t="n">
        <f aca="false">+K99/K$102*100</f>
        <v>0.60541310541310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0</v>
      </c>
      <c r="E100" s="35" t="n">
        <v>115</v>
      </c>
      <c r="F100" s="35" t="n">
        <v>128</v>
      </c>
      <c r="G100" s="35" t="n">
        <v>105</v>
      </c>
      <c r="H100" s="35" t="n">
        <v>214</v>
      </c>
      <c r="I100" s="35" t="n">
        <v>828</v>
      </c>
      <c r="J100" s="35" t="n">
        <v>1311</v>
      </c>
      <c r="K100" s="35" t="n">
        <v>2791</v>
      </c>
      <c r="L100" s="37" t="n">
        <f aca="false">+D100/D$102*100</f>
        <v>100</v>
      </c>
      <c r="M100" s="38" t="n">
        <f aca="false">+E100/E$102*100</f>
        <v>99.1379310344828</v>
      </c>
      <c r="N100" s="38" t="n">
        <f aca="false">+F100/F$102*100</f>
        <v>100</v>
      </c>
      <c r="O100" s="38" t="n">
        <f aca="false">+G100/G$102*100</f>
        <v>99.0566037735849</v>
      </c>
      <c r="P100" s="38" t="n">
        <f aca="false">+H100/H$102*100</f>
        <v>100</v>
      </c>
      <c r="Q100" s="38" t="n">
        <f aca="false">+I100/I$102*100</f>
        <v>99.5192307692308</v>
      </c>
      <c r="R100" s="38" t="n">
        <f aca="false">+J100/J$102*100</f>
        <v>99.1679273827534</v>
      </c>
      <c r="S100" s="38" t="n">
        <f aca="false">+K100/K$102*100</f>
        <v>99.394586894586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0</v>
      </c>
      <c r="E102" s="57" t="n">
        <v>116</v>
      </c>
      <c r="F102" s="57" t="n">
        <v>128</v>
      </c>
      <c r="G102" s="57" t="n">
        <v>106</v>
      </c>
      <c r="H102" s="57" t="n">
        <v>214</v>
      </c>
      <c r="I102" s="57" t="n">
        <v>832</v>
      </c>
      <c r="J102" s="57" t="n">
        <v>1322</v>
      </c>
      <c r="K102" s="57" t="n">
        <v>280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1</v>
      </c>
      <c r="E103" s="35" t="n">
        <v>0</v>
      </c>
      <c r="F103" s="35" t="n">
        <v>1</v>
      </c>
      <c r="G103" s="35" t="n">
        <v>0</v>
      </c>
      <c r="H103" s="35" t="n">
        <v>2</v>
      </c>
      <c r="I103" s="35" t="n">
        <v>13</v>
      </c>
      <c r="J103" s="35" t="n">
        <v>22</v>
      </c>
      <c r="K103" s="35" t="n">
        <v>39</v>
      </c>
      <c r="L103" s="37" t="n">
        <f aca="false">+D103/D$106*100</f>
        <v>0.558659217877095</v>
      </c>
      <c r="M103" s="38" t="n">
        <f aca="false">+E103/E$106*100</f>
        <v>0</v>
      </c>
      <c r="N103" s="38" t="n">
        <f aca="false">+F103/F$106*100</f>
        <v>0.558659217877095</v>
      </c>
      <c r="O103" s="38" t="n">
        <f aca="false">+G103/G$106*100</f>
        <v>0</v>
      </c>
      <c r="P103" s="38" t="n">
        <f aca="false">+H103/H$106*100</f>
        <v>0.583090379008746</v>
      </c>
      <c r="Q103" s="38" t="n">
        <f aca="false">+I103/I$106*100</f>
        <v>1.03833865814697</v>
      </c>
      <c r="R103" s="38" t="n">
        <f aca="false">+J103/J$106*100</f>
        <v>1.20481927710843</v>
      </c>
      <c r="S103" s="38" t="n">
        <f aca="false">+K103/K$106*100</f>
        <v>0.9477521263669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8</v>
      </c>
      <c r="E104" s="35" t="n">
        <v>172</v>
      </c>
      <c r="F104" s="35" t="n">
        <v>178</v>
      </c>
      <c r="G104" s="35" t="n">
        <v>164</v>
      </c>
      <c r="H104" s="35" t="n">
        <v>341</v>
      </c>
      <c r="I104" s="35" t="n">
        <v>1239</v>
      </c>
      <c r="J104" s="35" t="n">
        <v>1804</v>
      </c>
      <c r="K104" s="35" t="n">
        <v>4076</v>
      </c>
      <c r="L104" s="37" t="n">
        <f aca="false">+D104/D$106*100</f>
        <v>99.4413407821229</v>
      </c>
      <c r="M104" s="38" t="n">
        <f aca="false">+E104/E$106*100</f>
        <v>100</v>
      </c>
      <c r="N104" s="38" t="n">
        <f aca="false">+F104/F$106*100</f>
        <v>99.4413407821229</v>
      </c>
      <c r="O104" s="38" t="n">
        <f aca="false">+G104/G$106*100</f>
        <v>100</v>
      </c>
      <c r="P104" s="38" t="n">
        <f aca="false">+H104/H$106*100</f>
        <v>99.4169096209913</v>
      </c>
      <c r="Q104" s="38" t="n">
        <f aca="false">+I104/I$106*100</f>
        <v>98.961661341853</v>
      </c>
      <c r="R104" s="38" t="n">
        <f aca="false">+J104/J$106*100</f>
        <v>98.7951807228916</v>
      </c>
      <c r="S104" s="38" t="n">
        <f aca="false">+K104/K$106*100</f>
        <v>99.052247873633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1</v>
      </c>
      <c r="E107" s="30" t="n">
        <v>0</v>
      </c>
      <c r="F107" s="30" t="n">
        <v>0</v>
      </c>
      <c r="G107" s="30" t="n">
        <v>1</v>
      </c>
      <c r="H107" s="30" t="n">
        <v>2</v>
      </c>
      <c r="I107" s="30" t="n">
        <v>8</v>
      </c>
      <c r="J107" s="30" t="n">
        <v>11</v>
      </c>
      <c r="K107" s="30" t="n">
        <v>23</v>
      </c>
      <c r="L107" s="32" t="n">
        <f aca="false">+D107/D$110*100</f>
        <v>0.900900900900901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757575757575758</v>
      </c>
      <c r="P107" s="33" t="n">
        <f aca="false">+H107/H$110*100</f>
        <v>0.673400673400673</v>
      </c>
      <c r="Q107" s="33" t="n">
        <f aca="false">+I107/I$110*100</f>
        <v>0.849256900212314</v>
      </c>
      <c r="R107" s="33" t="n">
        <f aca="false">+J107/J$110*100</f>
        <v>1.01757631822387</v>
      </c>
      <c r="S107" s="33" t="n">
        <f aca="false">+K107/K$110*100</f>
        <v>0.80447708989157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10</v>
      </c>
      <c r="E108" s="35" t="n">
        <v>162</v>
      </c>
      <c r="F108" s="35" t="n">
        <v>134</v>
      </c>
      <c r="G108" s="35" t="n">
        <v>131</v>
      </c>
      <c r="H108" s="35" t="n">
        <v>295</v>
      </c>
      <c r="I108" s="35" t="n">
        <v>934</v>
      </c>
      <c r="J108" s="35" t="n">
        <v>1070</v>
      </c>
      <c r="K108" s="35" t="n">
        <v>2836</v>
      </c>
      <c r="L108" s="37" t="n">
        <f aca="false">+D108/D$110*100</f>
        <v>99.0990990990991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2424242424243</v>
      </c>
      <c r="P108" s="38" t="n">
        <f aca="false">+H108/H$110*100</f>
        <v>99.3265993265993</v>
      </c>
      <c r="Q108" s="38" t="n">
        <f aca="false">+I108/I$110*100</f>
        <v>99.1507430997877</v>
      </c>
      <c r="R108" s="38" t="n">
        <f aca="false">+J108/J$110*100</f>
        <v>98.9824236817761</v>
      </c>
      <c r="S108" s="38" t="n">
        <f aca="false">+K108/K$110*100</f>
        <v>99.195522910108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2</v>
      </c>
      <c r="F111" s="48" t="n">
        <v>1</v>
      </c>
      <c r="G111" s="48" t="n">
        <v>2</v>
      </c>
      <c r="H111" s="48" t="n">
        <v>2</v>
      </c>
      <c r="I111" s="48" t="n">
        <v>12</v>
      </c>
      <c r="J111" s="48" t="n">
        <v>23</v>
      </c>
      <c r="K111" s="48" t="n">
        <v>42</v>
      </c>
      <c r="L111" s="50" t="n">
        <f aca="false">+D111/D$114*100</f>
        <v>0</v>
      </c>
      <c r="M111" s="54" t="n">
        <f aca="false">+E111/E$114*100</f>
        <v>1.26582278481013</v>
      </c>
      <c r="N111" s="54" t="n">
        <f aca="false">+F111/F$114*100</f>
        <v>0.595238095238095</v>
      </c>
      <c r="O111" s="54" t="n">
        <f aca="false">+G111/G$114*100</f>
        <v>1.33333333333333</v>
      </c>
      <c r="P111" s="54" t="n">
        <f aca="false">+H111/H$114*100</f>
        <v>0.619195046439629</v>
      </c>
      <c r="Q111" s="54" t="n">
        <f aca="false">+I111/I$114*100</f>
        <v>0.894187779433681</v>
      </c>
      <c r="R111" s="54" t="n">
        <f aca="false">+J111/J$114*100</f>
        <v>1.05698529411765</v>
      </c>
      <c r="S111" s="54" t="n">
        <f aca="false">+K111/K$114*100</f>
        <v>0.94128193635141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5</v>
      </c>
      <c r="E112" s="35" t="n">
        <v>156</v>
      </c>
      <c r="F112" s="35" t="n">
        <v>167</v>
      </c>
      <c r="G112" s="35" t="n">
        <v>148</v>
      </c>
      <c r="H112" s="35" t="n">
        <v>321</v>
      </c>
      <c r="I112" s="35" t="n">
        <v>1330</v>
      </c>
      <c r="J112" s="35" t="n">
        <v>2153</v>
      </c>
      <c r="K112" s="35" t="n">
        <v>4420</v>
      </c>
      <c r="L112" s="37" t="n">
        <f aca="false">+D112/D$114*100</f>
        <v>100</v>
      </c>
      <c r="M112" s="38" t="n">
        <f aca="false">+E112/E$114*100</f>
        <v>98.7341772151899</v>
      </c>
      <c r="N112" s="38" t="n">
        <f aca="false">+F112/F$114*100</f>
        <v>99.4047619047619</v>
      </c>
      <c r="O112" s="38" t="n">
        <f aca="false">+G112/G$114*100</f>
        <v>98.6666666666667</v>
      </c>
      <c r="P112" s="38" t="n">
        <f aca="false">+H112/H$114*100</f>
        <v>99.3808049535604</v>
      </c>
      <c r="Q112" s="38" t="n">
        <f aca="false">+I112/I$114*100</f>
        <v>99.1058122205663</v>
      </c>
      <c r="R112" s="38" t="n">
        <f aca="false">+J112/J$114*100</f>
        <v>98.9430147058824</v>
      </c>
      <c r="S112" s="38" t="n">
        <f aca="false">+K112/K$114*100</f>
        <v>99.058718063648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2</v>
      </c>
      <c r="H115" s="35" t="n">
        <v>1</v>
      </c>
      <c r="I115" s="35" t="n">
        <v>5</v>
      </c>
      <c r="J115" s="35" t="n">
        <v>7</v>
      </c>
      <c r="K115" s="35" t="n">
        <v>1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2.29885057471264</v>
      </c>
      <c r="P115" s="38" t="n">
        <f aca="false">+H115/H$118*100</f>
        <v>0.694444444444444</v>
      </c>
      <c r="Q115" s="38" t="n">
        <f aca="false">+I115/I$118*100</f>
        <v>0.783699059561128</v>
      </c>
      <c r="R115" s="38" t="n">
        <f aca="false">+J115/J$118*100</f>
        <v>0.690335305719921</v>
      </c>
      <c r="S115" s="38" t="n">
        <f aca="false">+K115/K$118*100</f>
        <v>0.69444444444444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79</v>
      </c>
      <c r="E116" s="35" t="n">
        <v>110</v>
      </c>
      <c r="F116" s="35" t="n">
        <v>88</v>
      </c>
      <c r="G116" s="35" t="n">
        <v>85</v>
      </c>
      <c r="H116" s="35" t="n">
        <v>143</v>
      </c>
      <c r="I116" s="35" t="n">
        <v>633</v>
      </c>
      <c r="J116" s="35" t="n">
        <v>1007</v>
      </c>
      <c r="K116" s="35" t="n">
        <v>2145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7.7011494252874</v>
      </c>
      <c r="P116" s="38" t="n">
        <f aca="false">+H116/H$118*100</f>
        <v>99.3055555555556</v>
      </c>
      <c r="Q116" s="38" t="n">
        <f aca="false">+I116/I$118*100</f>
        <v>99.2163009404389</v>
      </c>
      <c r="R116" s="38" t="n">
        <f aca="false">+J116/J$118*100</f>
        <v>99.3096646942801</v>
      </c>
      <c r="S116" s="38" t="n">
        <f aca="false">+K116/K$118*100</f>
        <v>99.305555555555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1</v>
      </c>
      <c r="F119" s="48" t="n">
        <v>0</v>
      </c>
      <c r="G119" s="48" t="n">
        <v>0</v>
      </c>
      <c r="H119" s="48" t="n">
        <v>0</v>
      </c>
      <c r="I119" s="48" t="n">
        <v>5</v>
      </c>
      <c r="J119" s="48" t="n">
        <v>4</v>
      </c>
      <c r="K119" s="48" t="n">
        <v>10</v>
      </c>
      <c r="L119" s="50" t="n">
        <f aca="false">+D119/D$122*100</f>
        <v>0</v>
      </c>
      <c r="M119" s="54" t="n">
        <f aca="false">+E119/E$122*100</f>
        <v>1.06382978723404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805152979066023</v>
      </c>
      <c r="R119" s="54" t="n">
        <f aca="false">+J119/J$122*100</f>
        <v>0.626959247648903</v>
      </c>
      <c r="S119" s="54" t="n">
        <f aca="false">+K119/K$122*100</f>
        <v>0.5238344683080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7</v>
      </c>
      <c r="E120" s="35" t="n">
        <v>93</v>
      </c>
      <c r="F120" s="35" t="n">
        <v>117</v>
      </c>
      <c r="G120" s="35" t="n">
        <v>119</v>
      </c>
      <c r="H120" s="35" t="n">
        <v>243</v>
      </c>
      <c r="I120" s="35" t="n">
        <v>616</v>
      </c>
      <c r="J120" s="35" t="n">
        <v>634</v>
      </c>
      <c r="K120" s="35" t="n">
        <v>1899</v>
      </c>
      <c r="L120" s="37" t="n">
        <f aca="false">+D120/D$122*100</f>
        <v>100</v>
      </c>
      <c r="M120" s="38" t="n">
        <f aca="false">+E120/E$122*100</f>
        <v>98.936170212766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194847020934</v>
      </c>
      <c r="R120" s="38" t="n">
        <f aca="false">+J120/J$122*100</f>
        <v>99.3730407523511</v>
      </c>
      <c r="S120" s="38" t="n">
        <f aca="false">+K120/K$122*100</f>
        <v>99.47616553169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1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3</v>
      </c>
      <c r="J123" s="35" t="n">
        <v>2</v>
      </c>
      <c r="K123" s="35" t="n">
        <v>8</v>
      </c>
      <c r="L123" s="37" t="n">
        <f aca="false">+D123/D$126*100</f>
        <v>1.17647058823529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921658986175115</v>
      </c>
      <c r="Q123" s="38" t="n">
        <f aca="false">+I123/I$126*100</f>
        <v>0.350058343057176</v>
      </c>
      <c r="R123" s="38" t="n">
        <f aca="false">+J123/J$126*100</f>
        <v>0.221483942414175</v>
      </c>
      <c r="S123" s="38" t="n">
        <f aca="false">+K123/K$126*100</f>
        <v>0.34632034632034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84</v>
      </c>
      <c r="E124" s="35" t="n">
        <v>85</v>
      </c>
      <c r="F124" s="35" t="n">
        <v>75</v>
      </c>
      <c r="G124" s="35" t="n">
        <v>88</v>
      </c>
      <c r="H124" s="35" t="n">
        <v>215</v>
      </c>
      <c r="I124" s="35" t="n">
        <v>854</v>
      </c>
      <c r="J124" s="35" t="n">
        <v>901</v>
      </c>
      <c r="K124" s="35" t="n">
        <v>2302</v>
      </c>
      <c r="L124" s="37" t="n">
        <f aca="false">+D124/D$126*100</f>
        <v>98.8235294117647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0783410138249</v>
      </c>
      <c r="Q124" s="38" t="n">
        <f aca="false">+I124/I$126*100</f>
        <v>99.6499416569428</v>
      </c>
      <c r="R124" s="38" t="n">
        <f aca="false">+J124/J$126*100</f>
        <v>99.7785160575858</v>
      </c>
      <c r="S124" s="38" t="n">
        <f aca="false">+K124/K$126*100</f>
        <v>99.653679653679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0</v>
      </c>
      <c r="E127" s="48" t="n">
        <v>1</v>
      </c>
      <c r="F127" s="48" t="n">
        <v>1</v>
      </c>
      <c r="G127" s="48" t="n">
        <v>0</v>
      </c>
      <c r="H127" s="48" t="n">
        <v>2</v>
      </c>
      <c r="I127" s="48" t="n">
        <v>10</v>
      </c>
      <c r="J127" s="48" t="n">
        <v>12</v>
      </c>
      <c r="K127" s="48" t="n">
        <v>26</v>
      </c>
      <c r="L127" s="50" t="n">
        <f aca="false">+D127/D$130*100</f>
        <v>0</v>
      </c>
      <c r="M127" s="54" t="n">
        <f aca="false">+E127/E$130*100</f>
        <v>1.04166666666667</v>
      </c>
      <c r="N127" s="54" t="n">
        <f aca="false">+F127/F$130*100</f>
        <v>1.12359550561798</v>
      </c>
      <c r="O127" s="54" t="n">
        <f aca="false">+G127/G$130*100</f>
        <v>0</v>
      </c>
      <c r="P127" s="54" t="n">
        <f aca="false">+H127/H$130*100</f>
        <v>1.21951219512195</v>
      </c>
      <c r="Q127" s="54" t="n">
        <f aca="false">+I127/I$130*100</f>
        <v>1.71232876712329</v>
      </c>
      <c r="R127" s="54" t="n">
        <f aca="false">+J127/J$130*100</f>
        <v>1.40350877192982</v>
      </c>
      <c r="S127" s="54" t="n">
        <f aca="false">+K127/K$130*100</f>
        <v>1.3326499231163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9</v>
      </c>
      <c r="E128" s="35" t="n">
        <v>95</v>
      </c>
      <c r="F128" s="35" t="n">
        <v>88</v>
      </c>
      <c r="G128" s="35" t="n">
        <v>84</v>
      </c>
      <c r="H128" s="35" t="n">
        <v>162</v>
      </c>
      <c r="I128" s="35" t="n">
        <v>574</v>
      </c>
      <c r="J128" s="35" t="n">
        <v>843</v>
      </c>
      <c r="K128" s="35" t="n">
        <v>1925</v>
      </c>
      <c r="L128" s="37" t="n">
        <f aca="false">+D128/D$130*100</f>
        <v>100</v>
      </c>
      <c r="M128" s="38" t="n">
        <f aca="false">+E128/E$130*100</f>
        <v>98.9583333333333</v>
      </c>
      <c r="N128" s="38" t="n">
        <f aca="false">+F128/F$130*100</f>
        <v>98.876404494382</v>
      </c>
      <c r="O128" s="38" t="n">
        <f aca="false">+G128/G$130*100</f>
        <v>100</v>
      </c>
      <c r="P128" s="38" t="n">
        <f aca="false">+H128/H$130*100</f>
        <v>98.7804878048781</v>
      </c>
      <c r="Q128" s="38" t="n">
        <f aca="false">+I128/I$130*100</f>
        <v>98.2876712328767</v>
      </c>
      <c r="R128" s="38" t="n">
        <f aca="false">+J128/J$130*100</f>
        <v>98.5964912280702</v>
      </c>
      <c r="S128" s="38" t="n">
        <f aca="false">+K128/K$130*100</f>
        <v>98.667350076883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2</v>
      </c>
      <c r="G131" s="35" t="n">
        <v>0</v>
      </c>
      <c r="H131" s="35" t="n">
        <v>5</v>
      </c>
      <c r="I131" s="35" t="n">
        <v>11</v>
      </c>
      <c r="J131" s="35" t="n">
        <v>1</v>
      </c>
      <c r="K131" s="35" t="n">
        <v>19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2.56410256410256</v>
      </c>
      <c r="O131" s="38" t="n">
        <f aca="false">+G131/G$134*100</f>
        <v>0</v>
      </c>
      <c r="P131" s="38" t="n">
        <f aca="false">+H131/H$134*100</f>
        <v>2.55102040816327</v>
      </c>
      <c r="Q131" s="38" t="n">
        <f aca="false">+I131/I$134*100</f>
        <v>2.20883534136546</v>
      </c>
      <c r="R131" s="38" t="n">
        <f aca="false">+J131/J$134*100</f>
        <v>0.178890876565295</v>
      </c>
      <c r="S131" s="38" t="n">
        <f aca="false">+K131/K$134*100</f>
        <v>1.1735639283508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2</v>
      </c>
      <c r="E132" s="35" t="n">
        <v>105</v>
      </c>
      <c r="F132" s="35" t="n">
        <v>76</v>
      </c>
      <c r="G132" s="35" t="n">
        <v>91</v>
      </c>
      <c r="H132" s="35" t="n">
        <v>191</v>
      </c>
      <c r="I132" s="35" t="n">
        <v>487</v>
      </c>
      <c r="J132" s="35" t="n">
        <v>558</v>
      </c>
      <c r="K132" s="35" t="n">
        <v>160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7.4358974358974</v>
      </c>
      <c r="O132" s="38" t="n">
        <f aca="false">+G132/G$134*100</f>
        <v>100</v>
      </c>
      <c r="P132" s="38" t="n">
        <f aca="false">+H132/H$134*100</f>
        <v>97.4489795918367</v>
      </c>
      <c r="Q132" s="38" t="n">
        <f aca="false">+I132/I$134*100</f>
        <v>97.7911646586345</v>
      </c>
      <c r="R132" s="38" t="n">
        <f aca="false">+J132/J$134*100</f>
        <v>99.8211091234347</v>
      </c>
      <c r="S132" s="38" t="n">
        <f aca="false">+K132/K$134*100</f>
        <v>98.826436071649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1</v>
      </c>
      <c r="G135" s="48" t="n">
        <v>0</v>
      </c>
      <c r="H135" s="48" t="n">
        <v>0</v>
      </c>
      <c r="I135" s="48" t="n">
        <v>0</v>
      </c>
      <c r="J135" s="48" t="n">
        <v>1</v>
      </c>
      <c r="K135" s="48" t="n">
        <v>2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4.16666666666667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371747211895911</v>
      </c>
      <c r="S135" s="54" t="n">
        <f aca="false">+K135/K$138*100</f>
        <v>0.32894736842105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8</v>
      </c>
      <c r="E136" s="35" t="n">
        <v>24</v>
      </c>
      <c r="F136" s="35" t="n">
        <v>23</v>
      </c>
      <c r="G136" s="35" t="n">
        <v>20</v>
      </c>
      <c r="H136" s="35" t="n">
        <v>43</v>
      </c>
      <c r="I136" s="35" t="n">
        <v>200</v>
      </c>
      <c r="J136" s="35" t="n">
        <v>268</v>
      </c>
      <c r="K136" s="35" t="n">
        <v>606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5.8333333333333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6282527881041</v>
      </c>
      <c r="S136" s="38" t="n">
        <f aca="false">+K136/K$138*100</f>
        <v>99.67105263157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5</v>
      </c>
      <c r="K139" s="35" t="n">
        <v>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1.75438596491228</v>
      </c>
      <c r="S139" s="38" t="n">
        <f aca="false">+K139/K$142*100</f>
        <v>0.67294751009421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6</v>
      </c>
      <c r="E140" s="35" t="n">
        <v>23</v>
      </c>
      <c r="F140" s="35" t="n">
        <v>17</v>
      </c>
      <c r="G140" s="35" t="n">
        <v>23</v>
      </c>
      <c r="H140" s="35" t="n">
        <v>93</v>
      </c>
      <c r="I140" s="35" t="n">
        <v>286</v>
      </c>
      <c r="J140" s="35" t="n">
        <v>280</v>
      </c>
      <c r="K140" s="35" t="n">
        <v>73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8.2456140350877</v>
      </c>
      <c r="S140" s="38" t="n">
        <f aca="false">+K140/K$142*100</f>
        <v>99.327052489905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6</v>
      </c>
      <c r="E142" s="57" t="n">
        <v>23</v>
      </c>
      <c r="F142" s="57" t="n">
        <v>17</v>
      </c>
      <c r="G142" s="57" t="n">
        <v>23</v>
      </c>
      <c r="H142" s="57" t="n">
        <v>93</v>
      </c>
      <c r="I142" s="57" t="n">
        <v>286</v>
      </c>
      <c r="J142" s="57" t="n">
        <v>285</v>
      </c>
      <c r="K142" s="57" t="n">
        <v>74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0</v>
      </c>
      <c r="G143" s="35" t="n">
        <v>0</v>
      </c>
      <c r="H143" s="35" t="n">
        <v>2</v>
      </c>
      <c r="I143" s="35" t="n">
        <v>9</v>
      </c>
      <c r="J143" s="35" t="n">
        <v>8</v>
      </c>
      <c r="K143" s="35" t="n">
        <v>19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.709219858156028</v>
      </c>
      <c r="Q143" s="38" t="n">
        <f aca="false">+I143/I$146*100</f>
        <v>0.959488272921109</v>
      </c>
      <c r="R143" s="38" t="n">
        <f aca="false">+J143/J$146*100</f>
        <v>0.707964601769912</v>
      </c>
      <c r="S143" s="38" t="n">
        <f aca="false">+K143/K$146*100</f>
        <v>0.66225165562913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6</v>
      </c>
      <c r="E144" s="35" t="n">
        <v>146</v>
      </c>
      <c r="F144" s="35" t="n">
        <v>121</v>
      </c>
      <c r="G144" s="35" t="n">
        <v>136</v>
      </c>
      <c r="H144" s="35" t="n">
        <v>280</v>
      </c>
      <c r="I144" s="35" t="n">
        <v>929</v>
      </c>
      <c r="J144" s="35" t="n">
        <v>1122</v>
      </c>
      <c r="K144" s="35" t="n">
        <v>2850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100</v>
      </c>
      <c r="P144" s="38" t="n">
        <f aca="false">+H144/H$146*100</f>
        <v>99.290780141844</v>
      </c>
      <c r="Q144" s="38" t="n">
        <f aca="false">+I144/I$146*100</f>
        <v>99.0405117270789</v>
      </c>
      <c r="R144" s="38" t="n">
        <f aca="false">+J144/J$146*100</f>
        <v>99.2920353982301</v>
      </c>
      <c r="S144" s="38" t="n">
        <f aca="false">+K144/K$146*100</f>
        <v>99.3377483443709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2</v>
      </c>
      <c r="J147" s="35" t="n">
        <v>1</v>
      </c>
      <c r="K147" s="35" t="n">
        <v>3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1.44927536231884</v>
      </c>
      <c r="R147" s="38" t="n">
        <f aca="false">+J147/J$150*100</f>
        <v>0.526315789473684</v>
      </c>
      <c r="S147" s="38" t="n">
        <f aca="false">+K147/K$150*100</f>
        <v>0.57471264367816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3</v>
      </c>
      <c r="E148" s="35" t="n">
        <v>39</v>
      </c>
      <c r="F148" s="35" t="n">
        <v>35</v>
      </c>
      <c r="G148" s="35" t="n">
        <v>33</v>
      </c>
      <c r="H148" s="35" t="n">
        <v>64</v>
      </c>
      <c r="I148" s="35" t="n">
        <v>136</v>
      </c>
      <c r="J148" s="35" t="n">
        <v>189</v>
      </c>
      <c r="K148" s="35" t="n">
        <v>519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8.5507246376812</v>
      </c>
      <c r="R148" s="38" t="n">
        <f aca="false">+J148/J$150*100</f>
        <v>99.4736842105263</v>
      </c>
      <c r="S148" s="38" t="n">
        <f aca="false">+K148/K$150*100</f>
        <v>99.425287356321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2</v>
      </c>
      <c r="J151" s="48" t="n">
        <v>2</v>
      </c>
      <c r="K151" s="48" t="n">
        <v>4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1.52671755725191</v>
      </c>
      <c r="R151" s="54" t="n">
        <f aca="false">+J151/J$154*100</f>
        <v>1.25786163522013</v>
      </c>
      <c r="S151" s="54" t="n">
        <f aca="false">+K151/K$154*100</f>
        <v>1.0899182561307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9</v>
      </c>
      <c r="E152" s="35" t="n">
        <v>14</v>
      </c>
      <c r="F152" s="35" t="n">
        <v>10</v>
      </c>
      <c r="G152" s="35" t="n">
        <v>11</v>
      </c>
      <c r="H152" s="35" t="n">
        <v>33</v>
      </c>
      <c r="I152" s="35" t="n">
        <v>129</v>
      </c>
      <c r="J152" s="35" t="n">
        <v>157</v>
      </c>
      <c r="K152" s="35" t="n">
        <v>363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8.4732824427481</v>
      </c>
      <c r="R152" s="38" t="n">
        <f aca="false">+J152/J$154*100</f>
        <v>98.7421383647799</v>
      </c>
      <c r="S152" s="38" t="n">
        <f aca="false">+K152/K$154*100</f>
        <v>98.910081743869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1</v>
      </c>
      <c r="L155" s="37" t="n">
        <f aca="false">+D155/D$158*100</f>
        <v>6.25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.17761989342806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15</v>
      </c>
      <c r="E156" s="35" t="n">
        <v>28</v>
      </c>
      <c r="F156" s="35" t="n">
        <v>27</v>
      </c>
      <c r="G156" s="35" t="n">
        <v>29</v>
      </c>
      <c r="H156" s="35" t="n">
        <v>51</v>
      </c>
      <c r="I156" s="35" t="n">
        <v>193</v>
      </c>
      <c r="J156" s="35" t="n">
        <v>219</v>
      </c>
      <c r="K156" s="35" t="n">
        <v>562</v>
      </c>
      <c r="L156" s="37" t="n">
        <f aca="false">+D156/D$158*100</f>
        <v>93.75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99.822380106571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1</v>
      </c>
      <c r="J159" s="48" t="n">
        <v>2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4390243902439</v>
      </c>
      <c r="Q159" s="54" t="n">
        <f aca="false">+I159/I$162*100</f>
        <v>0.78125</v>
      </c>
      <c r="R159" s="54" t="n">
        <f aca="false">+J159/J$162*100</f>
        <v>1.25</v>
      </c>
      <c r="S159" s="54" t="n">
        <f aca="false">+K159/K$162*100</f>
        <v>1.0025062656641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3</v>
      </c>
      <c r="E160" s="35" t="n">
        <v>17</v>
      </c>
      <c r="F160" s="35" t="n">
        <v>17</v>
      </c>
      <c r="G160" s="35" t="n">
        <v>23</v>
      </c>
      <c r="H160" s="35" t="n">
        <v>40</v>
      </c>
      <c r="I160" s="35" t="n">
        <v>127</v>
      </c>
      <c r="J160" s="35" t="n">
        <v>158</v>
      </c>
      <c r="K160" s="35" t="n">
        <v>39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5609756097561</v>
      </c>
      <c r="Q160" s="38" t="n">
        <f aca="false">+I160/I$162*100</f>
        <v>99.21875</v>
      </c>
      <c r="R160" s="38" t="n">
        <f aca="false">+J160/J$162*100</f>
        <v>98.75</v>
      </c>
      <c r="S160" s="38" t="n">
        <f aca="false">+K160/K$162*100</f>
        <v>98.997493734335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3</v>
      </c>
      <c r="K163" s="35" t="n">
        <v>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78571428571429</v>
      </c>
      <c r="R163" s="38" t="n">
        <f aca="false">+J163/J$166*100</f>
        <v>2.06896551724138</v>
      </c>
      <c r="S163" s="38" t="n">
        <f aca="false">+K163/K$166*100</f>
        <v>1.4285714285714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0</v>
      </c>
      <c r="E164" s="35" t="n">
        <v>12</v>
      </c>
      <c r="F164" s="35" t="n">
        <v>15</v>
      </c>
      <c r="G164" s="35" t="n">
        <v>15</v>
      </c>
      <c r="H164" s="35" t="n">
        <v>41</v>
      </c>
      <c r="I164" s="35" t="n">
        <v>110</v>
      </c>
      <c r="J164" s="35" t="n">
        <v>142</v>
      </c>
      <c r="K164" s="35" t="n">
        <v>345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2142857142857</v>
      </c>
      <c r="R164" s="38" t="n">
        <f aca="false">+J164/J$166*100</f>
        <v>97.9310344827586</v>
      </c>
      <c r="S164" s="38" t="n">
        <f aca="false">+K164/K$166*100</f>
        <v>98.571428571428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1</v>
      </c>
      <c r="J167" s="48" t="n">
        <v>1</v>
      </c>
      <c r="K167" s="48" t="n">
        <v>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.699300699300699</v>
      </c>
      <c r="R167" s="54" t="n">
        <f aca="false">+J167/J$170*100</f>
        <v>0.684931506849315</v>
      </c>
      <c r="S167" s="54" t="n">
        <f aca="false">+K167/K$170*100</f>
        <v>0.50377833753148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4</v>
      </c>
      <c r="E168" s="35" t="n">
        <v>15</v>
      </c>
      <c r="F168" s="35" t="n">
        <v>12</v>
      </c>
      <c r="G168" s="35" t="n">
        <v>14</v>
      </c>
      <c r="H168" s="35" t="n">
        <v>53</v>
      </c>
      <c r="I168" s="35" t="n">
        <v>142</v>
      </c>
      <c r="J168" s="35" t="n">
        <v>145</v>
      </c>
      <c r="K168" s="35" t="n">
        <v>39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9.3006993006993</v>
      </c>
      <c r="R168" s="38" t="n">
        <f aca="false">+J168/J$170*100</f>
        <v>99.3150684931507</v>
      </c>
      <c r="S168" s="38" t="n">
        <f aca="false">+K168/K$170*100</f>
        <v>99.496221662468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2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1.06951871657754</v>
      </c>
      <c r="S171" s="33" t="n">
        <f aca="false">+K171/K$174*100</f>
        <v>0.37950664136622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3</v>
      </c>
      <c r="E172" s="35" t="n">
        <v>34</v>
      </c>
      <c r="F172" s="35" t="n">
        <v>23</v>
      </c>
      <c r="G172" s="35" t="n">
        <v>29</v>
      </c>
      <c r="H172" s="35" t="n">
        <v>65</v>
      </c>
      <c r="I172" s="35" t="n">
        <v>166</v>
      </c>
      <c r="J172" s="35" t="n">
        <v>185</v>
      </c>
      <c r="K172" s="35" t="n">
        <v>525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98.9304812834225</v>
      </c>
      <c r="S172" s="38" t="n">
        <f aca="false">+K172/K$174*100</f>
        <v>99.620493358633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1</v>
      </c>
      <c r="H175" s="48" t="n">
        <v>0</v>
      </c>
      <c r="I175" s="48" t="n">
        <v>3</v>
      </c>
      <c r="J175" s="48" t="n">
        <v>5</v>
      </c>
      <c r="K175" s="48" t="n">
        <v>9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1.0752688172043</v>
      </c>
      <c r="P175" s="54" t="n">
        <f aca="false">+H175/H$178*100</f>
        <v>0</v>
      </c>
      <c r="Q175" s="54" t="n">
        <f aca="false">+I175/I$178*100</f>
        <v>0.617283950617284</v>
      </c>
      <c r="R175" s="54" t="n">
        <f aca="false">+J175/J$178*100</f>
        <v>0.834724540901503</v>
      </c>
      <c r="S175" s="54" t="n">
        <f aca="false">+K175/K$178*100</f>
        <v>0.576184379001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66</v>
      </c>
      <c r="F176" s="35" t="n">
        <v>74</v>
      </c>
      <c r="G176" s="35" t="n">
        <v>92</v>
      </c>
      <c r="H176" s="35" t="n">
        <v>182</v>
      </c>
      <c r="I176" s="35" t="n">
        <v>483</v>
      </c>
      <c r="J176" s="35" t="n">
        <v>594</v>
      </c>
      <c r="K176" s="35" t="n">
        <v>155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8.9247311827957</v>
      </c>
      <c r="P176" s="38" t="n">
        <f aca="false">+H176/H$178*100</f>
        <v>100</v>
      </c>
      <c r="Q176" s="38" t="n">
        <f aca="false">+I176/I$178*100</f>
        <v>99.3827160493827</v>
      </c>
      <c r="R176" s="38" t="n">
        <f aca="false">+J176/J$178*100</f>
        <v>99.1652754590985</v>
      </c>
      <c r="S176" s="38" t="n">
        <f aca="false">+K176/K$178*100</f>
        <v>99.423815620998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3</v>
      </c>
      <c r="K179" s="35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2</v>
      </c>
      <c r="S179" s="38" t="n">
        <f aca="false">+K179/K$182*100</f>
        <v>0.73349633251833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2</v>
      </c>
      <c r="E180" s="35" t="n">
        <v>20</v>
      </c>
      <c r="F180" s="35" t="n">
        <v>18</v>
      </c>
      <c r="G180" s="35" t="n">
        <v>33</v>
      </c>
      <c r="H180" s="35" t="n">
        <v>50</v>
      </c>
      <c r="I180" s="35" t="n">
        <v>126</v>
      </c>
      <c r="J180" s="35" t="n">
        <v>147</v>
      </c>
      <c r="K180" s="35" t="n">
        <v>406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98</v>
      </c>
      <c r="S180" s="38" t="n">
        <f aca="false">+K180/K$182*100</f>
        <v>99.266503667481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1</v>
      </c>
      <c r="J183" s="48" t="n">
        <v>1</v>
      </c>
      <c r="K183" s="48" t="n">
        <v>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3.84615384615385</v>
      </c>
      <c r="Q183" s="54" t="n">
        <f aca="false">+I183/I$186*100</f>
        <v>0.892857142857143</v>
      </c>
      <c r="R183" s="54" t="n">
        <f aca="false">+J183/J$186*100</f>
        <v>0.714285714285714</v>
      </c>
      <c r="S183" s="54" t="n">
        <f aca="false">+K183/K$186*100</f>
        <v>0.92879256965944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7</v>
      </c>
      <c r="E184" s="35" t="n">
        <v>14</v>
      </c>
      <c r="F184" s="35" t="n">
        <v>11</v>
      </c>
      <c r="G184" s="35" t="n">
        <v>13</v>
      </c>
      <c r="H184" s="35" t="n">
        <v>25</v>
      </c>
      <c r="I184" s="35" t="n">
        <v>111</v>
      </c>
      <c r="J184" s="35" t="n">
        <v>139</v>
      </c>
      <c r="K184" s="35" t="n">
        <v>32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6.1538461538462</v>
      </c>
      <c r="Q184" s="38" t="n">
        <f aca="false">+I184/I$186*100</f>
        <v>99.1071428571429</v>
      </c>
      <c r="R184" s="38" t="n">
        <f aca="false">+J184/J$186*100</f>
        <v>99.2857142857143</v>
      </c>
      <c r="S184" s="38" t="n">
        <f aca="false">+K184/K$186*100</f>
        <v>99.071207430340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7</v>
      </c>
      <c r="E186" s="57" t="n">
        <v>14</v>
      </c>
      <c r="F186" s="57" t="n">
        <v>11</v>
      </c>
      <c r="G186" s="57" t="n">
        <v>13</v>
      </c>
      <c r="H186" s="57" t="n">
        <v>26</v>
      </c>
      <c r="I186" s="57" t="n">
        <v>112</v>
      </c>
      <c r="J186" s="57" t="n">
        <v>140</v>
      </c>
      <c r="K186" s="57" t="n">
        <v>32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1</v>
      </c>
      <c r="F187" s="35" t="n">
        <v>2</v>
      </c>
      <c r="G187" s="35" t="n">
        <v>0</v>
      </c>
      <c r="H187" s="35" t="n">
        <v>4</v>
      </c>
      <c r="I187" s="35" t="n">
        <v>18</v>
      </c>
      <c r="J187" s="35" t="n">
        <v>30</v>
      </c>
      <c r="K187" s="35" t="n">
        <v>55</v>
      </c>
      <c r="L187" s="37" t="n">
        <f aca="false">+D187/D$190*100</f>
        <v>0</v>
      </c>
      <c r="M187" s="38" t="n">
        <f aca="false">+E187/E$190*100</f>
        <v>0.320512820512821</v>
      </c>
      <c r="N187" s="38" t="n">
        <f aca="false">+F187/F$190*100</f>
        <v>0.675675675675676</v>
      </c>
      <c r="O187" s="38" t="n">
        <f aca="false">+G187/G$190*100</f>
        <v>0</v>
      </c>
      <c r="P187" s="38" t="n">
        <f aca="false">+H187/H$190*100</f>
        <v>0.568181818181818</v>
      </c>
      <c r="Q187" s="38" t="n">
        <f aca="false">+I187/I$190*100</f>
        <v>0.704500978473581</v>
      </c>
      <c r="R187" s="38" t="n">
        <f aca="false">+J187/J$190*100</f>
        <v>0.829875518672199</v>
      </c>
      <c r="S187" s="38" t="n">
        <f aca="false">+K187/K$190*100</f>
        <v>0.68510214250124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46</v>
      </c>
      <c r="E188" s="35" t="n">
        <v>311</v>
      </c>
      <c r="F188" s="35" t="n">
        <v>294</v>
      </c>
      <c r="G188" s="35" t="n">
        <v>300</v>
      </c>
      <c r="H188" s="35" t="n">
        <v>700</v>
      </c>
      <c r="I188" s="35" t="n">
        <v>2537</v>
      </c>
      <c r="J188" s="35" t="n">
        <v>3585</v>
      </c>
      <c r="K188" s="35" t="n">
        <v>7973</v>
      </c>
      <c r="L188" s="37" t="n">
        <f aca="false">+D188/D$190*100</f>
        <v>100</v>
      </c>
      <c r="M188" s="38" t="n">
        <f aca="false">+E188/E$190*100</f>
        <v>99.6794871794872</v>
      </c>
      <c r="N188" s="38" t="n">
        <f aca="false">+F188/F$190*100</f>
        <v>99.3243243243243</v>
      </c>
      <c r="O188" s="38" t="n">
        <f aca="false">+G188/G$190*100</f>
        <v>100</v>
      </c>
      <c r="P188" s="38" t="n">
        <f aca="false">+H188/H$190*100</f>
        <v>99.4318181818182</v>
      </c>
      <c r="Q188" s="38" t="n">
        <f aca="false">+I188/I$190*100</f>
        <v>99.2954990215264</v>
      </c>
      <c r="R188" s="38" t="n">
        <f aca="false">+J188/J$190*100</f>
        <v>99.1701244813278</v>
      </c>
      <c r="S188" s="38" t="n">
        <f aca="false">+K188/K$190*100</f>
        <v>99.314897857498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4</v>
      </c>
      <c r="G191" s="30" t="n">
        <v>1</v>
      </c>
      <c r="H191" s="30" t="n">
        <v>6</v>
      </c>
      <c r="I191" s="30" t="n">
        <v>9</v>
      </c>
      <c r="J191" s="30" t="n">
        <v>19</v>
      </c>
      <c r="K191" s="30" t="n">
        <v>39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2.42424242424242</v>
      </c>
      <c r="O191" s="33" t="n">
        <f aca="false">+G191/G$194*100</f>
        <v>0.523560209424084</v>
      </c>
      <c r="P191" s="33" t="n">
        <f aca="false">+H191/H$194*100</f>
        <v>1.56657963446475</v>
      </c>
      <c r="Q191" s="33" t="n">
        <f aca="false">+I191/I$194*100</f>
        <v>0.734094616639478</v>
      </c>
      <c r="R191" s="33" t="n">
        <f aca="false">+J191/J$194*100</f>
        <v>1.10851808634772</v>
      </c>
      <c r="S191" s="33" t="n">
        <f aca="false">+K191/K$194*100</f>
        <v>0.97817908201655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25</v>
      </c>
      <c r="E192" s="35" t="n">
        <v>183</v>
      </c>
      <c r="F192" s="35" t="n">
        <v>161</v>
      </c>
      <c r="G192" s="35" t="n">
        <v>190</v>
      </c>
      <c r="H192" s="35" t="n">
        <v>377</v>
      </c>
      <c r="I192" s="35" t="n">
        <v>1217</v>
      </c>
      <c r="J192" s="35" t="n">
        <v>1695</v>
      </c>
      <c r="K192" s="35" t="n">
        <v>3948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7.5757575757576</v>
      </c>
      <c r="O192" s="38" t="n">
        <f aca="false">+G192/G$194*100</f>
        <v>99.4764397905759</v>
      </c>
      <c r="P192" s="38" t="n">
        <f aca="false">+H192/H$194*100</f>
        <v>98.4334203655353</v>
      </c>
      <c r="Q192" s="38" t="n">
        <f aca="false">+I192/I$194*100</f>
        <v>99.2659053833605</v>
      </c>
      <c r="R192" s="38" t="n">
        <f aca="false">+J192/J$194*100</f>
        <v>98.8914819136523</v>
      </c>
      <c r="S192" s="38" t="n">
        <f aca="false">+K192/K$194*100</f>
        <v>99.021820917983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1</v>
      </c>
      <c r="G195" s="35" t="n">
        <v>2</v>
      </c>
      <c r="H195" s="35" t="n">
        <v>1</v>
      </c>
      <c r="I195" s="35" t="n">
        <v>11</v>
      </c>
      <c r="J195" s="35" t="n">
        <v>9</v>
      </c>
      <c r="K195" s="35" t="n">
        <v>2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.72463768115942</v>
      </c>
      <c r="O195" s="38" t="n">
        <f aca="false">+G195/G$198*100</f>
        <v>1.76991150442478</v>
      </c>
      <c r="P195" s="38" t="n">
        <f aca="false">+H195/H$198*100</f>
        <v>0.359712230215827</v>
      </c>
      <c r="Q195" s="38" t="n">
        <f aca="false">+I195/I$198*100</f>
        <v>1.13285272914521</v>
      </c>
      <c r="R195" s="38" t="n">
        <f aca="false">+J195/J$198*100</f>
        <v>0.889328063241107</v>
      </c>
      <c r="S195" s="38" t="n">
        <f aca="false">+K195/K$198*100</f>
        <v>0.87591240875912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86</v>
      </c>
      <c r="E196" s="35" t="n">
        <v>142</v>
      </c>
      <c r="F196" s="35" t="n">
        <v>137</v>
      </c>
      <c r="G196" s="35" t="n">
        <v>111</v>
      </c>
      <c r="H196" s="35" t="n">
        <v>277</v>
      </c>
      <c r="I196" s="35" t="n">
        <v>960</v>
      </c>
      <c r="J196" s="35" t="n">
        <v>1003</v>
      </c>
      <c r="K196" s="35" t="n">
        <v>2716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99.2753623188406</v>
      </c>
      <c r="O196" s="38" t="n">
        <f aca="false">+G196/G$198*100</f>
        <v>98.2300884955752</v>
      </c>
      <c r="P196" s="38" t="n">
        <f aca="false">+H196/H$198*100</f>
        <v>99.6402877697842</v>
      </c>
      <c r="Q196" s="38" t="n">
        <f aca="false">+I196/I$198*100</f>
        <v>98.8671472708548</v>
      </c>
      <c r="R196" s="38" t="n">
        <f aca="false">+J196/J$198*100</f>
        <v>99.1106719367589</v>
      </c>
      <c r="S196" s="38" t="n">
        <f aca="false">+K196/K$198*100</f>
        <v>99.124087591240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1</v>
      </c>
      <c r="H199" s="48" t="n">
        <v>4</v>
      </c>
      <c r="I199" s="48" t="n">
        <v>6</v>
      </c>
      <c r="J199" s="48" t="n">
        <v>9</v>
      </c>
      <c r="K199" s="48" t="n">
        <v>2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869565217391304</v>
      </c>
      <c r="P199" s="54" t="n">
        <f aca="false">+H199/H$202*100</f>
        <v>1.91387559808612</v>
      </c>
      <c r="Q199" s="54" t="n">
        <f aca="false">+I199/I$202*100</f>
        <v>0.998336106489185</v>
      </c>
      <c r="R199" s="54" t="n">
        <f aca="false">+J199/J$202*100</f>
        <v>1.17647058823529</v>
      </c>
      <c r="S199" s="54" t="n">
        <f aca="false">+K199/K$202*100</f>
        <v>1.035196687370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66</v>
      </c>
      <c r="E200" s="35" t="n">
        <v>81</v>
      </c>
      <c r="F200" s="35" t="n">
        <v>95</v>
      </c>
      <c r="G200" s="35" t="n">
        <v>114</v>
      </c>
      <c r="H200" s="35" t="n">
        <v>205</v>
      </c>
      <c r="I200" s="35" t="n">
        <v>595</v>
      </c>
      <c r="J200" s="35" t="n">
        <v>756</v>
      </c>
      <c r="K200" s="35" t="n">
        <v>191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1304347826087</v>
      </c>
      <c r="P200" s="38" t="n">
        <f aca="false">+H200/H$202*100</f>
        <v>98.0861244019139</v>
      </c>
      <c r="Q200" s="38" t="n">
        <f aca="false">+I200/I$202*100</f>
        <v>99.0016638935108</v>
      </c>
      <c r="R200" s="38" t="n">
        <f aca="false">+J200/J$202*100</f>
        <v>98.8235294117647</v>
      </c>
      <c r="S200" s="38" t="n">
        <f aca="false">+K200/K$202*100</f>
        <v>98.964803312629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1</v>
      </c>
      <c r="F203" s="35" t="n">
        <v>0</v>
      </c>
      <c r="G203" s="35" t="n">
        <v>0</v>
      </c>
      <c r="H203" s="35" t="n">
        <v>0</v>
      </c>
      <c r="I203" s="35" t="n">
        <v>2</v>
      </c>
      <c r="J203" s="35" t="n">
        <v>2</v>
      </c>
      <c r="K203" s="35" t="n">
        <v>5</v>
      </c>
      <c r="L203" s="37" t="n">
        <f aca="false">+D203/D$206*100</f>
        <v>0</v>
      </c>
      <c r="M203" s="38" t="n">
        <f aca="false">+E203/E$206*100</f>
        <v>1.16279069767442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261780104712042</v>
      </c>
      <c r="R203" s="38" t="n">
        <f aca="false">+J203/J$206*100</f>
        <v>0.210970464135021</v>
      </c>
      <c r="S203" s="38" t="n">
        <f aca="false">+K203/K$206*100</f>
        <v>0.22222222222222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6</v>
      </c>
      <c r="E204" s="35" t="n">
        <v>85</v>
      </c>
      <c r="F204" s="35" t="n">
        <v>89</v>
      </c>
      <c r="G204" s="35" t="n">
        <v>103</v>
      </c>
      <c r="H204" s="35" t="n">
        <v>184</v>
      </c>
      <c r="I204" s="35" t="n">
        <v>762</v>
      </c>
      <c r="J204" s="35" t="n">
        <v>946</v>
      </c>
      <c r="K204" s="35" t="n">
        <v>2245</v>
      </c>
      <c r="L204" s="37" t="n">
        <f aca="false">+D204/D$206*100</f>
        <v>100</v>
      </c>
      <c r="M204" s="38" t="n">
        <f aca="false">+E204/E$206*100</f>
        <v>98.8372093023256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100</v>
      </c>
      <c r="Q204" s="38" t="n">
        <f aca="false">+I204/I$206*100</f>
        <v>99.738219895288</v>
      </c>
      <c r="R204" s="38" t="n">
        <f aca="false">+J204/J$206*100</f>
        <v>99.789029535865</v>
      </c>
      <c r="S204" s="38" t="n">
        <f aca="false">+K204/K$206*100</f>
        <v>99.777777777777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6</v>
      </c>
      <c r="E206" s="57" t="n">
        <v>86</v>
      </c>
      <c r="F206" s="57" t="n">
        <v>89</v>
      </c>
      <c r="G206" s="57" t="n">
        <v>103</v>
      </c>
      <c r="H206" s="57" t="n">
        <v>184</v>
      </c>
      <c r="I206" s="57" t="n">
        <v>764</v>
      </c>
      <c r="J206" s="57" t="n">
        <v>948</v>
      </c>
      <c r="K206" s="57" t="n">
        <v>225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2</v>
      </c>
      <c r="F207" s="35" t="n">
        <v>0</v>
      </c>
      <c r="G207" s="35" t="n">
        <v>6</v>
      </c>
      <c r="H207" s="35" t="n">
        <v>8</v>
      </c>
      <c r="I207" s="35" t="n">
        <v>20</v>
      </c>
      <c r="J207" s="35" t="n">
        <v>58</v>
      </c>
      <c r="K207" s="35" t="n">
        <v>94</v>
      </c>
      <c r="L207" s="37" t="n">
        <f aca="false">+D207/D$210*100</f>
        <v>0</v>
      </c>
      <c r="M207" s="38" t="n">
        <f aca="false">+E207/E$210*100</f>
        <v>0.448430493273543</v>
      </c>
      <c r="N207" s="38" t="n">
        <f aca="false">+F207/F$210*100</f>
        <v>0</v>
      </c>
      <c r="O207" s="38" t="n">
        <f aca="false">+G207/G$210*100</f>
        <v>1.44927536231884</v>
      </c>
      <c r="P207" s="38" t="n">
        <f aca="false">+H207/H$210*100</f>
        <v>1.04302477183833</v>
      </c>
      <c r="Q207" s="38" t="n">
        <f aca="false">+I207/I$210*100</f>
        <v>0.674991562605467</v>
      </c>
      <c r="R207" s="38" t="n">
        <f aca="false">+J207/J$210*100</f>
        <v>1.20908901396706</v>
      </c>
      <c r="S207" s="38" t="n">
        <f aca="false">+K207/K$210*100</f>
        <v>0.92084639498432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87</v>
      </c>
      <c r="E208" s="35" t="n">
        <v>444</v>
      </c>
      <c r="F208" s="35" t="n">
        <v>434</v>
      </c>
      <c r="G208" s="35" t="n">
        <v>408</v>
      </c>
      <c r="H208" s="35" t="n">
        <v>759</v>
      </c>
      <c r="I208" s="35" t="n">
        <v>2943</v>
      </c>
      <c r="J208" s="35" t="n">
        <v>4739</v>
      </c>
      <c r="K208" s="35" t="n">
        <v>10114</v>
      </c>
      <c r="L208" s="37" t="n">
        <f aca="false">+D208/D$210*100</f>
        <v>100</v>
      </c>
      <c r="M208" s="38" t="n">
        <f aca="false">+E208/E$210*100</f>
        <v>99.5515695067265</v>
      </c>
      <c r="N208" s="38" t="n">
        <f aca="false">+F208/F$210*100</f>
        <v>100</v>
      </c>
      <c r="O208" s="38" t="n">
        <f aca="false">+G208/G$210*100</f>
        <v>98.5507246376812</v>
      </c>
      <c r="P208" s="38" t="n">
        <f aca="false">+H208/H$210*100</f>
        <v>98.9569752281617</v>
      </c>
      <c r="Q208" s="38" t="n">
        <f aca="false">+I208/I$210*100</f>
        <v>99.3250084373945</v>
      </c>
      <c r="R208" s="38" t="n">
        <f aca="false">+J208/J$210*100</f>
        <v>98.7909109860329</v>
      </c>
      <c r="S208" s="38" t="n">
        <f aca="false">+K208/K$210*100</f>
        <v>99.079153605015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1</v>
      </c>
      <c r="G211" s="30" t="n">
        <v>0</v>
      </c>
      <c r="H211" s="30" t="n">
        <v>3</v>
      </c>
      <c r="I211" s="30" t="n">
        <v>9</v>
      </c>
      <c r="J211" s="30" t="n">
        <v>23</v>
      </c>
      <c r="K211" s="30" t="n">
        <v>36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689655172413793</v>
      </c>
      <c r="O211" s="33" t="n">
        <f aca="false">+G211/G$214*100</f>
        <v>0</v>
      </c>
      <c r="P211" s="33" t="n">
        <f aca="false">+H211/H$214*100</f>
        <v>1.19521912350598</v>
      </c>
      <c r="Q211" s="33" t="n">
        <f aca="false">+I211/I$214*100</f>
        <v>0.915564598168871</v>
      </c>
      <c r="R211" s="33" t="n">
        <f aca="false">+J211/J$214*100</f>
        <v>1.66425470332851</v>
      </c>
      <c r="S211" s="33" t="n">
        <f aca="false">+K211/K$214*100</f>
        <v>1.147227533460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7</v>
      </c>
      <c r="E212" s="35" t="n">
        <v>132</v>
      </c>
      <c r="F212" s="35" t="n">
        <v>144</v>
      </c>
      <c r="G212" s="35" t="n">
        <v>128</v>
      </c>
      <c r="H212" s="35" t="n">
        <v>248</v>
      </c>
      <c r="I212" s="35" t="n">
        <v>974</v>
      </c>
      <c r="J212" s="35" t="n">
        <v>1359</v>
      </c>
      <c r="K212" s="35" t="n">
        <v>3102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3103448275862</v>
      </c>
      <c r="O212" s="38" t="n">
        <f aca="false">+G212/G$214*100</f>
        <v>100</v>
      </c>
      <c r="P212" s="38" t="n">
        <f aca="false">+H212/H$214*100</f>
        <v>98.804780876494</v>
      </c>
      <c r="Q212" s="38" t="n">
        <f aca="false">+I212/I$214*100</f>
        <v>99.0844354018311</v>
      </c>
      <c r="R212" s="38" t="n">
        <f aca="false">+J212/J$214*100</f>
        <v>98.3357452966715</v>
      </c>
      <c r="S212" s="38" t="n">
        <f aca="false">+K212/K$214*100</f>
        <v>98.852772466539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0</v>
      </c>
      <c r="E215" s="48" t="n">
        <v>1</v>
      </c>
      <c r="F215" s="48" t="n">
        <v>0</v>
      </c>
      <c r="G215" s="48" t="n">
        <v>3</v>
      </c>
      <c r="H215" s="48" t="n">
        <v>1</v>
      </c>
      <c r="I215" s="48" t="n">
        <v>7</v>
      </c>
      <c r="J215" s="48" t="n">
        <v>21</v>
      </c>
      <c r="K215" s="48" t="n">
        <v>33</v>
      </c>
      <c r="L215" s="50" t="n">
        <f aca="false">+D215/D$218*100</f>
        <v>0</v>
      </c>
      <c r="M215" s="54" t="n">
        <f aca="false">+E215/E$218*100</f>
        <v>0.746268656716418</v>
      </c>
      <c r="N215" s="54" t="n">
        <f aca="false">+F215/F$218*100</f>
        <v>0</v>
      </c>
      <c r="O215" s="54" t="n">
        <f aca="false">+G215/G$218*100</f>
        <v>2.11267605633803</v>
      </c>
      <c r="P215" s="54" t="n">
        <f aca="false">+H215/H$218*100</f>
        <v>0.458715596330275</v>
      </c>
      <c r="Q215" s="54" t="n">
        <f aca="false">+I215/I$218*100</f>
        <v>0.72992700729927</v>
      </c>
      <c r="R215" s="54" t="n">
        <f aca="false">+J215/J$218*100</f>
        <v>1.30597014925373</v>
      </c>
      <c r="S215" s="54" t="n">
        <f aca="false">+K215/K$218*100</f>
        <v>0.99788327789537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0</v>
      </c>
      <c r="E216" s="35" t="n">
        <v>133</v>
      </c>
      <c r="F216" s="35" t="n">
        <v>146</v>
      </c>
      <c r="G216" s="35" t="n">
        <v>139</v>
      </c>
      <c r="H216" s="35" t="n">
        <v>217</v>
      </c>
      <c r="I216" s="35" t="n">
        <v>952</v>
      </c>
      <c r="J216" s="35" t="n">
        <v>1587</v>
      </c>
      <c r="K216" s="35" t="n">
        <v>3274</v>
      </c>
      <c r="L216" s="37" t="n">
        <f aca="false">+D216/D$218*100</f>
        <v>100</v>
      </c>
      <c r="M216" s="38" t="n">
        <f aca="false">+E216/E$218*100</f>
        <v>99.2537313432836</v>
      </c>
      <c r="N216" s="38" t="n">
        <f aca="false">+F216/F$218*100</f>
        <v>100</v>
      </c>
      <c r="O216" s="38" t="n">
        <f aca="false">+G216/G$218*100</f>
        <v>97.887323943662</v>
      </c>
      <c r="P216" s="38" t="n">
        <f aca="false">+H216/H$218*100</f>
        <v>99.5412844036697</v>
      </c>
      <c r="Q216" s="38" t="n">
        <f aca="false">+I216/I$218*100</f>
        <v>99.2700729927007</v>
      </c>
      <c r="R216" s="38" t="n">
        <f aca="false">+J216/J$218*100</f>
        <v>98.6940298507463</v>
      </c>
      <c r="S216" s="38" t="n">
        <f aca="false">+K216/K$218*100</f>
        <v>99.002116722104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0</v>
      </c>
      <c r="E219" s="35" t="n">
        <v>0</v>
      </c>
      <c r="F219" s="35" t="n">
        <v>0</v>
      </c>
      <c r="G219" s="35" t="n">
        <v>0</v>
      </c>
      <c r="H219" s="35" t="n">
        <v>1</v>
      </c>
      <c r="I219" s="35" t="n">
        <v>9</v>
      </c>
      <c r="J219" s="35" t="n">
        <v>9</v>
      </c>
      <c r="K219" s="35" t="n">
        <v>19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.495049504950495</v>
      </c>
      <c r="Q219" s="38" t="n">
        <f aca="false">+I219/I$222*100</f>
        <v>1.24137931034483</v>
      </c>
      <c r="R219" s="38" t="n">
        <f aca="false">+J219/J$222*100</f>
        <v>0.766609880749574</v>
      </c>
      <c r="S219" s="38" t="n">
        <f aca="false">+K219/K$222*100</f>
        <v>0.72574484339190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5</v>
      </c>
      <c r="E220" s="35" t="n">
        <v>132</v>
      </c>
      <c r="F220" s="35" t="n">
        <v>132</v>
      </c>
      <c r="G220" s="35" t="n">
        <v>128</v>
      </c>
      <c r="H220" s="35" t="n">
        <v>201</v>
      </c>
      <c r="I220" s="35" t="n">
        <v>716</v>
      </c>
      <c r="J220" s="35" t="n">
        <v>1165</v>
      </c>
      <c r="K220" s="35" t="n">
        <v>2599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99.5049504950495</v>
      </c>
      <c r="Q220" s="38" t="n">
        <f aca="false">+I220/I$222*100</f>
        <v>98.7586206896552</v>
      </c>
      <c r="R220" s="38" t="n">
        <f aca="false">+J220/J$222*100</f>
        <v>99.2333901192504</v>
      </c>
      <c r="S220" s="38" t="n">
        <f aca="false">+K220/K$222*100</f>
        <v>99.274255156608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5</v>
      </c>
      <c r="E222" s="57" t="n">
        <v>132</v>
      </c>
      <c r="F222" s="57" t="n">
        <v>132</v>
      </c>
      <c r="G222" s="57" t="n">
        <v>128</v>
      </c>
      <c r="H222" s="57" t="n">
        <v>202</v>
      </c>
      <c r="I222" s="57" t="n">
        <v>725</v>
      </c>
      <c r="J222" s="57" t="n">
        <v>1174</v>
      </c>
      <c r="K222" s="57" t="n">
        <v>2618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1</v>
      </c>
      <c r="E223" s="35" t="n">
        <v>1</v>
      </c>
      <c r="F223" s="35" t="n">
        <v>1</v>
      </c>
      <c r="G223" s="35" t="n">
        <v>0</v>
      </c>
      <c r="H223" s="35" t="n">
        <v>8</v>
      </c>
      <c r="I223" s="35" t="n">
        <v>11</v>
      </c>
      <c r="J223" s="35" t="n">
        <v>16</v>
      </c>
      <c r="K223" s="35" t="n">
        <v>38</v>
      </c>
      <c r="L223" s="37" t="n">
        <f aca="false">+D223/D$226*100</f>
        <v>0.869565217391304</v>
      </c>
      <c r="M223" s="38" t="n">
        <f aca="false">+E223/E$226*100</f>
        <v>0.505050505050505</v>
      </c>
      <c r="N223" s="38" t="n">
        <f aca="false">+F223/F$226*100</f>
        <v>0.657894736842105</v>
      </c>
      <c r="O223" s="38" t="n">
        <f aca="false">+G223/G$226*100</f>
        <v>0</v>
      </c>
      <c r="P223" s="38" t="n">
        <f aca="false">+H223/H$226*100</f>
        <v>1.78173719376392</v>
      </c>
      <c r="Q223" s="38" t="n">
        <f aca="false">+I223/I$226*100</f>
        <v>0.918196994991653</v>
      </c>
      <c r="R223" s="38" t="n">
        <f aca="false">+J223/J$226*100</f>
        <v>1.24513618677043</v>
      </c>
      <c r="S223" s="38" t="n">
        <f aca="false">+K223/K$226*100</f>
        <v>1.0474090407938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14</v>
      </c>
      <c r="E224" s="35" t="n">
        <v>197</v>
      </c>
      <c r="F224" s="35" t="n">
        <v>151</v>
      </c>
      <c r="G224" s="35" t="n">
        <v>231</v>
      </c>
      <c r="H224" s="35" t="n">
        <v>441</v>
      </c>
      <c r="I224" s="35" t="n">
        <v>1187</v>
      </c>
      <c r="J224" s="35" t="n">
        <v>1269</v>
      </c>
      <c r="K224" s="35" t="n">
        <v>3590</v>
      </c>
      <c r="L224" s="37" t="n">
        <f aca="false">+D224/D$226*100</f>
        <v>99.1304347826087</v>
      </c>
      <c r="M224" s="38" t="n">
        <f aca="false">+E224/E$226*100</f>
        <v>99.4949494949495</v>
      </c>
      <c r="N224" s="38" t="n">
        <f aca="false">+F224/F$226*100</f>
        <v>99.3421052631579</v>
      </c>
      <c r="O224" s="38" t="n">
        <f aca="false">+G224/G$226*100</f>
        <v>100</v>
      </c>
      <c r="P224" s="38" t="n">
        <f aca="false">+H224/H$226*100</f>
        <v>98.2182628062361</v>
      </c>
      <c r="Q224" s="38" t="n">
        <f aca="false">+I224/I$226*100</f>
        <v>99.0818030050084</v>
      </c>
      <c r="R224" s="38" t="n">
        <f aca="false">+J224/J$226*100</f>
        <v>98.7548638132296</v>
      </c>
      <c r="S224" s="38" t="n">
        <f aca="false">+K224/K$226*100</f>
        <v>98.952590959206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4</v>
      </c>
      <c r="E228" s="35" t="n">
        <v>16</v>
      </c>
      <c r="F228" s="35" t="n">
        <v>12</v>
      </c>
      <c r="G228" s="35" t="n">
        <v>16</v>
      </c>
      <c r="H228" s="35" t="n">
        <v>38</v>
      </c>
      <c r="I228" s="35" t="n">
        <v>59</v>
      </c>
      <c r="J228" s="35" t="n">
        <v>63</v>
      </c>
      <c r="K228" s="35" t="n">
        <v>21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1</v>
      </c>
      <c r="H231" s="48" t="n">
        <v>0</v>
      </c>
      <c r="I231" s="48" t="n">
        <v>4</v>
      </c>
      <c r="J231" s="48" t="n">
        <v>4</v>
      </c>
      <c r="K231" s="48" t="n">
        <v>9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17391304347826</v>
      </c>
      <c r="P231" s="54" t="n">
        <f aca="false">+H231/H$234*100</f>
        <v>0</v>
      </c>
      <c r="Q231" s="54" t="n">
        <f aca="false">+I231/I$234*100</f>
        <v>1.8957345971564</v>
      </c>
      <c r="R231" s="54" t="n">
        <f aca="false">+J231/J$234*100</f>
        <v>1.80995475113122</v>
      </c>
      <c r="S231" s="54" t="n">
        <f aca="false">+K231/K$234*100</f>
        <v>1.321585903083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2</v>
      </c>
      <c r="E232" s="35" t="n">
        <v>33</v>
      </c>
      <c r="F232" s="35" t="n">
        <v>36</v>
      </c>
      <c r="G232" s="35" t="n">
        <v>45</v>
      </c>
      <c r="H232" s="35" t="n">
        <v>102</v>
      </c>
      <c r="I232" s="35" t="n">
        <v>207</v>
      </c>
      <c r="J232" s="35" t="n">
        <v>217</v>
      </c>
      <c r="K232" s="35" t="n">
        <v>672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8260869565217</v>
      </c>
      <c r="P232" s="38" t="n">
        <f aca="false">+H232/H$234*100</f>
        <v>100</v>
      </c>
      <c r="Q232" s="38" t="n">
        <f aca="false">+I232/I$234*100</f>
        <v>98.1042654028436</v>
      </c>
      <c r="R232" s="38" t="n">
        <f aca="false">+J232/J$234*100</f>
        <v>98.1900452488688</v>
      </c>
      <c r="S232" s="38" t="n">
        <f aca="false">+K232/K$234*100</f>
        <v>98.678414096916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364963503649635</v>
      </c>
      <c r="R235" s="38" t="n">
        <f aca="false">+J235/J$238*100</f>
        <v>0</v>
      </c>
      <c r="S235" s="38" t="n">
        <f aca="false">+K235/K$238*100</f>
        <v>0.11641443538998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2</v>
      </c>
      <c r="F236" s="35" t="n">
        <v>39</v>
      </c>
      <c r="G236" s="35" t="n">
        <v>59</v>
      </c>
      <c r="H236" s="35" t="n">
        <v>104</v>
      </c>
      <c r="I236" s="35" t="n">
        <v>273</v>
      </c>
      <c r="J236" s="35" t="n">
        <v>301</v>
      </c>
      <c r="K236" s="35" t="n">
        <v>85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6350364963504</v>
      </c>
      <c r="R236" s="38" t="n">
        <f aca="false">+J236/J$238*100</f>
        <v>100</v>
      </c>
      <c r="S236" s="38" t="n">
        <f aca="false">+K236/K$238*100</f>
        <v>99.8835855646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0</v>
      </c>
      <c r="F239" s="30" t="n">
        <v>0</v>
      </c>
      <c r="G239" s="30" t="n">
        <v>0</v>
      </c>
      <c r="H239" s="30" t="n">
        <v>3</v>
      </c>
      <c r="I239" s="30" t="n">
        <v>2</v>
      </c>
      <c r="J239" s="30" t="n">
        <v>2</v>
      </c>
      <c r="K239" s="30" t="n">
        <v>7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93167701863354</v>
      </c>
      <c r="Q239" s="33" t="n">
        <f aca="false">+I239/I$242*100</f>
        <v>0.261780104712042</v>
      </c>
      <c r="R239" s="33" t="n">
        <f aca="false">+J239/J$242*100</f>
        <v>0.233918128654971</v>
      </c>
      <c r="S239" s="33" t="n">
        <f aca="false">+K239/K$242*100</f>
        <v>0.27921818907060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2</v>
      </c>
      <c r="E240" s="35" t="n">
        <v>125</v>
      </c>
      <c r="F240" s="35" t="n">
        <v>153</v>
      </c>
      <c r="G240" s="35" t="n">
        <v>176</v>
      </c>
      <c r="H240" s="35" t="n">
        <v>319</v>
      </c>
      <c r="I240" s="35" t="n">
        <v>762</v>
      </c>
      <c r="J240" s="35" t="n">
        <v>853</v>
      </c>
      <c r="K240" s="35" t="n">
        <v>2500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0683229813665</v>
      </c>
      <c r="Q240" s="38" t="n">
        <f aca="false">+I240/I$242*100</f>
        <v>99.738219895288</v>
      </c>
      <c r="R240" s="38" t="n">
        <f aca="false">+J240/J$242*100</f>
        <v>99.766081871345</v>
      </c>
      <c r="S240" s="38" t="n">
        <f aca="false">+K240/K$242*100</f>
        <v>99.720781810929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1</v>
      </c>
      <c r="F243" s="35" t="n">
        <v>2</v>
      </c>
      <c r="G243" s="35" t="n">
        <v>1</v>
      </c>
      <c r="H243" s="35" t="n">
        <v>3</v>
      </c>
      <c r="I243" s="35" t="n">
        <v>11</v>
      </c>
      <c r="J243" s="35" t="n">
        <v>16</v>
      </c>
      <c r="K243" s="35" t="n">
        <v>34</v>
      </c>
      <c r="L243" s="37" t="n">
        <f aca="false">+D243/D$246*100</f>
        <v>0</v>
      </c>
      <c r="M243" s="38" t="n">
        <f aca="false">+E243/E$246*100</f>
        <v>0.515463917525773</v>
      </c>
      <c r="N243" s="38" t="n">
        <f aca="false">+F243/F$246*100</f>
        <v>1.06382978723404</v>
      </c>
      <c r="O243" s="38" t="n">
        <f aca="false">+G243/G$246*100</f>
        <v>0.409836065573771</v>
      </c>
      <c r="P243" s="38" t="n">
        <f aca="false">+H243/H$246*100</f>
        <v>0.738916256157636</v>
      </c>
      <c r="Q243" s="38" t="n">
        <f aca="false">+I243/I$246*100</f>
        <v>1.18025751072961</v>
      </c>
      <c r="R243" s="38" t="n">
        <f aca="false">+J243/J$246*100</f>
        <v>1.71122994652406</v>
      </c>
      <c r="S243" s="38" t="n">
        <f aca="false">+K243/K$246*100</f>
        <v>1.1195258478761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38</v>
      </c>
      <c r="E244" s="35" t="n">
        <v>193</v>
      </c>
      <c r="F244" s="35" t="n">
        <v>186</v>
      </c>
      <c r="G244" s="35" t="n">
        <v>243</v>
      </c>
      <c r="H244" s="35" t="n">
        <v>403</v>
      </c>
      <c r="I244" s="35" t="n">
        <v>921</v>
      </c>
      <c r="J244" s="35" t="n">
        <v>919</v>
      </c>
      <c r="K244" s="35" t="n">
        <v>3003</v>
      </c>
      <c r="L244" s="37" t="n">
        <f aca="false">+D244/D$246*100</f>
        <v>100</v>
      </c>
      <c r="M244" s="38" t="n">
        <f aca="false">+E244/E$246*100</f>
        <v>99.4845360824742</v>
      </c>
      <c r="N244" s="38" t="n">
        <f aca="false">+F244/F$246*100</f>
        <v>98.936170212766</v>
      </c>
      <c r="O244" s="38" t="n">
        <f aca="false">+G244/G$246*100</f>
        <v>99.5901639344262</v>
      </c>
      <c r="P244" s="38" t="n">
        <f aca="false">+H244/H$246*100</f>
        <v>99.2610837438424</v>
      </c>
      <c r="Q244" s="38" t="n">
        <f aca="false">+I244/I$246*100</f>
        <v>98.8197424892704</v>
      </c>
      <c r="R244" s="38" t="n">
        <f aca="false">+J244/J$246*100</f>
        <v>98.2887700534759</v>
      </c>
      <c r="S244" s="38" t="n">
        <f aca="false">+K244/K$246*100</f>
        <v>98.880474152123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10</v>
      </c>
      <c r="E247" s="48" t="n">
        <v>12</v>
      </c>
      <c r="F247" s="48" t="n">
        <v>10</v>
      </c>
      <c r="G247" s="48" t="n">
        <v>13</v>
      </c>
      <c r="H247" s="48" t="n">
        <v>27</v>
      </c>
      <c r="I247" s="48" t="n">
        <v>48</v>
      </c>
      <c r="J247" s="48" t="n">
        <v>69</v>
      </c>
      <c r="K247" s="48" t="n">
        <v>189</v>
      </c>
      <c r="L247" s="50" t="n">
        <f aca="false">+D247/D$250*100</f>
        <v>11.4942528735632</v>
      </c>
      <c r="M247" s="54" t="n">
        <f aca="false">+E247/E$250*100</f>
        <v>12.5</v>
      </c>
      <c r="N247" s="54" t="n">
        <f aca="false">+F247/F$250*100</f>
        <v>9.52380952380952</v>
      </c>
      <c r="O247" s="54" t="n">
        <f aca="false">+G247/G$250*100</f>
        <v>11.5044247787611</v>
      </c>
      <c r="P247" s="54" t="n">
        <f aca="false">+H247/H$250*100</f>
        <v>12</v>
      </c>
      <c r="Q247" s="54" t="n">
        <f aca="false">+I247/I$250*100</f>
        <v>9.5427435387674</v>
      </c>
      <c r="R247" s="54" t="n">
        <f aca="false">+J247/J$250*100</f>
        <v>13.5826771653543</v>
      </c>
      <c r="S247" s="54" t="n">
        <f aca="false">+K247/K$250*100</f>
        <v>11.545510079413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77</v>
      </c>
      <c r="E248" s="35" t="n">
        <v>84</v>
      </c>
      <c r="F248" s="35" t="n">
        <v>95</v>
      </c>
      <c r="G248" s="35" t="n">
        <v>100</v>
      </c>
      <c r="H248" s="35" t="n">
        <v>198</v>
      </c>
      <c r="I248" s="35" t="n">
        <v>455</v>
      </c>
      <c r="J248" s="35" t="n">
        <v>439</v>
      </c>
      <c r="K248" s="35" t="n">
        <v>1448</v>
      </c>
      <c r="L248" s="37" t="n">
        <f aca="false">+D248/D$250*100</f>
        <v>88.5057471264368</v>
      </c>
      <c r="M248" s="38" t="n">
        <f aca="false">+E248/E$250*100</f>
        <v>87.5</v>
      </c>
      <c r="N248" s="38" t="n">
        <f aca="false">+F248/F$250*100</f>
        <v>90.4761904761905</v>
      </c>
      <c r="O248" s="38" t="n">
        <f aca="false">+G248/G$250*100</f>
        <v>88.4955752212389</v>
      </c>
      <c r="P248" s="38" t="n">
        <f aca="false">+H248/H$250*100</f>
        <v>88</v>
      </c>
      <c r="Q248" s="38" t="n">
        <f aca="false">+I248/I$250*100</f>
        <v>90.4572564612326</v>
      </c>
      <c r="R248" s="38" t="n">
        <f aca="false">+J248/J$250*100</f>
        <v>86.4173228346457</v>
      </c>
      <c r="S248" s="38" t="n">
        <f aca="false">+K248/K$250*100</f>
        <v>88.454489920586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7</v>
      </c>
      <c r="E250" s="57" t="n">
        <v>96</v>
      </c>
      <c r="F250" s="57" t="n">
        <v>105</v>
      </c>
      <c r="G250" s="57" t="n">
        <v>113</v>
      </c>
      <c r="H250" s="57" t="n">
        <v>225</v>
      </c>
      <c r="I250" s="57" t="n">
        <v>503</v>
      </c>
      <c r="J250" s="57" t="n">
        <v>508</v>
      </c>
      <c r="K250" s="57" t="n">
        <v>163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1</v>
      </c>
      <c r="F251" s="35" t="n">
        <v>1</v>
      </c>
      <c r="G251" s="35" t="n">
        <v>2</v>
      </c>
      <c r="H251" s="35" t="n">
        <v>5</v>
      </c>
      <c r="I251" s="35" t="n">
        <v>9</v>
      </c>
      <c r="J251" s="35" t="n">
        <v>10</v>
      </c>
      <c r="K251" s="35" t="n">
        <v>28</v>
      </c>
      <c r="L251" s="37" t="n">
        <f aca="false">+D251/D$254*100</f>
        <v>0</v>
      </c>
      <c r="M251" s="38" t="n">
        <f aca="false">+E251/E$254*100</f>
        <v>0.925925925925926</v>
      </c>
      <c r="N251" s="38" t="n">
        <f aca="false">+F251/F$254*100</f>
        <v>1.16279069767442</v>
      </c>
      <c r="O251" s="38" t="n">
        <f aca="false">+G251/G$254*100</f>
        <v>1.5625</v>
      </c>
      <c r="P251" s="38" t="n">
        <f aca="false">+H251/H$254*100</f>
        <v>2</v>
      </c>
      <c r="Q251" s="38" t="n">
        <f aca="false">+I251/I$254*100</f>
        <v>1.29124820659971</v>
      </c>
      <c r="R251" s="38" t="n">
        <f aca="false">+J251/J$254*100</f>
        <v>1.35685210312076</v>
      </c>
      <c r="S251" s="38" t="n">
        <f aca="false">+K251/K$254*100</f>
        <v>1.3377926421404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87</v>
      </c>
      <c r="E252" s="35" t="n">
        <v>107</v>
      </c>
      <c r="F252" s="35" t="n">
        <v>85</v>
      </c>
      <c r="G252" s="35" t="n">
        <v>126</v>
      </c>
      <c r="H252" s="35" t="n">
        <v>245</v>
      </c>
      <c r="I252" s="35" t="n">
        <v>688</v>
      </c>
      <c r="J252" s="35" t="n">
        <v>727</v>
      </c>
      <c r="K252" s="35" t="n">
        <v>2065</v>
      </c>
      <c r="L252" s="37" t="n">
        <f aca="false">+D252/D$254*100</f>
        <v>100</v>
      </c>
      <c r="M252" s="38" t="n">
        <f aca="false">+E252/E$254*100</f>
        <v>99.0740740740741</v>
      </c>
      <c r="N252" s="38" t="n">
        <f aca="false">+F252/F$254*100</f>
        <v>98.8372093023256</v>
      </c>
      <c r="O252" s="38" t="n">
        <f aca="false">+G252/G$254*100</f>
        <v>98.4375</v>
      </c>
      <c r="P252" s="38" t="n">
        <f aca="false">+H252/H$254*100</f>
        <v>98</v>
      </c>
      <c r="Q252" s="38" t="n">
        <f aca="false">+I252/I$254*100</f>
        <v>98.7087517934003</v>
      </c>
      <c r="R252" s="38" t="n">
        <f aca="false">+J252/J$254*100</f>
        <v>98.6431478968792</v>
      </c>
      <c r="S252" s="38" t="n">
        <f aca="false">+K252/K$254*100</f>
        <v>98.662207357859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1</v>
      </c>
      <c r="I255" s="48" t="n">
        <v>3</v>
      </c>
      <c r="J255" s="48" t="n">
        <v>0</v>
      </c>
      <c r="K255" s="48" t="n">
        <v>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325732899022801</v>
      </c>
      <c r="Q255" s="54" t="n">
        <f aca="false">+I255/I$258*100</f>
        <v>0.384122919334187</v>
      </c>
      <c r="R255" s="54" t="n">
        <f aca="false">+J255/J$258*100</f>
        <v>0</v>
      </c>
      <c r="S255" s="54" t="n">
        <f aca="false">+K255/K$258*100</f>
        <v>0.16386726751331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01</v>
      </c>
      <c r="E256" s="35" t="n">
        <v>142</v>
      </c>
      <c r="F256" s="35" t="n">
        <v>130</v>
      </c>
      <c r="G256" s="35" t="n">
        <v>192</v>
      </c>
      <c r="H256" s="35" t="n">
        <v>306</v>
      </c>
      <c r="I256" s="35" t="n">
        <v>778</v>
      </c>
      <c r="J256" s="35" t="n">
        <v>788</v>
      </c>
      <c r="K256" s="35" t="n">
        <v>2437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6742671009772</v>
      </c>
      <c r="Q256" s="38" t="n">
        <f aca="false">+I256/I$258*100</f>
        <v>99.6158770806658</v>
      </c>
      <c r="R256" s="38" t="n">
        <f aca="false">+J256/J$258*100</f>
        <v>100</v>
      </c>
      <c r="S256" s="38" t="n">
        <f aca="false">+K256/K$258*100</f>
        <v>99.836132732486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2</v>
      </c>
      <c r="J259" s="35" t="n">
        <v>8</v>
      </c>
      <c r="K259" s="35" t="n">
        <v>1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497512437810945</v>
      </c>
      <c r="Q259" s="38" t="n">
        <f aca="false">+I259/I$262*100</f>
        <v>0.305343511450382</v>
      </c>
      <c r="R259" s="38" t="n">
        <f aca="false">+J259/J$262*100</f>
        <v>1.0498687664042</v>
      </c>
      <c r="S259" s="38" t="n">
        <f aca="false">+K259/K$262*100</f>
        <v>0.55415617128463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72</v>
      </c>
      <c r="E260" s="35" t="n">
        <v>98</v>
      </c>
      <c r="F260" s="35" t="n">
        <v>87</v>
      </c>
      <c r="G260" s="35" t="n">
        <v>110</v>
      </c>
      <c r="H260" s="35" t="n">
        <v>200</v>
      </c>
      <c r="I260" s="35" t="n">
        <v>653</v>
      </c>
      <c r="J260" s="35" t="n">
        <v>754</v>
      </c>
      <c r="K260" s="35" t="n">
        <v>197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5024875621891</v>
      </c>
      <c r="Q260" s="38" t="n">
        <f aca="false">+I260/I$262*100</f>
        <v>99.6946564885496</v>
      </c>
      <c r="R260" s="38" t="n">
        <f aca="false">+J260/J$262*100</f>
        <v>98.9501312335958</v>
      </c>
      <c r="S260" s="38" t="n">
        <f aca="false">+K260/K$262*100</f>
        <v>99.445843828715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0</v>
      </c>
      <c r="H263" s="48" t="n">
        <v>0</v>
      </c>
      <c r="I263" s="48" t="n">
        <v>0</v>
      </c>
      <c r="J263" s="48" t="n">
        <v>3</v>
      </c>
      <c r="K263" s="48" t="n">
        <v>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7027027027027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1.21457489878543</v>
      </c>
      <c r="S263" s="54" t="n">
        <f aca="false">+K263/K$266*100</f>
        <v>0.60514372163388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28</v>
      </c>
      <c r="F264" s="35" t="n">
        <v>36</v>
      </c>
      <c r="G264" s="35" t="n">
        <v>26</v>
      </c>
      <c r="H264" s="35" t="n">
        <v>83</v>
      </c>
      <c r="I264" s="35" t="n">
        <v>212</v>
      </c>
      <c r="J264" s="35" t="n">
        <v>244</v>
      </c>
      <c r="K264" s="35" t="n">
        <v>65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2972972972973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8.7854251012146</v>
      </c>
      <c r="S264" s="38" t="n">
        <f aca="false">+K264/K$266*100</f>
        <v>99.394856278366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0</v>
      </c>
      <c r="K267" s="35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1.04166666666667</v>
      </c>
      <c r="R267" s="38" t="n">
        <f aca="false">+J267/J$270*100</f>
        <v>0</v>
      </c>
      <c r="S267" s="38" t="n">
        <f aca="false">+K267/K$270*100</f>
        <v>0.2967359050445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6</v>
      </c>
      <c r="E268" s="35" t="n">
        <v>26</v>
      </c>
      <c r="F268" s="35" t="n">
        <v>16</v>
      </c>
      <c r="G268" s="35" t="n">
        <v>26</v>
      </c>
      <c r="H268" s="35" t="n">
        <v>46</v>
      </c>
      <c r="I268" s="35" t="n">
        <v>95</v>
      </c>
      <c r="J268" s="35" t="n">
        <v>111</v>
      </c>
      <c r="K268" s="35" t="n">
        <v>336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8.9583333333333</v>
      </c>
      <c r="R268" s="38" t="n">
        <f aca="false">+J268/J$270*100</f>
        <v>100</v>
      </c>
      <c r="S268" s="38" t="n">
        <f aca="false">+K268/K$270*100</f>
        <v>99.703264094955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2</v>
      </c>
      <c r="J271" s="48" t="n">
        <v>5</v>
      </c>
      <c r="K271" s="48" t="n">
        <v>9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19047619047619</v>
      </c>
      <c r="P271" s="54" t="n">
        <f aca="false">+H271/H$274*100</f>
        <v>0.699300699300699</v>
      </c>
      <c r="Q271" s="54" t="n">
        <f aca="false">+I271/I$274*100</f>
        <v>0.662251655629139</v>
      </c>
      <c r="R271" s="54" t="n">
        <f aca="false">+J271/J$274*100</f>
        <v>1.2853470437018</v>
      </c>
      <c r="S271" s="54" t="n">
        <f aca="false">+K271/K$274*100</f>
        <v>0.82949308755760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59</v>
      </c>
      <c r="F272" s="35" t="n">
        <v>52</v>
      </c>
      <c r="G272" s="35" t="n">
        <v>83</v>
      </c>
      <c r="H272" s="35" t="n">
        <v>142</v>
      </c>
      <c r="I272" s="35" t="n">
        <v>300</v>
      </c>
      <c r="J272" s="35" t="n">
        <v>384</v>
      </c>
      <c r="K272" s="35" t="n">
        <v>107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8095238095238</v>
      </c>
      <c r="P272" s="38" t="n">
        <f aca="false">+H272/H$274*100</f>
        <v>99.3006993006993</v>
      </c>
      <c r="Q272" s="38" t="n">
        <f aca="false">+I272/I$274*100</f>
        <v>99.3377483443709</v>
      </c>
      <c r="R272" s="38" t="n">
        <f aca="false">+J272/J$274*100</f>
        <v>98.7146529562982</v>
      </c>
      <c r="S272" s="38" t="n">
        <f aca="false">+K272/K$274*100</f>
        <v>99.170506912442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1</v>
      </c>
      <c r="E275" s="30" t="n">
        <v>1</v>
      </c>
      <c r="F275" s="30" t="n">
        <v>0</v>
      </c>
      <c r="G275" s="30" t="n">
        <v>1</v>
      </c>
      <c r="H275" s="30" t="n">
        <v>3</v>
      </c>
      <c r="I275" s="30" t="n">
        <v>5</v>
      </c>
      <c r="J275" s="30" t="n">
        <v>1</v>
      </c>
      <c r="K275" s="30" t="n">
        <v>12</v>
      </c>
      <c r="L275" s="32" t="n">
        <f aca="false">+D275/D$278*100</f>
        <v>1.69491525423729</v>
      </c>
      <c r="M275" s="33" t="n">
        <f aca="false">+E275/E$278*100</f>
        <v>0.99009900990099</v>
      </c>
      <c r="N275" s="33" t="n">
        <f aca="false">+F275/F$278*100</f>
        <v>0</v>
      </c>
      <c r="O275" s="33" t="n">
        <f aca="false">+G275/G$278*100</f>
        <v>1.31578947368421</v>
      </c>
      <c r="P275" s="33" t="n">
        <f aca="false">+H275/H$278*100</f>
        <v>1.65745856353591</v>
      </c>
      <c r="Q275" s="33" t="n">
        <f aca="false">+I275/I$278*100</f>
        <v>0.869565217391304</v>
      </c>
      <c r="R275" s="33" t="n">
        <f aca="false">+J275/J$278*100</f>
        <v>0.150602409638554</v>
      </c>
      <c r="S275" s="33" t="n">
        <f aca="false">+K275/K$278*100</f>
        <v>0.68493150684931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8</v>
      </c>
      <c r="E276" s="35" t="n">
        <v>100</v>
      </c>
      <c r="F276" s="35" t="n">
        <v>96</v>
      </c>
      <c r="G276" s="35" t="n">
        <v>75</v>
      </c>
      <c r="H276" s="35" t="n">
        <v>178</v>
      </c>
      <c r="I276" s="35" t="n">
        <v>570</v>
      </c>
      <c r="J276" s="35" t="n">
        <v>663</v>
      </c>
      <c r="K276" s="35" t="n">
        <v>1740</v>
      </c>
      <c r="L276" s="37" t="n">
        <f aca="false">+D276/D$278*100</f>
        <v>98.3050847457627</v>
      </c>
      <c r="M276" s="38" t="n">
        <f aca="false">+E276/E$278*100</f>
        <v>99.009900990099</v>
      </c>
      <c r="N276" s="38" t="n">
        <f aca="false">+F276/F$278*100</f>
        <v>100</v>
      </c>
      <c r="O276" s="38" t="n">
        <f aca="false">+G276/G$278*100</f>
        <v>98.6842105263158</v>
      </c>
      <c r="P276" s="38" t="n">
        <f aca="false">+H276/H$278*100</f>
        <v>98.3425414364641</v>
      </c>
      <c r="Q276" s="38" t="n">
        <f aca="false">+I276/I$278*100</f>
        <v>99.1304347826087</v>
      </c>
      <c r="R276" s="38" t="n">
        <f aca="false">+J276/J$278*100</f>
        <v>99.8493975903615</v>
      </c>
      <c r="S276" s="38" t="n">
        <f aca="false">+K276/K$278*100</f>
        <v>99.315068493150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2</v>
      </c>
      <c r="J279" s="48" t="n">
        <v>3</v>
      </c>
      <c r="K279" s="48" t="n">
        <v>6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833333333333333</v>
      </c>
      <c r="Q279" s="54" t="n">
        <f aca="false">+I279/I$282*100</f>
        <v>0.696864111498258</v>
      </c>
      <c r="R279" s="54" t="n">
        <f aca="false">+J279/J$282*100</f>
        <v>0.917431192660551</v>
      </c>
      <c r="S279" s="54" t="n">
        <f aca="false">+K279/K$282*100</f>
        <v>0.63291139240506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4</v>
      </c>
      <c r="E280" s="35" t="n">
        <v>57</v>
      </c>
      <c r="F280" s="35" t="n">
        <v>50</v>
      </c>
      <c r="G280" s="35" t="n">
        <v>53</v>
      </c>
      <c r="H280" s="35" t="n">
        <v>119</v>
      </c>
      <c r="I280" s="35" t="n">
        <v>285</v>
      </c>
      <c r="J280" s="35" t="n">
        <v>324</v>
      </c>
      <c r="K280" s="35" t="n">
        <v>942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1666666666667</v>
      </c>
      <c r="Q280" s="38" t="n">
        <f aca="false">+I280/I$282*100</f>
        <v>99.3031358885017</v>
      </c>
      <c r="R280" s="38" t="n">
        <f aca="false">+J280/J$282*100</f>
        <v>99.0825688073395</v>
      </c>
      <c r="S280" s="38" t="n">
        <f aca="false">+K280/K$282*100</f>
        <v>99.367088607594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1</v>
      </c>
      <c r="G283" s="35" t="n">
        <v>0</v>
      </c>
      <c r="H283" s="35" t="n">
        <v>0</v>
      </c>
      <c r="I283" s="35" t="n">
        <v>7</v>
      </c>
      <c r="J283" s="35" t="n">
        <v>8</v>
      </c>
      <c r="K283" s="35" t="n">
        <v>1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05263157894737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1.01449275362319</v>
      </c>
      <c r="R283" s="38" t="n">
        <f aca="false">+J283/J$286*100</f>
        <v>1.19047619047619</v>
      </c>
      <c r="S283" s="38" t="n">
        <f aca="false">+K283/K$286*100</f>
        <v>0.80767289247854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58</v>
      </c>
      <c r="E284" s="35" t="n">
        <v>93</v>
      </c>
      <c r="F284" s="35" t="n">
        <v>94</v>
      </c>
      <c r="G284" s="35" t="n">
        <v>117</v>
      </c>
      <c r="H284" s="35" t="n">
        <v>256</v>
      </c>
      <c r="I284" s="35" t="n">
        <v>683</v>
      </c>
      <c r="J284" s="35" t="n">
        <v>664</v>
      </c>
      <c r="K284" s="35" t="n">
        <v>1965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9473684210526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98.9855072463768</v>
      </c>
      <c r="R284" s="38" t="n">
        <f aca="false">+J284/J$286*100</f>
        <v>98.8095238095238</v>
      </c>
      <c r="S284" s="38" t="n">
        <f aca="false">+K284/K$286*100</f>
        <v>99.192327107521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1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1</v>
      </c>
      <c r="L287" s="50" t="n">
        <f aca="false">+D287/D$290*100</f>
        <v>7.69230769230769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.30769230769230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2</v>
      </c>
      <c r="E288" s="35" t="n">
        <v>16</v>
      </c>
      <c r="F288" s="35" t="n">
        <v>17</v>
      </c>
      <c r="G288" s="35" t="n">
        <v>15</v>
      </c>
      <c r="H288" s="35" t="n">
        <v>45</v>
      </c>
      <c r="I288" s="35" t="n">
        <v>105</v>
      </c>
      <c r="J288" s="35" t="n">
        <v>114</v>
      </c>
      <c r="K288" s="35" t="n">
        <v>324</v>
      </c>
      <c r="L288" s="37" t="n">
        <f aca="false">+D288/D$290*100</f>
        <v>92.3076923076923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99.692307692307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3</v>
      </c>
      <c r="E290" s="57" t="n">
        <v>16</v>
      </c>
      <c r="F290" s="57" t="n">
        <v>17</v>
      </c>
      <c r="G290" s="57" t="n">
        <v>15</v>
      </c>
      <c r="H290" s="57" t="n">
        <v>45</v>
      </c>
      <c r="I290" s="57" t="n">
        <v>105</v>
      </c>
      <c r="J290" s="57" t="n">
        <v>114</v>
      </c>
      <c r="K290" s="57" t="n">
        <v>32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33</v>
      </c>
      <c r="E291" s="35" t="n">
        <v>44</v>
      </c>
      <c r="F291" s="35" t="n">
        <v>50</v>
      </c>
      <c r="G291" s="35" t="n">
        <v>60</v>
      </c>
      <c r="H291" s="35" t="n">
        <v>150</v>
      </c>
      <c r="I291" s="35" t="n">
        <v>489</v>
      </c>
      <c r="J291" s="35" t="n">
        <v>779</v>
      </c>
      <c r="K291" s="35" t="n">
        <v>1605</v>
      </c>
      <c r="L291" s="37" t="n">
        <f aca="false">+D291/D$294*100</f>
        <v>0.504895960832313</v>
      </c>
      <c r="M291" s="38" t="n">
        <f aca="false">+E291/E$294*100</f>
        <v>0.524059075750357</v>
      </c>
      <c r="N291" s="38" t="n">
        <f aca="false">+F291/F$294*100</f>
        <v>0.625156289072268</v>
      </c>
      <c r="O291" s="38" t="n">
        <f aca="false">+G291/G$294*100</f>
        <v>0.723065798987708</v>
      </c>
      <c r="P291" s="38" t="n">
        <f aca="false">+H291/H$294*100</f>
        <v>0.996280552603613</v>
      </c>
      <c r="Q291" s="38" t="n">
        <f aca="false">+I291/I$294*100</f>
        <v>0.991423879326075</v>
      </c>
      <c r="R291" s="38" t="n">
        <f aca="false">+J291/J$294*100</f>
        <v>1.12356309405334</v>
      </c>
      <c r="S291" s="38" t="n">
        <f aca="false">+K291/K$294*100</f>
        <v>0.97308112040742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503</v>
      </c>
      <c r="E292" s="35" t="n">
        <v>8352</v>
      </c>
      <c r="F292" s="35" t="n">
        <v>7948</v>
      </c>
      <c r="G292" s="35" t="n">
        <v>8238</v>
      </c>
      <c r="H292" s="35" t="n">
        <v>14906</v>
      </c>
      <c r="I292" s="35" t="n">
        <v>48834</v>
      </c>
      <c r="J292" s="35" t="n">
        <v>68554</v>
      </c>
      <c r="K292" s="35" t="n">
        <v>163335</v>
      </c>
      <c r="L292" s="37" t="n">
        <f aca="false">+D292/D$294*100</f>
        <v>99.4951040391677</v>
      </c>
      <c r="M292" s="38" t="n">
        <f aca="false">+E292/E$294*100</f>
        <v>99.4759409242496</v>
      </c>
      <c r="N292" s="38" t="n">
        <f aca="false">+F292/F$294*100</f>
        <v>99.3748437109277</v>
      </c>
      <c r="O292" s="38" t="n">
        <f aca="false">+G292/G$294*100</f>
        <v>99.2769342010123</v>
      </c>
      <c r="P292" s="38" t="n">
        <f aca="false">+H292/H$294*100</f>
        <v>99.0037194473964</v>
      </c>
      <c r="Q292" s="38" t="n">
        <f aca="false">+I292/I$294*100</f>
        <v>99.0085761206739</v>
      </c>
      <c r="R292" s="38" t="n">
        <f aca="false">+J292/J$294*100</f>
        <v>98.8764369059467</v>
      </c>
      <c r="S292" s="38" t="n">
        <f aca="false">+K292/K$294*100</f>
        <v>99.026918879592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7</v>
      </c>
      <c r="F7" s="30" t="n">
        <v>13</v>
      </c>
      <c r="G7" s="30" t="n">
        <v>17</v>
      </c>
      <c r="H7" s="30" t="n">
        <v>32</v>
      </c>
      <c r="I7" s="30" t="n">
        <v>94</v>
      </c>
      <c r="J7" s="30" t="n">
        <v>153</v>
      </c>
      <c r="K7" s="30" t="n">
        <v>323</v>
      </c>
      <c r="L7" s="32" t="n">
        <f aca="false">+D7/D$10*100</f>
        <v>0.718685831622177</v>
      </c>
      <c r="M7" s="33" t="n">
        <f aca="false">+E7/E$10*100</f>
        <v>0.595238095238095</v>
      </c>
      <c r="N7" s="33" t="n">
        <f aca="false">+F7/F$10*100</f>
        <v>1.07794361525705</v>
      </c>
      <c r="O7" s="33" t="n">
        <f aca="false">+G7/G$10*100</f>
        <v>1.10677083333333</v>
      </c>
      <c r="P7" s="33" t="n">
        <f aca="false">+H7/H$10*100</f>
        <v>0.905233380480905</v>
      </c>
      <c r="Q7" s="33" t="n">
        <f aca="false">+I7/I$10*100</f>
        <v>0.962917434951854</v>
      </c>
      <c r="R7" s="33" t="n">
        <f aca="false">+J7/J$10*100</f>
        <v>1.10693097959774</v>
      </c>
      <c r="S7" s="33" t="n">
        <f aca="false">+K7/K$10*100</f>
        <v>1.009028146574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67</v>
      </c>
      <c r="E8" s="35" t="n">
        <v>1169</v>
      </c>
      <c r="F8" s="35" t="n">
        <v>1193</v>
      </c>
      <c r="G8" s="35" t="n">
        <v>1519</v>
      </c>
      <c r="H8" s="35" t="n">
        <v>3503</v>
      </c>
      <c r="I8" s="35" t="n">
        <v>9668</v>
      </c>
      <c r="J8" s="35" t="n">
        <v>13669</v>
      </c>
      <c r="K8" s="35" t="n">
        <v>31688</v>
      </c>
      <c r="L8" s="37" t="n">
        <f aca="false">+D8/D$10*100</f>
        <v>99.2813141683778</v>
      </c>
      <c r="M8" s="38" t="n">
        <f aca="false">+E8/E$10*100</f>
        <v>99.4047619047619</v>
      </c>
      <c r="N8" s="38" t="n">
        <f aca="false">+F8/F$10*100</f>
        <v>98.9220563847429</v>
      </c>
      <c r="O8" s="38" t="n">
        <f aca="false">+G8/G$10*100</f>
        <v>98.8932291666667</v>
      </c>
      <c r="P8" s="38" t="n">
        <f aca="false">+H8/H$10*100</f>
        <v>99.0947666195191</v>
      </c>
      <c r="Q8" s="38" t="n">
        <f aca="false">+I8/I$10*100</f>
        <v>99.0370825650482</v>
      </c>
      <c r="R8" s="38" t="n">
        <f aca="false">+J8/J$10*100</f>
        <v>98.8930690204023</v>
      </c>
      <c r="S8" s="38" t="n">
        <f aca="false">+K8/K$10*100</f>
        <v>98.990971853425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</v>
      </c>
      <c r="E11" s="35" t="n">
        <v>2</v>
      </c>
      <c r="F11" s="35" t="n">
        <v>3</v>
      </c>
      <c r="G11" s="35" t="n">
        <v>6</v>
      </c>
      <c r="H11" s="35" t="n">
        <v>10</v>
      </c>
      <c r="I11" s="35" t="n">
        <v>26</v>
      </c>
      <c r="J11" s="35" t="n">
        <v>30</v>
      </c>
      <c r="K11" s="35" t="n">
        <v>81</v>
      </c>
      <c r="L11" s="37" t="n">
        <f aca="false">+D11/D$14*100</f>
        <v>0.517464424320828</v>
      </c>
      <c r="M11" s="38" t="n">
        <f aca="false">+E11/E$14*100</f>
        <v>0.2</v>
      </c>
      <c r="N11" s="38" t="n">
        <f aca="false">+F11/F$14*100</f>
        <v>0.306435137895812</v>
      </c>
      <c r="O11" s="38" t="n">
        <f aca="false">+G11/G$14*100</f>
        <v>0.518134715025907</v>
      </c>
      <c r="P11" s="38" t="n">
        <f aca="false">+H11/H$14*100</f>
        <v>0.398247710075667</v>
      </c>
      <c r="Q11" s="38" t="n">
        <f aca="false">+I11/I$14*100</f>
        <v>0.374316153181687</v>
      </c>
      <c r="R11" s="38" t="n">
        <f aca="false">+J11/J$14*100</f>
        <v>0.290613193839</v>
      </c>
      <c r="S11" s="38" t="n">
        <f aca="false">+K11/K$14*100</f>
        <v>0.34191642043056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69</v>
      </c>
      <c r="E12" s="35" t="n">
        <v>998</v>
      </c>
      <c r="F12" s="35" t="n">
        <v>976</v>
      </c>
      <c r="G12" s="35" t="n">
        <v>1152</v>
      </c>
      <c r="H12" s="35" t="n">
        <v>2501</v>
      </c>
      <c r="I12" s="35" t="n">
        <v>6920</v>
      </c>
      <c r="J12" s="35" t="n">
        <v>10293</v>
      </c>
      <c r="K12" s="35" t="n">
        <v>23609</v>
      </c>
      <c r="L12" s="37" t="n">
        <f aca="false">+D12/D$14*100</f>
        <v>99.4825355756792</v>
      </c>
      <c r="M12" s="38" t="n">
        <f aca="false">+E12/E$14*100</f>
        <v>99.8</v>
      </c>
      <c r="N12" s="38" t="n">
        <f aca="false">+F12/F$14*100</f>
        <v>99.6935648621042</v>
      </c>
      <c r="O12" s="38" t="n">
        <f aca="false">+G12/G$14*100</f>
        <v>99.4818652849741</v>
      </c>
      <c r="P12" s="38" t="n">
        <f aca="false">+H12/H$14*100</f>
        <v>99.6017522899243</v>
      </c>
      <c r="Q12" s="38" t="n">
        <f aca="false">+I12/I$14*100</f>
        <v>99.6256838468183</v>
      </c>
      <c r="R12" s="38" t="n">
        <f aca="false">+J12/J$14*100</f>
        <v>99.709386806161</v>
      </c>
      <c r="S12" s="38" t="n">
        <f aca="false">+K12/K$14*100</f>
        <v>99.658083579569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2</v>
      </c>
      <c r="F15" s="48" t="n">
        <v>4</v>
      </c>
      <c r="G15" s="48" t="n">
        <v>3</v>
      </c>
      <c r="H15" s="48" t="n">
        <v>4</v>
      </c>
      <c r="I15" s="48" t="n">
        <v>17</v>
      </c>
      <c r="J15" s="48" t="n">
        <v>26</v>
      </c>
      <c r="K15" s="48" t="n">
        <v>59</v>
      </c>
      <c r="L15" s="50" t="n">
        <f aca="false">+D15/D$18*100</f>
        <v>0.399467376830892</v>
      </c>
      <c r="M15" s="51" t="n">
        <f aca="false">+E15/E$18*100</f>
        <v>0.213447171824973</v>
      </c>
      <c r="N15" s="51" t="n">
        <f aca="false">+F15/F$18*100</f>
        <v>0.390625</v>
      </c>
      <c r="O15" s="51" t="n">
        <f aca="false">+G15/G$18*100</f>
        <v>0.234192037470726</v>
      </c>
      <c r="P15" s="51" t="n">
        <f aca="false">+H15/H$18*100</f>
        <v>0.171969045571797</v>
      </c>
      <c r="Q15" s="51" t="n">
        <f aca="false">+I15/I$18*100</f>
        <v>0.280898876404494</v>
      </c>
      <c r="R15" s="51" t="n">
        <f aca="false">+J15/J$18*100</f>
        <v>0.316571289419214</v>
      </c>
      <c r="S15" s="51" t="n">
        <f aca="false">+K15/K$18*100</f>
        <v>0.28663039253789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48</v>
      </c>
      <c r="E16" s="35" t="n">
        <v>935</v>
      </c>
      <c r="F16" s="35" t="n">
        <v>1020</v>
      </c>
      <c r="G16" s="35" t="n">
        <v>1278</v>
      </c>
      <c r="H16" s="35" t="n">
        <v>2322</v>
      </c>
      <c r="I16" s="35" t="n">
        <v>6035</v>
      </c>
      <c r="J16" s="35" t="n">
        <v>8187</v>
      </c>
      <c r="K16" s="35" t="n">
        <v>20525</v>
      </c>
      <c r="L16" s="37" t="n">
        <f aca="false">+D16/D$18*100</f>
        <v>99.6005326231691</v>
      </c>
      <c r="M16" s="52" t="n">
        <f aca="false">+E16/E$18*100</f>
        <v>99.786552828175</v>
      </c>
      <c r="N16" s="52" t="n">
        <f aca="false">+F16/F$18*100</f>
        <v>99.609375</v>
      </c>
      <c r="O16" s="52" t="n">
        <f aca="false">+G16/G$18*100</f>
        <v>99.7658079625293</v>
      </c>
      <c r="P16" s="52" t="n">
        <f aca="false">+H16/H$18*100</f>
        <v>99.8280309544282</v>
      </c>
      <c r="Q16" s="52" t="n">
        <f aca="false">+I16/I$18*100</f>
        <v>99.7191011235955</v>
      </c>
      <c r="R16" s="52" t="n">
        <f aca="false">+J16/J$18*100</f>
        <v>99.6834287105808</v>
      </c>
      <c r="S16" s="52" t="n">
        <f aca="false">+K16/K$18*100</f>
        <v>99.713369607462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2</v>
      </c>
      <c r="F19" s="35" t="n">
        <v>2</v>
      </c>
      <c r="G19" s="35" t="n">
        <v>5</v>
      </c>
      <c r="H19" s="35" t="n">
        <v>8</v>
      </c>
      <c r="I19" s="35" t="n">
        <v>36</v>
      </c>
      <c r="J19" s="35" t="n">
        <v>51</v>
      </c>
      <c r="K19" s="35" t="n">
        <v>105</v>
      </c>
      <c r="L19" s="37" t="n">
        <f aca="false">+D19/D$22*100</f>
        <v>0.140646976090014</v>
      </c>
      <c r="M19" s="38" t="n">
        <f aca="false">+E19/E$22*100</f>
        <v>0.192864030858245</v>
      </c>
      <c r="N19" s="38" t="n">
        <f aca="false">+F19/F$22*100</f>
        <v>0.198216055500496</v>
      </c>
      <c r="O19" s="38" t="n">
        <f aca="false">+G19/G$22*100</f>
        <v>0.374812593703148</v>
      </c>
      <c r="P19" s="38" t="n">
        <f aca="false">+H19/H$22*100</f>
        <v>0.264375413086583</v>
      </c>
      <c r="Q19" s="38" t="n">
        <f aca="false">+I19/I$22*100</f>
        <v>0.435518993467215</v>
      </c>
      <c r="R19" s="38" t="n">
        <f aca="false">+J19/J$22*100</f>
        <v>0.451327433628319</v>
      </c>
      <c r="S19" s="38" t="n">
        <f aca="false">+K19/K$22*100</f>
        <v>0.39350897575235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10</v>
      </c>
      <c r="E20" s="35" t="n">
        <v>1035</v>
      </c>
      <c r="F20" s="35" t="n">
        <v>1007</v>
      </c>
      <c r="G20" s="35" t="n">
        <v>1329</v>
      </c>
      <c r="H20" s="35" t="n">
        <v>3018</v>
      </c>
      <c r="I20" s="35" t="n">
        <v>8230</v>
      </c>
      <c r="J20" s="35" t="n">
        <v>11249</v>
      </c>
      <c r="K20" s="35" t="n">
        <v>26578</v>
      </c>
      <c r="L20" s="37" t="n">
        <f aca="false">+D20/D$22*100</f>
        <v>99.85935302391</v>
      </c>
      <c r="M20" s="38" t="n">
        <f aca="false">+E20/E$22*100</f>
        <v>99.8071359691418</v>
      </c>
      <c r="N20" s="38" t="n">
        <f aca="false">+F20/F$22*100</f>
        <v>99.8017839444995</v>
      </c>
      <c r="O20" s="38" t="n">
        <f aca="false">+G20/G$22*100</f>
        <v>99.6251874062969</v>
      </c>
      <c r="P20" s="38" t="n">
        <f aca="false">+H20/H$22*100</f>
        <v>99.7356245869134</v>
      </c>
      <c r="Q20" s="38" t="n">
        <f aca="false">+I20/I$22*100</f>
        <v>99.5644810065328</v>
      </c>
      <c r="R20" s="38" t="n">
        <f aca="false">+J20/J$22*100</f>
        <v>99.5486725663717</v>
      </c>
      <c r="S20" s="38" t="n">
        <f aca="false">+K20/K$22*100</f>
        <v>99.606491024247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1</v>
      </c>
      <c r="F23" s="48" t="n">
        <v>1</v>
      </c>
      <c r="G23" s="48" t="n">
        <v>3</v>
      </c>
      <c r="H23" s="48" t="n">
        <v>4</v>
      </c>
      <c r="I23" s="48" t="n">
        <v>11</v>
      </c>
      <c r="J23" s="48" t="n">
        <v>15</v>
      </c>
      <c r="K23" s="48" t="n">
        <v>35</v>
      </c>
      <c r="L23" s="50" t="n">
        <f aca="false">+D23/D$26*100</f>
        <v>0</v>
      </c>
      <c r="M23" s="54" t="n">
        <f aca="false">+E23/E$26*100</f>
        <v>0.598802395209581</v>
      </c>
      <c r="N23" s="54" t="n">
        <f aca="false">+F23/F$26*100</f>
        <v>0.485436893203883</v>
      </c>
      <c r="O23" s="54" t="n">
        <f aca="false">+G23/G$26*100</f>
        <v>1.0752688172043</v>
      </c>
      <c r="P23" s="54" t="n">
        <f aca="false">+H23/H$26*100</f>
        <v>0.56657223796034</v>
      </c>
      <c r="Q23" s="54" t="n">
        <f aca="false">+I23/I$26*100</f>
        <v>0.510204081632653</v>
      </c>
      <c r="R23" s="54" t="n">
        <f aca="false">+J23/J$26*100</f>
        <v>0.576923076923077</v>
      </c>
      <c r="S23" s="54" t="n">
        <f aca="false">+K23/K$26*100</f>
        <v>0.55794675593814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9</v>
      </c>
      <c r="E24" s="35" t="n">
        <v>166</v>
      </c>
      <c r="F24" s="35" t="n">
        <v>205</v>
      </c>
      <c r="G24" s="35" t="n">
        <v>276</v>
      </c>
      <c r="H24" s="35" t="n">
        <v>702</v>
      </c>
      <c r="I24" s="35" t="n">
        <v>2145</v>
      </c>
      <c r="J24" s="35" t="n">
        <v>2585</v>
      </c>
      <c r="K24" s="35" t="n">
        <v>6238</v>
      </c>
      <c r="L24" s="37" t="n">
        <f aca="false">+D24/D$26*100</f>
        <v>100</v>
      </c>
      <c r="M24" s="38" t="n">
        <f aca="false">+E24/E$26*100</f>
        <v>99.4011976047904</v>
      </c>
      <c r="N24" s="38" t="n">
        <f aca="false">+F24/F$26*100</f>
        <v>99.5145631067961</v>
      </c>
      <c r="O24" s="38" t="n">
        <f aca="false">+G24/G$26*100</f>
        <v>98.9247311827957</v>
      </c>
      <c r="P24" s="38" t="n">
        <f aca="false">+H24/H$26*100</f>
        <v>99.4334277620397</v>
      </c>
      <c r="Q24" s="38" t="n">
        <f aca="false">+I24/I$26*100</f>
        <v>99.4897959183674</v>
      </c>
      <c r="R24" s="38" t="n">
        <f aca="false">+J24/J$26*100</f>
        <v>99.4230769230769</v>
      </c>
      <c r="S24" s="38" t="n">
        <f aca="false">+K24/K$26*100</f>
        <v>99.442053244061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</v>
      </c>
      <c r="E27" s="35" t="n">
        <v>4</v>
      </c>
      <c r="F27" s="35" t="n">
        <v>0</v>
      </c>
      <c r="G27" s="35" t="n">
        <v>4</v>
      </c>
      <c r="H27" s="35" t="n">
        <v>7</v>
      </c>
      <c r="I27" s="35" t="n">
        <v>41</v>
      </c>
      <c r="J27" s="35" t="n">
        <v>45</v>
      </c>
      <c r="K27" s="35" t="n">
        <v>102</v>
      </c>
      <c r="L27" s="37" t="n">
        <f aca="false">+D27/D$30*100</f>
        <v>0.125786163522013</v>
      </c>
      <c r="M27" s="38" t="n">
        <f aca="false">+E27/E$30*100</f>
        <v>0.440528634361234</v>
      </c>
      <c r="N27" s="38" t="n">
        <f aca="false">+F27/F$30*100</f>
        <v>0</v>
      </c>
      <c r="O27" s="38" t="n">
        <f aca="false">+G27/G$30*100</f>
        <v>0.318471337579618</v>
      </c>
      <c r="P27" s="38" t="n">
        <f aca="false">+H27/H$30*100</f>
        <v>0.206794682422452</v>
      </c>
      <c r="Q27" s="38" t="n">
        <f aca="false">+I27/I$30*100</f>
        <v>0.497874924104432</v>
      </c>
      <c r="R27" s="38" t="n">
        <f aca="false">+J27/J$30*100</f>
        <v>0.487276664861938</v>
      </c>
      <c r="S27" s="38" t="n">
        <f aca="false">+K27/K$30*100</f>
        <v>0.4128050507912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94</v>
      </c>
      <c r="E28" s="35" t="n">
        <v>904</v>
      </c>
      <c r="F28" s="35" t="n">
        <v>895</v>
      </c>
      <c r="G28" s="35" t="n">
        <v>1252</v>
      </c>
      <c r="H28" s="35" t="n">
        <v>3378</v>
      </c>
      <c r="I28" s="35" t="n">
        <v>8194</v>
      </c>
      <c r="J28" s="35" t="n">
        <v>9190</v>
      </c>
      <c r="K28" s="35" t="n">
        <v>24607</v>
      </c>
      <c r="L28" s="37" t="n">
        <f aca="false">+D28/D$30*100</f>
        <v>99.874213836478</v>
      </c>
      <c r="M28" s="38" t="n">
        <f aca="false">+E28/E$30*100</f>
        <v>99.5594713656388</v>
      </c>
      <c r="N28" s="38" t="n">
        <f aca="false">+F28/F$30*100</f>
        <v>100</v>
      </c>
      <c r="O28" s="38" t="n">
        <f aca="false">+G28/G$30*100</f>
        <v>99.6815286624204</v>
      </c>
      <c r="P28" s="38" t="n">
        <f aca="false">+H28/H$30*100</f>
        <v>99.7932053175776</v>
      </c>
      <c r="Q28" s="38" t="n">
        <f aca="false">+I28/I$30*100</f>
        <v>99.5021250758956</v>
      </c>
      <c r="R28" s="38" t="n">
        <f aca="false">+J28/J$30*100</f>
        <v>99.5127233351381</v>
      </c>
      <c r="S28" s="38" t="n">
        <f aca="false">+K28/K$30*100</f>
        <v>99.587194949208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</v>
      </c>
      <c r="E31" s="48" t="n">
        <v>0</v>
      </c>
      <c r="F31" s="48" t="n">
        <v>1</v>
      </c>
      <c r="G31" s="48" t="n">
        <v>1</v>
      </c>
      <c r="H31" s="48" t="n">
        <v>4</v>
      </c>
      <c r="I31" s="48" t="n">
        <v>12</v>
      </c>
      <c r="J31" s="48" t="n">
        <v>6</v>
      </c>
      <c r="K31" s="48" t="n">
        <v>25</v>
      </c>
      <c r="L31" s="50" t="n">
        <f aca="false">+D31/D$34*100</f>
        <v>0.495049504950495</v>
      </c>
      <c r="M31" s="54" t="n">
        <f aca="false">+E31/E$34*100</f>
        <v>0</v>
      </c>
      <c r="N31" s="54" t="n">
        <f aca="false">+F31/F$34*100</f>
        <v>0.36231884057971</v>
      </c>
      <c r="O31" s="54" t="n">
        <f aca="false">+G31/G$34*100</f>
        <v>0.269541778975741</v>
      </c>
      <c r="P31" s="54" t="n">
        <f aca="false">+H31/H$34*100</f>
        <v>0.413650465356774</v>
      </c>
      <c r="Q31" s="54" t="n">
        <f aca="false">+I31/I$34*100</f>
        <v>0.539083557951483</v>
      </c>
      <c r="R31" s="54" t="n">
        <f aca="false">+J31/J$34*100</f>
        <v>0.256849315068493</v>
      </c>
      <c r="S31" s="54" t="n">
        <f aca="false">+K31/K$34*100</f>
        <v>0.37707390648567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1</v>
      </c>
      <c r="E32" s="35" t="n">
        <v>252</v>
      </c>
      <c r="F32" s="35" t="n">
        <v>275</v>
      </c>
      <c r="G32" s="35" t="n">
        <v>370</v>
      </c>
      <c r="H32" s="35" t="n">
        <v>963</v>
      </c>
      <c r="I32" s="35" t="n">
        <v>2214</v>
      </c>
      <c r="J32" s="35" t="n">
        <v>2330</v>
      </c>
      <c r="K32" s="35" t="n">
        <v>6605</v>
      </c>
      <c r="L32" s="37" t="n">
        <f aca="false">+D32/D$34*100</f>
        <v>99.5049504950495</v>
      </c>
      <c r="M32" s="38" t="n">
        <f aca="false">+E32/E$34*100</f>
        <v>100</v>
      </c>
      <c r="N32" s="38" t="n">
        <f aca="false">+F32/F$34*100</f>
        <v>99.6376811594203</v>
      </c>
      <c r="O32" s="38" t="n">
        <f aca="false">+G32/G$34*100</f>
        <v>99.7304582210243</v>
      </c>
      <c r="P32" s="38" t="n">
        <f aca="false">+H32/H$34*100</f>
        <v>99.5863495346432</v>
      </c>
      <c r="Q32" s="38" t="n">
        <f aca="false">+I32/I$34*100</f>
        <v>99.4609164420485</v>
      </c>
      <c r="R32" s="38" t="n">
        <f aca="false">+J32/J$34*100</f>
        <v>99.7431506849315</v>
      </c>
      <c r="S32" s="38" t="n">
        <f aca="false">+K32/K$34*100</f>
        <v>99.62292609351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4</v>
      </c>
      <c r="J35" s="35" t="n">
        <v>5</v>
      </c>
      <c r="K35" s="35" t="n">
        <v>11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564971751412429</v>
      </c>
      <c r="P35" s="38" t="n">
        <f aca="false">+H35/H$38*100</f>
        <v>0.213219616204691</v>
      </c>
      <c r="Q35" s="38" t="n">
        <f aca="false">+I35/I$38*100</f>
        <v>0.382043935052531</v>
      </c>
      <c r="R35" s="38" t="n">
        <f aca="false">+J35/J$38*100</f>
        <v>0.482160077145612</v>
      </c>
      <c r="S35" s="38" t="n">
        <f aca="false">+K35/K$38*100</f>
        <v>0.35381151495657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4</v>
      </c>
      <c r="E36" s="35" t="n">
        <v>138</v>
      </c>
      <c r="F36" s="35" t="n">
        <v>137</v>
      </c>
      <c r="G36" s="35" t="n">
        <v>176</v>
      </c>
      <c r="H36" s="35" t="n">
        <v>468</v>
      </c>
      <c r="I36" s="35" t="n">
        <v>1043</v>
      </c>
      <c r="J36" s="35" t="n">
        <v>1032</v>
      </c>
      <c r="K36" s="35" t="n">
        <v>3098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4350282485876</v>
      </c>
      <c r="P36" s="38" t="n">
        <f aca="false">+H36/H$38*100</f>
        <v>99.7867803837953</v>
      </c>
      <c r="Q36" s="38" t="n">
        <f aca="false">+I36/I$38*100</f>
        <v>99.6179560649475</v>
      </c>
      <c r="R36" s="38" t="n">
        <f aca="false">+J36/J$38*100</f>
        <v>99.5178399228544</v>
      </c>
      <c r="S36" s="38" t="n">
        <f aca="false">+K36/K$38*100</f>
        <v>99.646188485043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0</v>
      </c>
      <c r="F39" s="48" t="n">
        <v>2</v>
      </c>
      <c r="G39" s="48" t="n">
        <v>0</v>
      </c>
      <c r="H39" s="48" t="n">
        <v>1</v>
      </c>
      <c r="I39" s="48" t="n">
        <v>15</v>
      </c>
      <c r="J39" s="48" t="n">
        <v>13</v>
      </c>
      <c r="K39" s="48" t="n">
        <v>32</v>
      </c>
      <c r="L39" s="50" t="n">
        <f aca="false">+D39/D$42*100</f>
        <v>0.309597523219814</v>
      </c>
      <c r="M39" s="54" t="n">
        <f aca="false">+E39/E$42*100</f>
        <v>0</v>
      </c>
      <c r="N39" s="54" t="n">
        <f aca="false">+F39/F$42*100</f>
        <v>0.493827160493827</v>
      </c>
      <c r="O39" s="54" t="n">
        <f aca="false">+G39/G$42*100</f>
        <v>0</v>
      </c>
      <c r="P39" s="54" t="n">
        <f aca="false">+H39/H$42*100</f>
        <v>0.0685871056241427</v>
      </c>
      <c r="Q39" s="54" t="n">
        <f aca="false">+I39/I$42*100</f>
        <v>0.412881915772089</v>
      </c>
      <c r="R39" s="54" t="n">
        <f aca="false">+J39/J$42*100</f>
        <v>0.297346752058554</v>
      </c>
      <c r="S39" s="54" t="n">
        <f aca="false">+K39/K$42*100</f>
        <v>0.28789923526765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22</v>
      </c>
      <c r="E40" s="35" t="n">
        <v>375</v>
      </c>
      <c r="F40" s="35" t="n">
        <v>403</v>
      </c>
      <c r="G40" s="35" t="n">
        <v>549</v>
      </c>
      <c r="H40" s="35" t="n">
        <v>1457</v>
      </c>
      <c r="I40" s="35" t="n">
        <v>3618</v>
      </c>
      <c r="J40" s="35" t="n">
        <v>4359</v>
      </c>
      <c r="K40" s="35" t="n">
        <v>11083</v>
      </c>
      <c r="L40" s="37" t="n">
        <f aca="false">+D40/D$42*100</f>
        <v>99.6904024767802</v>
      </c>
      <c r="M40" s="38" t="n">
        <f aca="false">+E40/E$42*100</f>
        <v>100</v>
      </c>
      <c r="N40" s="38" t="n">
        <f aca="false">+F40/F$42*100</f>
        <v>99.5061728395062</v>
      </c>
      <c r="O40" s="38" t="n">
        <f aca="false">+G40/G$42*100</f>
        <v>100</v>
      </c>
      <c r="P40" s="38" t="n">
        <f aca="false">+H40/H$42*100</f>
        <v>99.9314128943759</v>
      </c>
      <c r="Q40" s="38" t="n">
        <f aca="false">+I40/I$42*100</f>
        <v>99.5871180842279</v>
      </c>
      <c r="R40" s="38" t="n">
        <f aca="false">+J40/J$42*100</f>
        <v>99.7026532479414</v>
      </c>
      <c r="S40" s="38" t="n">
        <f aca="false">+K40/K$42*100</f>
        <v>99.712100764732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1</v>
      </c>
      <c r="F43" s="35" t="n">
        <v>1</v>
      </c>
      <c r="G43" s="35" t="n">
        <v>1</v>
      </c>
      <c r="H43" s="35" t="n">
        <v>7</v>
      </c>
      <c r="I43" s="35" t="n">
        <v>19</v>
      </c>
      <c r="J43" s="35" t="n">
        <v>27</v>
      </c>
      <c r="K43" s="35" t="n">
        <v>56</v>
      </c>
      <c r="L43" s="37" t="n">
        <f aca="false">+D43/D$46*100</f>
        <v>0</v>
      </c>
      <c r="M43" s="38" t="n">
        <f aca="false">+E43/E$46*100</f>
        <v>0.198019801980198</v>
      </c>
      <c r="N43" s="38" t="n">
        <f aca="false">+F43/F$46*100</f>
        <v>0.182815356489945</v>
      </c>
      <c r="O43" s="38" t="n">
        <f aca="false">+G43/G$46*100</f>
        <v>0.132275132275132</v>
      </c>
      <c r="P43" s="38" t="n">
        <f aca="false">+H43/H$46*100</f>
        <v>0.377969762419007</v>
      </c>
      <c r="Q43" s="38" t="n">
        <f aca="false">+I43/I$46*100</f>
        <v>0.405030910253677</v>
      </c>
      <c r="R43" s="38" t="n">
        <f aca="false">+J43/J$46*100</f>
        <v>0.47186298497029</v>
      </c>
      <c r="S43" s="38" t="n">
        <f aca="false">+K43/K$46*100</f>
        <v>0.38775792826478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69</v>
      </c>
      <c r="E44" s="35" t="n">
        <v>504</v>
      </c>
      <c r="F44" s="35" t="n">
        <v>546</v>
      </c>
      <c r="G44" s="35" t="n">
        <v>755</v>
      </c>
      <c r="H44" s="35" t="n">
        <v>1845</v>
      </c>
      <c r="I44" s="35" t="n">
        <v>4672</v>
      </c>
      <c r="J44" s="35" t="n">
        <v>5695</v>
      </c>
      <c r="K44" s="35" t="n">
        <v>14386</v>
      </c>
      <c r="L44" s="37" t="n">
        <f aca="false">+D44/D$46*100</f>
        <v>100</v>
      </c>
      <c r="M44" s="38" t="n">
        <f aca="false">+E44/E$46*100</f>
        <v>99.8019801980198</v>
      </c>
      <c r="N44" s="38" t="n">
        <f aca="false">+F44/F$46*100</f>
        <v>99.8171846435101</v>
      </c>
      <c r="O44" s="38" t="n">
        <f aca="false">+G44/G$46*100</f>
        <v>99.8677248677249</v>
      </c>
      <c r="P44" s="38" t="n">
        <f aca="false">+H44/H$46*100</f>
        <v>99.622030237581</v>
      </c>
      <c r="Q44" s="38" t="n">
        <f aca="false">+I44/I$46*100</f>
        <v>99.5949690897463</v>
      </c>
      <c r="R44" s="38" t="n">
        <f aca="false">+J44/J$46*100</f>
        <v>99.5281370150297</v>
      </c>
      <c r="S44" s="38" t="n">
        <f aca="false">+K44/K$46*100</f>
        <v>99.612242071735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2</v>
      </c>
      <c r="F47" s="48" t="n">
        <v>1</v>
      </c>
      <c r="G47" s="48" t="n">
        <v>1</v>
      </c>
      <c r="H47" s="48" t="n">
        <v>6</v>
      </c>
      <c r="I47" s="48" t="n">
        <v>39</v>
      </c>
      <c r="J47" s="48" t="n">
        <v>49</v>
      </c>
      <c r="K47" s="48" t="n">
        <v>100</v>
      </c>
      <c r="L47" s="50" t="n">
        <f aca="false">+D47/D$50*100</f>
        <v>0.431965442764579</v>
      </c>
      <c r="M47" s="54" t="n">
        <f aca="false">+E47/E$50*100</f>
        <v>0.385356454720617</v>
      </c>
      <c r="N47" s="54" t="n">
        <f aca="false">+F47/F$50*100</f>
        <v>0.176991150442478</v>
      </c>
      <c r="O47" s="54" t="n">
        <f aca="false">+G47/G$50*100</f>
        <v>0.128865979381443</v>
      </c>
      <c r="P47" s="54" t="n">
        <f aca="false">+H47/H$50*100</f>
        <v>0.319318786588611</v>
      </c>
      <c r="Q47" s="54" t="n">
        <f aca="false">+I47/I$50*100</f>
        <v>0.810810810810811</v>
      </c>
      <c r="R47" s="54" t="n">
        <f aca="false">+J47/J$50*100</f>
        <v>0.761579110972956</v>
      </c>
      <c r="S47" s="54" t="n">
        <f aca="false">+K47/K$50*100</f>
        <v>0.64741680694030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61</v>
      </c>
      <c r="E48" s="35" t="n">
        <v>517</v>
      </c>
      <c r="F48" s="35" t="n">
        <v>564</v>
      </c>
      <c r="G48" s="35" t="n">
        <v>775</v>
      </c>
      <c r="H48" s="35" t="n">
        <v>1873</v>
      </c>
      <c r="I48" s="35" t="n">
        <v>4771</v>
      </c>
      <c r="J48" s="35" t="n">
        <v>6385</v>
      </c>
      <c r="K48" s="35" t="n">
        <v>15346</v>
      </c>
      <c r="L48" s="37" t="n">
        <f aca="false">+D48/D$50*100</f>
        <v>99.5680345572354</v>
      </c>
      <c r="M48" s="38" t="n">
        <f aca="false">+E48/E$50*100</f>
        <v>99.6146435452794</v>
      </c>
      <c r="N48" s="38" t="n">
        <f aca="false">+F48/F$50*100</f>
        <v>99.8230088495575</v>
      </c>
      <c r="O48" s="38" t="n">
        <f aca="false">+G48/G$50*100</f>
        <v>99.8711340206186</v>
      </c>
      <c r="P48" s="38" t="n">
        <f aca="false">+H48/H$50*100</f>
        <v>99.6806812134114</v>
      </c>
      <c r="Q48" s="38" t="n">
        <f aca="false">+I48/I$50*100</f>
        <v>99.1891891891892</v>
      </c>
      <c r="R48" s="38" t="n">
        <f aca="false">+J48/J$50*100</f>
        <v>99.238420889027</v>
      </c>
      <c r="S48" s="38" t="n">
        <f aca="false">+K48/K$50*100</f>
        <v>99.35258319305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3</v>
      </c>
      <c r="F51" s="35" t="n">
        <v>3</v>
      </c>
      <c r="G51" s="35" t="n">
        <v>4</v>
      </c>
      <c r="H51" s="35" t="n">
        <v>5</v>
      </c>
      <c r="I51" s="35" t="n">
        <v>15</v>
      </c>
      <c r="J51" s="35" t="n">
        <v>33</v>
      </c>
      <c r="K51" s="35" t="n">
        <v>63</v>
      </c>
      <c r="L51" s="37" t="n">
        <f aca="false">+D51/D$54*100</f>
        <v>0</v>
      </c>
      <c r="M51" s="38" t="n">
        <f aca="false">+E51/E$54*100</f>
        <v>0.619834710743802</v>
      </c>
      <c r="N51" s="38" t="n">
        <f aca="false">+F51/F$54*100</f>
        <v>0.606060606060606</v>
      </c>
      <c r="O51" s="38" t="n">
        <f aca="false">+G51/G$54*100</f>
        <v>0.60790273556231</v>
      </c>
      <c r="P51" s="38" t="n">
        <f aca="false">+H51/H$54*100</f>
        <v>0.324675324675325</v>
      </c>
      <c r="Q51" s="38" t="n">
        <f aca="false">+I51/I$54*100</f>
        <v>0.360057609217475</v>
      </c>
      <c r="R51" s="38" t="n">
        <f aca="false">+J51/J$54*100</f>
        <v>0.555462043427033</v>
      </c>
      <c r="S51" s="38" t="n">
        <f aca="false">+K51/K$54*100</f>
        <v>0.46120058565153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6</v>
      </c>
      <c r="E52" s="35" t="n">
        <v>481</v>
      </c>
      <c r="F52" s="35" t="n">
        <v>492</v>
      </c>
      <c r="G52" s="35" t="n">
        <v>654</v>
      </c>
      <c r="H52" s="35" t="n">
        <v>1535</v>
      </c>
      <c r="I52" s="35" t="n">
        <v>4151</v>
      </c>
      <c r="J52" s="35" t="n">
        <v>5908</v>
      </c>
      <c r="K52" s="35" t="n">
        <v>13597</v>
      </c>
      <c r="L52" s="37" t="n">
        <f aca="false">+D52/D$54*100</f>
        <v>100</v>
      </c>
      <c r="M52" s="38" t="n">
        <f aca="false">+E52/E$54*100</f>
        <v>99.3801652892562</v>
      </c>
      <c r="N52" s="38" t="n">
        <f aca="false">+F52/F$54*100</f>
        <v>99.3939393939394</v>
      </c>
      <c r="O52" s="38" t="n">
        <f aca="false">+G52/G$54*100</f>
        <v>99.3920972644377</v>
      </c>
      <c r="P52" s="38" t="n">
        <f aca="false">+H52/H$54*100</f>
        <v>99.6753246753247</v>
      </c>
      <c r="Q52" s="38" t="n">
        <f aca="false">+I52/I$54*100</f>
        <v>99.6399423907825</v>
      </c>
      <c r="R52" s="38" t="n">
        <f aca="false">+J52/J$54*100</f>
        <v>99.444537956573</v>
      </c>
      <c r="S52" s="38" t="n">
        <f aca="false">+K52/K$54*100</f>
        <v>99.538799414348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4</v>
      </c>
      <c r="H55" s="48" t="n">
        <v>2</v>
      </c>
      <c r="I55" s="48" t="n">
        <v>8</v>
      </c>
      <c r="J55" s="48" t="n">
        <v>4</v>
      </c>
      <c r="K55" s="48" t="n">
        <v>18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.930232558139535</v>
      </c>
      <c r="P55" s="54" t="n">
        <f aca="false">+H55/H$58*100</f>
        <v>0.198807157057654</v>
      </c>
      <c r="Q55" s="54" t="n">
        <f aca="false">+I55/I$58*100</f>
        <v>0.376647834274953</v>
      </c>
      <c r="R55" s="54" t="n">
        <f aca="false">+J55/J$58*100</f>
        <v>0.191296030607365</v>
      </c>
      <c r="S55" s="54" t="n">
        <f aca="false">+K55/K$58*100</f>
        <v>0.28341993386868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9</v>
      </c>
      <c r="E56" s="35" t="n">
        <v>240</v>
      </c>
      <c r="F56" s="35" t="n">
        <v>261</v>
      </c>
      <c r="G56" s="35" t="n">
        <v>426</v>
      </c>
      <c r="H56" s="35" t="n">
        <v>1004</v>
      </c>
      <c r="I56" s="35" t="n">
        <v>2116</v>
      </c>
      <c r="J56" s="35" t="n">
        <v>2087</v>
      </c>
      <c r="K56" s="35" t="n">
        <v>6333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99.0697674418605</v>
      </c>
      <c r="P56" s="38" t="n">
        <f aca="false">+H56/H$58*100</f>
        <v>99.8011928429423</v>
      </c>
      <c r="Q56" s="38" t="n">
        <f aca="false">+I56/I$58*100</f>
        <v>99.623352165725</v>
      </c>
      <c r="R56" s="38" t="n">
        <f aca="false">+J56/J$58*100</f>
        <v>99.8087039693926</v>
      </c>
      <c r="S56" s="38" t="n">
        <f aca="false">+K56/K$58*100</f>
        <v>99.71658006613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2</v>
      </c>
      <c r="F59" s="35" t="n">
        <v>4</v>
      </c>
      <c r="G59" s="35" t="n">
        <v>13</v>
      </c>
      <c r="H59" s="35" t="n">
        <v>18</v>
      </c>
      <c r="I59" s="35" t="n">
        <v>43</v>
      </c>
      <c r="J59" s="35" t="n">
        <v>42</v>
      </c>
      <c r="K59" s="35" t="n">
        <v>125</v>
      </c>
      <c r="L59" s="37" t="n">
        <f aca="false">+D59/D$62*100</f>
        <v>0.895522388059702</v>
      </c>
      <c r="M59" s="38" t="n">
        <f aca="false">+E59/E$62*100</f>
        <v>0.493827160493827</v>
      </c>
      <c r="N59" s="38" t="n">
        <f aca="false">+F59/F$62*100</f>
        <v>0.865800865800866</v>
      </c>
      <c r="O59" s="38" t="n">
        <f aca="false">+G59/G$62*100</f>
        <v>1.89504373177843</v>
      </c>
      <c r="P59" s="38" t="n">
        <f aca="false">+H59/H$62*100</f>
        <v>1.27569099929128</v>
      </c>
      <c r="Q59" s="38" t="n">
        <f aca="false">+I59/I$62*100</f>
        <v>1.57798165137615</v>
      </c>
      <c r="R59" s="38" t="n">
        <f aca="false">+J59/J$62*100</f>
        <v>1.60121997712543</v>
      </c>
      <c r="S59" s="38" t="n">
        <f aca="false">+K59/K$62*100</f>
        <v>1.445588065224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32</v>
      </c>
      <c r="E60" s="35" t="n">
        <v>403</v>
      </c>
      <c r="F60" s="35" t="n">
        <v>458</v>
      </c>
      <c r="G60" s="35" t="n">
        <v>673</v>
      </c>
      <c r="H60" s="35" t="n">
        <v>1393</v>
      </c>
      <c r="I60" s="35" t="n">
        <v>2682</v>
      </c>
      <c r="J60" s="35" t="n">
        <v>2581</v>
      </c>
      <c r="K60" s="35" t="n">
        <v>8522</v>
      </c>
      <c r="L60" s="37" t="n">
        <f aca="false">+D60/D$62*100</f>
        <v>99.1044776119403</v>
      </c>
      <c r="M60" s="38" t="n">
        <f aca="false">+E60/E$62*100</f>
        <v>99.5061728395062</v>
      </c>
      <c r="N60" s="38" t="n">
        <f aca="false">+F60/F$62*100</f>
        <v>99.1341991341991</v>
      </c>
      <c r="O60" s="38" t="n">
        <f aca="false">+G60/G$62*100</f>
        <v>98.1049562682216</v>
      </c>
      <c r="P60" s="38" t="n">
        <f aca="false">+H60/H$62*100</f>
        <v>98.7243090007087</v>
      </c>
      <c r="Q60" s="38" t="n">
        <f aca="false">+I60/I$62*100</f>
        <v>98.4220183486239</v>
      </c>
      <c r="R60" s="38" t="n">
        <f aca="false">+J60/J$62*100</f>
        <v>98.3987800228746</v>
      </c>
      <c r="S60" s="38" t="n">
        <f aca="false">+K60/K$62*100</f>
        <v>98.554411934775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1</v>
      </c>
      <c r="G63" s="48" t="n">
        <v>2</v>
      </c>
      <c r="H63" s="48" t="n">
        <v>6</v>
      </c>
      <c r="I63" s="48" t="n">
        <v>13</v>
      </c>
      <c r="J63" s="48" t="n">
        <v>19</v>
      </c>
      <c r="K63" s="48" t="n">
        <v>41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209643605870021</v>
      </c>
      <c r="O63" s="54" t="n">
        <f aca="false">+G63/G$66*100</f>
        <v>0.284900284900285</v>
      </c>
      <c r="P63" s="54" t="n">
        <f aca="false">+H63/H$66*100</f>
        <v>0.367872470876763</v>
      </c>
      <c r="Q63" s="54" t="n">
        <f aca="false">+I63/I$66*100</f>
        <v>0.410224045440202</v>
      </c>
      <c r="R63" s="54" t="n">
        <f aca="false">+J63/J$66*100</f>
        <v>0.59134765017118</v>
      </c>
      <c r="S63" s="54" t="n">
        <f aca="false">+K63/K$66*100</f>
        <v>0.41322314049586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1</v>
      </c>
      <c r="E64" s="35" t="n">
        <v>399</v>
      </c>
      <c r="F64" s="35" t="n">
        <v>476</v>
      </c>
      <c r="G64" s="35" t="n">
        <v>700</v>
      </c>
      <c r="H64" s="35" t="n">
        <v>1625</v>
      </c>
      <c r="I64" s="35" t="n">
        <v>3156</v>
      </c>
      <c r="J64" s="35" t="n">
        <v>3194</v>
      </c>
      <c r="K64" s="35" t="n">
        <v>9881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79035639413</v>
      </c>
      <c r="O64" s="38" t="n">
        <f aca="false">+G64/G$66*100</f>
        <v>99.7150997150997</v>
      </c>
      <c r="P64" s="38" t="n">
        <f aca="false">+H64/H$66*100</f>
        <v>99.6321275291232</v>
      </c>
      <c r="Q64" s="38" t="n">
        <f aca="false">+I64/I$66*100</f>
        <v>99.5897759545598</v>
      </c>
      <c r="R64" s="38" t="n">
        <f aca="false">+J64/J$66*100</f>
        <v>99.4086523498288</v>
      </c>
      <c r="S64" s="38" t="n">
        <f aca="false">+K64/K$66*100</f>
        <v>99.586776859504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1</v>
      </c>
      <c r="G67" s="35" t="n">
        <v>0</v>
      </c>
      <c r="H67" s="35" t="n">
        <v>3</v>
      </c>
      <c r="I67" s="35" t="n">
        <v>5</v>
      </c>
      <c r="J67" s="35" t="n">
        <v>9</v>
      </c>
      <c r="K67" s="35" t="n">
        <v>18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442477876106195</v>
      </c>
      <c r="O67" s="38" t="n">
        <f aca="false">+G67/G$70*100</f>
        <v>0</v>
      </c>
      <c r="P67" s="38" t="n">
        <f aca="false">+H67/H$70*100</f>
        <v>0.371287128712871</v>
      </c>
      <c r="Q67" s="38" t="n">
        <f aca="false">+I67/I$70*100</f>
        <v>0.268672756582483</v>
      </c>
      <c r="R67" s="38" t="n">
        <f aca="false">+J67/J$70*100</f>
        <v>0.453400503778338</v>
      </c>
      <c r="S67" s="38" t="n">
        <f aca="false">+K67/K$70*100</f>
        <v>0.32461677186654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2</v>
      </c>
      <c r="E68" s="35" t="n">
        <v>216</v>
      </c>
      <c r="F68" s="35" t="n">
        <v>225</v>
      </c>
      <c r="G68" s="35" t="n">
        <v>297</v>
      </c>
      <c r="H68" s="35" t="n">
        <v>805</v>
      </c>
      <c r="I68" s="35" t="n">
        <v>1856</v>
      </c>
      <c r="J68" s="35" t="n">
        <v>1976</v>
      </c>
      <c r="K68" s="35" t="n">
        <v>5527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5575221238938</v>
      </c>
      <c r="O68" s="38" t="n">
        <f aca="false">+G68/G$70*100</f>
        <v>100</v>
      </c>
      <c r="P68" s="38" t="n">
        <f aca="false">+H68/H$70*100</f>
        <v>99.6287128712871</v>
      </c>
      <c r="Q68" s="38" t="n">
        <f aca="false">+I68/I$70*100</f>
        <v>99.7313272434175</v>
      </c>
      <c r="R68" s="38" t="n">
        <f aca="false">+J68/J$70*100</f>
        <v>99.5465994962217</v>
      </c>
      <c r="S68" s="38" t="n">
        <f aca="false">+K68/K$70*100</f>
        <v>99.675383228133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3</v>
      </c>
      <c r="E71" s="48" t="n">
        <v>26</v>
      </c>
      <c r="F71" s="48" t="n">
        <v>37</v>
      </c>
      <c r="G71" s="48" t="n">
        <v>65</v>
      </c>
      <c r="H71" s="48" t="n">
        <v>118</v>
      </c>
      <c r="I71" s="48" t="n">
        <v>398</v>
      </c>
      <c r="J71" s="48" t="n">
        <v>527</v>
      </c>
      <c r="K71" s="48" t="n">
        <v>1194</v>
      </c>
      <c r="L71" s="50" t="n">
        <f aca="false">+D71/D$74*100</f>
        <v>0.327775402593701</v>
      </c>
      <c r="M71" s="54" t="n">
        <f aca="false">+E71/E$74*100</f>
        <v>0.296871431833752</v>
      </c>
      <c r="N71" s="54" t="n">
        <f aca="false">+F71/F$74*100</f>
        <v>0.403489640130862</v>
      </c>
      <c r="O71" s="54" t="n">
        <f aca="false">+G71/G$74*100</f>
        <v>0.530785562632696</v>
      </c>
      <c r="P71" s="54" t="n">
        <f aca="false">+H71/H$74*100</f>
        <v>0.413889863205893</v>
      </c>
      <c r="Q71" s="54" t="n">
        <f aca="false">+I71/I$74*100</f>
        <v>0.553785359473487</v>
      </c>
      <c r="R71" s="54" t="n">
        <f aca="false">+J71/J$74*100</f>
        <v>0.577553234626892</v>
      </c>
      <c r="S71" s="54" t="n">
        <f aca="false">+K71/K$74*100</f>
        <v>0.52181437568012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994</v>
      </c>
      <c r="E72" s="35" t="n">
        <v>8732</v>
      </c>
      <c r="F72" s="35" t="n">
        <v>9133</v>
      </c>
      <c r="G72" s="35" t="n">
        <v>12181</v>
      </c>
      <c r="H72" s="35" t="n">
        <v>28392</v>
      </c>
      <c r="I72" s="35" t="n">
        <v>71471</v>
      </c>
      <c r="J72" s="35" t="n">
        <v>90720</v>
      </c>
      <c r="K72" s="35" t="n">
        <v>227623</v>
      </c>
      <c r="L72" s="37" t="n">
        <f aca="false">+D72/D$74*100</f>
        <v>99.6722245974063</v>
      </c>
      <c r="M72" s="38" t="n">
        <f aca="false">+E72/E$74*100</f>
        <v>99.7031285681663</v>
      </c>
      <c r="N72" s="38" t="n">
        <f aca="false">+F72/F$74*100</f>
        <v>99.5965103598691</v>
      </c>
      <c r="O72" s="38" t="n">
        <f aca="false">+G72/G$74*100</f>
        <v>99.4692144373673</v>
      </c>
      <c r="P72" s="38" t="n">
        <f aca="false">+H72/H$74*100</f>
        <v>99.5861101367941</v>
      </c>
      <c r="Q72" s="38" t="n">
        <f aca="false">+I72/I$74*100</f>
        <v>99.4462146405265</v>
      </c>
      <c r="R72" s="38" t="n">
        <f aca="false">+J72/J$74*100</f>
        <v>99.4224467653731</v>
      </c>
      <c r="S72" s="38" t="n">
        <f aca="false">+K72/K$74*100</f>
        <v>99.478185624319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017</v>
      </c>
      <c r="E74" s="57" t="n">
        <v>8758</v>
      </c>
      <c r="F74" s="57" t="n">
        <v>9170</v>
      </c>
      <c r="G74" s="57" t="n">
        <v>12246</v>
      </c>
      <c r="H74" s="57" t="n">
        <v>28510</v>
      </c>
      <c r="I74" s="57" t="n">
        <v>71869</v>
      </c>
      <c r="J74" s="57" t="n">
        <v>91247</v>
      </c>
      <c r="K74" s="57" t="n">
        <v>22881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7</v>
      </c>
      <c r="E75" s="35" t="n">
        <v>7</v>
      </c>
      <c r="F75" s="35" t="n">
        <v>13</v>
      </c>
      <c r="G75" s="35" t="n">
        <v>17</v>
      </c>
      <c r="H75" s="35" t="n">
        <v>32</v>
      </c>
      <c r="I75" s="35" t="n">
        <v>94</v>
      </c>
      <c r="J75" s="35" t="n">
        <v>153</v>
      </c>
      <c r="K75" s="35" t="n">
        <v>323</v>
      </c>
      <c r="L75" s="37" t="n">
        <f aca="false">+D75/D$78*100</f>
        <v>0.718685831622177</v>
      </c>
      <c r="M75" s="38" t="n">
        <f aca="false">+E75/E$78*100</f>
        <v>0.595238095238095</v>
      </c>
      <c r="N75" s="38" t="n">
        <f aca="false">+F75/F$78*100</f>
        <v>1.07794361525705</v>
      </c>
      <c r="O75" s="38" t="n">
        <f aca="false">+G75/G$78*100</f>
        <v>1.10677083333333</v>
      </c>
      <c r="P75" s="38" t="n">
        <f aca="false">+H75/H$78*100</f>
        <v>0.905233380480905</v>
      </c>
      <c r="Q75" s="38" t="n">
        <f aca="false">+I75/I$78*100</f>
        <v>0.962917434951854</v>
      </c>
      <c r="R75" s="38" t="n">
        <f aca="false">+J75/J$78*100</f>
        <v>1.10693097959774</v>
      </c>
      <c r="S75" s="38" t="n">
        <f aca="false">+K75/K$78*100</f>
        <v>1.0090281465746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67</v>
      </c>
      <c r="E76" s="35" t="n">
        <v>1169</v>
      </c>
      <c r="F76" s="35" t="n">
        <v>1193</v>
      </c>
      <c r="G76" s="35" t="n">
        <v>1519</v>
      </c>
      <c r="H76" s="35" t="n">
        <v>3503</v>
      </c>
      <c r="I76" s="35" t="n">
        <v>9668</v>
      </c>
      <c r="J76" s="35" t="n">
        <v>13669</v>
      </c>
      <c r="K76" s="35" t="n">
        <v>31688</v>
      </c>
      <c r="L76" s="37" t="n">
        <f aca="false">+D76/D$78*100</f>
        <v>99.2813141683778</v>
      </c>
      <c r="M76" s="38" t="n">
        <f aca="false">+E76/E$78*100</f>
        <v>99.4047619047619</v>
      </c>
      <c r="N76" s="38" t="n">
        <f aca="false">+F76/F$78*100</f>
        <v>98.9220563847429</v>
      </c>
      <c r="O76" s="38" t="n">
        <f aca="false">+G76/G$78*100</f>
        <v>98.8932291666667</v>
      </c>
      <c r="P76" s="38" t="n">
        <f aca="false">+H76/H$78*100</f>
        <v>99.0947666195191</v>
      </c>
      <c r="Q76" s="38" t="n">
        <f aca="false">+I76/I$78*100</f>
        <v>99.0370825650482</v>
      </c>
      <c r="R76" s="38" t="n">
        <f aca="false">+J76/J$78*100</f>
        <v>98.8930690204023</v>
      </c>
      <c r="S76" s="38" t="n">
        <f aca="false">+K76/K$78*100</f>
        <v>98.990971853425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4</v>
      </c>
      <c r="E79" s="30" t="n">
        <v>2</v>
      </c>
      <c r="F79" s="30" t="n">
        <v>3</v>
      </c>
      <c r="G79" s="30" t="n">
        <v>6</v>
      </c>
      <c r="H79" s="30" t="n">
        <v>10</v>
      </c>
      <c r="I79" s="30" t="n">
        <v>26</v>
      </c>
      <c r="J79" s="30" t="n">
        <v>30</v>
      </c>
      <c r="K79" s="30" t="n">
        <v>81</v>
      </c>
      <c r="L79" s="32" t="n">
        <f aca="false">+D79/D$82*100</f>
        <v>0.517464424320828</v>
      </c>
      <c r="M79" s="33" t="n">
        <f aca="false">+E79/E$82*100</f>
        <v>0.2</v>
      </c>
      <c r="N79" s="33" t="n">
        <f aca="false">+F79/F$82*100</f>
        <v>0.306435137895812</v>
      </c>
      <c r="O79" s="33" t="n">
        <f aca="false">+G79/G$82*100</f>
        <v>0.518134715025907</v>
      </c>
      <c r="P79" s="33" t="n">
        <f aca="false">+H79/H$82*100</f>
        <v>0.398247710075667</v>
      </c>
      <c r="Q79" s="33" t="n">
        <f aca="false">+I79/I$82*100</f>
        <v>0.374316153181687</v>
      </c>
      <c r="R79" s="33" t="n">
        <f aca="false">+J79/J$82*100</f>
        <v>0.290613193839</v>
      </c>
      <c r="S79" s="33" t="n">
        <f aca="false">+K79/K$82*100</f>
        <v>0.34191642043056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769</v>
      </c>
      <c r="E80" s="35" t="n">
        <v>998</v>
      </c>
      <c r="F80" s="35" t="n">
        <v>976</v>
      </c>
      <c r="G80" s="35" t="n">
        <v>1152</v>
      </c>
      <c r="H80" s="35" t="n">
        <v>2501</v>
      </c>
      <c r="I80" s="35" t="n">
        <v>6920</v>
      </c>
      <c r="J80" s="35" t="n">
        <v>10293</v>
      </c>
      <c r="K80" s="35" t="n">
        <v>23609</v>
      </c>
      <c r="L80" s="37" t="n">
        <f aca="false">+D80/D$82*100</f>
        <v>99.4825355756792</v>
      </c>
      <c r="M80" s="38" t="n">
        <f aca="false">+E80/E$82*100</f>
        <v>99.8</v>
      </c>
      <c r="N80" s="38" t="n">
        <f aca="false">+F80/F$82*100</f>
        <v>99.6935648621042</v>
      </c>
      <c r="O80" s="38" t="n">
        <f aca="false">+G80/G$82*100</f>
        <v>99.4818652849741</v>
      </c>
      <c r="P80" s="38" t="n">
        <f aca="false">+H80/H$82*100</f>
        <v>99.6017522899243</v>
      </c>
      <c r="Q80" s="38" t="n">
        <f aca="false">+I80/I$82*100</f>
        <v>99.6256838468183</v>
      </c>
      <c r="R80" s="38" t="n">
        <f aca="false">+J80/J$82*100</f>
        <v>99.709386806161</v>
      </c>
      <c r="S80" s="38" t="n">
        <f aca="false">+K80/K$82*100</f>
        <v>99.658083579569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773</v>
      </c>
      <c r="E82" s="57" t="n">
        <v>1000</v>
      </c>
      <c r="F82" s="57" t="n">
        <v>979</v>
      </c>
      <c r="G82" s="57" t="n">
        <v>1158</v>
      </c>
      <c r="H82" s="57" t="n">
        <v>2511</v>
      </c>
      <c r="I82" s="57" t="n">
        <v>6946</v>
      </c>
      <c r="J82" s="57" t="n">
        <v>10323</v>
      </c>
      <c r="K82" s="57" t="n">
        <v>2369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3</v>
      </c>
      <c r="E83" s="35" t="n">
        <v>2</v>
      </c>
      <c r="F83" s="35" t="n">
        <v>4</v>
      </c>
      <c r="G83" s="35" t="n">
        <v>3</v>
      </c>
      <c r="H83" s="35" t="n">
        <v>3</v>
      </c>
      <c r="I83" s="35" t="n">
        <v>14</v>
      </c>
      <c r="J83" s="35" t="n">
        <v>23</v>
      </c>
      <c r="K83" s="35" t="n">
        <v>52</v>
      </c>
      <c r="L83" s="37" t="n">
        <f aca="false">+D83/D$86*100</f>
        <v>0.487012987012987</v>
      </c>
      <c r="M83" s="38" t="n">
        <f aca="false">+E83/E$86*100</f>
        <v>0.264900662251656</v>
      </c>
      <c r="N83" s="38" t="n">
        <f aca="false">+F83/F$86*100</f>
        <v>0.484261501210654</v>
      </c>
      <c r="O83" s="38" t="n">
        <f aca="false">+G83/G$86*100</f>
        <v>0.2909796314258</v>
      </c>
      <c r="P83" s="38" t="n">
        <f aca="false">+H83/H$86*100</f>
        <v>0.164113785557987</v>
      </c>
      <c r="Q83" s="38" t="n">
        <f aca="false">+I83/I$86*100</f>
        <v>0.299465240641711</v>
      </c>
      <c r="R83" s="38" t="n">
        <f aca="false">+J83/J$86*100</f>
        <v>0.36078431372549</v>
      </c>
      <c r="S83" s="38" t="n">
        <f aca="false">+K83/K$86*100</f>
        <v>0.32286104557307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613</v>
      </c>
      <c r="E84" s="35" t="n">
        <v>753</v>
      </c>
      <c r="F84" s="35" t="n">
        <v>822</v>
      </c>
      <c r="G84" s="35" t="n">
        <v>1028</v>
      </c>
      <c r="H84" s="35" t="n">
        <v>1825</v>
      </c>
      <c r="I84" s="35" t="n">
        <v>4661</v>
      </c>
      <c r="J84" s="35" t="n">
        <v>6352</v>
      </c>
      <c r="K84" s="35" t="n">
        <v>16054</v>
      </c>
      <c r="L84" s="37" t="n">
        <f aca="false">+D84/D$86*100</f>
        <v>99.512987012987</v>
      </c>
      <c r="M84" s="38" t="n">
        <f aca="false">+E84/E$86*100</f>
        <v>99.7350993377484</v>
      </c>
      <c r="N84" s="38" t="n">
        <f aca="false">+F84/F$86*100</f>
        <v>99.5157384987894</v>
      </c>
      <c r="O84" s="38" t="n">
        <f aca="false">+G84/G$86*100</f>
        <v>99.7090203685742</v>
      </c>
      <c r="P84" s="38" t="n">
        <f aca="false">+H84/H$86*100</f>
        <v>99.835886214442</v>
      </c>
      <c r="Q84" s="38" t="n">
        <f aca="false">+I84/I$86*100</f>
        <v>99.7005347593583</v>
      </c>
      <c r="R84" s="38" t="n">
        <f aca="false">+J84/J$86*100</f>
        <v>99.6392156862745</v>
      </c>
      <c r="S84" s="38" t="n">
        <f aca="false">+K84/K$86*100</f>
        <v>99.6771389544269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1</v>
      </c>
      <c r="I87" s="48" t="n">
        <v>3</v>
      </c>
      <c r="J87" s="48" t="n">
        <v>3</v>
      </c>
      <c r="K87" s="48" t="n">
        <v>7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200803212851406</v>
      </c>
      <c r="Q87" s="54" t="n">
        <f aca="false">+I87/I$90*100</f>
        <v>0.217864923747277</v>
      </c>
      <c r="R87" s="54" t="n">
        <f aca="false">+J87/J$90*100</f>
        <v>0.163220892274211</v>
      </c>
      <c r="S87" s="54" t="n">
        <f aca="false">+K87/K$90*100</f>
        <v>0.1563197856185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35</v>
      </c>
      <c r="E88" s="35" t="n">
        <v>182</v>
      </c>
      <c r="F88" s="35" t="n">
        <v>198</v>
      </c>
      <c r="G88" s="35" t="n">
        <v>250</v>
      </c>
      <c r="H88" s="35" t="n">
        <v>497</v>
      </c>
      <c r="I88" s="35" t="n">
        <v>1374</v>
      </c>
      <c r="J88" s="35" t="n">
        <v>1835</v>
      </c>
      <c r="K88" s="35" t="n">
        <v>4471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7991967871486</v>
      </c>
      <c r="Q88" s="38" t="n">
        <f aca="false">+I88/I$90*100</f>
        <v>99.7821350762527</v>
      </c>
      <c r="R88" s="38" t="n">
        <f aca="false">+J88/J$90*100</f>
        <v>99.8367791077258</v>
      </c>
      <c r="S88" s="38" t="n">
        <f aca="false">+K88/K$90*100</f>
        <v>99.843680214381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2</v>
      </c>
      <c r="F91" s="30" t="n">
        <v>2</v>
      </c>
      <c r="G91" s="30" t="n">
        <v>3</v>
      </c>
      <c r="H91" s="30" t="n">
        <v>6</v>
      </c>
      <c r="I91" s="30" t="n">
        <v>25</v>
      </c>
      <c r="J91" s="30" t="n">
        <v>29</v>
      </c>
      <c r="K91" s="30" t="n">
        <v>68</v>
      </c>
      <c r="L91" s="32" t="n">
        <f aca="false">+D91/D$94*100</f>
        <v>0.22883295194508</v>
      </c>
      <c r="M91" s="33" t="n">
        <f aca="false">+E91/E$94*100</f>
        <v>0.31201248049922</v>
      </c>
      <c r="N91" s="33" t="n">
        <f aca="false">+F91/F$94*100</f>
        <v>0.30441400304414</v>
      </c>
      <c r="O91" s="33" t="n">
        <f aca="false">+G91/G$94*100</f>
        <v>0.345224395857307</v>
      </c>
      <c r="P91" s="33" t="n">
        <f aca="false">+H91/H$94*100</f>
        <v>0.342075256556442</v>
      </c>
      <c r="Q91" s="33" t="n">
        <f aca="false">+I91/I$94*100</f>
        <v>0.522684507631194</v>
      </c>
      <c r="R91" s="33" t="n">
        <f aca="false">+J91/J$94*100</f>
        <v>0.458135860979463</v>
      </c>
      <c r="S91" s="33" t="n">
        <f aca="false">+K91/K$94*100</f>
        <v>0.43953202766466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36</v>
      </c>
      <c r="E92" s="35" t="n">
        <v>639</v>
      </c>
      <c r="F92" s="35" t="n">
        <v>655</v>
      </c>
      <c r="G92" s="35" t="n">
        <v>866</v>
      </c>
      <c r="H92" s="35" t="n">
        <v>1748</v>
      </c>
      <c r="I92" s="35" t="n">
        <v>4758</v>
      </c>
      <c r="J92" s="35" t="n">
        <v>6301</v>
      </c>
      <c r="K92" s="35" t="n">
        <v>15403</v>
      </c>
      <c r="L92" s="37" t="n">
        <f aca="false">+D92/D$94*100</f>
        <v>99.7711670480549</v>
      </c>
      <c r="M92" s="38" t="n">
        <f aca="false">+E92/E$94*100</f>
        <v>99.6879875195008</v>
      </c>
      <c r="N92" s="38" t="n">
        <f aca="false">+F92/F$94*100</f>
        <v>99.6955859969559</v>
      </c>
      <c r="O92" s="38" t="n">
        <f aca="false">+G92/G$94*100</f>
        <v>99.6547756041427</v>
      </c>
      <c r="P92" s="38" t="n">
        <f aca="false">+H92/H$94*100</f>
        <v>99.6579247434436</v>
      </c>
      <c r="Q92" s="38" t="n">
        <f aca="false">+I92/I$94*100</f>
        <v>99.4773154923688</v>
      </c>
      <c r="R92" s="38" t="n">
        <f aca="false">+J92/J$94*100</f>
        <v>99.5418641390206</v>
      </c>
      <c r="S92" s="38" t="n">
        <f aca="false">+K92/K$94*100</f>
        <v>99.560467972335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1</v>
      </c>
      <c r="I95" s="48" t="n">
        <v>7</v>
      </c>
      <c r="J95" s="48" t="n">
        <v>14</v>
      </c>
      <c r="K95" s="48" t="n">
        <v>22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125470514429109</v>
      </c>
      <c r="Q95" s="54" t="n">
        <f aca="false">+I95/I$98*100</f>
        <v>0.329411764705882</v>
      </c>
      <c r="R95" s="54" t="n">
        <f aca="false">+J95/J$98*100</f>
        <v>0.479123887748118</v>
      </c>
      <c r="S95" s="54" t="n">
        <f aca="false">+K95/K$98*100</f>
        <v>0.32107413893753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7</v>
      </c>
      <c r="E96" s="35" t="n">
        <v>268</v>
      </c>
      <c r="F96" s="35" t="n">
        <v>236</v>
      </c>
      <c r="G96" s="35" t="n">
        <v>307</v>
      </c>
      <c r="H96" s="35" t="n">
        <v>796</v>
      </c>
      <c r="I96" s="35" t="n">
        <v>2118</v>
      </c>
      <c r="J96" s="35" t="n">
        <v>2908</v>
      </c>
      <c r="K96" s="35" t="n">
        <v>6830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8745294855709</v>
      </c>
      <c r="Q96" s="38" t="n">
        <f aca="false">+I96/I$98*100</f>
        <v>99.6705882352941</v>
      </c>
      <c r="R96" s="38" t="n">
        <f aca="false">+J96/J$98*100</f>
        <v>99.5208761122519</v>
      </c>
      <c r="S96" s="38" t="n">
        <f aca="false">+K96/K$98*100</f>
        <v>99.678925861062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2</v>
      </c>
      <c r="H99" s="35" t="n">
        <v>1</v>
      </c>
      <c r="I99" s="35" t="n">
        <v>4</v>
      </c>
      <c r="J99" s="35" t="n">
        <v>8</v>
      </c>
      <c r="K99" s="35" t="n">
        <v>15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1.26582278481013</v>
      </c>
      <c r="P99" s="38" t="n">
        <f aca="false">+H99/H$102*100</f>
        <v>0.210526315789474</v>
      </c>
      <c r="Q99" s="38" t="n">
        <f aca="false">+I99/I$102*100</f>
        <v>0.294550810014728</v>
      </c>
      <c r="R99" s="38" t="n">
        <f aca="false">+J99/J$102*100</f>
        <v>0.390625</v>
      </c>
      <c r="S99" s="38" t="n">
        <f aca="false">+K99/K$102*100</f>
        <v>0.34403669724770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77</v>
      </c>
      <c r="E100" s="35" t="n">
        <v>128</v>
      </c>
      <c r="F100" s="35" t="n">
        <v>116</v>
      </c>
      <c r="G100" s="35" t="n">
        <v>156</v>
      </c>
      <c r="H100" s="35" t="n">
        <v>474</v>
      </c>
      <c r="I100" s="35" t="n">
        <v>1354</v>
      </c>
      <c r="J100" s="35" t="n">
        <v>2040</v>
      </c>
      <c r="K100" s="35" t="n">
        <v>4345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98.7341772151899</v>
      </c>
      <c r="P100" s="38" t="n">
        <f aca="false">+H100/H$102*100</f>
        <v>99.7894736842105</v>
      </c>
      <c r="Q100" s="38" t="n">
        <f aca="false">+I100/I$102*100</f>
        <v>99.7054491899853</v>
      </c>
      <c r="R100" s="38" t="n">
        <f aca="false">+J100/J$102*100</f>
        <v>99.609375</v>
      </c>
      <c r="S100" s="38" t="n">
        <f aca="false">+K100/K$102*100</f>
        <v>99.655963302752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77</v>
      </c>
      <c r="E102" s="57" t="n">
        <v>128</v>
      </c>
      <c r="F102" s="57" t="n">
        <v>116</v>
      </c>
      <c r="G102" s="57" t="n">
        <v>158</v>
      </c>
      <c r="H102" s="57" t="n">
        <v>475</v>
      </c>
      <c r="I102" s="57" t="n">
        <v>1358</v>
      </c>
      <c r="J102" s="57" t="n">
        <v>2048</v>
      </c>
      <c r="K102" s="57" t="n">
        <v>436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1</v>
      </c>
      <c r="F103" s="35" t="n">
        <v>1</v>
      </c>
      <c r="G103" s="35" t="n">
        <v>3</v>
      </c>
      <c r="H103" s="35" t="n">
        <v>4</v>
      </c>
      <c r="I103" s="35" t="n">
        <v>11</v>
      </c>
      <c r="J103" s="35" t="n">
        <v>15</v>
      </c>
      <c r="K103" s="35" t="n">
        <v>35</v>
      </c>
      <c r="L103" s="37" t="n">
        <f aca="false">+D103/D$106*100</f>
        <v>0</v>
      </c>
      <c r="M103" s="38" t="n">
        <f aca="false">+E103/E$106*100</f>
        <v>0.598802395209581</v>
      </c>
      <c r="N103" s="38" t="n">
        <f aca="false">+F103/F$106*100</f>
        <v>0.485436893203883</v>
      </c>
      <c r="O103" s="38" t="n">
        <f aca="false">+G103/G$106*100</f>
        <v>1.0752688172043</v>
      </c>
      <c r="P103" s="38" t="n">
        <f aca="false">+H103/H$106*100</f>
        <v>0.56657223796034</v>
      </c>
      <c r="Q103" s="38" t="n">
        <f aca="false">+I103/I$106*100</f>
        <v>0.510204081632653</v>
      </c>
      <c r="R103" s="38" t="n">
        <f aca="false">+J103/J$106*100</f>
        <v>0.576923076923077</v>
      </c>
      <c r="S103" s="38" t="n">
        <f aca="false">+K103/K$106*100</f>
        <v>0.55794675593814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9</v>
      </c>
      <c r="E104" s="35" t="n">
        <v>166</v>
      </c>
      <c r="F104" s="35" t="n">
        <v>205</v>
      </c>
      <c r="G104" s="35" t="n">
        <v>276</v>
      </c>
      <c r="H104" s="35" t="n">
        <v>702</v>
      </c>
      <c r="I104" s="35" t="n">
        <v>2145</v>
      </c>
      <c r="J104" s="35" t="n">
        <v>2585</v>
      </c>
      <c r="K104" s="35" t="n">
        <v>6238</v>
      </c>
      <c r="L104" s="37" t="n">
        <f aca="false">+D104/D$106*100</f>
        <v>100</v>
      </c>
      <c r="M104" s="38" t="n">
        <f aca="false">+E104/E$106*100</f>
        <v>99.4011976047904</v>
      </c>
      <c r="N104" s="38" t="n">
        <f aca="false">+F104/F$106*100</f>
        <v>99.5145631067961</v>
      </c>
      <c r="O104" s="38" t="n">
        <f aca="false">+G104/G$106*100</f>
        <v>98.9247311827957</v>
      </c>
      <c r="P104" s="38" t="n">
        <f aca="false">+H104/H$106*100</f>
        <v>99.4334277620397</v>
      </c>
      <c r="Q104" s="38" t="n">
        <f aca="false">+I104/I$106*100</f>
        <v>99.4897959183674</v>
      </c>
      <c r="R104" s="38" t="n">
        <f aca="false">+J104/J$106*100</f>
        <v>99.4230769230769</v>
      </c>
      <c r="S104" s="38" t="n">
        <f aca="false">+K104/K$106*100</f>
        <v>99.442053244061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1</v>
      </c>
      <c r="F107" s="30" t="n">
        <v>0</v>
      </c>
      <c r="G107" s="30" t="n">
        <v>1</v>
      </c>
      <c r="H107" s="30" t="n">
        <v>0</v>
      </c>
      <c r="I107" s="30" t="n">
        <v>3</v>
      </c>
      <c r="J107" s="30" t="n">
        <v>3</v>
      </c>
      <c r="K107" s="30" t="n">
        <v>8</v>
      </c>
      <c r="L107" s="32" t="n">
        <f aca="false">+D107/D$110*100</f>
        <v>0</v>
      </c>
      <c r="M107" s="33" t="n">
        <f aca="false">+E107/E$110*100</f>
        <v>0.54945054945055</v>
      </c>
      <c r="N107" s="33" t="n">
        <f aca="false">+F107/F$110*100</f>
        <v>0</v>
      </c>
      <c r="O107" s="33" t="n">
        <f aca="false">+G107/G$110*100</f>
        <v>0.429184549356223</v>
      </c>
      <c r="P107" s="33" t="n">
        <f aca="false">+H107/H$110*100</f>
        <v>0</v>
      </c>
      <c r="Q107" s="33" t="n">
        <f aca="false">+I107/I$110*100</f>
        <v>0.239234449760766</v>
      </c>
      <c r="R107" s="33" t="n">
        <f aca="false">+J107/J$110*100</f>
        <v>0.249584026622296</v>
      </c>
      <c r="S107" s="33" t="n">
        <f aca="false">+K107/K$110*100</f>
        <v>0.2169197396963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43</v>
      </c>
      <c r="E108" s="35" t="n">
        <v>181</v>
      </c>
      <c r="F108" s="35" t="n">
        <v>155</v>
      </c>
      <c r="G108" s="35" t="n">
        <v>232</v>
      </c>
      <c r="H108" s="35" t="n">
        <v>519</v>
      </c>
      <c r="I108" s="35" t="n">
        <v>1251</v>
      </c>
      <c r="J108" s="35" t="n">
        <v>1199</v>
      </c>
      <c r="K108" s="35" t="n">
        <v>3680</v>
      </c>
      <c r="L108" s="37" t="n">
        <f aca="false">+D108/D$110*100</f>
        <v>100</v>
      </c>
      <c r="M108" s="38" t="n">
        <f aca="false">+E108/E$110*100</f>
        <v>99.4505494505495</v>
      </c>
      <c r="N108" s="38" t="n">
        <f aca="false">+F108/F$110*100</f>
        <v>100</v>
      </c>
      <c r="O108" s="38" t="n">
        <f aca="false">+G108/G$110*100</f>
        <v>99.5708154506438</v>
      </c>
      <c r="P108" s="38" t="n">
        <f aca="false">+H108/H$110*100</f>
        <v>100</v>
      </c>
      <c r="Q108" s="38" t="n">
        <f aca="false">+I108/I$110*100</f>
        <v>99.7607655502392</v>
      </c>
      <c r="R108" s="38" t="n">
        <f aca="false">+J108/J$110*100</f>
        <v>99.7504159733777</v>
      </c>
      <c r="S108" s="38" t="n">
        <f aca="false">+K108/K$110*100</f>
        <v>99.783080260303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</v>
      </c>
      <c r="E111" s="48" t="n">
        <v>1</v>
      </c>
      <c r="F111" s="48" t="n">
        <v>0</v>
      </c>
      <c r="G111" s="48" t="n">
        <v>2</v>
      </c>
      <c r="H111" s="48" t="n">
        <v>2</v>
      </c>
      <c r="I111" s="48" t="n">
        <v>13</v>
      </c>
      <c r="J111" s="48" t="n">
        <v>19</v>
      </c>
      <c r="K111" s="48" t="n">
        <v>38</v>
      </c>
      <c r="L111" s="50" t="n">
        <f aca="false">+D111/D$114*100</f>
        <v>0.625</v>
      </c>
      <c r="M111" s="54" t="n">
        <f aca="false">+E111/E$114*100</f>
        <v>0.53475935828877</v>
      </c>
      <c r="N111" s="54" t="n">
        <f aca="false">+F111/F$114*100</f>
        <v>0</v>
      </c>
      <c r="O111" s="54" t="n">
        <f aca="false">+G111/G$114*100</f>
        <v>0.769230769230769</v>
      </c>
      <c r="P111" s="54" t="n">
        <f aca="false">+H111/H$114*100</f>
        <v>0.26525198938992</v>
      </c>
      <c r="Q111" s="54" t="n">
        <f aca="false">+I111/I$114*100</f>
        <v>0.632603406326034</v>
      </c>
      <c r="R111" s="54" t="n">
        <f aca="false">+J111/J$114*100</f>
        <v>0.734441437959026</v>
      </c>
      <c r="S111" s="54" t="n">
        <f aca="false">+K111/K$114*100</f>
        <v>0.61399256745839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9</v>
      </c>
      <c r="E112" s="35" t="n">
        <v>186</v>
      </c>
      <c r="F112" s="35" t="n">
        <v>186</v>
      </c>
      <c r="G112" s="35" t="n">
        <v>258</v>
      </c>
      <c r="H112" s="35" t="n">
        <v>752</v>
      </c>
      <c r="I112" s="35" t="n">
        <v>2042</v>
      </c>
      <c r="J112" s="35" t="n">
        <v>2568</v>
      </c>
      <c r="K112" s="35" t="n">
        <v>6151</v>
      </c>
      <c r="L112" s="37" t="n">
        <f aca="false">+D112/D$114*100</f>
        <v>99.375</v>
      </c>
      <c r="M112" s="38" t="n">
        <f aca="false">+E112/E$114*100</f>
        <v>99.4652406417112</v>
      </c>
      <c r="N112" s="38" t="n">
        <f aca="false">+F112/F$114*100</f>
        <v>100</v>
      </c>
      <c r="O112" s="38" t="n">
        <f aca="false">+G112/G$114*100</f>
        <v>99.2307692307692</v>
      </c>
      <c r="P112" s="38" t="n">
        <f aca="false">+H112/H$114*100</f>
        <v>99.7347480106101</v>
      </c>
      <c r="Q112" s="38" t="n">
        <f aca="false">+I112/I$114*100</f>
        <v>99.367396593674</v>
      </c>
      <c r="R112" s="38" t="n">
        <f aca="false">+J112/J$114*100</f>
        <v>99.265558562041</v>
      </c>
      <c r="S112" s="38" t="n">
        <f aca="false">+K112/K$114*100</f>
        <v>99.386007432541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1</v>
      </c>
      <c r="F115" s="35" t="n">
        <v>0</v>
      </c>
      <c r="G115" s="35" t="n">
        <v>1</v>
      </c>
      <c r="H115" s="35" t="n">
        <v>1</v>
      </c>
      <c r="I115" s="35" t="n">
        <v>6</v>
      </c>
      <c r="J115" s="35" t="n">
        <v>4</v>
      </c>
      <c r="K115" s="35" t="n">
        <v>13</v>
      </c>
      <c r="L115" s="37" t="n">
        <f aca="false">+D115/D$118*100</f>
        <v>0</v>
      </c>
      <c r="M115" s="38" t="n">
        <f aca="false">+E115/E$118*100</f>
        <v>0.72992700729927</v>
      </c>
      <c r="N115" s="38" t="n">
        <f aca="false">+F115/F$118*100</f>
        <v>0</v>
      </c>
      <c r="O115" s="38" t="n">
        <f aca="false">+G115/G$118*100</f>
        <v>0.72992700729927</v>
      </c>
      <c r="P115" s="38" t="n">
        <f aca="false">+H115/H$118*100</f>
        <v>0.28328611898017</v>
      </c>
      <c r="Q115" s="38" t="n">
        <f aca="false">+I115/I$118*100</f>
        <v>0.5859375</v>
      </c>
      <c r="R115" s="38" t="n">
        <f aca="false">+J115/J$118*100</f>
        <v>0.258064516129032</v>
      </c>
      <c r="S115" s="38" t="n">
        <f aca="false">+K115/K$118*100</f>
        <v>0.38078500292911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6</v>
      </c>
      <c r="E116" s="35" t="n">
        <v>136</v>
      </c>
      <c r="F116" s="35" t="n">
        <v>107</v>
      </c>
      <c r="G116" s="35" t="n">
        <v>136</v>
      </c>
      <c r="H116" s="35" t="n">
        <v>352</v>
      </c>
      <c r="I116" s="35" t="n">
        <v>1018</v>
      </c>
      <c r="J116" s="35" t="n">
        <v>1546</v>
      </c>
      <c r="K116" s="35" t="n">
        <v>3401</v>
      </c>
      <c r="L116" s="37" t="n">
        <f aca="false">+D116/D$118*100</f>
        <v>100</v>
      </c>
      <c r="M116" s="38" t="n">
        <f aca="false">+E116/E$118*100</f>
        <v>99.2700729927007</v>
      </c>
      <c r="N116" s="38" t="n">
        <f aca="false">+F116/F$118*100</f>
        <v>100</v>
      </c>
      <c r="O116" s="38" t="n">
        <f aca="false">+G116/G$118*100</f>
        <v>99.2700729927007</v>
      </c>
      <c r="P116" s="38" t="n">
        <f aca="false">+H116/H$118*100</f>
        <v>99.7167138810198</v>
      </c>
      <c r="Q116" s="38" t="n">
        <f aca="false">+I116/I$118*100</f>
        <v>99.4140625</v>
      </c>
      <c r="R116" s="38" t="n">
        <f aca="false">+J116/J$118*100</f>
        <v>99.741935483871</v>
      </c>
      <c r="S116" s="38" t="n">
        <f aca="false">+K116/K$118*100</f>
        <v>99.619214997070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1</v>
      </c>
      <c r="I119" s="48" t="n">
        <v>4</v>
      </c>
      <c r="J119" s="48" t="n">
        <v>0</v>
      </c>
      <c r="K119" s="48" t="n">
        <v>5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288184438040346</v>
      </c>
      <c r="Q119" s="54" t="n">
        <f aca="false">+I119/I$122*100</f>
        <v>0.550206327372765</v>
      </c>
      <c r="R119" s="54" t="n">
        <f aca="false">+J119/J$122*100</f>
        <v>0</v>
      </c>
      <c r="S119" s="54" t="n">
        <f aca="false">+K119/K$122*100</f>
        <v>0.22573363431151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4</v>
      </c>
      <c r="E120" s="35" t="n">
        <v>104</v>
      </c>
      <c r="F120" s="35" t="n">
        <v>103</v>
      </c>
      <c r="G120" s="35" t="n">
        <v>145</v>
      </c>
      <c r="H120" s="35" t="n">
        <v>346</v>
      </c>
      <c r="I120" s="35" t="n">
        <v>723</v>
      </c>
      <c r="J120" s="35" t="n">
        <v>695</v>
      </c>
      <c r="K120" s="35" t="n">
        <v>2210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7118155619597</v>
      </c>
      <c r="Q120" s="38" t="n">
        <f aca="false">+I120/I$122*100</f>
        <v>99.4497936726272</v>
      </c>
      <c r="R120" s="38" t="n">
        <f aca="false">+J120/J$122*100</f>
        <v>100</v>
      </c>
      <c r="S120" s="38" t="n">
        <f aca="false">+K120/K$122*100</f>
        <v>99.774266365688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</v>
      </c>
      <c r="J123" s="35" t="n">
        <v>1</v>
      </c>
      <c r="K123" s="35" t="n">
        <v>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194174757281553</v>
      </c>
      <c r="Q123" s="38" t="n">
        <f aca="false">+I123/I$126*100</f>
        <v>0.0977517106549365</v>
      </c>
      <c r="R123" s="38" t="n">
        <f aca="false">+J123/J$126*100</f>
        <v>0.104602510460251</v>
      </c>
      <c r="S123" s="38" t="n">
        <f aca="false">+K123/K$126*100</f>
        <v>0.1022146507666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7</v>
      </c>
      <c r="E124" s="35" t="n">
        <v>92</v>
      </c>
      <c r="F124" s="35" t="n">
        <v>101</v>
      </c>
      <c r="G124" s="35" t="n">
        <v>161</v>
      </c>
      <c r="H124" s="35" t="n">
        <v>514</v>
      </c>
      <c r="I124" s="35" t="n">
        <v>1022</v>
      </c>
      <c r="J124" s="35" t="n">
        <v>955</v>
      </c>
      <c r="K124" s="35" t="n">
        <v>2932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8058252427185</v>
      </c>
      <c r="Q124" s="38" t="n">
        <f aca="false">+I124/I$126*100</f>
        <v>99.9022482893451</v>
      </c>
      <c r="R124" s="38" t="n">
        <f aca="false">+J124/J$126*100</f>
        <v>99.8953974895398</v>
      </c>
      <c r="S124" s="38" t="n">
        <f aca="false">+K124/K$126*100</f>
        <v>99.897785349233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1</v>
      </c>
      <c r="F127" s="48" t="n">
        <v>0</v>
      </c>
      <c r="G127" s="48" t="n">
        <v>0</v>
      </c>
      <c r="H127" s="48" t="n">
        <v>1</v>
      </c>
      <c r="I127" s="48" t="n">
        <v>3</v>
      </c>
      <c r="J127" s="48" t="n">
        <v>7</v>
      </c>
      <c r="K127" s="48" t="n">
        <v>12</v>
      </c>
      <c r="L127" s="50" t="n">
        <f aca="false">+D127/D$130*100</f>
        <v>0</v>
      </c>
      <c r="M127" s="54" t="n">
        <f aca="false">+E127/E$130*100</f>
        <v>1.35135135135135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295857988165681</v>
      </c>
      <c r="Q127" s="54" t="n">
        <f aca="false">+I127/I$130*100</f>
        <v>0.349243306169965</v>
      </c>
      <c r="R127" s="54" t="n">
        <f aca="false">+J127/J$130*100</f>
        <v>0.731452455590387</v>
      </c>
      <c r="S127" s="54" t="n">
        <f aca="false">+K127/K$130*100</f>
        <v>0.47562425683709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0</v>
      </c>
      <c r="E128" s="35" t="n">
        <v>73</v>
      </c>
      <c r="F128" s="35" t="n">
        <v>99</v>
      </c>
      <c r="G128" s="35" t="n">
        <v>126</v>
      </c>
      <c r="H128" s="35" t="n">
        <v>337</v>
      </c>
      <c r="I128" s="35" t="n">
        <v>856</v>
      </c>
      <c r="J128" s="35" t="n">
        <v>950</v>
      </c>
      <c r="K128" s="35" t="n">
        <v>2511</v>
      </c>
      <c r="L128" s="37" t="n">
        <f aca="false">+D128/D$130*100</f>
        <v>100</v>
      </c>
      <c r="M128" s="38" t="n">
        <f aca="false">+E128/E$130*100</f>
        <v>98.6486486486487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7041420118343</v>
      </c>
      <c r="Q128" s="38" t="n">
        <f aca="false">+I128/I$130*100</f>
        <v>99.65075669383</v>
      </c>
      <c r="R128" s="38" t="n">
        <f aca="false">+J128/J$130*100</f>
        <v>99.2685475444096</v>
      </c>
      <c r="S128" s="38" t="n">
        <f aca="false">+K128/K$130*100</f>
        <v>99.524375743162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10</v>
      </c>
      <c r="J131" s="35" t="n">
        <v>10</v>
      </c>
      <c r="K131" s="35" t="n">
        <v>20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</v>
      </c>
      <c r="Q131" s="38" t="n">
        <f aca="false">+I131/I$134*100</f>
        <v>1.51057401812689</v>
      </c>
      <c r="R131" s="38" t="n">
        <f aca="false">+J131/J$134*100</f>
        <v>1.56739811912226</v>
      </c>
      <c r="S131" s="38" t="n">
        <f aca="false">+K131/K$134*100</f>
        <v>1.0045203415369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7</v>
      </c>
      <c r="E132" s="35" t="n">
        <v>82</v>
      </c>
      <c r="F132" s="35" t="n">
        <v>98</v>
      </c>
      <c r="G132" s="35" t="n">
        <v>118</v>
      </c>
      <c r="H132" s="35" t="n">
        <v>296</v>
      </c>
      <c r="I132" s="35" t="n">
        <v>652</v>
      </c>
      <c r="J132" s="35" t="n">
        <v>628</v>
      </c>
      <c r="K132" s="35" t="n">
        <v>1971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100</v>
      </c>
      <c r="Q132" s="38" t="n">
        <f aca="false">+I132/I$134*100</f>
        <v>98.4894259818731</v>
      </c>
      <c r="R132" s="38" t="n">
        <f aca="false">+J132/J$134*100</f>
        <v>98.4326018808777</v>
      </c>
      <c r="S132" s="38" t="n">
        <f aca="false">+K132/K$134*100</f>
        <v>98.995479658463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</v>
      </c>
      <c r="S135" s="54" t="n">
        <f aca="false">+K135/K$138*100</f>
        <v>0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4</v>
      </c>
      <c r="E136" s="35" t="n">
        <v>25</v>
      </c>
      <c r="F136" s="35" t="n">
        <v>23</v>
      </c>
      <c r="G136" s="35" t="n">
        <v>26</v>
      </c>
      <c r="H136" s="35" t="n">
        <v>95</v>
      </c>
      <c r="I136" s="35" t="n">
        <v>260</v>
      </c>
      <c r="J136" s="35" t="n">
        <v>334</v>
      </c>
      <c r="K136" s="35" t="n">
        <v>77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100</v>
      </c>
      <c r="S136" s="38" t="n">
        <f aca="false">+K136/K$138*100</f>
        <v>100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1</v>
      </c>
      <c r="J139" s="35" t="n">
        <v>1</v>
      </c>
      <c r="K139" s="35" t="n">
        <v>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595238095238095</v>
      </c>
      <c r="Q139" s="38" t="n">
        <f aca="false">+I139/I$142*100</f>
        <v>0.269541778975741</v>
      </c>
      <c r="R139" s="38" t="n">
        <f aca="false">+J139/J$142*100</f>
        <v>0.316455696202532</v>
      </c>
      <c r="S139" s="38" t="n">
        <f aca="false">+K139/K$142*100</f>
        <v>0.30706243602865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4</v>
      </c>
      <c r="E140" s="35" t="n">
        <v>25</v>
      </c>
      <c r="F140" s="35" t="n">
        <v>23</v>
      </c>
      <c r="G140" s="35" t="n">
        <v>50</v>
      </c>
      <c r="H140" s="35" t="n">
        <v>167</v>
      </c>
      <c r="I140" s="35" t="n">
        <v>370</v>
      </c>
      <c r="J140" s="35" t="n">
        <v>315</v>
      </c>
      <c r="K140" s="35" t="n">
        <v>974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4047619047619</v>
      </c>
      <c r="Q140" s="38" t="n">
        <f aca="false">+I140/I$142*100</f>
        <v>99.7304582210243</v>
      </c>
      <c r="R140" s="38" t="n">
        <f aca="false">+J140/J$142*100</f>
        <v>99.6835443037975</v>
      </c>
      <c r="S140" s="38" t="n">
        <f aca="false">+K140/K$142*100</f>
        <v>99.692937563971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4</v>
      </c>
      <c r="E142" s="57" t="n">
        <v>25</v>
      </c>
      <c r="F142" s="57" t="n">
        <v>23</v>
      </c>
      <c r="G142" s="57" t="n">
        <v>50</v>
      </c>
      <c r="H142" s="57" t="n">
        <v>168</v>
      </c>
      <c r="I142" s="57" t="n">
        <v>371</v>
      </c>
      <c r="J142" s="57" t="n">
        <v>316</v>
      </c>
      <c r="K142" s="57" t="n">
        <v>97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1</v>
      </c>
      <c r="H143" s="35" t="n">
        <v>3</v>
      </c>
      <c r="I143" s="35" t="n">
        <v>6</v>
      </c>
      <c r="J143" s="35" t="n">
        <v>4</v>
      </c>
      <c r="K143" s="35" t="n">
        <v>15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632911392405063</v>
      </c>
      <c r="O143" s="38" t="n">
        <f aca="false">+G143/G$146*100</f>
        <v>0.512820512820513</v>
      </c>
      <c r="P143" s="38" t="n">
        <f aca="false">+H143/H$146*100</f>
        <v>0.590551181102362</v>
      </c>
      <c r="Q143" s="38" t="n">
        <f aca="false">+I143/I$146*100</f>
        <v>0.500834724540902</v>
      </c>
      <c r="R143" s="38" t="n">
        <f aca="false">+J143/J$146*100</f>
        <v>0.298730395817775</v>
      </c>
      <c r="S143" s="38" t="n">
        <f aca="false">+K143/K$146*100</f>
        <v>0.41039671682626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13</v>
      </c>
      <c r="E144" s="35" t="n">
        <v>144</v>
      </c>
      <c r="F144" s="35" t="n">
        <v>157</v>
      </c>
      <c r="G144" s="35" t="n">
        <v>194</v>
      </c>
      <c r="H144" s="35" t="n">
        <v>505</v>
      </c>
      <c r="I144" s="35" t="n">
        <v>1192</v>
      </c>
      <c r="J144" s="35" t="n">
        <v>1335</v>
      </c>
      <c r="K144" s="35" t="n">
        <v>3640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3670886075949</v>
      </c>
      <c r="O144" s="38" t="n">
        <f aca="false">+G144/G$146*100</f>
        <v>99.4871794871795</v>
      </c>
      <c r="P144" s="38" t="n">
        <f aca="false">+H144/H$146*100</f>
        <v>99.4094488188976</v>
      </c>
      <c r="Q144" s="38" t="n">
        <f aca="false">+I144/I$146*100</f>
        <v>99.4991652754591</v>
      </c>
      <c r="R144" s="38" t="n">
        <f aca="false">+J144/J$146*100</f>
        <v>99.7012696041822</v>
      </c>
      <c r="S144" s="38" t="n">
        <f aca="false">+K144/K$146*100</f>
        <v>99.589603283173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1</v>
      </c>
      <c r="J147" s="35" t="n">
        <v>0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.552486187845304</v>
      </c>
      <c r="R147" s="38" t="n">
        <f aca="false">+J147/J$150*100</f>
        <v>0</v>
      </c>
      <c r="S147" s="38" t="n">
        <f aca="false">+K147/K$150*100</f>
        <v>0.16806722689075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8</v>
      </c>
      <c r="E148" s="35" t="n">
        <v>31</v>
      </c>
      <c r="F148" s="35" t="n">
        <v>37</v>
      </c>
      <c r="G148" s="35" t="n">
        <v>41</v>
      </c>
      <c r="H148" s="35" t="n">
        <v>91</v>
      </c>
      <c r="I148" s="35" t="n">
        <v>180</v>
      </c>
      <c r="J148" s="35" t="n">
        <v>186</v>
      </c>
      <c r="K148" s="35" t="n">
        <v>594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9.4475138121547</v>
      </c>
      <c r="R148" s="38" t="n">
        <f aca="false">+J148/J$150*100</f>
        <v>100</v>
      </c>
      <c r="S148" s="38" t="n">
        <f aca="false">+K148/K$150*100</f>
        <v>99.831932773109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3</v>
      </c>
      <c r="J151" s="48" t="n">
        <v>0</v>
      </c>
      <c r="K151" s="48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1.80722891566265</v>
      </c>
      <c r="R151" s="54" t="n">
        <f aca="false">+J151/J$154*100</f>
        <v>0</v>
      </c>
      <c r="S151" s="54" t="n">
        <f aca="false">+K151/K$154*100</f>
        <v>0.68807339449541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9</v>
      </c>
      <c r="F152" s="35" t="n">
        <v>12</v>
      </c>
      <c r="G152" s="35" t="n">
        <v>18</v>
      </c>
      <c r="H152" s="35" t="n">
        <v>51</v>
      </c>
      <c r="I152" s="35" t="n">
        <v>163</v>
      </c>
      <c r="J152" s="35" t="n">
        <v>169</v>
      </c>
      <c r="K152" s="35" t="n">
        <v>433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8.1927710843374</v>
      </c>
      <c r="R152" s="38" t="n">
        <f aca="false">+J152/J$154*100</f>
        <v>100</v>
      </c>
      <c r="S152" s="38" t="n">
        <f aca="false">+K152/K$154*100</f>
        <v>99.311926605504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2</v>
      </c>
      <c r="K155" s="35" t="n">
        <v>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.862068965517241</v>
      </c>
      <c r="S155" s="38" t="n">
        <f aca="false">+K155/K$158*100</f>
        <v>0.29629629629629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9</v>
      </c>
      <c r="E156" s="35" t="n">
        <v>30</v>
      </c>
      <c r="F156" s="35" t="n">
        <v>31</v>
      </c>
      <c r="G156" s="35" t="n">
        <v>44</v>
      </c>
      <c r="H156" s="35" t="n">
        <v>91</v>
      </c>
      <c r="I156" s="35" t="n">
        <v>228</v>
      </c>
      <c r="J156" s="35" t="n">
        <v>230</v>
      </c>
      <c r="K156" s="35" t="n">
        <v>673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99.1379310344828</v>
      </c>
      <c r="S156" s="38" t="n">
        <f aca="false">+K156/K$158*100</f>
        <v>99.703703703703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1</v>
      </c>
      <c r="L159" s="50" t="n">
        <f aca="false">+D159/D$162*100</f>
        <v>7.14285714285714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</v>
      </c>
      <c r="R159" s="54" t="n">
        <f aca="false">+J159/J$162*100</f>
        <v>0</v>
      </c>
      <c r="S159" s="54" t="n">
        <f aca="false">+K159/K$162*100</f>
        <v>0.23866348448687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11</v>
      </c>
      <c r="F160" s="35" t="n">
        <v>17</v>
      </c>
      <c r="G160" s="35" t="n">
        <v>24</v>
      </c>
      <c r="H160" s="35" t="n">
        <v>77</v>
      </c>
      <c r="I160" s="35" t="n">
        <v>137</v>
      </c>
      <c r="J160" s="35" t="n">
        <v>139</v>
      </c>
      <c r="K160" s="35" t="n">
        <v>418</v>
      </c>
      <c r="L160" s="37" t="n">
        <f aca="false">+D160/D$162*100</f>
        <v>92.8571428571429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100</v>
      </c>
      <c r="R160" s="38" t="n">
        <f aca="false">+J160/J$162*100</f>
        <v>100</v>
      </c>
      <c r="S160" s="38" t="n">
        <f aca="false">+K160/K$162*100</f>
        <v>99.761336515513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1</v>
      </c>
      <c r="J163" s="35" t="n">
        <v>0</v>
      </c>
      <c r="K163" s="35" t="n">
        <v>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1.38888888888889</v>
      </c>
      <c r="Q163" s="38" t="n">
        <f aca="false">+I163/I$166*100</f>
        <v>0.666666666666667</v>
      </c>
      <c r="R163" s="38" t="n">
        <f aca="false">+J163/J$166*100</f>
        <v>0</v>
      </c>
      <c r="S163" s="38" t="n">
        <f aca="false">+K163/K$166*100</f>
        <v>0.5076142131979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0</v>
      </c>
      <c r="F164" s="35" t="n">
        <v>9</v>
      </c>
      <c r="G164" s="35" t="n">
        <v>18</v>
      </c>
      <c r="H164" s="35" t="n">
        <v>71</v>
      </c>
      <c r="I164" s="35" t="n">
        <v>149</v>
      </c>
      <c r="J164" s="35" t="n">
        <v>123</v>
      </c>
      <c r="K164" s="35" t="n">
        <v>39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8.6111111111111</v>
      </c>
      <c r="Q164" s="38" t="n">
        <f aca="false">+I164/I$166*100</f>
        <v>99.3333333333333</v>
      </c>
      <c r="R164" s="38" t="n">
        <f aca="false">+J164/J$166*100</f>
        <v>100</v>
      </c>
      <c r="S164" s="38" t="n">
        <f aca="false">+K164/K$166*100</f>
        <v>99.49238578680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1</v>
      </c>
      <c r="J167" s="48" t="n">
        <v>0</v>
      </c>
      <c r="K167" s="48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.602409638554217</v>
      </c>
      <c r="R167" s="54" t="n">
        <f aca="false">+J167/J$170*100</f>
        <v>0</v>
      </c>
      <c r="S167" s="54" t="n">
        <f aca="false">+K167/K$170*100</f>
        <v>0.21929824561403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5</v>
      </c>
      <c r="E168" s="35" t="n">
        <v>17</v>
      </c>
      <c r="F168" s="35" t="n">
        <v>12</v>
      </c>
      <c r="G168" s="35" t="n">
        <v>31</v>
      </c>
      <c r="H168" s="35" t="n">
        <v>77</v>
      </c>
      <c r="I168" s="35" t="n">
        <v>165</v>
      </c>
      <c r="J168" s="35" t="n">
        <v>148</v>
      </c>
      <c r="K168" s="35" t="n">
        <v>45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9.3975903614458</v>
      </c>
      <c r="R168" s="38" t="n">
        <f aca="false">+J168/J$170*100</f>
        <v>100</v>
      </c>
      <c r="S168" s="38" t="n">
        <f aca="false">+K168/K$170*100</f>
        <v>99.78070175438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0</v>
      </c>
      <c r="I171" s="30" t="n">
        <v>1</v>
      </c>
      <c r="J171" s="30" t="n">
        <v>0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2.17391304347826</v>
      </c>
      <c r="P171" s="33" t="n">
        <f aca="false">+H171/H$174*100</f>
        <v>0</v>
      </c>
      <c r="Q171" s="33" t="n">
        <f aca="false">+I171/I$174*100</f>
        <v>0.460829493087558</v>
      </c>
      <c r="R171" s="33" t="n">
        <f aca="false">+J171/J$174*100</f>
        <v>0</v>
      </c>
      <c r="S171" s="33" t="n">
        <f aca="false">+K171/K$174*100</f>
        <v>0.31695721077654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25</v>
      </c>
      <c r="F172" s="35" t="n">
        <v>24</v>
      </c>
      <c r="G172" s="35" t="n">
        <v>45</v>
      </c>
      <c r="H172" s="35" t="n">
        <v>91</v>
      </c>
      <c r="I172" s="35" t="n">
        <v>216</v>
      </c>
      <c r="J172" s="35" t="n">
        <v>210</v>
      </c>
      <c r="K172" s="35" t="n">
        <v>629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7.8260869565217</v>
      </c>
      <c r="P172" s="38" t="n">
        <f aca="false">+H172/H$174*100</f>
        <v>100</v>
      </c>
      <c r="Q172" s="38" t="n">
        <f aca="false">+I172/I$174*100</f>
        <v>99.5391705069124</v>
      </c>
      <c r="R172" s="38" t="n">
        <f aca="false">+J172/J$174*100</f>
        <v>100</v>
      </c>
      <c r="S172" s="38" t="n">
        <f aca="false">+K172/K$174*100</f>
        <v>99.683042789223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3</v>
      </c>
      <c r="J175" s="48" t="n">
        <v>4</v>
      </c>
      <c r="K175" s="48" t="n">
        <v>8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374531835205993</v>
      </c>
      <c r="Q175" s="54" t="n">
        <f aca="false">+I175/I$178*100</f>
        <v>0.530973451327434</v>
      </c>
      <c r="R175" s="54" t="n">
        <f aca="false">+J175/J$178*100</f>
        <v>0.710479573712256</v>
      </c>
      <c r="S175" s="54" t="n">
        <f aca="false">+K175/K$178*100</f>
        <v>0.47309284447072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60</v>
      </c>
      <c r="E176" s="35" t="n">
        <v>76</v>
      </c>
      <c r="F176" s="35" t="n">
        <v>76</v>
      </c>
      <c r="G176" s="35" t="n">
        <v>84</v>
      </c>
      <c r="H176" s="35" t="n">
        <v>266</v>
      </c>
      <c r="I176" s="35" t="n">
        <v>562</v>
      </c>
      <c r="J176" s="35" t="n">
        <v>559</v>
      </c>
      <c r="K176" s="35" t="n">
        <v>168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625468164794</v>
      </c>
      <c r="Q176" s="38" t="n">
        <f aca="false">+I176/I$178*100</f>
        <v>99.4690265486726</v>
      </c>
      <c r="R176" s="38" t="n">
        <f aca="false">+J176/J$178*100</f>
        <v>99.2895204262878</v>
      </c>
      <c r="S176" s="38" t="n">
        <f aca="false">+K176/K$178*100</f>
        <v>99.526907155529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6</v>
      </c>
      <c r="E180" s="35" t="n">
        <v>18</v>
      </c>
      <c r="F180" s="35" t="n">
        <v>17</v>
      </c>
      <c r="G180" s="35" t="n">
        <v>25</v>
      </c>
      <c r="H180" s="35" t="n">
        <v>62</v>
      </c>
      <c r="I180" s="35" t="n">
        <v>141</v>
      </c>
      <c r="J180" s="35" t="n">
        <v>118</v>
      </c>
      <c r="K180" s="35" t="n">
        <v>397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684931506849315</v>
      </c>
      <c r="S183" s="54" t="n">
        <f aca="false">+K183/K$186*100</f>
        <v>0.25641025641025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9</v>
      </c>
      <c r="F184" s="35" t="n">
        <v>20</v>
      </c>
      <c r="G184" s="35" t="n">
        <v>22</v>
      </c>
      <c r="H184" s="35" t="n">
        <v>49</v>
      </c>
      <c r="I184" s="35" t="n">
        <v>124</v>
      </c>
      <c r="J184" s="35" t="n">
        <v>145</v>
      </c>
      <c r="K184" s="35" t="n">
        <v>38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3150684931507</v>
      </c>
      <c r="S184" s="38" t="n">
        <f aca="false">+K184/K$186*100</f>
        <v>99.743589743589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0</v>
      </c>
      <c r="E186" s="57" t="n">
        <v>19</v>
      </c>
      <c r="F186" s="57" t="n">
        <v>20</v>
      </c>
      <c r="G186" s="57" t="n">
        <v>22</v>
      </c>
      <c r="H186" s="57" t="n">
        <v>49</v>
      </c>
      <c r="I186" s="57" t="n">
        <v>124</v>
      </c>
      <c r="J186" s="57" t="n">
        <v>146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</v>
      </c>
      <c r="E187" s="35" t="n">
        <v>0</v>
      </c>
      <c r="F187" s="35" t="n">
        <v>2</v>
      </c>
      <c r="G187" s="35" t="n">
        <v>0</v>
      </c>
      <c r="H187" s="35" t="n">
        <v>1</v>
      </c>
      <c r="I187" s="35" t="n">
        <v>15</v>
      </c>
      <c r="J187" s="35" t="n">
        <v>13</v>
      </c>
      <c r="K187" s="35" t="n">
        <v>32</v>
      </c>
      <c r="L187" s="37" t="n">
        <f aca="false">+D187/D$190*100</f>
        <v>0.309597523219814</v>
      </c>
      <c r="M187" s="38" t="n">
        <f aca="false">+E187/E$190*100</f>
        <v>0</v>
      </c>
      <c r="N187" s="38" t="n">
        <f aca="false">+F187/F$190*100</f>
        <v>0.493827160493827</v>
      </c>
      <c r="O187" s="38" t="n">
        <f aca="false">+G187/G$190*100</f>
        <v>0</v>
      </c>
      <c r="P187" s="38" t="n">
        <f aca="false">+H187/H$190*100</f>
        <v>0.0685871056241427</v>
      </c>
      <c r="Q187" s="38" t="n">
        <f aca="false">+I187/I$190*100</f>
        <v>0.412881915772089</v>
      </c>
      <c r="R187" s="38" t="n">
        <f aca="false">+J187/J$190*100</f>
        <v>0.297346752058554</v>
      </c>
      <c r="S187" s="38" t="n">
        <f aca="false">+K187/K$190*100</f>
        <v>0.28789923526765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22</v>
      </c>
      <c r="E188" s="35" t="n">
        <v>375</v>
      </c>
      <c r="F188" s="35" t="n">
        <v>403</v>
      </c>
      <c r="G188" s="35" t="n">
        <v>549</v>
      </c>
      <c r="H188" s="35" t="n">
        <v>1457</v>
      </c>
      <c r="I188" s="35" t="n">
        <v>3618</v>
      </c>
      <c r="J188" s="35" t="n">
        <v>4359</v>
      </c>
      <c r="K188" s="35" t="n">
        <v>11083</v>
      </c>
      <c r="L188" s="37" t="n">
        <f aca="false">+D188/D$190*100</f>
        <v>99.6904024767802</v>
      </c>
      <c r="M188" s="38" t="n">
        <f aca="false">+E188/E$190*100</f>
        <v>100</v>
      </c>
      <c r="N188" s="38" t="n">
        <f aca="false">+F188/F$190*100</f>
        <v>99.5061728395062</v>
      </c>
      <c r="O188" s="38" t="n">
        <f aca="false">+G188/G$190*100</f>
        <v>100</v>
      </c>
      <c r="P188" s="38" t="n">
        <f aca="false">+H188/H$190*100</f>
        <v>99.9314128943759</v>
      </c>
      <c r="Q188" s="38" t="n">
        <f aca="false">+I188/I$190*100</f>
        <v>99.5871180842279</v>
      </c>
      <c r="R188" s="38" t="n">
        <f aca="false">+J188/J$190*100</f>
        <v>99.7026532479414</v>
      </c>
      <c r="S188" s="38" t="n">
        <f aca="false">+K188/K$190*100</f>
        <v>99.712100764732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1</v>
      </c>
      <c r="H191" s="30" t="n">
        <v>1</v>
      </c>
      <c r="I191" s="30" t="n">
        <v>10</v>
      </c>
      <c r="J191" s="30" t="n">
        <v>12</v>
      </c>
      <c r="K191" s="30" t="n">
        <v>24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363636363636364</v>
      </c>
      <c r="P191" s="33" t="n">
        <f aca="false">+H191/H$194*100</f>
        <v>0.151515151515152</v>
      </c>
      <c r="Q191" s="33" t="n">
        <f aca="false">+I191/I$194*100</f>
        <v>0.572737686139748</v>
      </c>
      <c r="R191" s="33" t="n">
        <f aca="false">+J191/J$194*100</f>
        <v>0.518358531317495</v>
      </c>
      <c r="S191" s="33" t="n">
        <f aca="false">+K191/K$194*100</f>
        <v>0.43282236248872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41</v>
      </c>
      <c r="E192" s="35" t="n">
        <v>203</v>
      </c>
      <c r="F192" s="35" t="n">
        <v>205</v>
      </c>
      <c r="G192" s="35" t="n">
        <v>274</v>
      </c>
      <c r="H192" s="35" t="n">
        <v>659</v>
      </c>
      <c r="I192" s="35" t="n">
        <v>1736</v>
      </c>
      <c r="J192" s="35" t="n">
        <v>2303</v>
      </c>
      <c r="K192" s="35" t="n">
        <v>5521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99.6363636363636</v>
      </c>
      <c r="P192" s="38" t="n">
        <f aca="false">+H192/H$194*100</f>
        <v>99.8484848484849</v>
      </c>
      <c r="Q192" s="38" t="n">
        <f aca="false">+I192/I$194*100</f>
        <v>99.4272623138603</v>
      </c>
      <c r="R192" s="38" t="n">
        <f aca="false">+J192/J$194*100</f>
        <v>99.4816414686825</v>
      </c>
      <c r="S192" s="38" t="n">
        <f aca="false">+K192/K$194*100</f>
        <v>99.567177637511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3</v>
      </c>
      <c r="I195" s="35" t="n">
        <v>3</v>
      </c>
      <c r="J195" s="35" t="n">
        <v>7</v>
      </c>
      <c r="K195" s="35" t="n">
        <v>15</v>
      </c>
      <c r="L195" s="37" t="n">
        <f aca="false">+D195/D$198*100</f>
        <v>0</v>
      </c>
      <c r="M195" s="38" t="n">
        <f aca="false">+E195/E$198*100</f>
        <v>0.78125</v>
      </c>
      <c r="N195" s="38" t="n">
        <f aca="false">+F195/F$198*100</f>
        <v>0.735294117647059</v>
      </c>
      <c r="O195" s="38" t="n">
        <f aca="false">+G195/G$198*100</f>
        <v>0</v>
      </c>
      <c r="P195" s="38" t="n">
        <f aca="false">+H195/H$198*100</f>
        <v>0.634249471458774</v>
      </c>
      <c r="Q195" s="38" t="n">
        <f aca="false">+I195/I$198*100</f>
        <v>0.246507806080526</v>
      </c>
      <c r="R195" s="38" t="n">
        <f aca="false">+J195/J$198*100</f>
        <v>0.492610837438424</v>
      </c>
      <c r="S195" s="38" t="n">
        <f aca="false">+K195/K$198*100</f>
        <v>0.40705563093622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99</v>
      </c>
      <c r="E196" s="35" t="n">
        <v>127</v>
      </c>
      <c r="F196" s="35" t="n">
        <v>135</v>
      </c>
      <c r="G196" s="35" t="n">
        <v>211</v>
      </c>
      <c r="H196" s="35" t="n">
        <v>470</v>
      </c>
      <c r="I196" s="35" t="n">
        <v>1214</v>
      </c>
      <c r="J196" s="35" t="n">
        <v>1414</v>
      </c>
      <c r="K196" s="35" t="n">
        <v>3670</v>
      </c>
      <c r="L196" s="37" t="n">
        <f aca="false">+D196/D$198*100</f>
        <v>100</v>
      </c>
      <c r="M196" s="38" t="n">
        <f aca="false">+E196/E$198*100</f>
        <v>99.21875</v>
      </c>
      <c r="N196" s="38" t="n">
        <f aca="false">+F196/F$198*100</f>
        <v>99.2647058823529</v>
      </c>
      <c r="O196" s="38" t="n">
        <f aca="false">+G196/G$198*100</f>
        <v>100</v>
      </c>
      <c r="P196" s="38" t="n">
        <f aca="false">+H196/H$198*100</f>
        <v>99.3657505285412</v>
      </c>
      <c r="Q196" s="38" t="n">
        <f aca="false">+I196/I$198*100</f>
        <v>99.7534921939195</v>
      </c>
      <c r="R196" s="38" t="n">
        <f aca="false">+J196/J$198*100</f>
        <v>99.5073891625616</v>
      </c>
      <c r="S196" s="38" t="n">
        <f aca="false">+K196/K$198*100</f>
        <v>99.592944369063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4</v>
      </c>
      <c r="J199" s="48" t="n">
        <v>5</v>
      </c>
      <c r="K199" s="48" t="n">
        <v>9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597907324364724</v>
      </c>
      <c r="R199" s="54" t="n">
        <f aca="false">+J199/J$202*100</f>
        <v>0.588928150765607</v>
      </c>
      <c r="S199" s="54" t="n">
        <f aca="false">+K199/K$202*100</f>
        <v>0.41608876560332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2</v>
      </c>
      <c r="E200" s="35" t="n">
        <v>60</v>
      </c>
      <c r="F200" s="35" t="n">
        <v>89</v>
      </c>
      <c r="G200" s="35" t="n">
        <v>139</v>
      </c>
      <c r="H200" s="35" t="n">
        <v>305</v>
      </c>
      <c r="I200" s="35" t="n">
        <v>665</v>
      </c>
      <c r="J200" s="35" t="n">
        <v>844</v>
      </c>
      <c r="K200" s="35" t="n">
        <v>215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4020926756353</v>
      </c>
      <c r="R200" s="38" t="n">
        <f aca="false">+J200/J$202*100</f>
        <v>99.4110718492344</v>
      </c>
      <c r="S200" s="38" t="n">
        <f aca="false">+K200/K$202*100</f>
        <v>99.583911234396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3</v>
      </c>
      <c r="I203" s="35" t="n">
        <v>2</v>
      </c>
      <c r="J203" s="35" t="n">
        <v>3</v>
      </c>
      <c r="K203" s="35" t="n">
        <v>8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72463768115942</v>
      </c>
      <c r="Q203" s="38" t="n">
        <f aca="false">+I203/I$206*100</f>
        <v>0.188857412653447</v>
      </c>
      <c r="R203" s="38" t="n">
        <f aca="false">+J203/J$206*100</f>
        <v>0.263852242744063</v>
      </c>
      <c r="S203" s="38" t="n">
        <f aca="false">+K203/K$206*100</f>
        <v>0.26238110856018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7</v>
      </c>
      <c r="E204" s="35" t="n">
        <v>114</v>
      </c>
      <c r="F204" s="35" t="n">
        <v>117</v>
      </c>
      <c r="G204" s="35" t="n">
        <v>131</v>
      </c>
      <c r="H204" s="35" t="n">
        <v>411</v>
      </c>
      <c r="I204" s="35" t="n">
        <v>1057</v>
      </c>
      <c r="J204" s="35" t="n">
        <v>1134</v>
      </c>
      <c r="K204" s="35" t="n">
        <v>3041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99.2753623188406</v>
      </c>
      <c r="Q204" s="38" t="n">
        <f aca="false">+I204/I$206*100</f>
        <v>99.8111425873466</v>
      </c>
      <c r="R204" s="38" t="n">
        <f aca="false">+J204/J$206*100</f>
        <v>99.7361477572559</v>
      </c>
      <c r="S204" s="38" t="n">
        <f aca="false">+K204/K$206*100</f>
        <v>99.737618891439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7</v>
      </c>
      <c r="E206" s="57" t="n">
        <v>114</v>
      </c>
      <c r="F206" s="57" t="n">
        <v>117</v>
      </c>
      <c r="G206" s="57" t="n">
        <v>131</v>
      </c>
      <c r="H206" s="57" t="n">
        <v>414</v>
      </c>
      <c r="I206" s="57" t="n">
        <v>1059</v>
      </c>
      <c r="J206" s="57" t="n">
        <v>1137</v>
      </c>
      <c r="K206" s="57" t="n">
        <v>304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</v>
      </c>
      <c r="E207" s="35" t="n">
        <v>2</v>
      </c>
      <c r="F207" s="35" t="n">
        <v>1</v>
      </c>
      <c r="G207" s="35" t="n">
        <v>1</v>
      </c>
      <c r="H207" s="35" t="n">
        <v>6</v>
      </c>
      <c r="I207" s="35" t="n">
        <v>39</v>
      </c>
      <c r="J207" s="35" t="n">
        <v>49</v>
      </c>
      <c r="K207" s="35" t="n">
        <v>100</v>
      </c>
      <c r="L207" s="37" t="n">
        <f aca="false">+D207/D$210*100</f>
        <v>0.431965442764579</v>
      </c>
      <c r="M207" s="38" t="n">
        <f aca="false">+E207/E$210*100</f>
        <v>0.385356454720617</v>
      </c>
      <c r="N207" s="38" t="n">
        <f aca="false">+F207/F$210*100</f>
        <v>0.176991150442478</v>
      </c>
      <c r="O207" s="38" t="n">
        <f aca="false">+G207/G$210*100</f>
        <v>0.128865979381443</v>
      </c>
      <c r="P207" s="38" t="n">
        <f aca="false">+H207/H$210*100</f>
        <v>0.319318786588611</v>
      </c>
      <c r="Q207" s="38" t="n">
        <f aca="false">+I207/I$210*100</f>
        <v>0.810810810810811</v>
      </c>
      <c r="R207" s="38" t="n">
        <f aca="false">+J207/J$210*100</f>
        <v>0.761579110972956</v>
      </c>
      <c r="S207" s="38" t="n">
        <f aca="false">+K207/K$210*100</f>
        <v>0.64741680694030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61</v>
      </c>
      <c r="E208" s="35" t="n">
        <v>517</v>
      </c>
      <c r="F208" s="35" t="n">
        <v>564</v>
      </c>
      <c r="G208" s="35" t="n">
        <v>775</v>
      </c>
      <c r="H208" s="35" t="n">
        <v>1873</v>
      </c>
      <c r="I208" s="35" t="n">
        <v>4771</v>
      </c>
      <c r="J208" s="35" t="n">
        <v>6385</v>
      </c>
      <c r="K208" s="35" t="n">
        <v>15346</v>
      </c>
      <c r="L208" s="37" t="n">
        <f aca="false">+D208/D$210*100</f>
        <v>99.5680345572354</v>
      </c>
      <c r="M208" s="38" t="n">
        <f aca="false">+E208/E$210*100</f>
        <v>99.6146435452794</v>
      </c>
      <c r="N208" s="38" t="n">
        <f aca="false">+F208/F$210*100</f>
        <v>99.8230088495575</v>
      </c>
      <c r="O208" s="38" t="n">
        <f aca="false">+G208/G$210*100</f>
        <v>99.8711340206186</v>
      </c>
      <c r="P208" s="38" t="n">
        <f aca="false">+H208/H$210*100</f>
        <v>99.6806812134114</v>
      </c>
      <c r="Q208" s="38" t="n">
        <f aca="false">+I208/I$210*100</f>
        <v>99.1891891891892</v>
      </c>
      <c r="R208" s="38" t="n">
        <f aca="false">+J208/J$210*100</f>
        <v>99.238420889027</v>
      </c>
      <c r="S208" s="38" t="n">
        <f aca="false">+K208/K$210*100</f>
        <v>99.352583193059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1</v>
      </c>
      <c r="F211" s="30" t="n">
        <v>2</v>
      </c>
      <c r="G211" s="30" t="n">
        <v>1</v>
      </c>
      <c r="H211" s="30" t="n">
        <v>2</v>
      </c>
      <c r="I211" s="30" t="n">
        <v>5</v>
      </c>
      <c r="J211" s="30" t="n">
        <v>10</v>
      </c>
      <c r="K211" s="30" t="n">
        <v>21</v>
      </c>
      <c r="L211" s="32" t="n">
        <f aca="false">+D211/D$214*100</f>
        <v>0</v>
      </c>
      <c r="M211" s="33" t="n">
        <f aca="false">+E211/E$214*100</f>
        <v>0.625</v>
      </c>
      <c r="N211" s="33" t="n">
        <f aca="false">+F211/F$214*100</f>
        <v>1.20481927710843</v>
      </c>
      <c r="O211" s="33" t="n">
        <f aca="false">+G211/G$214*100</f>
        <v>0.398406374501992</v>
      </c>
      <c r="P211" s="33" t="n">
        <f aca="false">+H211/H$214*100</f>
        <v>0.357142857142857</v>
      </c>
      <c r="Q211" s="33" t="n">
        <f aca="false">+I211/I$214*100</f>
        <v>0.335795836131632</v>
      </c>
      <c r="R211" s="33" t="n">
        <f aca="false">+J211/J$214*100</f>
        <v>0.478240076518412</v>
      </c>
      <c r="S211" s="33" t="n">
        <f aca="false">+K211/K$214*100</f>
        <v>0.43388429752066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59</v>
      </c>
      <c r="F212" s="35" t="n">
        <v>164</v>
      </c>
      <c r="G212" s="35" t="n">
        <v>250</v>
      </c>
      <c r="H212" s="35" t="n">
        <v>558</v>
      </c>
      <c r="I212" s="35" t="n">
        <v>1484</v>
      </c>
      <c r="J212" s="35" t="n">
        <v>2081</v>
      </c>
      <c r="K212" s="35" t="n">
        <v>4819</v>
      </c>
      <c r="L212" s="37" t="n">
        <f aca="false">+D212/D$214*100</f>
        <v>100</v>
      </c>
      <c r="M212" s="38" t="n">
        <f aca="false">+E212/E$214*100</f>
        <v>99.375</v>
      </c>
      <c r="N212" s="38" t="n">
        <f aca="false">+F212/F$214*100</f>
        <v>98.7951807228916</v>
      </c>
      <c r="O212" s="38" t="n">
        <f aca="false">+G212/G$214*100</f>
        <v>99.601593625498</v>
      </c>
      <c r="P212" s="38" t="n">
        <f aca="false">+H212/H$214*100</f>
        <v>99.6428571428571</v>
      </c>
      <c r="Q212" s="38" t="n">
        <f aca="false">+I212/I$214*100</f>
        <v>99.6642041638684</v>
      </c>
      <c r="R212" s="38" t="n">
        <f aca="false">+J212/J$214*100</f>
        <v>99.5217599234816</v>
      </c>
      <c r="S212" s="38" t="n">
        <f aca="false">+K212/K$214*100</f>
        <v>99.566115702479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2</v>
      </c>
      <c r="F215" s="48" t="n">
        <v>0</v>
      </c>
      <c r="G215" s="48" t="n">
        <v>2</v>
      </c>
      <c r="H215" s="48" t="n">
        <v>2</v>
      </c>
      <c r="I215" s="48" t="n">
        <v>3</v>
      </c>
      <c r="J215" s="48" t="n">
        <v>10</v>
      </c>
      <c r="K215" s="48" t="n">
        <v>19</v>
      </c>
      <c r="L215" s="50" t="n">
        <f aca="false">+D215/D$218*100</f>
        <v>0</v>
      </c>
      <c r="M215" s="54" t="n">
        <f aca="false">+E215/E$218*100</f>
        <v>1.06382978723404</v>
      </c>
      <c r="N215" s="54" t="n">
        <f aca="false">+F215/F$218*100</f>
        <v>0</v>
      </c>
      <c r="O215" s="54" t="n">
        <f aca="false">+G215/G$218*100</f>
        <v>0.909090909090909</v>
      </c>
      <c r="P215" s="54" t="n">
        <f aca="false">+H215/H$218*100</f>
        <v>0.377358490566038</v>
      </c>
      <c r="Q215" s="54" t="n">
        <f aca="false">+I215/I$218*100</f>
        <v>0.20979020979021</v>
      </c>
      <c r="R215" s="54" t="n">
        <f aca="false">+J215/J$218*100</f>
        <v>0.466635557629491</v>
      </c>
      <c r="S215" s="54" t="n">
        <f aca="false">+K215/K$218*100</f>
        <v>0.39370078740157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39</v>
      </c>
      <c r="E216" s="35" t="n">
        <v>186</v>
      </c>
      <c r="F216" s="35" t="n">
        <v>176</v>
      </c>
      <c r="G216" s="35" t="n">
        <v>218</v>
      </c>
      <c r="H216" s="35" t="n">
        <v>528</v>
      </c>
      <c r="I216" s="35" t="n">
        <v>1427</v>
      </c>
      <c r="J216" s="35" t="n">
        <v>2133</v>
      </c>
      <c r="K216" s="35" t="n">
        <v>4807</v>
      </c>
      <c r="L216" s="37" t="n">
        <f aca="false">+D216/D$218*100</f>
        <v>100</v>
      </c>
      <c r="M216" s="38" t="n">
        <f aca="false">+E216/E$218*100</f>
        <v>98.936170212766</v>
      </c>
      <c r="N216" s="38" t="n">
        <f aca="false">+F216/F$218*100</f>
        <v>100</v>
      </c>
      <c r="O216" s="38" t="n">
        <f aca="false">+G216/G$218*100</f>
        <v>99.0909090909091</v>
      </c>
      <c r="P216" s="38" t="n">
        <f aca="false">+H216/H$218*100</f>
        <v>99.622641509434</v>
      </c>
      <c r="Q216" s="38" t="n">
        <f aca="false">+I216/I$218*100</f>
        <v>99.7902097902098</v>
      </c>
      <c r="R216" s="38" t="n">
        <f aca="false">+J216/J$218*100</f>
        <v>99.5333644423705</v>
      </c>
      <c r="S216" s="38" t="n">
        <f aca="false">+K216/K$218*100</f>
        <v>99.606299212598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1</v>
      </c>
      <c r="H219" s="35" t="n">
        <v>1</v>
      </c>
      <c r="I219" s="35" t="n">
        <v>7</v>
      </c>
      <c r="J219" s="35" t="n">
        <v>13</v>
      </c>
      <c r="K219" s="35" t="n">
        <v>23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5359477124183</v>
      </c>
      <c r="O219" s="38" t="n">
        <f aca="false">+G219/G$222*100</f>
        <v>0.53475935828877</v>
      </c>
      <c r="P219" s="38" t="n">
        <f aca="false">+H219/H$222*100</f>
        <v>0.222222222222222</v>
      </c>
      <c r="Q219" s="38" t="n">
        <f aca="false">+I219/I$222*100</f>
        <v>0.561347233360064</v>
      </c>
      <c r="R219" s="38" t="n">
        <f aca="false">+J219/J$222*100</f>
        <v>0.761570005858231</v>
      </c>
      <c r="S219" s="38" t="n">
        <f aca="false">+K219/K$222*100</f>
        <v>0.5758637956935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4</v>
      </c>
      <c r="E220" s="35" t="n">
        <v>136</v>
      </c>
      <c r="F220" s="35" t="n">
        <v>152</v>
      </c>
      <c r="G220" s="35" t="n">
        <v>186</v>
      </c>
      <c r="H220" s="35" t="n">
        <v>449</v>
      </c>
      <c r="I220" s="35" t="n">
        <v>1240</v>
      </c>
      <c r="J220" s="35" t="n">
        <v>1694</v>
      </c>
      <c r="K220" s="35" t="n">
        <v>3971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3464052287582</v>
      </c>
      <c r="O220" s="38" t="n">
        <f aca="false">+G220/G$222*100</f>
        <v>99.4652406417112</v>
      </c>
      <c r="P220" s="38" t="n">
        <f aca="false">+H220/H$222*100</f>
        <v>99.7777777777778</v>
      </c>
      <c r="Q220" s="38" t="n">
        <f aca="false">+I220/I$222*100</f>
        <v>99.4386527666399</v>
      </c>
      <c r="R220" s="38" t="n">
        <f aca="false">+J220/J$222*100</f>
        <v>99.2384299941418</v>
      </c>
      <c r="S220" s="38" t="n">
        <f aca="false">+K220/K$222*100</f>
        <v>99.424136204306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14</v>
      </c>
      <c r="E222" s="57" t="n">
        <v>136</v>
      </c>
      <c r="F222" s="57" t="n">
        <v>153</v>
      </c>
      <c r="G222" s="57" t="n">
        <v>187</v>
      </c>
      <c r="H222" s="57" t="n">
        <v>450</v>
      </c>
      <c r="I222" s="57" t="n">
        <v>1247</v>
      </c>
      <c r="J222" s="57" t="n">
        <v>1707</v>
      </c>
      <c r="K222" s="57" t="n">
        <v>399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2</v>
      </c>
      <c r="H223" s="35" t="n">
        <v>2</v>
      </c>
      <c r="I223" s="35" t="n">
        <v>7</v>
      </c>
      <c r="J223" s="35" t="n">
        <v>2</v>
      </c>
      <c r="K223" s="35" t="n">
        <v>13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706713780918728</v>
      </c>
      <c r="P223" s="38" t="n">
        <f aca="false">+H223/H$226*100</f>
        <v>0.298953662182362</v>
      </c>
      <c r="Q223" s="38" t="n">
        <f aca="false">+I223/I$226*100</f>
        <v>0.476514635806671</v>
      </c>
      <c r="R223" s="38" t="n">
        <f aca="false">+J223/J$226*100</f>
        <v>0.140154169586545</v>
      </c>
      <c r="S223" s="38" t="n">
        <f aca="false">+K223/K$226*100</f>
        <v>0.30317164179104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23</v>
      </c>
      <c r="E224" s="35" t="n">
        <v>150</v>
      </c>
      <c r="F224" s="35" t="n">
        <v>167</v>
      </c>
      <c r="G224" s="35" t="n">
        <v>281</v>
      </c>
      <c r="H224" s="35" t="n">
        <v>667</v>
      </c>
      <c r="I224" s="35" t="n">
        <v>1462</v>
      </c>
      <c r="J224" s="35" t="n">
        <v>1425</v>
      </c>
      <c r="K224" s="35" t="n">
        <v>4275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99.2932862190813</v>
      </c>
      <c r="P224" s="38" t="n">
        <f aca="false">+H224/H$226*100</f>
        <v>99.7010463378176</v>
      </c>
      <c r="Q224" s="38" t="n">
        <f aca="false">+I224/I$226*100</f>
        <v>99.5234853641933</v>
      </c>
      <c r="R224" s="38" t="n">
        <f aca="false">+J224/J$226*100</f>
        <v>99.8598458304135</v>
      </c>
      <c r="S224" s="38" t="n">
        <f aca="false">+K224/K$226*100</f>
        <v>99.69682835820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1</v>
      </c>
      <c r="F228" s="35" t="n">
        <v>13</v>
      </c>
      <c r="G228" s="35" t="n">
        <v>21</v>
      </c>
      <c r="H228" s="35" t="n">
        <v>46</v>
      </c>
      <c r="I228" s="35" t="n">
        <v>62</v>
      </c>
      <c r="J228" s="35" t="n">
        <v>85</v>
      </c>
      <c r="K228" s="35" t="n">
        <v>25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2</v>
      </c>
      <c r="H231" s="48" t="n">
        <v>0</v>
      </c>
      <c r="I231" s="48" t="n">
        <v>0</v>
      </c>
      <c r="J231" s="48" t="n">
        <v>2</v>
      </c>
      <c r="K231" s="48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3.07692307692308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772200772200772</v>
      </c>
      <c r="S231" s="54" t="n">
        <f aca="false">+K231/K$234*100</f>
        <v>0.48899755501222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7</v>
      </c>
      <c r="E232" s="35" t="n">
        <v>34</v>
      </c>
      <c r="F232" s="35" t="n">
        <v>40</v>
      </c>
      <c r="G232" s="35" t="n">
        <v>63</v>
      </c>
      <c r="H232" s="35" t="n">
        <v>133</v>
      </c>
      <c r="I232" s="35" t="n">
        <v>260</v>
      </c>
      <c r="J232" s="35" t="n">
        <v>257</v>
      </c>
      <c r="K232" s="35" t="n">
        <v>81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6.9230769230769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2277992277992</v>
      </c>
      <c r="S232" s="38" t="n">
        <f aca="false">+K232/K$234*100</f>
        <v>99.511002444987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3003003003003</v>
      </c>
      <c r="R235" s="38" t="n">
        <f aca="false">+J235/J$238*100</f>
        <v>0</v>
      </c>
      <c r="S235" s="38" t="n">
        <f aca="false">+K235/K$238*100</f>
        <v>0.10050251256281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7</v>
      </c>
      <c r="E236" s="35" t="n">
        <v>45</v>
      </c>
      <c r="F236" s="35" t="n">
        <v>41</v>
      </c>
      <c r="G236" s="35" t="n">
        <v>61</v>
      </c>
      <c r="H236" s="35" t="n">
        <v>158</v>
      </c>
      <c r="I236" s="35" t="n">
        <v>332</v>
      </c>
      <c r="J236" s="35" t="n">
        <v>320</v>
      </c>
      <c r="K236" s="35" t="n">
        <v>99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6996996996997</v>
      </c>
      <c r="R236" s="38" t="n">
        <f aca="false">+J236/J$238*100</f>
        <v>100</v>
      </c>
      <c r="S236" s="38" t="n">
        <f aca="false">+K236/K$238*100</f>
        <v>99.899497487437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2</v>
      </c>
      <c r="H239" s="30" t="n">
        <v>2</v>
      </c>
      <c r="I239" s="30" t="n">
        <v>4</v>
      </c>
      <c r="J239" s="30" t="n">
        <v>0</v>
      </c>
      <c r="K239" s="30" t="n">
        <v>9</v>
      </c>
      <c r="L239" s="32" t="n">
        <f aca="false">+D239/D$242*100</f>
        <v>0.826446280991736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829875518672199</v>
      </c>
      <c r="P239" s="33" t="n">
        <f aca="false">+H239/H$242*100</f>
        <v>0.382409177820268</v>
      </c>
      <c r="Q239" s="33" t="n">
        <f aca="false">+I239/I$242*100</f>
        <v>0.424178154825027</v>
      </c>
      <c r="R239" s="33" t="n">
        <f aca="false">+J239/J$242*100</f>
        <v>0</v>
      </c>
      <c r="S239" s="33" t="n">
        <f aca="false">+K239/K$242*100</f>
        <v>0.29306414848583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20</v>
      </c>
      <c r="E240" s="35" t="n">
        <v>134</v>
      </c>
      <c r="F240" s="35" t="n">
        <v>170</v>
      </c>
      <c r="G240" s="35" t="n">
        <v>239</v>
      </c>
      <c r="H240" s="35" t="n">
        <v>521</v>
      </c>
      <c r="I240" s="35" t="n">
        <v>939</v>
      </c>
      <c r="J240" s="35" t="n">
        <v>939</v>
      </c>
      <c r="K240" s="35" t="n">
        <v>3062</v>
      </c>
      <c r="L240" s="37" t="n">
        <f aca="false">+D240/D$242*100</f>
        <v>99.1735537190083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1701244813278</v>
      </c>
      <c r="P240" s="38" t="n">
        <f aca="false">+H240/H$242*100</f>
        <v>99.6175908221797</v>
      </c>
      <c r="Q240" s="38" t="n">
        <f aca="false">+I240/I$242*100</f>
        <v>99.575821845175</v>
      </c>
      <c r="R240" s="38" t="n">
        <f aca="false">+J240/J$242*100</f>
        <v>100</v>
      </c>
      <c r="S240" s="38" t="n">
        <f aca="false">+K240/K$242*100</f>
        <v>99.706935851514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</v>
      </c>
      <c r="E243" s="35" t="n">
        <v>1</v>
      </c>
      <c r="F243" s="35" t="n">
        <v>0</v>
      </c>
      <c r="G243" s="35" t="n">
        <v>2</v>
      </c>
      <c r="H243" s="35" t="n">
        <v>4</v>
      </c>
      <c r="I243" s="35" t="n">
        <v>10</v>
      </c>
      <c r="J243" s="35" t="n">
        <v>12</v>
      </c>
      <c r="K243" s="35" t="n">
        <v>30</v>
      </c>
      <c r="L243" s="37" t="n">
        <f aca="false">+D243/D$246*100</f>
        <v>0.689655172413793</v>
      </c>
      <c r="M243" s="38" t="n">
        <f aca="false">+E243/E$246*100</f>
        <v>0.537634408602151</v>
      </c>
      <c r="N243" s="38" t="n">
        <f aca="false">+F243/F$246*100</f>
        <v>0</v>
      </c>
      <c r="O243" s="38" t="n">
        <f aca="false">+G243/G$246*100</f>
        <v>0.657894736842105</v>
      </c>
      <c r="P243" s="38" t="n">
        <f aca="false">+H243/H$246*100</f>
        <v>0.694444444444444</v>
      </c>
      <c r="Q243" s="38" t="n">
        <f aca="false">+I243/I$246*100</f>
        <v>0.861326442721792</v>
      </c>
      <c r="R243" s="38" t="n">
        <f aca="false">+J243/J$246*100</f>
        <v>1.10091743119266</v>
      </c>
      <c r="S243" s="38" t="n">
        <f aca="false">+K243/K$246*100</f>
        <v>0.82214305289120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4</v>
      </c>
      <c r="E244" s="35" t="n">
        <v>185</v>
      </c>
      <c r="F244" s="35" t="n">
        <v>187</v>
      </c>
      <c r="G244" s="35" t="n">
        <v>302</v>
      </c>
      <c r="H244" s="35" t="n">
        <v>572</v>
      </c>
      <c r="I244" s="35" t="n">
        <v>1151</v>
      </c>
      <c r="J244" s="35" t="n">
        <v>1078</v>
      </c>
      <c r="K244" s="35" t="n">
        <v>3619</v>
      </c>
      <c r="L244" s="37" t="n">
        <f aca="false">+D244/D$246*100</f>
        <v>99.3103448275862</v>
      </c>
      <c r="M244" s="38" t="n">
        <f aca="false">+E244/E$246*100</f>
        <v>99.4623655913979</v>
      </c>
      <c r="N244" s="38" t="n">
        <f aca="false">+F244/F$246*100</f>
        <v>100</v>
      </c>
      <c r="O244" s="38" t="n">
        <f aca="false">+G244/G$246*100</f>
        <v>99.3421052631579</v>
      </c>
      <c r="P244" s="38" t="n">
        <f aca="false">+H244/H$246*100</f>
        <v>99.3055555555556</v>
      </c>
      <c r="Q244" s="38" t="n">
        <f aca="false">+I244/I$246*100</f>
        <v>99.1386735572782</v>
      </c>
      <c r="R244" s="38" t="n">
        <f aca="false">+J244/J$246*100</f>
        <v>98.8990825688073</v>
      </c>
      <c r="S244" s="38" t="n">
        <f aca="false">+K244/K$246*100</f>
        <v>99.177856947108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</v>
      </c>
      <c r="E247" s="48" t="n">
        <v>1</v>
      </c>
      <c r="F247" s="48" t="n">
        <v>4</v>
      </c>
      <c r="G247" s="48" t="n">
        <v>9</v>
      </c>
      <c r="H247" s="48" t="n">
        <v>12</v>
      </c>
      <c r="I247" s="48" t="n">
        <v>29</v>
      </c>
      <c r="J247" s="48" t="n">
        <v>30</v>
      </c>
      <c r="K247" s="48" t="n">
        <v>86</v>
      </c>
      <c r="L247" s="50" t="n">
        <f aca="false">+D247/D$250*100</f>
        <v>1.44927536231884</v>
      </c>
      <c r="M247" s="54" t="n">
        <f aca="false">+E247/E$250*100</f>
        <v>1.17647058823529</v>
      </c>
      <c r="N247" s="54" t="n">
        <f aca="false">+F247/F$250*100</f>
        <v>3.80952380952381</v>
      </c>
      <c r="O247" s="54" t="n">
        <f aca="false">+G247/G$250*100</f>
        <v>6.38297872340426</v>
      </c>
      <c r="P247" s="54" t="n">
        <f aca="false">+H247/H$250*100</f>
        <v>3.84615384615385</v>
      </c>
      <c r="Q247" s="54" t="n">
        <f aca="false">+I247/I$250*100</f>
        <v>4.66988727858293</v>
      </c>
      <c r="R247" s="54" t="n">
        <f aca="false">+J247/J$250*100</f>
        <v>5.05050505050505</v>
      </c>
      <c r="S247" s="54" t="n">
        <f aca="false">+K247/K$250*100</f>
        <v>4.4628956927867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8</v>
      </c>
      <c r="E248" s="35" t="n">
        <v>84</v>
      </c>
      <c r="F248" s="35" t="n">
        <v>101</v>
      </c>
      <c r="G248" s="35" t="n">
        <v>132</v>
      </c>
      <c r="H248" s="35" t="n">
        <v>300</v>
      </c>
      <c r="I248" s="35" t="n">
        <v>592</v>
      </c>
      <c r="J248" s="35" t="n">
        <v>564</v>
      </c>
      <c r="K248" s="35" t="n">
        <v>1841</v>
      </c>
      <c r="L248" s="37" t="n">
        <f aca="false">+D248/D$250*100</f>
        <v>98.5507246376812</v>
      </c>
      <c r="M248" s="38" t="n">
        <f aca="false">+E248/E$250*100</f>
        <v>98.8235294117647</v>
      </c>
      <c r="N248" s="38" t="n">
        <f aca="false">+F248/F$250*100</f>
        <v>96.1904761904762</v>
      </c>
      <c r="O248" s="38" t="n">
        <f aca="false">+G248/G$250*100</f>
        <v>93.6170212765958</v>
      </c>
      <c r="P248" s="38" t="n">
        <f aca="false">+H248/H$250*100</f>
        <v>96.1538461538462</v>
      </c>
      <c r="Q248" s="38" t="n">
        <f aca="false">+I248/I$250*100</f>
        <v>95.3301127214171</v>
      </c>
      <c r="R248" s="38" t="n">
        <f aca="false">+J248/J$250*100</f>
        <v>94.949494949495</v>
      </c>
      <c r="S248" s="38" t="n">
        <f aca="false">+K248/K$250*100</f>
        <v>95.537104307213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85</v>
      </c>
      <c r="F250" s="57" t="n">
        <v>105</v>
      </c>
      <c r="G250" s="57" t="n">
        <v>141</v>
      </c>
      <c r="H250" s="57" t="n">
        <v>312</v>
      </c>
      <c r="I250" s="57" t="n">
        <v>621</v>
      </c>
      <c r="J250" s="57" t="n">
        <v>594</v>
      </c>
      <c r="K250" s="57" t="n">
        <v>192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0</v>
      </c>
      <c r="H251" s="35" t="n">
        <v>4</v>
      </c>
      <c r="I251" s="35" t="n">
        <v>4</v>
      </c>
      <c r="J251" s="35" t="n">
        <v>8</v>
      </c>
      <c r="K251" s="35" t="n">
        <v>1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757575757575758</v>
      </c>
      <c r="O251" s="38" t="n">
        <f aca="false">+G251/G$254*100</f>
        <v>0</v>
      </c>
      <c r="P251" s="38" t="n">
        <f aca="false">+H251/H$254*100</f>
        <v>0.925925925925926</v>
      </c>
      <c r="Q251" s="38" t="n">
        <f aca="false">+I251/I$254*100</f>
        <v>0.454029511918275</v>
      </c>
      <c r="R251" s="38" t="n">
        <f aca="false">+J251/J$254*100</f>
        <v>0.968523002421308</v>
      </c>
      <c r="S251" s="38" t="n">
        <f aca="false">+K251/K$254*100</f>
        <v>0.64885496183206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6</v>
      </c>
      <c r="E252" s="35" t="n">
        <v>96</v>
      </c>
      <c r="F252" s="35" t="n">
        <v>131</v>
      </c>
      <c r="G252" s="35" t="n">
        <v>167</v>
      </c>
      <c r="H252" s="35" t="n">
        <v>428</v>
      </c>
      <c r="I252" s="35" t="n">
        <v>877</v>
      </c>
      <c r="J252" s="35" t="n">
        <v>818</v>
      </c>
      <c r="K252" s="35" t="n">
        <v>260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2424242424243</v>
      </c>
      <c r="O252" s="38" t="n">
        <f aca="false">+G252/G$254*100</f>
        <v>100</v>
      </c>
      <c r="P252" s="38" t="n">
        <f aca="false">+H252/H$254*100</f>
        <v>99.0740740740741</v>
      </c>
      <c r="Q252" s="38" t="n">
        <f aca="false">+I252/I$254*100</f>
        <v>99.5459704880817</v>
      </c>
      <c r="R252" s="38" t="n">
        <f aca="false">+J252/J$254*100</f>
        <v>99.0314769975787</v>
      </c>
      <c r="S252" s="38" t="n">
        <f aca="false">+K252/K$254*100</f>
        <v>99.351145038167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1</v>
      </c>
      <c r="I255" s="48" t="n">
        <v>2</v>
      </c>
      <c r="J255" s="48" t="n">
        <v>3</v>
      </c>
      <c r="K255" s="48" t="n">
        <v>6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233644859813084</v>
      </c>
      <c r="Q255" s="54" t="n">
        <f aca="false">+I255/I$258*100</f>
        <v>0.240963855421687</v>
      </c>
      <c r="R255" s="54" t="n">
        <f aca="false">+J255/J$258*100</f>
        <v>0.369913686806412</v>
      </c>
      <c r="S255" s="54" t="n">
        <f aca="false">+K255/K$258*100</f>
        <v>0.23219814241486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92</v>
      </c>
      <c r="E256" s="35" t="n">
        <v>98</v>
      </c>
      <c r="F256" s="35" t="n">
        <v>129</v>
      </c>
      <c r="G256" s="35" t="n">
        <v>196</v>
      </c>
      <c r="H256" s="35" t="n">
        <v>427</v>
      </c>
      <c r="I256" s="35" t="n">
        <v>828</v>
      </c>
      <c r="J256" s="35" t="n">
        <v>808</v>
      </c>
      <c r="K256" s="35" t="n">
        <v>257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7663551401869</v>
      </c>
      <c r="Q256" s="38" t="n">
        <f aca="false">+I256/I$258*100</f>
        <v>99.7590361445783</v>
      </c>
      <c r="R256" s="38" t="n">
        <f aca="false">+J256/J$258*100</f>
        <v>99.6300863131936</v>
      </c>
      <c r="S256" s="38" t="n">
        <f aca="false">+K256/K$258*100</f>
        <v>99.767801857585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4</v>
      </c>
      <c r="J259" s="35" t="n">
        <v>7</v>
      </c>
      <c r="K259" s="35" t="n">
        <v>1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266666666666667</v>
      </c>
      <c r="Q259" s="38" t="n">
        <f aca="false">+I259/I$262*100</f>
        <v>0.512820512820513</v>
      </c>
      <c r="R259" s="38" t="n">
        <f aca="false">+J259/J$262*100</f>
        <v>0.829383886255924</v>
      </c>
      <c r="S259" s="38" t="n">
        <f aca="false">+K259/K$262*100</f>
        <v>0.49180327868852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99</v>
      </c>
      <c r="F260" s="35" t="n">
        <v>109</v>
      </c>
      <c r="G260" s="35" t="n">
        <v>162</v>
      </c>
      <c r="H260" s="35" t="n">
        <v>374</v>
      </c>
      <c r="I260" s="35" t="n">
        <v>776</v>
      </c>
      <c r="J260" s="35" t="n">
        <v>837</v>
      </c>
      <c r="K260" s="35" t="n">
        <v>2428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7333333333333</v>
      </c>
      <c r="Q260" s="38" t="n">
        <f aca="false">+I260/I$262*100</f>
        <v>99.4871794871795</v>
      </c>
      <c r="R260" s="38" t="n">
        <f aca="false">+J260/J$262*100</f>
        <v>99.1706161137441</v>
      </c>
      <c r="S260" s="38" t="n">
        <f aca="false">+K260/K$262*100</f>
        <v>99.508196721311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0</v>
      </c>
      <c r="I263" s="48" t="n">
        <v>3</v>
      </c>
      <c r="J263" s="48" t="n">
        <v>0</v>
      </c>
      <c r="K263" s="48" t="n">
        <v>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1.81818181818182</v>
      </c>
      <c r="P263" s="54" t="n">
        <f aca="false">+H263/H$266*100</f>
        <v>0</v>
      </c>
      <c r="Q263" s="54" t="n">
        <f aca="false">+I263/I$266*100</f>
        <v>1.31578947368421</v>
      </c>
      <c r="R263" s="54" t="n">
        <f aca="false">+J263/J$266*100</f>
        <v>0</v>
      </c>
      <c r="S263" s="54" t="n">
        <f aca="false">+K263/K$266*100</f>
        <v>0.52424639580602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5</v>
      </c>
      <c r="E264" s="35" t="n">
        <v>31</v>
      </c>
      <c r="F264" s="35" t="n">
        <v>32</v>
      </c>
      <c r="G264" s="35" t="n">
        <v>54</v>
      </c>
      <c r="H264" s="35" t="n">
        <v>122</v>
      </c>
      <c r="I264" s="35" t="n">
        <v>225</v>
      </c>
      <c r="J264" s="35" t="n">
        <v>270</v>
      </c>
      <c r="K264" s="35" t="n">
        <v>759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1818181818182</v>
      </c>
      <c r="P264" s="38" t="n">
        <f aca="false">+H264/H$266*100</f>
        <v>100</v>
      </c>
      <c r="Q264" s="38" t="n">
        <f aca="false">+I264/I$266*100</f>
        <v>98.6842105263158</v>
      </c>
      <c r="R264" s="38" t="n">
        <f aca="false">+J264/J$266*100</f>
        <v>100</v>
      </c>
      <c r="S264" s="38" t="n">
        <f aca="false">+K264/K$266*100</f>
        <v>99.47575360419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6</v>
      </c>
      <c r="F268" s="35" t="n">
        <v>23</v>
      </c>
      <c r="G268" s="35" t="n">
        <v>33</v>
      </c>
      <c r="H268" s="35" t="n">
        <v>74</v>
      </c>
      <c r="I268" s="35" t="n">
        <v>108</v>
      </c>
      <c r="J268" s="35" t="n">
        <v>94</v>
      </c>
      <c r="K268" s="35" t="n">
        <v>361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0</v>
      </c>
      <c r="I271" s="48" t="n">
        <v>0</v>
      </c>
      <c r="J271" s="48" t="n">
        <v>1</v>
      </c>
      <c r="K271" s="48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12359550561798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.271739130434783</v>
      </c>
      <c r="S271" s="54" t="n">
        <f aca="false">+K271/K$274*100</f>
        <v>0.17331022530329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4</v>
      </c>
      <c r="E272" s="35" t="n">
        <v>59</v>
      </c>
      <c r="F272" s="35" t="n">
        <v>52</v>
      </c>
      <c r="G272" s="35" t="n">
        <v>88</v>
      </c>
      <c r="H272" s="35" t="n">
        <v>200</v>
      </c>
      <c r="I272" s="35" t="n">
        <v>342</v>
      </c>
      <c r="J272" s="35" t="n">
        <v>367</v>
      </c>
      <c r="K272" s="35" t="n">
        <v>115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876404494382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99.7282608695652</v>
      </c>
      <c r="S272" s="38" t="n">
        <f aca="false">+K272/K$274*100</f>
        <v>99.826689774696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3</v>
      </c>
      <c r="J275" s="30" t="n">
        <v>2</v>
      </c>
      <c r="K275" s="30" t="n">
        <v>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423131170662906</v>
      </c>
      <c r="R275" s="33" t="n">
        <f aca="false">+J275/J$278*100</f>
        <v>0.277777777777778</v>
      </c>
      <c r="S275" s="33" t="n">
        <f aca="false">+K275/K$278*100</f>
        <v>0.24154589371980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57</v>
      </c>
      <c r="E276" s="35" t="n">
        <v>94</v>
      </c>
      <c r="F276" s="35" t="n">
        <v>97</v>
      </c>
      <c r="G276" s="35" t="n">
        <v>111</v>
      </c>
      <c r="H276" s="35" t="n">
        <v>282</v>
      </c>
      <c r="I276" s="35" t="n">
        <v>706</v>
      </c>
      <c r="J276" s="35" t="n">
        <v>718</v>
      </c>
      <c r="K276" s="35" t="n">
        <v>206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5768688293371</v>
      </c>
      <c r="R276" s="38" t="n">
        <f aca="false">+J276/J$278*100</f>
        <v>99.7222222222222</v>
      </c>
      <c r="S276" s="38" t="n">
        <f aca="false">+K276/K$278*100</f>
        <v>99.75845410628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1</v>
      </c>
      <c r="J279" s="48" t="n">
        <v>1</v>
      </c>
      <c r="K279" s="48" t="n">
        <v>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3003003003003</v>
      </c>
      <c r="R279" s="54" t="n">
        <f aca="false">+J279/J$282*100</f>
        <v>0.288184438040346</v>
      </c>
      <c r="S279" s="54" t="n">
        <f aca="false">+K279/K$282*100</f>
        <v>0.20512820512820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9</v>
      </c>
      <c r="E280" s="35" t="n">
        <v>36</v>
      </c>
      <c r="F280" s="35" t="n">
        <v>40</v>
      </c>
      <c r="G280" s="35" t="n">
        <v>52</v>
      </c>
      <c r="H280" s="35" t="n">
        <v>138</v>
      </c>
      <c r="I280" s="35" t="n">
        <v>332</v>
      </c>
      <c r="J280" s="35" t="n">
        <v>346</v>
      </c>
      <c r="K280" s="35" t="n">
        <v>97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6996996996997</v>
      </c>
      <c r="R280" s="38" t="n">
        <f aca="false">+J280/J$282*100</f>
        <v>99.7118155619597</v>
      </c>
      <c r="S280" s="38" t="n">
        <f aca="false">+K280/K$282*100</f>
        <v>99.794871794871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1</v>
      </c>
      <c r="G283" s="35" t="n">
        <v>0</v>
      </c>
      <c r="H283" s="35" t="n">
        <v>2</v>
      </c>
      <c r="I283" s="35" t="n">
        <v>1</v>
      </c>
      <c r="J283" s="35" t="n">
        <v>4</v>
      </c>
      <c r="K283" s="35" t="n">
        <v>8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31578947368421</v>
      </c>
      <c r="O283" s="38" t="n">
        <f aca="false">+G283/G$286*100</f>
        <v>0</v>
      </c>
      <c r="P283" s="38" t="n">
        <f aca="false">+H283/H$286*100</f>
        <v>0.589970501474926</v>
      </c>
      <c r="Q283" s="38" t="n">
        <f aca="false">+I283/I$286*100</f>
        <v>0.143061516452074</v>
      </c>
      <c r="R283" s="38" t="n">
        <f aca="false">+J283/J$286*100</f>
        <v>0.495662949194548</v>
      </c>
      <c r="S283" s="38" t="n">
        <f aca="false">+K283/K$286*100</f>
        <v>0.36866359447004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54</v>
      </c>
      <c r="E284" s="35" t="n">
        <v>76</v>
      </c>
      <c r="F284" s="35" t="n">
        <v>75</v>
      </c>
      <c r="G284" s="35" t="n">
        <v>119</v>
      </c>
      <c r="H284" s="35" t="n">
        <v>337</v>
      </c>
      <c r="I284" s="35" t="n">
        <v>698</v>
      </c>
      <c r="J284" s="35" t="n">
        <v>803</v>
      </c>
      <c r="K284" s="35" t="n">
        <v>2162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6842105263158</v>
      </c>
      <c r="O284" s="38" t="n">
        <f aca="false">+G284/G$286*100</f>
        <v>100</v>
      </c>
      <c r="P284" s="38" t="n">
        <f aca="false">+H284/H$286*100</f>
        <v>99.4100294985251</v>
      </c>
      <c r="Q284" s="38" t="n">
        <f aca="false">+I284/I$286*100</f>
        <v>99.8569384835479</v>
      </c>
      <c r="R284" s="38" t="n">
        <f aca="false">+J284/J$286*100</f>
        <v>99.5043370508055</v>
      </c>
      <c r="S284" s="38" t="n">
        <f aca="false">+K284/K$286*100</f>
        <v>99.6313364055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0</v>
      </c>
      <c r="J287" s="48" t="n">
        <v>2</v>
      </c>
      <c r="K287" s="48" t="n">
        <v>3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04081632653061</v>
      </c>
      <c r="Q287" s="54" t="n">
        <f aca="false">+I287/I$290*100</f>
        <v>0</v>
      </c>
      <c r="R287" s="54" t="n">
        <f aca="false">+J287/J$290*100</f>
        <v>1.8018018018018</v>
      </c>
      <c r="S287" s="54" t="n">
        <f aca="false">+K287/K$290*100</f>
        <v>0.90909090909090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10</v>
      </c>
      <c r="F288" s="35" t="n">
        <v>13</v>
      </c>
      <c r="G288" s="35" t="n">
        <v>15</v>
      </c>
      <c r="H288" s="35" t="n">
        <v>48</v>
      </c>
      <c r="I288" s="35" t="n">
        <v>120</v>
      </c>
      <c r="J288" s="35" t="n">
        <v>109</v>
      </c>
      <c r="K288" s="35" t="n">
        <v>327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9591836734694</v>
      </c>
      <c r="Q288" s="38" t="n">
        <f aca="false">+I288/I$290*100</f>
        <v>100</v>
      </c>
      <c r="R288" s="38" t="n">
        <f aca="false">+J288/J$290*100</f>
        <v>98.1981981981982</v>
      </c>
      <c r="S288" s="38" t="n">
        <f aca="false">+K288/K$290*100</f>
        <v>99.090909090909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0</v>
      </c>
      <c r="F290" s="57" t="n">
        <v>13</v>
      </c>
      <c r="G290" s="57" t="n">
        <v>15</v>
      </c>
      <c r="H290" s="57" t="n">
        <v>49</v>
      </c>
      <c r="I290" s="57" t="n">
        <v>120</v>
      </c>
      <c r="J290" s="57" t="n">
        <v>111</v>
      </c>
      <c r="K290" s="57" t="n">
        <v>33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3</v>
      </c>
      <c r="E291" s="35" t="n">
        <v>26</v>
      </c>
      <c r="F291" s="35" t="n">
        <v>37</v>
      </c>
      <c r="G291" s="35" t="n">
        <v>65</v>
      </c>
      <c r="H291" s="35" t="n">
        <v>118</v>
      </c>
      <c r="I291" s="35" t="n">
        <v>398</v>
      </c>
      <c r="J291" s="35" t="n">
        <v>527</v>
      </c>
      <c r="K291" s="35" t="n">
        <v>1194</v>
      </c>
      <c r="L291" s="37" t="n">
        <f aca="false">+D291/D$294*100</f>
        <v>0.327775402593701</v>
      </c>
      <c r="M291" s="38" t="n">
        <f aca="false">+E291/E$294*100</f>
        <v>0.296871431833752</v>
      </c>
      <c r="N291" s="38" t="n">
        <f aca="false">+F291/F$294*100</f>
        <v>0.403489640130862</v>
      </c>
      <c r="O291" s="38" t="n">
        <f aca="false">+G291/G$294*100</f>
        <v>0.530785562632696</v>
      </c>
      <c r="P291" s="38" t="n">
        <f aca="false">+H291/H$294*100</f>
        <v>0.413889863205893</v>
      </c>
      <c r="Q291" s="38" t="n">
        <f aca="false">+I291/I$294*100</f>
        <v>0.553785359473487</v>
      </c>
      <c r="R291" s="38" t="n">
        <f aca="false">+J291/J$294*100</f>
        <v>0.577553234626892</v>
      </c>
      <c r="S291" s="38" t="n">
        <f aca="false">+K291/K$294*100</f>
        <v>0.52181437568012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994</v>
      </c>
      <c r="E292" s="35" t="n">
        <v>8732</v>
      </c>
      <c r="F292" s="35" t="n">
        <v>9133</v>
      </c>
      <c r="G292" s="35" t="n">
        <v>12181</v>
      </c>
      <c r="H292" s="35" t="n">
        <v>28392</v>
      </c>
      <c r="I292" s="35" t="n">
        <v>71471</v>
      </c>
      <c r="J292" s="35" t="n">
        <v>90720</v>
      </c>
      <c r="K292" s="35" t="n">
        <v>227623</v>
      </c>
      <c r="L292" s="37" t="n">
        <f aca="false">+D292/D$294*100</f>
        <v>99.6722245974063</v>
      </c>
      <c r="M292" s="38" t="n">
        <f aca="false">+E292/E$294*100</f>
        <v>99.7031285681663</v>
      </c>
      <c r="N292" s="38" t="n">
        <f aca="false">+F292/F$294*100</f>
        <v>99.5965103598691</v>
      </c>
      <c r="O292" s="38" t="n">
        <f aca="false">+G292/G$294*100</f>
        <v>99.4692144373673</v>
      </c>
      <c r="P292" s="38" t="n">
        <f aca="false">+H292/H$294*100</f>
        <v>99.5861101367941</v>
      </c>
      <c r="Q292" s="38" t="n">
        <f aca="false">+I292/I$294*100</f>
        <v>99.4462146405265</v>
      </c>
      <c r="R292" s="38" t="n">
        <f aca="false">+J292/J$294*100</f>
        <v>99.4224467653731</v>
      </c>
      <c r="S292" s="38" t="n">
        <f aca="false">+K292/K$294*100</f>
        <v>99.478185624319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7:51Z</dcterms:modified>
  <cp:revision>0</cp:revision>
  <dc:subject/>
  <dc:title/>
</cp:coreProperties>
</file>