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</v>
      </c>
      <c r="E7" s="30" t="n">
        <v>40</v>
      </c>
      <c r="F7" s="30" t="n">
        <v>55</v>
      </c>
      <c r="G7" s="30" t="n">
        <v>77</v>
      </c>
      <c r="H7" s="30" t="n">
        <v>222</v>
      </c>
      <c r="I7" s="30" t="n">
        <v>960</v>
      </c>
      <c r="J7" s="30" t="n">
        <v>1893</v>
      </c>
      <c r="K7" s="31" t="n">
        <v>3267</v>
      </c>
      <c r="L7" s="32" t="n">
        <f aca="false">+D7/D$10*100</f>
        <v>1.08166576527853</v>
      </c>
      <c r="M7" s="33" t="n">
        <f aca="false">+E7/E$10*100</f>
        <v>1.71969045571797</v>
      </c>
      <c r="N7" s="33" t="n">
        <f aca="false">+F7/F$10*100</f>
        <v>2.4763619990995</v>
      </c>
      <c r="O7" s="33" t="n">
        <f aca="false">+G7/G$10*100</f>
        <v>3.0812324929972</v>
      </c>
      <c r="P7" s="33" t="n">
        <f aca="false">+H7/H$10*100</f>
        <v>4.27993059572007</v>
      </c>
      <c r="Q7" s="33" t="n">
        <f aca="false">+I7/I$10*100</f>
        <v>5.99176132817376</v>
      </c>
      <c r="R7" s="33" t="n">
        <f aca="false">+J7/J$10*100</f>
        <v>8.01337679380265</v>
      </c>
      <c r="S7" s="33" t="n">
        <f aca="false">+K7/K$10*100</f>
        <v>6.0807415266067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29</v>
      </c>
      <c r="E8" s="35" t="n">
        <v>2286</v>
      </c>
      <c r="F8" s="35" t="n">
        <v>2166</v>
      </c>
      <c r="G8" s="35" t="n">
        <v>2422</v>
      </c>
      <c r="H8" s="35" t="n">
        <v>4965</v>
      </c>
      <c r="I8" s="35" t="n">
        <v>15062</v>
      </c>
      <c r="J8" s="35" t="n">
        <v>21730</v>
      </c>
      <c r="K8" s="36" t="n">
        <v>50460</v>
      </c>
      <c r="L8" s="37" t="n">
        <f aca="false">+D8/D$10*100</f>
        <v>98.9183342347215</v>
      </c>
      <c r="M8" s="38" t="n">
        <f aca="false">+E8/E$10*100</f>
        <v>98.280309544282</v>
      </c>
      <c r="N8" s="38" t="n">
        <f aca="false">+F8/F$10*100</f>
        <v>97.5236380009005</v>
      </c>
      <c r="O8" s="38" t="n">
        <f aca="false">+G8/G$10*100</f>
        <v>96.9187675070028</v>
      </c>
      <c r="P8" s="38" t="n">
        <f aca="false">+H8/H$10*100</f>
        <v>95.7200694042799</v>
      </c>
      <c r="Q8" s="38" t="n">
        <f aca="false">+I8/I$10*100</f>
        <v>94.0082386718262</v>
      </c>
      <c r="R8" s="38" t="n">
        <f aca="false">+J8/J$10*100</f>
        <v>91.9866232061974</v>
      </c>
      <c r="S8" s="38" t="n">
        <f aca="false">+K8/K$10*100</f>
        <v>93.919258473393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5</v>
      </c>
      <c r="E11" s="35" t="n">
        <v>20</v>
      </c>
      <c r="F11" s="35" t="n">
        <v>45</v>
      </c>
      <c r="G11" s="35" t="n">
        <v>51</v>
      </c>
      <c r="H11" s="35" t="n">
        <v>105</v>
      </c>
      <c r="I11" s="35" t="n">
        <v>574</v>
      </c>
      <c r="J11" s="35" t="n">
        <v>1190</v>
      </c>
      <c r="K11" s="36" t="n">
        <v>2000</v>
      </c>
      <c r="L11" s="37" t="n">
        <f aca="false">+D11/D$14*100</f>
        <v>1.02040816326531</v>
      </c>
      <c r="M11" s="38" t="n">
        <f aca="false">+E11/E$14*100</f>
        <v>1.04384133611691</v>
      </c>
      <c r="N11" s="38" t="n">
        <f aca="false">+F11/F$14*100</f>
        <v>2.36717517096265</v>
      </c>
      <c r="O11" s="38" t="n">
        <f aca="false">+G11/G$14*100</f>
        <v>2.54110612855007</v>
      </c>
      <c r="P11" s="38" t="n">
        <f aca="false">+H11/H$14*100</f>
        <v>2.81199785752544</v>
      </c>
      <c r="Q11" s="38" t="n">
        <f aca="false">+I11/I$14*100</f>
        <v>5.1549169286035</v>
      </c>
      <c r="R11" s="38" t="n">
        <f aca="false">+J11/J$14*100</f>
        <v>6.88617556854349</v>
      </c>
      <c r="S11" s="38" t="n">
        <f aca="false">+K11/K$14*100</f>
        <v>5.0704796673765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455</v>
      </c>
      <c r="E12" s="35" t="n">
        <v>1896</v>
      </c>
      <c r="F12" s="35" t="n">
        <v>1856</v>
      </c>
      <c r="G12" s="35" t="n">
        <v>1956</v>
      </c>
      <c r="H12" s="35" t="n">
        <v>3629</v>
      </c>
      <c r="I12" s="35" t="n">
        <v>10561</v>
      </c>
      <c r="J12" s="35" t="n">
        <v>16091</v>
      </c>
      <c r="K12" s="36" t="n">
        <v>37444</v>
      </c>
      <c r="L12" s="37" t="n">
        <f aca="false">+D12/D$14*100</f>
        <v>98.9795918367347</v>
      </c>
      <c r="M12" s="38" t="n">
        <f aca="false">+E12/E$14*100</f>
        <v>98.9561586638831</v>
      </c>
      <c r="N12" s="38" t="n">
        <f aca="false">+F12/F$14*100</f>
        <v>97.6328248290374</v>
      </c>
      <c r="O12" s="38" t="n">
        <f aca="false">+G12/G$14*100</f>
        <v>97.4588938714499</v>
      </c>
      <c r="P12" s="38" t="n">
        <f aca="false">+H12/H$14*100</f>
        <v>97.1880021424746</v>
      </c>
      <c r="Q12" s="38" t="n">
        <f aca="false">+I12/I$14*100</f>
        <v>94.8450830713965</v>
      </c>
      <c r="R12" s="38" t="n">
        <f aca="false">+J12/J$14*100</f>
        <v>93.1138244314565</v>
      </c>
      <c r="S12" s="38" t="n">
        <f aca="false">+K12/K$14*100</f>
        <v>94.929520332623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3</v>
      </c>
      <c r="E15" s="48" t="n">
        <v>29</v>
      </c>
      <c r="F15" s="48" t="n">
        <v>43</v>
      </c>
      <c r="G15" s="48" t="n">
        <v>57</v>
      </c>
      <c r="H15" s="48" t="n">
        <v>141</v>
      </c>
      <c r="I15" s="48" t="n">
        <v>551</v>
      </c>
      <c r="J15" s="48" t="n">
        <v>1016</v>
      </c>
      <c r="K15" s="49" t="n">
        <v>1850</v>
      </c>
      <c r="L15" s="50" t="n">
        <f aca="false">+D15/D$18*100</f>
        <v>0.905923344947735</v>
      </c>
      <c r="M15" s="51" t="n">
        <f aca="false">+E15/E$18*100</f>
        <v>1.60664819944598</v>
      </c>
      <c r="N15" s="51" t="n">
        <f aca="false">+F15/F$18*100</f>
        <v>2.31182795698925</v>
      </c>
      <c r="O15" s="51" t="n">
        <f aca="false">+G15/G$18*100</f>
        <v>2.5944469731452</v>
      </c>
      <c r="P15" s="51" t="n">
        <f aca="false">+H15/H$18*100</f>
        <v>3.86513157894737</v>
      </c>
      <c r="Q15" s="51" t="n">
        <f aca="false">+I15/I$18*100</f>
        <v>5.58880210974744</v>
      </c>
      <c r="R15" s="51" t="n">
        <f aca="false">+J15/J$18*100</f>
        <v>7.22925857407144</v>
      </c>
      <c r="S15" s="51" t="n">
        <f aca="false">+K15/K$18*100</f>
        <v>5.3072465431177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422</v>
      </c>
      <c r="E16" s="35" t="n">
        <v>1776</v>
      </c>
      <c r="F16" s="35" t="n">
        <v>1817</v>
      </c>
      <c r="G16" s="35" t="n">
        <v>2140</v>
      </c>
      <c r="H16" s="35" t="n">
        <v>3507</v>
      </c>
      <c r="I16" s="35" t="n">
        <v>9308</v>
      </c>
      <c r="J16" s="35" t="n">
        <v>13038</v>
      </c>
      <c r="K16" s="36" t="n">
        <v>33008</v>
      </c>
      <c r="L16" s="37" t="n">
        <f aca="false">+D16/D$18*100</f>
        <v>99.0940766550523</v>
      </c>
      <c r="M16" s="52" t="n">
        <f aca="false">+E16/E$18*100</f>
        <v>98.393351800554</v>
      </c>
      <c r="N16" s="52" t="n">
        <f aca="false">+F16/F$18*100</f>
        <v>97.6881720430108</v>
      </c>
      <c r="O16" s="52" t="n">
        <f aca="false">+G16/G$18*100</f>
        <v>97.4055530268548</v>
      </c>
      <c r="P16" s="52" t="n">
        <f aca="false">+H16/H$18*100</f>
        <v>96.1348684210526</v>
      </c>
      <c r="Q16" s="52" t="n">
        <f aca="false">+I16/I$18*100</f>
        <v>94.4111978902526</v>
      </c>
      <c r="R16" s="52" t="n">
        <f aca="false">+J16/J$18*100</f>
        <v>92.7707414259286</v>
      </c>
      <c r="S16" s="52" t="n">
        <f aca="false">+K16/K$18*100</f>
        <v>94.692753456882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3</v>
      </c>
      <c r="E19" s="35" t="n">
        <v>40</v>
      </c>
      <c r="F19" s="35" t="n">
        <v>44</v>
      </c>
      <c r="G19" s="35" t="n">
        <v>83</v>
      </c>
      <c r="H19" s="35" t="n">
        <v>188</v>
      </c>
      <c r="I19" s="35" t="n">
        <v>879</v>
      </c>
      <c r="J19" s="35" t="n">
        <v>1660</v>
      </c>
      <c r="K19" s="36" t="n">
        <v>2907</v>
      </c>
      <c r="L19" s="37" t="n">
        <f aca="false">+D19/D$22*100</f>
        <v>0.938628158844765</v>
      </c>
      <c r="M19" s="38" t="n">
        <f aca="false">+E19/E$22*100</f>
        <v>2.01511335012594</v>
      </c>
      <c r="N19" s="38" t="n">
        <f aca="false">+F19/F$22*100</f>
        <v>2.30245944531659</v>
      </c>
      <c r="O19" s="38" t="n">
        <f aca="false">+G19/G$22*100</f>
        <v>3.82312298479963</v>
      </c>
      <c r="P19" s="38" t="n">
        <f aca="false">+H19/H$22*100</f>
        <v>4.2152466367713</v>
      </c>
      <c r="Q19" s="38" t="n">
        <f aca="false">+I19/I$22*100</f>
        <v>6.58328340323547</v>
      </c>
      <c r="R19" s="38" t="n">
        <f aca="false">+J19/J$22*100</f>
        <v>8.64223240316535</v>
      </c>
      <c r="S19" s="38" t="n">
        <f aca="false">+K19/K$22*100</f>
        <v>6.5366972477064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372</v>
      </c>
      <c r="E20" s="35" t="n">
        <v>1945</v>
      </c>
      <c r="F20" s="35" t="n">
        <v>1867</v>
      </c>
      <c r="G20" s="35" t="n">
        <v>2088</v>
      </c>
      <c r="H20" s="35" t="n">
        <v>4272</v>
      </c>
      <c r="I20" s="35" t="n">
        <v>12473</v>
      </c>
      <c r="J20" s="35" t="n">
        <v>17548</v>
      </c>
      <c r="K20" s="36" t="n">
        <v>41565</v>
      </c>
      <c r="L20" s="37" t="n">
        <f aca="false">+D20/D$22*100</f>
        <v>99.0613718411552</v>
      </c>
      <c r="M20" s="38" t="n">
        <f aca="false">+E20/E$22*100</f>
        <v>97.9848866498741</v>
      </c>
      <c r="N20" s="38" t="n">
        <f aca="false">+F20/F$22*100</f>
        <v>97.6975405546834</v>
      </c>
      <c r="O20" s="38" t="n">
        <f aca="false">+G20/G$22*100</f>
        <v>96.1768770152004</v>
      </c>
      <c r="P20" s="38" t="n">
        <f aca="false">+H20/H$22*100</f>
        <v>95.7847533632287</v>
      </c>
      <c r="Q20" s="38" t="n">
        <f aca="false">+I20/I$22*100</f>
        <v>93.4167165967645</v>
      </c>
      <c r="R20" s="38" t="n">
        <f aca="false">+J20/J$22*100</f>
        <v>91.3577675968347</v>
      </c>
      <c r="S20" s="38" t="n">
        <f aca="false">+K20/K$22*100</f>
        <v>93.463302752293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</v>
      </c>
      <c r="E23" s="48" t="n">
        <v>1</v>
      </c>
      <c r="F23" s="48" t="n">
        <v>8</v>
      </c>
      <c r="G23" s="48" t="n">
        <v>15</v>
      </c>
      <c r="H23" s="48" t="n">
        <v>33</v>
      </c>
      <c r="I23" s="48" t="n">
        <v>173</v>
      </c>
      <c r="J23" s="48" t="n">
        <v>314</v>
      </c>
      <c r="K23" s="49" t="n">
        <v>547</v>
      </c>
      <c r="L23" s="50" t="n">
        <f aca="false">+D23/D$26*100</f>
        <v>0.887573964497041</v>
      </c>
      <c r="M23" s="54" t="n">
        <f aca="false">+E23/E$26*100</f>
        <v>0.294985250737463</v>
      </c>
      <c r="N23" s="54" t="n">
        <f aca="false">+F23/F$26*100</f>
        <v>2.07792207792208</v>
      </c>
      <c r="O23" s="54" t="n">
        <f aca="false">+G23/G$26*100</f>
        <v>3.38600451467269</v>
      </c>
      <c r="P23" s="54" t="n">
        <f aca="false">+H23/H$26*100</f>
        <v>3.14585319351764</v>
      </c>
      <c r="Q23" s="54" t="n">
        <f aca="false">+I23/I$26*100</f>
        <v>5.07629107981221</v>
      </c>
      <c r="R23" s="54" t="n">
        <f aca="false">+J23/J$26*100</f>
        <v>7.09444193402621</v>
      </c>
      <c r="S23" s="54" t="n">
        <f aca="false">+K23/K$26*100</f>
        <v>5.2656911821332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35</v>
      </c>
      <c r="E24" s="35" t="n">
        <v>338</v>
      </c>
      <c r="F24" s="35" t="n">
        <v>377</v>
      </c>
      <c r="G24" s="35" t="n">
        <v>428</v>
      </c>
      <c r="H24" s="35" t="n">
        <v>1016</v>
      </c>
      <c r="I24" s="35" t="n">
        <v>3235</v>
      </c>
      <c r="J24" s="35" t="n">
        <v>4112</v>
      </c>
      <c r="K24" s="36" t="n">
        <v>9841</v>
      </c>
      <c r="L24" s="37" t="n">
        <f aca="false">+D24/D$26*100</f>
        <v>99.112426035503</v>
      </c>
      <c r="M24" s="38" t="n">
        <f aca="false">+E24/E$26*100</f>
        <v>99.7050147492625</v>
      </c>
      <c r="N24" s="38" t="n">
        <f aca="false">+F24/F$26*100</f>
        <v>97.9220779220779</v>
      </c>
      <c r="O24" s="38" t="n">
        <f aca="false">+G24/G$26*100</f>
        <v>96.6139954853273</v>
      </c>
      <c r="P24" s="38" t="n">
        <f aca="false">+H24/H$26*100</f>
        <v>96.8541468064824</v>
      </c>
      <c r="Q24" s="38" t="n">
        <f aca="false">+I24/I$26*100</f>
        <v>94.9237089201878</v>
      </c>
      <c r="R24" s="38" t="n">
        <f aca="false">+J24/J$26*100</f>
        <v>92.9055580659738</v>
      </c>
      <c r="S24" s="38" t="n">
        <f aca="false">+K24/K$26*100</f>
        <v>94.734308817866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5</v>
      </c>
      <c r="E27" s="35" t="n">
        <v>32</v>
      </c>
      <c r="F27" s="35" t="n">
        <v>36</v>
      </c>
      <c r="G27" s="35" t="n">
        <v>52</v>
      </c>
      <c r="H27" s="35" t="n">
        <v>138</v>
      </c>
      <c r="I27" s="35" t="n">
        <v>679</v>
      </c>
      <c r="J27" s="35" t="n">
        <v>1175</v>
      </c>
      <c r="K27" s="36" t="n">
        <v>2127</v>
      </c>
      <c r="L27" s="37" t="n">
        <f aca="false">+D27/D$30*100</f>
        <v>0.99535500995355</v>
      </c>
      <c r="M27" s="38" t="n">
        <f aca="false">+E27/E$30*100</f>
        <v>1.81303116147309</v>
      </c>
      <c r="N27" s="38" t="n">
        <f aca="false">+F27/F$30*100</f>
        <v>2.13649851632048</v>
      </c>
      <c r="O27" s="38" t="n">
        <f aca="false">+G27/G$30*100</f>
        <v>2.53658536585366</v>
      </c>
      <c r="P27" s="38" t="n">
        <f aca="false">+H27/H$30*100</f>
        <v>2.70323212536729</v>
      </c>
      <c r="Q27" s="38" t="n">
        <f aca="false">+I27/I$30*100</f>
        <v>4.78068013799901</v>
      </c>
      <c r="R27" s="38" t="n">
        <f aca="false">+J27/J$30*100</f>
        <v>6.90567146635322</v>
      </c>
      <c r="S27" s="38" t="n">
        <f aca="false">+K27/K$30*100</f>
        <v>4.9088391414724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92</v>
      </c>
      <c r="E28" s="35" t="n">
        <v>1733</v>
      </c>
      <c r="F28" s="35" t="n">
        <v>1649</v>
      </c>
      <c r="G28" s="35" t="n">
        <v>1998</v>
      </c>
      <c r="H28" s="35" t="n">
        <v>4967</v>
      </c>
      <c r="I28" s="35" t="n">
        <v>13524</v>
      </c>
      <c r="J28" s="35" t="n">
        <v>15840</v>
      </c>
      <c r="K28" s="36" t="n">
        <v>41203</v>
      </c>
      <c r="L28" s="37" t="n">
        <f aca="false">+D28/D$30*100</f>
        <v>99.0046449900465</v>
      </c>
      <c r="M28" s="38" t="n">
        <f aca="false">+E28/E$30*100</f>
        <v>98.1869688385269</v>
      </c>
      <c r="N28" s="38" t="n">
        <f aca="false">+F28/F$30*100</f>
        <v>97.8635014836795</v>
      </c>
      <c r="O28" s="38" t="n">
        <f aca="false">+G28/G$30*100</f>
        <v>97.4634146341464</v>
      </c>
      <c r="P28" s="38" t="n">
        <f aca="false">+H28/H$30*100</f>
        <v>97.2967678746327</v>
      </c>
      <c r="Q28" s="38" t="n">
        <f aca="false">+I28/I$30*100</f>
        <v>95.219319862001</v>
      </c>
      <c r="R28" s="38" t="n">
        <f aca="false">+J28/J$30*100</f>
        <v>93.0943285336468</v>
      </c>
      <c r="S28" s="38" t="n">
        <f aca="false">+K28/K$30*100</f>
        <v>95.091160858527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</v>
      </c>
      <c r="E31" s="48" t="n">
        <v>9</v>
      </c>
      <c r="F31" s="48" t="n">
        <v>6</v>
      </c>
      <c r="G31" s="48" t="n">
        <v>16</v>
      </c>
      <c r="H31" s="48" t="n">
        <v>51</v>
      </c>
      <c r="I31" s="48" t="n">
        <v>235</v>
      </c>
      <c r="J31" s="48" t="n">
        <v>360</v>
      </c>
      <c r="K31" s="49" t="n">
        <v>682</v>
      </c>
      <c r="L31" s="50" t="n">
        <f aca="false">+D31/D$34*100</f>
        <v>1.24069478908189</v>
      </c>
      <c r="M31" s="54" t="n">
        <f aca="false">+E31/E$34*100</f>
        <v>1.7208413001912</v>
      </c>
      <c r="N31" s="54" t="n">
        <f aca="false">+F31/F$34*100</f>
        <v>1.16959064327485</v>
      </c>
      <c r="O31" s="54" t="n">
        <f aca="false">+G31/G$34*100</f>
        <v>2.53164556962025</v>
      </c>
      <c r="P31" s="54" t="n">
        <f aca="false">+H31/H$34*100</f>
        <v>3.3289817232376</v>
      </c>
      <c r="Q31" s="54" t="n">
        <f aca="false">+I31/I$34*100</f>
        <v>5.86181092541781</v>
      </c>
      <c r="R31" s="54" t="n">
        <f aca="false">+J31/J$34*100</f>
        <v>8.02675585284281</v>
      </c>
      <c r="S31" s="54" t="n">
        <f aca="false">+K31/K$34*100</f>
        <v>5.6377614284533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98</v>
      </c>
      <c r="E32" s="35" t="n">
        <v>514</v>
      </c>
      <c r="F32" s="35" t="n">
        <v>507</v>
      </c>
      <c r="G32" s="35" t="n">
        <v>616</v>
      </c>
      <c r="H32" s="35" t="n">
        <v>1481</v>
      </c>
      <c r="I32" s="35" t="n">
        <v>3774</v>
      </c>
      <c r="J32" s="35" t="n">
        <v>4125</v>
      </c>
      <c r="K32" s="36" t="n">
        <v>11415</v>
      </c>
      <c r="L32" s="37" t="n">
        <f aca="false">+D32/D$34*100</f>
        <v>98.7593052109181</v>
      </c>
      <c r="M32" s="38" t="n">
        <f aca="false">+E32/E$34*100</f>
        <v>98.2791586998088</v>
      </c>
      <c r="N32" s="38" t="n">
        <f aca="false">+F32/F$34*100</f>
        <v>98.8304093567251</v>
      </c>
      <c r="O32" s="38" t="n">
        <f aca="false">+G32/G$34*100</f>
        <v>97.4683544303798</v>
      </c>
      <c r="P32" s="38" t="n">
        <f aca="false">+H32/H$34*100</f>
        <v>96.6710182767624</v>
      </c>
      <c r="Q32" s="38" t="n">
        <f aca="false">+I32/I$34*100</f>
        <v>94.1381890745822</v>
      </c>
      <c r="R32" s="38" t="n">
        <f aca="false">+J32/J$34*100</f>
        <v>91.9732441471572</v>
      </c>
      <c r="S32" s="38" t="n">
        <f aca="false">+K32/K$34*100</f>
        <v>94.362238571546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4</v>
      </c>
      <c r="F35" s="35" t="n">
        <v>7</v>
      </c>
      <c r="G35" s="35" t="n">
        <v>13</v>
      </c>
      <c r="H35" s="35" t="n">
        <v>38</v>
      </c>
      <c r="I35" s="35" t="n">
        <v>96</v>
      </c>
      <c r="J35" s="35" t="n">
        <v>157</v>
      </c>
      <c r="K35" s="36" t="n">
        <v>316</v>
      </c>
      <c r="L35" s="37" t="n">
        <f aca="false">+D35/D$38*100</f>
        <v>0.480769230769231</v>
      </c>
      <c r="M35" s="38" t="n">
        <f aca="false">+E35/E$38*100</f>
        <v>1.47058823529412</v>
      </c>
      <c r="N35" s="38" t="n">
        <f aca="false">+F35/F$38*100</f>
        <v>2.6615969581749</v>
      </c>
      <c r="O35" s="38" t="n">
        <f aca="false">+G35/G$38*100</f>
        <v>3.76811594202899</v>
      </c>
      <c r="P35" s="38" t="n">
        <f aca="false">+H35/H$38*100</f>
        <v>4.7979797979798</v>
      </c>
      <c r="Q35" s="38" t="n">
        <f aca="false">+I35/I$38*100</f>
        <v>4.95611770779556</v>
      </c>
      <c r="R35" s="38" t="n">
        <f aca="false">+J35/J$38*100</f>
        <v>7.43019403691434</v>
      </c>
      <c r="S35" s="38" t="n">
        <f aca="false">+K35/K$38*100</f>
        <v>5.3288364249578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7</v>
      </c>
      <c r="E36" s="35" t="n">
        <v>268</v>
      </c>
      <c r="F36" s="35" t="n">
        <v>256</v>
      </c>
      <c r="G36" s="35" t="n">
        <v>332</v>
      </c>
      <c r="H36" s="35" t="n">
        <v>754</v>
      </c>
      <c r="I36" s="35" t="n">
        <v>1841</v>
      </c>
      <c r="J36" s="35" t="n">
        <v>1956</v>
      </c>
      <c r="K36" s="36" t="n">
        <v>5614</v>
      </c>
      <c r="L36" s="37" t="n">
        <f aca="false">+D36/D$38*100</f>
        <v>99.5192307692308</v>
      </c>
      <c r="M36" s="38" t="n">
        <f aca="false">+E36/E$38*100</f>
        <v>98.5294117647059</v>
      </c>
      <c r="N36" s="38" t="n">
        <f aca="false">+F36/F$38*100</f>
        <v>97.3384030418251</v>
      </c>
      <c r="O36" s="38" t="n">
        <f aca="false">+G36/G$38*100</f>
        <v>96.231884057971</v>
      </c>
      <c r="P36" s="38" t="n">
        <f aca="false">+H36/H$38*100</f>
        <v>95.2020202020202</v>
      </c>
      <c r="Q36" s="38" t="n">
        <f aca="false">+I36/I$38*100</f>
        <v>95.0438822922044</v>
      </c>
      <c r="R36" s="38" t="n">
        <f aca="false">+J36/J$38*100</f>
        <v>92.5698059630857</v>
      </c>
      <c r="S36" s="38" t="n">
        <f aca="false">+K36/K$38*100</f>
        <v>94.671163575042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</v>
      </c>
      <c r="E39" s="48" t="n">
        <v>10</v>
      </c>
      <c r="F39" s="48" t="n">
        <v>19</v>
      </c>
      <c r="G39" s="48" t="n">
        <v>21</v>
      </c>
      <c r="H39" s="48" t="n">
        <v>85</v>
      </c>
      <c r="I39" s="48" t="n">
        <v>300</v>
      </c>
      <c r="J39" s="48" t="n">
        <v>577</v>
      </c>
      <c r="K39" s="49" t="n">
        <v>1018</v>
      </c>
      <c r="L39" s="50" t="n">
        <f aca="false">+D39/D$42*100</f>
        <v>1.05448154657294</v>
      </c>
      <c r="M39" s="54" t="n">
        <f aca="false">+E39/E$42*100</f>
        <v>1.45560407569141</v>
      </c>
      <c r="N39" s="54" t="n">
        <f aca="false">+F39/F$42*100</f>
        <v>2.71041369472183</v>
      </c>
      <c r="O39" s="54" t="n">
        <f aca="false">+G39/G$42*100</f>
        <v>2.47349823321555</v>
      </c>
      <c r="P39" s="54" t="n">
        <f aca="false">+H39/H$42*100</f>
        <v>3.93154486586494</v>
      </c>
      <c r="Q39" s="54" t="n">
        <f aca="false">+I39/I$42*100</f>
        <v>4.8480930833872</v>
      </c>
      <c r="R39" s="54" t="n">
        <f aca="false">+J39/J$42*100</f>
        <v>7.22423938900714</v>
      </c>
      <c r="S39" s="54" t="n">
        <f aca="false">+K39/K$42*100</f>
        <v>5.3178707621584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63</v>
      </c>
      <c r="E40" s="35" t="n">
        <v>677</v>
      </c>
      <c r="F40" s="35" t="n">
        <v>682</v>
      </c>
      <c r="G40" s="35" t="n">
        <v>828</v>
      </c>
      <c r="H40" s="35" t="n">
        <v>2077</v>
      </c>
      <c r="I40" s="35" t="n">
        <v>5888</v>
      </c>
      <c r="J40" s="35" t="n">
        <v>7410</v>
      </c>
      <c r="K40" s="36" t="n">
        <v>18125</v>
      </c>
      <c r="L40" s="37" t="n">
        <f aca="false">+D40/D$42*100</f>
        <v>98.9455184534271</v>
      </c>
      <c r="M40" s="38" t="n">
        <f aca="false">+E40/E$42*100</f>
        <v>98.5443959243086</v>
      </c>
      <c r="N40" s="38" t="n">
        <f aca="false">+F40/F$42*100</f>
        <v>97.2895863052782</v>
      </c>
      <c r="O40" s="38" t="n">
        <f aca="false">+G40/G$42*100</f>
        <v>97.5265017667845</v>
      </c>
      <c r="P40" s="38" t="n">
        <f aca="false">+H40/H$42*100</f>
        <v>96.0684551341351</v>
      </c>
      <c r="Q40" s="38" t="n">
        <f aca="false">+I40/I$42*100</f>
        <v>95.1519069166128</v>
      </c>
      <c r="R40" s="38" t="n">
        <f aca="false">+J40/J$42*100</f>
        <v>92.7757606109929</v>
      </c>
      <c r="S40" s="38" t="n">
        <f aca="false">+K40/K$42*100</f>
        <v>94.682129237841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</v>
      </c>
      <c r="E43" s="35" t="n">
        <v>18</v>
      </c>
      <c r="F43" s="35" t="n">
        <v>25</v>
      </c>
      <c r="G43" s="35" t="n">
        <v>29</v>
      </c>
      <c r="H43" s="35" t="n">
        <v>115</v>
      </c>
      <c r="I43" s="35" t="n">
        <v>479</v>
      </c>
      <c r="J43" s="35" t="n">
        <v>755</v>
      </c>
      <c r="K43" s="36" t="n">
        <v>1433</v>
      </c>
      <c r="L43" s="37" t="n">
        <f aca="false">+D43/D$46*100</f>
        <v>1.66204986149585</v>
      </c>
      <c r="M43" s="38" t="n">
        <f aca="false">+E43/E$46*100</f>
        <v>1.80541624874624</v>
      </c>
      <c r="N43" s="38" t="n">
        <f aca="false">+F43/F$46*100</f>
        <v>2.41779497098646</v>
      </c>
      <c r="O43" s="38" t="n">
        <f aca="false">+G43/G$46*100</f>
        <v>2.26917057902973</v>
      </c>
      <c r="P43" s="38" t="n">
        <f aca="false">+H43/H$46*100</f>
        <v>3.95732966276669</v>
      </c>
      <c r="Q43" s="38" t="n">
        <f aca="false">+I43/I$46*100</f>
        <v>5.80395007875924</v>
      </c>
      <c r="R43" s="38" t="n">
        <f aca="false">+J43/J$46*100</f>
        <v>7.43037102647377</v>
      </c>
      <c r="S43" s="38" t="n">
        <f aca="false">+K43/K$46*100</f>
        <v>5.652636976845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10</v>
      </c>
      <c r="E44" s="35" t="n">
        <v>979</v>
      </c>
      <c r="F44" s="35" t="n">
        <v>1009</v>
      </c>
      <c r="G44" s="35" t="n">
        <v>1249</v>
      </c>
      <c r="H44" s="35" t="n">
        <v>2791</v>
      </c>
      <c r="I44" s="35" t="n">
        <v>7774</v>
      </c>
      <c r="J44" s="35" t="n">
        <v>9406</v>
      </c>
      <c r="K44" s="36" t="n">
        <v>23918</v>
      </c>
      <c r="L44" s="37" t="n">
        <f aca="false">+D44/D$46*100</f>
        <v>98.3379501385042</v>
      </c>
      <c r="M44" s="38" t="n">
        <f aca="false">+E44/E$46*100</f>
        <v>98.1945837512538</v>
      </c>
      <c r="N44" s="38" t="n">
        <f aca="false">+F44/F$46*100</f>
        <v>97.5822050290135</v>
      </c>
      <c r="O44" s="38" t="n">
        <f aca="false">+G44/G$46*100</f>
        <v>97.7308294209703</v>
      </c>
      <c r="P44" s="38" t="n">
        <f aca="false">+H44/H$46*100</f>
        <v>96.0426703372333</v>
      </c>
      <c r="Q44" s="38" t="n">
        <f aca="false">+I44/I$46*100</f>
        <v>94.1960499212408</v>
      </c>
      <c r="R44" s="38" t="n">
        <f aca="false">+J44/J$46*100</f>
        <v>92.5696289735262</v>
      </c>
      <c r="S44" s="38" t="n">
        <f aca="false">+K44/K$46*100</f>
        <v>94.347363023154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</v>
      </c>
      <c r="E47" s="48" t="n">
        <v>23</v>
      </c>
      <c r="F47" s="48" t="n">
        <v>17</v>
      </c>
      <c r="G47" s="48" t="n">
        <v>26</v>
      </c>
      <c r="H47" s="48" t="n">
        <v>97</v>
      </c>
      <c r="I47" s="48" t="n">
        <v>394</v>
      </c>
      <c r="J47" s="48" t="n">
        <v>805</v>
      </c>
      <c r="K47" s="49" t="n">
        <v>1372</v>
      </c>
      <c r="L47" s="50" t="n">
        <f aca="false">+D47/D$50*100</f>
        <v>1.17647058823529</v>
      </c>
      <c r="M47" s="54" t="n">
        <f aca="false">+E47/E$50*100</f>
        <v>2.38341968911917</v>
      </c>
      <c r="N47" s="54" t="n">
        <f aca="false">+F47/F$50*100</f>
        <v>1.7017017017017</v>
      </c>
      <c r="O47" s="54" t="n">
        <f aca="false">+G47/G$50*100</f>
        <v>2.18487394957983</v>
      </c>
      <c r="P47" s="54" t="n">
        <f aca="false">+H47/H$50*100</f>
        <v>3.66591080876795</v>
      </c>
      <c r="Q47" s="54" t="n">
        <f aca="false">+I47/I$50*100</f>
        <v>5.06882799433938</v>
      </c>
      <c r="R47" s="54" t="n">
        <f aca="false">+J47/J$50*100</f>
        <v>7.16766093847387</v>
      </c>
      <c r="S47" s="54" t="n">
        <f aca="false">+K47/K$50*100</f>
        <v>5.3480938645045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40</v>
      </c>
      <c r="E48" s="35" t="n">
        <v>942</v>
      </c>
      <c r="F48" s="35" t="n">
        <v>982</v>
      </c>
      <c r="G48" s="35" t="n">
        <v>1164</v>
      </c>
      <c r="H48" s="35" t="n">
        <v>2549</v>
      </c>
      <c r="I48" s="35" t="n">
        <v>7379</v>
      </c>
      <c r="J48" s="35" t="n">
        <v>10426</v>
      </c>
      <c r="K48" s="36" t="n">
        <v>24282</v>
      </c>
      <c r="L48" s="37" t="n">
        <f aca="false">+D48/D$50*100</f>
        <v>98.8235294117647</v>
      </c>
      <c r="M48" s="38" t="n">
        <f aca="false">+E48/E$50*100</f>
        <v>97.6165803108808</v>
      </c>
      <c r="N48" s="38" t="n">
        <f aca="false">+F48/F$50*100</f>
        <v>98.2982982982983</v>
      </c>
      <c r="O48" s="38" t="n">
        <f aca="false">+G48/G$50*100</f>
        <v>97.8151260504202</v>
      </c>
      <c r="P48" s="38" t="n">
        <f aca="false">+H48/H$50*100</f>
        <v>96.3340891912321</v>
      </c>
      <c r="Q48" s="38" t="n">
        <f aca="false">+I48/I$50*100</f>
        <v>94.9311720056606</v>
      </c>
      <c r="R48" s="38" t="n">
        <f aca="false">+J48/J$50*100</f>
        <v>92.8323390615261</v>
      </c>
      <c r="S48" s="38" t="n">
        <f aca="false">+K48/K$50*100</f>
        <v>94.651906135495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</v>
      </c>
      <c r="E51" s="35" t="n">
        <v>20</v>
      </c>
      <c r="F51" s="35" t="n">
        <v>18</v>
      </c>
      <c r="G51" s="35" t="n">
        <v>36</v>
      </c>
      <c r="H51" s="35" t="n">
        <v>78</v>
      </c>
      <c r="I51" s="35" t="n">
        <v>374</v>
      </c>
      <c r="J51" s="35" t="n">
        <v>709</v>
      </c>
      <c r="K51" s="36" t="n">
        <v>1242</v>
      </c>
      <c r="L51" s="37" t="n">
        <f aca="false">+D51/D$54*100</f>
        <v>0.974930362116992</v>
      </c>
      <c r="M51" s="38" t="n">
        <f aca="false">+E51/E$54*100</f>
        <v>2.26757369614512</v>
      </c>
      <c r="N51" s="38" t="n">
        <f aca="false">+F51/F$54*100</f>
        <v>1.96078431372549</v>
      </c>
      <c r="O51" s="38" t="n">
        <f aca="false">+G51/G$54*100</f>
        <v>3.40909090909091</v>
      </c>
      <c r="P51" s="38" t="n">
        <f aca="false">+H51/H$54*100</f>
        <v>3.52781546811398</v>
      </c>
      <c r="Q51" s="38" t="n">
        <f aca="false">+I51/I$54*100</f>
        <v>5.47343772866969</v>
      </c>
      <c r="R51" s="38" t="n">
        <f aca="false">+J51/J$54*100</f>
        <v>7.01632855022266</v>
      </c>
      <c r="S51" s="38" t="n">
        <f aca="false">+K51/K$54*100</f>
        <v>5.4658275755842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11</v>
      </c>
      <c r="E52" s="35" t="n">
        <v>862</v>
      </c>
      <c r="F52" s="35" t="n">
        <v>900</v>
      </c>
      <c r="G52" s="35" t="n">
        <v>1020</v>
      </c>
      <c r="H52" s="35" t="n">
        <v>2133</v>
      </c>
      <c r="I52" s="35" t="n">
        <v>6459</v>
      </c>
      <c r="J52" s="35" t="n">
        <v>9396</v>
      </c>
      <c r="K52" s="36" t="n">
        <v>21481</v>
      </c>
      <c r="L52" s="37" t="n">
        <f aca="false">+D52/D$54*100</f>
        <v>99.025069637883</v>
      </c>
      <c r="M52" s="38" t="n">
        <f aca="false">+E52/E$54*100</f>
        <v>97.7324263038549</v>
      </c>
      <c r="N52" s="38" t="n">
        <f aca="false">+F52/F$54*100</f>
        <v>98.0392156862745</v>
      </c>
      <c r="O52" s="38" t="n">
        <f aca="false">+G52/G$54*100</f>
        <v>96.5909090909091</v>
      </c>
      <c r="P52" s="38" t="n">
        <f aca="false">+H52/H$54*100</f>
        <v>96.472184531886</v>
      </c>
      <c r="Q52" s="38" t="n">
        <f aca="false">+I52/I$54*100</f>
        <v>94.5265622713303</v>
      </c>
      <c r="R52" s="38" t="n">
        <f aca="false">+J52/J$54*100</f>
        <v>92.9836714497773</v>
      </c>
      <c r="S52" s="38" t="n">
        <f aca="false">+K52/K$54*100</f>
        <v>94.534172424415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</v>
      </c>
      <c r="E55" s="48" t="n">
        <v>7</v>
      </c>
      <c r="F55" s="48" t="n">
        <v>11</v>
      </c>
      <c r="G55" s="48" t="n">
        <v>18</v>
      </c>
      <c r="H55" s="48" t="n">
        <v>50</v>
      </c>
      <c r="I55" s="48" t="n">
        <v>187</v>
      </c>
      <c r="J55" s="48" t="n">
        <v>246</v>
      </c>
      <c r="K55" s="49" t="n">
        <v>523</v>
      </c>
      <c r="L55" s="50" t="n">
        <f aca="false">+D55/D$58*100</f>
        <v>1</v>
      </c>
      <c r="M55" s="54" t="n">
        <f aca="false">+E55/E$58*100</f>
        <v>1.32325141776938</v>
      </c>
      <c r="N55" s="54" t="n">
        <f aca="false">+F55/F$58*100</f>
        <v>2.2</v>
      </c>
      <c r="O55" s="54" t="n">
        <f aca="false">+G55/G$58*100</f>
        <v>2.30179028132992</v>
      </c>
      <c r="P55" s="54" t="n">
        <f aca="false">+H55/H$58*100</f>
        <v>2.94290759270159</v>
      </c>
      <c r="Q55" s="54" t="n">
        <f aca="false">+I55/I$58*100</f>
        <v>4.83704086911537</v>
      </c>
      <c r="R55" s="54" t="n">
        <f aca="false">+J55/J$58*100</f>
        <v>6.21055289068417</v>
      </c>
      <c r="S55" s="54" t="n">
        <f aca="false">+K55/K$58*100</f>
        <v>4.4559938655533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96</v>
      </c>
      <c r="E56" s="35" t="n">
        <v>522</v>
      </c>
      <c r="F56" s="35" t="n">
        <v>489</v>
      </c>
      <c r="G56" s="35" t="n">
        <v>764</v>
      </c>
      <c r="H56" s="35" t="n">
        <v>1649</v>
      </c>
      <c r="I56" s="35" t="n">
        <v>3679</v>
      </c>
      <c r="J56" s="35" t="n">
        <v>3715</v>
      </c>
      <c r="K56" s="36" t="n">
        <v>11214</v>
      </c>
      <c r="L56" s="37" t="n">
        <f aca="false">+D56/D$58*100</f>
        <v>99</v>
      </c>
      <c r="M56" s="38" t="n">
        <f aca="false">+E56/E$58*100</f>
        <v>98.6767485822306</v>
      </c>
      <c r="N56" s="38" t="n">
        <f aca="false">+F56/F$58*100</f>
        <v>97.8</v>
      </c>
      <c r="O56" s="38" t="n">
        <f aca="false">+G56/G$58*100</f>
        <v>97.6982097186701</v>
      </c>
      <c r="P56" s="38" t="n">
        <f aca="false">+H56/H$58*100</f>
        <v>97.0570924072984</v>
      </c>
      <c r="Q56" s="38" t="n">
        <f aca="false">+I56/I$58*100</f>
        <v>95.1629591308846</v>
      </c>
      <c r="R56" s="38" t="n">
        <f aca="false">+J56/J$58*100</f>
        <v>93.7894471093158</v>
      </c>
      <c r="S56" s="38" t="n">
        <f aca="false">+K56/K$58*100</f>
        <v>95.544006134446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0</v>
      </c>
      <c r="E59" s="35" t="n">
        <v>20</v>
      </c>
      <c r="F59" s="35" t="n">
        <v>40</v>
      </c>
      <c r="G59" s="35" t="n">
        <v>41</v>
      </c>
      <c r="H59" s="35" t="n">
        <v>117</v>
      </c>
      <c r="I59" s="35" t="n">
        <v>303</v>
      </c>
      <c r="J59" s="35" t="n">
        <v>378</v>
      </c>
      <c r="K59" s="36" t="n">
        <v>919</v>
      </c>
      <c r="L59" s="37" t="n">
        <f aca="false">+D59/D$62*100</f>
        <v>2.97619047619048</v>
      </c>
      <c r="M59" s="38" t="n">
        <f aca="false">+E59/E$62*100</f>
        <v>2.4390243902439</v>
      </c>
      <c r="N59" s="38" t="n">
        <f aca="false">+F59/F$62*100</f>
        <v>4.40528634361234</v>
      </c>
      <c r="O59" s="38" t="n">
        <f aca="false">+G59/G$62*100</f>
        <v>3.36341263330599</v>
      </c>
      <c r="P59" s="38" t="n">
        <f aca="false">+H59/H$62*100</f>
        <v>4.9492385786802</v>
      </c>
      <c r="Q59" s="38" t="n">
        <f aca="false">+I59/I$62*100</f>
        <v>6.15353371242892</v>
      </c>
      <c r="R59" s="38" t="n">
        <f aca="false">+J59/J$62*100</f>
        <v>7.68136557610242</v>
      </c>
      <c r="S59" s="38" t="n">
        <f aca="false">+K59/K$62*100</f>
        <v>5.8061662875916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52</v>
      </c>
      <c r="E60" s="35" t="n">
        <v>800</v>
      </c>
      <c r="F60" s="35" t="n">
        <v>868</v>
      </c>
      <c r="G60" s="35" t="n">
        <v>1178</v>
      </c>
      <c r="H60" s="35" t="n">
        <v>2247</v>
      </c>
      <c r="I60" s="35" t="n">
        <v>4621</v>
      </c>
      <c r="J60" s="35" t="n">
        <v>4543</v>
      </c>
      <c r="K60" s="36" t="n">
        <v>14909</v>
      </c>
      <c r="L60" s="37" t="n">
        <f aca="false">+D60/D$62*100</f>
        <v>97.0238095238095</v>
      </c>
      <c r="M60" s="38" t="n">
        <f aca="false">+E60/E$62*100</f>
        <v>97.5609756097561</v>
      </c>
      <c r="N60" s="38" t="n">
        <f aca="false">+F60/F$62*100</f>
        <v>95.5947136563877</v>
      </c>
      <c r="O60" s="38" t="n">
        <f aca="false">+G60/G$62*100</f>
        <v>96.636587366694</v>
      </c>
      <c r="P60" s="38" t="n">
        <f aca="false">+H60/H$62*100</f>
        <v>95.0507614213198</v>
      </c>
      <c r="Q60" s="38" t="n">
        <f aca="false">+I60/I$62*100</f>
        <v>93.8464662875711</v>
      </c>
      <c r="R60" s="38" t="n">
        <f aca="false">+J60/J$62*100</f>
        <v>92.3186344238976</v>
      </c>
      <c r="S60" s="38" t="n">
        <f aca="false">+K60/K$62*100</f>
        <v>94.193833712408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6</v>
      </c>
      <c r="E63" s="48" t="n">
        <v>13</v>
      </c>
      <c r="F63" s="48" t="n">
        <v>10</v>
      </c>
      <c r="G63" s="48" t="n">
        <v>25</v>
      </c>
      <c r="H63" s="48" t="n">
        <v>70</v>
      </c>
      <c r="I63" s="48" t="n">
        <v>218</v>
      </c>
      <c r="J63" s="48" t="n">
        <v>351</v>
      </c>
      <c r="K63" s="49" t="n">
        <v>693</v>
      </c>
      <c r="L63" s="50" t="n">
        <f aca="false">+D63/D$66*100</f>
        <v>0.868306801736614</v>
      </c>
      <c r="M63" s="54" t="n">
        <f aca="false">+E63/E$66*100</f>
        <v>1.51162790697674</v>
      </c>
      <c r="N63" s="54" t="n">
        <f aca="false">+F63/F$66*100</f>
        <v>1.12994350282486</v>
      </c>
      <c r="O63" s="54" t="n">
        <f aca="false">+G63/G$66*100</f>
        <v>1.97160883280757</v>
      </c>
      <c r="P63" s="54" t="n">
        <f aca="false">+H63/H$66*100</f>
        <v>2.63059000375799</v>
      </c>
      <c r="Q63" s="54" t="n">
        <f aca="false">+I63/I$66*100</f>
        <v>3.68741542625169</v>
      </c>
      <c r="R63" s="54" t="n">
        <f aca="false">+J63/J$66*100</f>
        <v>5.61869697454778</v>
      </c>
      <c r="S63" s="54" t="n">
        <f aca="false">+K63/K$66*100</f>
        <v>3.7410926365795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85</v>
      </c>
      <c r="E64" s="35" t="n">
        <v>847</v>
      </c>
      <c r="F64" s="35" t="n">
        <v>875</v>
      </c>
      <c r="G64" s="35" t="n">
        <v>1243</v>
      </c>
      <c r="H64" s="35" t="n">
        <v>2591</v>
      </c>
      <c r="I64" s="35" t="n">
        <v>5694</v>
      </c>
      <c r="J64" s="35" t="n">
        <v>5896</v>
      </c>
      <c r="K64" s="36" t="n">
        <v>17831</v>
      </c>
      <c r="L64" s="37" t="n">
        <f aca="false">+D64/D$66*100</f>
        <v>99.1316931982634</v>
      </c>
      <c r="M64" s="38" t="n">
        <f aca="false">+E64/E$66*100</f>
        <v>98.4883720930233</v>
      </c>
      <c r="N64" s="38" t="n">
        <f aca="false">+F64/F$66*100</f>
        <v>98.8700564971751</v>
      </c>
      <c r="O64" s="38" t="n">
        <f aca="false">+G64/G$66*100</f>
        <v>98.0283911671924</v>
      </c>
      <c r="P64" s="38" t="n">
        <f aca="false">+H64/H$66*100</f>
        <v>97.369409996242</v>
      </c>
      <c r="Q64" s="38" t="n">
        <f aca="false">+I64/I$66*100</f>
        <v>96.3125845737483</v>
      </c>
      <c r="R64" s="38" t="n">
        <f aca="false">+J64/J$66*100</f>
        <v>94.3813030254522</v>
      </c>
      <c r="S64" s="38" t="n">
        <f aca="false">+K64/K$66*100</f>
        <v>96.258907363420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</v>
      </c>
      <c r="E67" s="35" t="n">
        <v>5</v>
      </c>
      <c r="F67" s="35" t="n">
        <v>5</v>
      </c>
      <c r="G67" s="35" t="n">
        <v>16</v>
      </c>
      <c r="H67" s="35" t="n">
        <v>49</v>
      </c>
      <c r="I67" s="35" t="n">
        <v>163</v>
      </c>
      <c r="J67" s="35" t="n">
        <v>259</v>
      </c>
      <c r="K67" s="36" t="n">
        <v>500</v>
      </c>
      <c r="L67" s="37" t="n">
        <f aca="false">+D67/D$70*100</f>
        <v>0.892857142857143</v>
      </c>
      <c r="M67" s="38" t="n">
        <f aca="false">+E67/E$70*100</f>
        <v>1.0351966873706</v>
      </c>
      <c r="N67" s="38" t="n">
        <f aca="false">+F67/F$70*100</f>
        <v>1.03305785123967</v>
      </c>
      <c r="O67" s="38" t="n">
        <f aca="false">+G67/G$70*100</f>
        <v>2.8673835125448</v>
      </c>
      <c r="P67" s="38" t="n">
        <f aca="false">+H67/H$70*100</f>
        <v>3.47517730496454</v>
      </c>
      <c r="Q67" s="38" t="n">
        <f aca="false">+I67/I$70*100</f>
        <v>4.63331438317226</v>
      </c>
      <c r="R67" s="38" t="n">
        <f aca="false">+J67/J$70*100</f>
        <v>6.88463583200425</v>
      </c>
      <c r="S67" s="38" t="n">
        <f aca="false">+K67/K$70*100</f>
        <v>4.7388873092597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33</v>
      </c>
      <c r="E68" s="35" t="n">
        <v>478</v>
      </c>
      <c r="F68" s="35" t="n">
        <v>479</v>
      </c>
      <c r="G68" s="35" t="n">
        <v>542</v>
      </c>
      <c r="H68" s="35" t="n">
        <v>1361</v>
      </c>
      <c r="I68" s="35" t="n">
        <v>3355</v>
      </c>
      <c r="J68" s="35" t="n">
        <v>3503</v>
      </c>
      <c r="K68" s="36" t="n">
        <v>10051</v>
      </c>
      <c r="L68" s="37" t="n">
        <f aca="false">+D68/D$70*100</f>
        <v>99.1071428571429</v>
      </c>
      <c r="M68" s="38" t="n">
        <f aca="false">+E68/E$70*100</f>
        <v>98.9648033126294</v>
      </c>
      <c r="N68" s="38" t="n">
        <f aca="false">+F68/F$70*100</f>
        <v>98.9669421487603</v>
      </c>
      <c r="O68" s="38" t="n">
        <f aca="false">+G68/G$70*100</f>
        <v>97.1326164874552</v>
      </c>
      <c r="P68" s="38" t="n">
        <f aca="false">+H68/H$70*100</f>
        <v>96.5248226950355</v>
      </c>
      <c r="Q68" s="38" t="n">
        <f aca="false">+I68/I$70*100</f>
        <v>95.3666856168277</v>
      </c>
      <c r="R68" s="38" t="n">
        <f aca="false">+J68/J$70*100</f>
        <v>93.1153641679958</v>
      </c>
      <c r="S68" s="38" t="n">
        <f aca="false">+K68/K$70*100</f>
        <v>95.261112690740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53</v>
      </c>
      <c r="E71" s="48" t="n">
        <v>291</v>
      </c>
      <c r="F71" s="48" t="n">
        <v>389</v>
      </c>
      <c r="G71" s="48" t="n">
        <v>576</v>
      </c>
      <c r="H71" s="48" t="n">
        <v>1577</v>
      </c>
      <c r="I71" s="48" t="n">
        <v>6565</v>
      </c>
      <c r="J71" s="48" t="n">
        <v>11845</v>
      </c>
      <c r="K71" s="49" t="n">
        <v>21396</v>
      </c>
      <c r="L71" s="50" t="n">
        <f aca="false">+D71/D$74*100</f>
        <v>1.12890135025456</v>
      </c>
      <c r="M71" s="54" t="n">
        <f aca="false">+E71/E$74*100</f>
        <v>1.69639734172788</v>
      </c>
      <c r="N71" s="54" t="n">
        <f aca="false">+F71/F$74*100</f>
        <v>2.26584342963653</v>
      </c>
      <c r="O71" s="54" t="n">
        <f aca="false">+G71/G$74*100</f>
        <v>2.80373831775701</v>
      </c>
      <c r="P71" s="54" t="n">
        <f aca="false">+H71/H$74*100</f>
        <v>3.61979525317908</v>
      </c>
      <c r="Q71" s="54" t="n">
        <f aca="false">+I71/I$74*100</f>
        <v>5.41702422602152</v>
      </c>
      <c r="R71" s="54" t="n">
        <f aca="false">+J71/J$74*100</f>
        <v>7.37638560219205</v>
      </c>
      <c r="S71" s="54" t="n">
        <f aca="false">+K71/K$74*100</f>
        <v>5.4338081608707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3400</v>
      </c>
      <c r="E72" s="35" t="n">
        <v>16863</v>
      </c>
      <c r="F72" s="35" t="n">
        <v>16779</v>
      </c>
      <c r="G72" s="35" t="n">
        <v>19968</v>
      </c>
      <c r="H72" s="35" t="n">
        <v>41989</v>
      </c>
      <c r="I72" s="35" t="n">
        <v>114627</v>
      </c>
      <c r="J72" s="35" t="n">
        <v>148735</v>
      </c>
      <c r="K72" s="36" t="n">
        <v>372361</v>
      </c>
      <c r="L72" s="37" t="n">
        <f aca="false">+D72/D$74*100</f>
        <v>98.8710986497455</v>
      </c>
      <c r="M72" s="38" t="n">
        <f aca="false">+E72/E$74*100</f>
        <v>98.3036026582721</v>
      </c>
      <c r="N72" s="38" t="n">
        <f aca="false">+F72/F$74*100</f>
        <v>97.7341565703635</v>
      </c>
      <c r="O72" s="38" t="n">
        <f aca="false">+G72/G$74*100</f>
        <v>97.196261682243</v>
      </c>
      <c r="P72" s="38" t="n">
        <f aca="false">+H72/H$74*100</f>
        <v>96.3802047468209</v>
      </c>
      <c r="Q72" s="38" t="n">
        <f aca="false">+I72/I$74*100</f>
        <v>94.5829757739785</v>
      </c>
      <c r="R72" s="38" t="n">
        <f aca="false">+J72/J$74*100</f>
        <v>92.6236143978079</v>
      </c>
      <c r="S72" s="38" t="n">
        <f aca="false">+K72/K$74*100</f>
        <v>94.566191839129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3553</v>
      </c>
      <c r="E74" s="57" t="n">
        <v>17154</v>
      </c>
      <c r="F74" s="57" t="n">
        <v>17168</v>
      </c>
      <c r="G74" s="57" t="n">
        <v>20544</v>
      </c>
      <c r="H74" s="57" t="n">
        <v>43566</v>
      </c>
      <c r="I74" s="57" t="n">
        <v>121192</v>
      </c>
      <c r="J74" s="57" t="n">
        <v>160580</v>
      </c>
      <c r="K74" s="58" t="n">
        <v>39375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20</v>
      </c>
      <c r="E75" s="35" t="n">
        <v>40</v>
      </c>
      <c r="F75" s="35" t="n">
        <v>55</v>
      </c>
      <c r="G75" s="35" t="n">
        <v>77</v>
      </c>
      <c r="H75" s="35" t="n">
        <v>222</v>
      </c>
      <c r="I75" s="35" t="n">
        <v>960</v>
      </c>
      <c r="J75" s="35" t="n">
        <v>1893</v>
      </c>
      <c r="K75" s="36" t="n">
        <v>3267</v>
      </c>
      <c r="L75" s="37" t="n">
        <f aca="false">+D75/D$78*100</f>
        <v>1.08166576527853</v>
      </c>
      <c r="M75" s="38" t="n">
        <f aca="false">+E75/E$78*100</f>
        <v>1.71969045571797</v>
      </c>
      <c r="N75" s="38" t="n">
        <f aca="false">+F75/F$78*100</f>
        <v>2.4763619990995</v>
      </c>
      <c r="O75" s="38" t="n">
        <f aca="false">+G75/G$78*100</f>
        <v>3.0812324929972</v>
      </c>
      <c r="P75" s="38" t="n">
        <f aca="false">+H75/H$78*100</f>
        <v>4.27993059572007</v>
      </c>
      <c r="Q75" s="38" t="n">
        <f aca="false">+I75/I$78*100</f>
        <v>5.99176132817376</v>
      </c>
      <c r="R75" s="38" t="n">
        <f aca="false">+J75/J$78*100</f>
        <v>8.01337679380265</v>
      </c>
      <c r="S75" s="38" t="n">
        <f aca="false">+K75/K$78*100</f>
        <v>6.0807415266067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829</v>
      </c>
      <c r="E76" s="35" t="n">
        <v>2286</v>
      </c>
      <c r="F76" s="35" t="n">
        <v>2166</v>
      </c>
      <c r="G76" s="35" t="n">
        <v>2422</v>
      </c>
      <c r="H76" s="35" t="n">
        <v>4965</v>
      </c>
      <c r="I76" s="35" t="n">
        <v>15062</v>
      </c>
      <c r="J76" s="35" t="n">
        <v>21730</v>
      </c>
      <c r="K76" s="36" t="n">
        <v>50460</v>
      </c>
      <c r="L76" s="37" t="n">
        <f aca="false">+D76/D$78*100</f>
        <v>98.9183342347215</v>
      </c>
      <c r="M76" s="38" t="n">
        <f aca="false">+E76/E$78*100</f>
        <v>98.280309544282</v>
      </c>
      <c r="N76" s="38" t="n">
        <f aca="false">+F76/F$78*100</f>
        <v>97.5236380009005</v>
      </c>
      <c r="O76" s="38" t="n">
        <f aca="false">+G76/G$78*100</f>
        <v>96.9187675070028</v>
      </c>
      <c r="P76" s="38" t="n">
        <f aca="false">+H76/H$78*100</f>
        <v>95.7200694042799</v>
      </c>
      <c r="Q76" s="38" t="n">
        <f aca="false">+I76/I$78*100</f>
        <v>94.0082386718262</v>
      </c>
      <c r="R76" s="38" t="n">
        <f aca="false">+J76/J$78*100</f>
        <v>91.9866232061974</v>
      </c>
      <c r="S76" s="38" t="n">
        <f aca="false">+K76/K$78*100</f>
        <v>93.919258473393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5</v>
      </c>
      <c r="E79" s="30" t="n">
        <v>20</v>
      </c>
      <c r="F79" s="30" t="n">
        <v>45</v>
      </c>
      <c r="G79" s="30" t="n">
        <v>51</v>
      </c>
      <c r="H79" s="30" t="n">
        <v>105</v>
      </c>
      <c r="I79" s="30" t="n">
        <v>574</v>
      </c>
      <c r="J79" s="30" t="n">
        <v>1190</v>
      </c>
      <c r="K79" s="31" t="n">
        <v>2000</v>
      </c>
      <c r="L79" s="32" t="n">
        <f aca="false">+D79/D$82*100</f>
        <v>1.02040816326531</v>
      </c>
      <c r="M79" s="33" t="n">
        <f aca="false">+E79/E$82*100</f>
        <v>1.04384133611691</v>
      </c>
      <c r="N79" s="33" t="n">
        <f aca="false">+F79/F$82*100</f>
        <v>2.36717517096265</v>
      </c>
      <c r="O79" s="33" t="n">
        <f aca="false">+G79/G$82*100</f>
        <v>2.54110612855007</v>
      </c>
      <c r="P79" s="33" t="n">
        <f aca="false">+H79/H$82*100</f>
        <v>2.81199785752544</v>
      </c>
      <c r="Q79" s="33" t="n">
        <f aca="false">+I79/I$82*100</f>
        <v>5.1549169286035</v>
      </c>
      <c r="R79" s="33" t="n">
        <f aca="false">+J79/J$82*100</f>
        <v>6.88617556854349</v>
      </c>
      <c r="S79" s="33" t="n">
        <f aca="false">+K79/K$82*100</f>
        <v>5.0704796673765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455</v>
      </c>
      <c r="E80" s="35" t="n">
        <v>1896</v>
      </c>
      <c r="F80" s="35" t="n">
        <v>1856</v>
      </c>
      <c r="G80" s="35" t="n">
        <v>1956</v>
      </c>
      <c r="H80" s="35" t="n">
        <v>3629</v>
      </c>
      <c r="I80" s="35" t="n">
        <v>10561</v>
      </c>
      <c r="J80" s="35" t="n">
        <v>16091</v>
      </c>
      <c r="K80" s="36" t="n">
        <v>37444</v>
      </c>
      <c r="L80" s="37" t="n">
        <f aca="false">+D80/D$82*100</f>
        <v>98.9795918367347</v>
      </c>
      <c r="M80" s="38" t="n">
        <f aca="false">+E80/E$82*100</f>
        <v>98.9561586638831</v>
      </c>
      <c r="N80" s="38" t="n">
        <f aca="false">+F80/F$82*100</f>
        <v>97.6328248290374</v>
      </c>
      <c r="O80" s="38" t="n">
        <f aca="false">+G80/G$82*100</f>
        <v>97.4588938714499</v>
      </c>
      <c r="P80" s="38" t="n">
        <f aca="false">+H80/H$82*100</f>
        <v>97.1880021424746</v>
      </c>
      <c r="Q80" s="38" t="n">
        <f aca="false">+I80/I$82*100</f>
        <v>94.8450830713965</v>
      </c>
      <c r="R80" s="38" t="n">
        <f aca="false">+J80/J$82*100</f>
        <v>93.1138244314565</v>
      </c>
      <c r="S80" s="38" t="n">
        <f aca="false">+K80/K$82*100</f>
        <v>94.929520332623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470</v>
      </c>
      <c r="E82" s="57" t="n">
        <v>1916</v>
      </c>
      <c r="F82" s="57" t="n">
        <v>1901</v>
      </c>
      <c r="G82" s="57" t="n">
        <v>2007</v>
      </c>
      <c r="H82" s="57" t="n">
        <v>3734</v>
      </c>
      <c r="I82" s="57" t="n">
        <v>11135</v>
      </c>
      <c r="J82" s="57" t="n">
        <v>17281</v>
      </c>
      <c r="K82" s="58" t="n">
        <v>3944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0</v>
      </c>
      <c r="E83" s="35" t="n">
        <v>27</v>
      </c>
      <c r="F83" s="35" t="n">
        <v>37</v>
      </c>
      <c r="G83" s="35" t="n">
        <v>50</v>
      </c>
      <c r="H83" s="35" t="n">
        <v>123</v>
      </c>
      <c r="I83" s="35" t="n">
        <v>454</v>
      </c>
      <c r="J83" s="35" t="n">
        <v>848</v>
      </c>
      <c r="K83" s="36" t="n">
        <v>1549</v>
      </c>
      <c r="L83" s="37" t="n">
        <f aca="false">+D83/D$86*100</f>
        <v>0.87260034904014</v>
      </c>
      <c r="M83" s="38" t="n">
        <f aca="false">+E83/E$86*100</f>
        <v>1.83175033921303</v>
      </c>
      <c r="N83" s="38" t="n">
        <f aca="false">+F83/F$86*100</f>
        <v>2.47491638795987</v>
      </c>
      <c r="O83" s="38" t="n">
        <f aca="false">+G83/G$86*100</f>
        <v>2.78241513633834</v>
      </c>
      <c r="P83" s="38" t="n">
        <f aca="false">+H83/H$86*100</f>
        <v>4.20225486846601</v>
      </c>
      <c r="Q83" s="38" t="n">
        <f aca="false">+I83/I$86*100</f>
        <v>5.96818719600368</v>
      </c>
      <c r="R83" s="38" t="n">
        <f aca="false">+J83/J$86*100</f>
        <v>7.85257894249468</v>
      </c>
      <c r="S83" s="38" t="n">
        <f aca="false">+K83/K$86*100</f>
        <v>5.6854468709855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136</v>
      </c>
      <c r="E84" s="35" t="n">
        <v>1447</v>
      </c>
      <c r="F84" s="35" t="n">
        <v>1458</v>
      </c>
      <c r="G84" s="35" t="n">
        <v>1747</v>
      </c>
      <c r="H84" s="35" t="n">
        <v>2804</v>
      </c>
      <c r="I84" s="35" t="n">
        <v>7153</v>
      </c>
      <c r="J84" s="35" t="n">
        <v>9951</v>
      </c>
      <c r="K84" s="36" t="n">
        <v>25696</v>
      </c>
      <c r="L84" s="37" t="n">
        <f aca="false">+D84/D$86*100</f>
        <v>99.1273996509599</v>
      </c>
      <c r="M84" s="38" t="n">
        <f aca="false">+E84/E$86*100</f>
        <v>98.168249660787</v>
      </c>
      <c r="N84" s="38" t="n">
        <f aca="false">+F84/F$86*100</f>
        <v>97.5250836120401</v>
      </c>
      <c r="O84" s="38" t="n">
        <f aca="false">+G84/G$86*100</f>
        <v>97.2175848636617</v>
      </c>
      <c r="P84" s="38" t="n">
        <f aca="false">+H84/H$86*100</f>
        <v>95.797745131534</v>
      </c>
      <c r="Q84" s="38" t="n">
        <f aca="false">+I84/I$86*100</f>
        <v>94.0318128039963</v>
      </c>
      <c r="R84" s="38" t="n">
        <f aca="false">+J84/J$86*100</f>
        <v>92.1474210575053</v>
      </c>
      <c r="S84" s="38" t="n">
        <f aca="false">+K84/K$86*100</f>
        <v>94.314553129014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3</v>
      </c>
      <c r="E87" s="48" t="n">
        <v>2</v>
      </c>
      <c r="F87" s="48" t="n">
        <v>6</v>
      </c>
      <c r="G87" s="48" t="n">
        <v>7</v>
      </c>
      <c r="H87" s="48" t="n">
        <v>18</v>
      </c>
      <c r="I87" s="48" t="n">
        <v>97</v>
      </c>
      <c r="J87" s="48" t="n">
        <v>168</v>
      </c>
      <c r="K87" s="49" t="n">
        <v>301</v>
      </c>
      <c r="L87" s="50" t="n">
        <f aca="false">+D87/D$90*100</f>
        <v>1.03806228373702</v>
      </c>
      <c r="M87" s="54" t="n">
        <f aca="false">+E87/E$90*100</f>
        <v>0.604229607250755</v>
      </c>
      <c r="N87" s="54" t="n">
        <f aca="false">+F87/F$90*100</f>
        <v>1.64383561643836</v>
      </c>
      <c r="O87" s="54" t="n">
        <f aca="false">+G87/G$90*100</f>
        <v>1.75</v>
      </c>
      <c r="P87" s="54" t="n">
        <f aca="false">+H87/H$90*100</f>
        <v>2.49653259361997</v>
      </c>
      <c r="Q87" s="54" t="n">
        <f aca="false">+I87/I$90*100</f>
        <v>4.30728241563055</v>
      </c>
      <c r="R87" s="54" t="n">
        <f aca="false">+J87/J$90*100</f>
        <v>5.16129032258065</v>
      </c>
      <c r="S87" s="54" t="n">
        <f aca="false">+K87/K$90*100</f>
        <v>3.95376329961907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86</v>
      </c>
      <c r="E88" s="35" t="n">
        <v>329</v>
      </c>
      <c r="F88" s="35" t="n">
        <v>359</v>
      </c>
      <c r="G88" s="35" t="n">
        <v>393</v>
      </c>
      <c r="H88" s="35" t="n">
        <v>703</v>
      </c>
      <c r="I88" s="35" t="n">
        <v>2155</v>
      </c>
      <c r="J88" s="35" t="n">
        <v>3087</v>
      </c>
      <c r="K88" s="36" t="n">
        <v>7312</v>
      </c>
      <c r="L88" s="37" t="n">
        <f aca="false">+D88/D$90*100</f>
        <v>98.961937716263</v>
      </c>
      <c r="M88" s="38" t="n">
        <f aca="false">+E88/E$90*100</f>
        <v>99.3957703927493</v>
      </c>
      <c r="N88" s="38" t="n">
        <f aca="false">+F88/F$90*100</f>
        <v>98.3561643835616</v>
      </c>
      <c r="O88" s="38" t="n">
        <f aca="false">+G88/G$90*100</f>
        <v>98.25</v>
      </c>
      <c r="P88" s="38" t="n">
        <f aca="false">+H88/H$90*100</f>
        <v>97.50346740638</v>
      </c>
      <c r="Q88" s="38" t="n">
        <f aca="false">+I88/I$90*100</f>
        <v>95.6927175843695</v>
      </c>
      <c r="R88" s="38" t="n">
        <f aca="false">+J88/J$90*100</f>
        <v>94.8387096774194</v>
      </c>
      <c r="S88" s="38" t="n">
        <f aca="false">+K88/K$90*100</f>
        <v>96.0462367003809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8</v>
      </c>
      <c r="E91" s="30" t="n">
        <v>26</v>
      </c>
      <c r="F91" s="30" t="n">
        <v>29</v>
      </c>
      <c r="G91" s="30" t="n">
        <v>60</v>
      </c>
      <c r="H91" s="30" t="n">
        <v>134</v>
      </c>
      <c r="I91" s="30" t="n">
        <v>535</v>
      </c>
      <c r="J91" s="30" t="n">
        <v>995</v>
      </c>
      <c r="K91" s="31" t="n">
        <v>1787</v>
      </c>
      <c r="L91" s="32" t="n">
        <f aca="false">+D91/D$94*100</f>
        <v>0.909090909090909</v>
      </c>
      <c r="M91" s="33" t="n">
        <f aca="false">+E91/E$94*100</f>
        <v>2.09846650524617</v>
      </c>
      <c r="N91" s="33" t="n">
        <f aca="false">+F91/F$94*100</f>
        <v>2.38095238095238</v>
      </c>
      <c r="O91" s="33" t="n">
        <f aca="false">+G91/G$94*100</f>
        <v>4.24929178470255</v>
      </c>
      <c r="P91" s="33" t="n">
        <f aca="false">+H91/H$94*100</f>
        <v>5.03003003003003</v>
      </c>
      <c r="Q91" s="33" t="n">
        <f aca="false">+I91/I$94*100</f>
        <v>6.90768237572627</v>
      </c>
      <c r="R91" s="33" t="n">
        <f aca="false">+J91/J$94*100</f>
        <v>9.18405021229463</v>
      </c>
      <c r="S91" s="33" t="n">
        <f aca="false">+K91/K$94*100</f>
        <v>6.8751923668821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872</v>
      </c>
      <c r="E92" s="35" t="n">
        <v>1213</v>
      </c>
      <c r="F92" s="35" t="n">
        <v>1189</v>
      </c>
      <c r="G92" s="35" t="n">
        <v>1352</v>
      </c>
      <c r="H92" s="35" t="n">
        <v>2530</v>
      </c>
      <c r="I92" s="35" t="n">
        <v>7210</v>
      </c>
      <c r="J92" s="35" t="n">
        <v>9839</v>
      </c>
      <c r="K92" s="36" t="n">
        <v>24205</v>
      </c>
      <c r="L92" s="37" t="n">
        <f aca="false">+D92/D$94*100</f>
        <v>99.0909090909091</v>
      </c>
      <c r="M92" s="38" t="n">
        <f aca="false">+E92/E$94*100</f>
        <v>97.9015334947538</v>
      </c>
      <c r="N92" s="38" t="n">
        <f aca="false">+F92/F$94*100</f>
        <v>97.6190476190476</v>
      </c>
      <c r="O92" s="38" t="n">
        <f aca="false">+G92/G$94*100</f>
        <v>95.7507082152975</v>
      </c>
      <c r="P92" s="38" t="n">
        <f aca="false">+H92/H$94*100</f>
        <v>94.96996996997</v>
      </c>
      <c r="Q92" s="38" t="n">
        <f aca="false">+I92/I$94*100</f>
        <v>93.0923176242737</v>
      </c>
      <c r="R92" s="38" t="n">
        <f aca="false">+J92/J$94*100</f>
        <v>90.8159497877054</v>
      </c>
      <c r="S92" s="38" t="n">
        <f aca="false">+K92/K$94*100</f>
        <v>93.124807633117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4</v>
      </c>
      <c r="E95" s="48" t="n">
        <v>9</v>
      </c>
      <c r="F95" s="48" t="n">
        <v>12</v>
      </c>
      <c r="G95" s="48" t="n">
        <v>12</v>
      </c>
      <c r="H95" s="48" t="n">
        <v>36</v>
      </c>
      <c r="I95" s="48" t="n">
        <v>213</v>
      </c>
      <c r="J95" s="48" t="n">
        <v>413</v>
      </c>
      <c r="K95" s="49" t="n">
        <v>699</v>
      </c>
      <c r="L95" s="50" t="n">
        <f aca="false">+D95/D$98*100</f>
        <v>1.18343195266272</v>
      </c>
      <c r="M95" s="54" t="n">
        <f aca="false">+E95/E$98*100</f>
        <v>1.79282868525896</v>
      </c>
      <c r="N95" s="54" t="n">
        <f aca="false">+F95/F$98*100</f>
        <v>2.67260579064588</v>
      </c>
      <c r="O95" s="54" t="n">
        <f aca="false">+G95/G$98*100</f>
        <v>2.42424242424242</v>
      </c>
      <c r="P95" s="54" t="n">
        <f aca="false">+H95/H$98*100</f>
        <v>3.2520325203252</v>
      </c>
      <c r="Q95" s="54" t="n">
        <f aca="false">+I95/I$98*100</f>
        <v>6.23353819139596</v>
      </c>
      <c r="R95" s="54" t="n">
        <f aca="false">+J95/J$98*100</f>
        <v>8.25339728217426</v>
      </c>
      <c r="S95" s="54" t="n">
        <f aca="false">+K95/K$98*100</f>
        <v>6.1792786421499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34</v>
      </c>
      <c r="E96" s="35" t="n">
        <v>493</v>
      </c>
      <c r="F96" s="35" t="n">
        <v>437</v>
      </c>
      <c r="G96" s="35" t="n">
        <v>483</v>
      </c>
      <c r="H96" s="35" t="n">
        <v>1071</v>
      </c>
      <c r="I96" s="35" t="n">
        <v>3204</v>
      </c>
      <c r="J96" s="35" t="n">
        <v>4591</v>
      </c>
      <c r="K96" s="36" t="n">
        <v>10613</v>
      </c>
      <c r="L96" s="37" t="n">
        <f aca="false">+D96/D$98*100</f>
        <v>98.8165680473373</v>
      </c>
      <c r="M96" s="38" t="n">
        <f aca="false">+E96/E$98*100</f>
        <v>98.207171314741</v>
      </c>
      <c r="N96" s="38" t="n">
        <f aca="false">+F96/F$98*100</f>
        <v>97.3273942093541</v>
      </c>
      <c r="O96" s="38" t="n">
        <f aca="false">+G96/G$98*100</f>
        <v>97.5757575757576</v>
      </c>
      <c r="P96" s="38" t="n">
        <f aca="false">+H96/H$98*100</f>
        <v>96.7479674796748</v>
      </c>
      <c r="Q96" s="38" t="n">
        <f aca="false">+I96/I$98*100</f>
        <v>93.766461808604</v>
      </c>
      <c r="R96" s="38" t="n">
        <f aca="false">+J96/J$98*100</f>
        <v>91.7466027178257</v>
      </c>
      <c r="S96" s="38" t="n">
        <f aca="false">+K96/K$98*100</f>
        <v>93.8207213578501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5</v>
      </c>
      <c r="F99" s="35" t="n">
        <v>3</v>
      </c>
      <c r="G99" s="35" t="n">
        <v>11</v>
      </c>
      <c r="H99" s="35" t="n">
        <v>18</v>
      </c>
      <c r="I99" s="35" t="n">
        <v>131</v>
      </c>
      <c r="J99" s="35" t="n">
        <v>252</v>
      </c>
      <c r="K99" s="36" t="n">
        <v>421</v>
      </c>
      <c r="L99" s="37" t="n">
        <f aca="false">+D99/D$102*100</f>
        <v>0.598802395209581</v>
      </c>
      <c r="M99" s="38" t="n">
        <f aca="false">+E99/E$102*100</f>
        <v>2.04918032786885</v>
      </c>
      <c r="N99" s="38" t="n">
        <f aca="false">+F99/F$102*100</f>
        <v>1.22950819672131</v>
      </c>
      <c r="O99" s="38" t="n">
        <f aca="false">+G99/G$102*100</f>
        <v>4.16666666666667</v>
      </c>
      <c r="P99" s="38" t="n">
        <f aca="false">+H99/H$102*100</f>
        <v>2.61248185776488</v>
      </c>
      <c r="Q99" s="38" t="n">
        <f aca="false">+I99/I$102*100</f>
        <v>5.98173515981735</v>
      </c>
      <c r="R99" s="38" t="n">
        <f aca="false">+J99/J$102*100</f>
        <v>7.47774480712166</v>
      </c>
      <c r="S99" s="38" t="n">
        <f aca="false">+K99/K$102*100</f>
        <v>5.8733258928571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66</v>
      </c>
      <c r="E100" s="35" t="n">
        <v>239</v>
      </c>
      <c r="F100" s="35" t="n">
        <v>241</v>
      </c>
      <c r="G100" s="35" t="n">
        <v>253</v>
      </c>
      <c r="H100" s="35" t="n">
        <v>671</v>
      </c>
      <c r="I100" s="35" t="n">
        <v>2059</v>
      </c>
      <c r="J100" s="35" t="n">
        <v>3118</v>
      </c>
      <c r="K100" s="36" t="n">
        <v>6747</v>
      </c>
      <c r="L100" s="37" t="n">
        <f aca="false">+D100/D$102*100</f>
        <v>99.4011976047904</v>
      </c>
      <c r="M100" s="38" t="n">
        <f aca="false">+E100/E$102*100</f>
        <v>97.9508196721312</v>
      </c>
      <c r="N100" s="38" t="n">
        <f aca="false">+F100/F$102*100</f>
        <v>98.7704918032787</v>
      </c>
      <c r="O100" s="38" t="n">
        <f aca="false">+G100/G$102*100</f>
        <v>95.8333333333333</v>
      </c>
      <c r="P100" s="38" t="n">
        <f aca="false">+H100/H$102*100</f>
        <v>97.3875181422351</v>
      </c>
      <c r="Q100" s="38" t="n">
        <f aca="false">+I100/I$102*100</f>
        <v>94.0182648401827</v>
      </c>
      <c r="R100" s="38" t="n">
        <f aca="false">+J100/J$102*100</f>
        <v>92.5222551928783</v>
      </c>
      <c r="S100" s="38" t="n">
        <f aca="false">+K100/K$102*100</f>
        <v>94.126674107142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67</v>
      </c>
      <c r="E102" s="57" t="n">
        <v>244</v>
      </c>
      <c r="F102" s="57" t="n">
        <v>244</v>
      </c>
      <c r="G102" s="57" t="n">
        <v>264</v>
      </c>
      <c r="H102" s="57" t="n">
        <v>689</v>
      </c>
      <c r="I102" s="57" t="n">
        <v>2190</v>
      </c>
      <c r="J102" s="57" t="n">
        <v>3370</v>
      </c>
      <c r="K102" s="58" t="n">
        <v>71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3</v>
      </c>
      <c r="E103" s="35" t="n">
        <v>1</v>
      </c>
      <c r="F103" s="35" t="n">
        <v>8</v>
      </c>
      <c r="G103" s="35" t="n">
        <v>15</v>
      </c>
      <c r="H103" s="35" t="n">
        <v>33</v>
      </c>
      <c r="I103" s="35" t="n">
        <v>173</v>
      </c>
      <c r="J103" s="35" t="n">
        <v>314</v>
      </c>
      <c r="K103" s="36" t="n">
        <v>547</v>
      </c>
      <c r="L103" s="37" t="n">
        <f aca="false">+D103/D$106*100</f>
        <v>0.887573964497041</v>
      </c>
      <c r="M103" s="38" t="n">
        <f aca="false">+E103/E$106*100</f>
        <v>0.294985250737463</v>
      </c>
      <c r="N103" s="38" t="n">
        <f aca="false">+F103/F$106*100</f>
        <v>2.07792207792208</v>
      </c>
      <c r="O103" s="38" t="n">
        <f aca="false">+G103/G$106*100</f>
        <v>3.38600451467269</v>
      </c>
      <c r="P103" s="38" t="n">
        <f aca="false">+H103/H$106*100</f>
        <v>3.14585319351764</v>
      </c>
      <c r="Q103" s="38" t="n">
        <f aca="false">+I103/I$106*100</f>
        <v>5.07629107981221</v>
      </c>
      <c r="R103" s="38" t="n">
        <f aca="false">+J103/J$106*100</f>
        <v>7.09444193402621</v>
      </c>
      <c r="S103" s="38" t="n">
        <f aca="false">+K103/K$106*100</f>
        <v>5.2656911821332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35</v>
      </c>
      <c r="E104" s="35" t="n">
        <v>338</v>
      </c>
      <c r="F104" s="35" t="n">
        <v>377</v>
      </c>
      <c r="G104" s="35" t="n">
        <v>428</v>
      </c>
      <c r="H104" s="35" t="n">
        <v>1016</v>
      </c>
      <c r="I104" s="35" t="n">
        <v>3235</v>
      </c>
      <c r="J104" s="35" t="n">
        <v>4112</v>
      </c>
      <c r="K104" s="36" t="n">
        <v>9841</v>
      </c>
      <c r="L104" s="37" t="n">
        <f aca="false">+D104/D$106*100</f>
        <v>99.112426035503</v>
      </c>
      <c r="M104" s="38" t="n">
        <f aca="false">+E104/E$106*100</f>
        <v>99.7050147492625</v>
      </c>
      <c r="N104" s="38" t="n">
        <f aca="false">+F104/F$106*100</f>
        <v>97.9220779220779</v>
      </c>
      <c r="O104" s="38" t="n">
        <f aca="false">+G104/G$106*100</f>
        <v>96.6139954853273</v>
      </c>
      <c r="P104" s="38" t="n">
        <f aca="false">+H104/H$106*100</f>
        <v>96.8541468064824</v>
      </c>
      <c r="Q104" s="38" t="n">
        <f aca="false">+I104/I$106*100</f>
        <v>94.9237089201878</v>
      </c>
      <c r="R104" s="38" t="n">
        <f aca="false">+J104/J$106*100</f>
        <v>92.9055580659738</v>
      </c>
      <c r="S104" s="38" t="n">
        <f aca="false">+K104/K$106*100</f>
        <v>94.734308817866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</v>
      </c>
      <c r="E107" s="30" t="n">
        <v>3</v>
      </c>
      <c r="F107" s="30" t="n">
        <v>5</v>
      </c>
      <c r="G107" s="30" t="n">
        <v>9</v>
      </c>
      <c r="H107" s="30" t="n">
        <v>22</v>
      </c>
      <c r="I107" s="30" t="n">
        <v>104</v>
      </c>
      <c r="J107" s="30" t="n">
        <v>152</v>
      </c>
      <c r="K107" s="31" t="n">
        <v>298</v>
      </c>
      <c r="L107" s="32" t="n">
        <f aca="false">+D107/D$110*100</f>
        <v>1.18110236220472</v>
      </c>
      <c r="M107" s="33" t="n">
        <f aca="false">+E107/E$110*100</f>
        <v>0.872093023255814</v>
      </c>
      <c r="N107" s="33" t="n">
        <f aca="false">+F107/F$110*100</f>
        <v>1.73010380622837</v>
      </c>
      <c r="O107" s="33" t="n">
        <f aca="false">+G107/G$110*100</f>
        <v>2.46575342465753</v>
      </c>
      <c r="P107" s="33" t="n">
        <f aca="false">+H107/H$110*100</f>
        <v>2.69607843137255</v>
      </c>
      <c r="Q107" s="33" t="n">
        <f aca="false">+I107/I$110*100</f>
        <v>4.73588342440802</v>
      </c>
      <c r="R107" s="33" t="n">
        <f aca="false">+J107/J$110*100</f>
        <v>6.65790626368813</v>
      </c>
      <c r="S107" s="33" t="n">
        <f aca="false">+K107/K$110*100</f>
        <v>4.55170307010845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51</v>
      </c>
      <c r="E108" s="35" t="n">
        <v>341</v>
      </c>
      <c r="F108" s="35" t="n">
        <v>284</v>
      </c>
      <c r="G108" s="35" t="n">
        <v>356</v>
      </c>
      <c r="H108" s="35" t="n">
        <v>794</v>
      </c>
      <c r="I108" s="35" t="n">
        <v>2092</v>
      </c>
      <c r="J108" s="35" t="n">
        <v>2131</v>
      </c>
      <c r="K108" s="36" t="n">
        <v>6249</v>
      </c>
      <c r="L108" s="37" t="n">
        <f aca="false">+D108/D$110*100</f>
        <v>98.8188976377953</v>
      </c>
      <c r="M108" s="38" t="n">
        <f aca="false">+E108/E$110*100</f>
        <v>99.1279069767442</v>
      </c>
      <c r="N108" s="38" t="n">
        <f aca="false">+F108/F$110*100</f>
        <v>98.2698961937716</v>
      </c>
      <c r="O108" s="38" t="n">
        <f aca="false">+G108/G$110*100</f>
        <v>97.5342465753425</v>
      </c>
      <c r="P108" s="38" t="n">
        <f aca="false">+H108/H$110*100</f>
        <v>97.3039215686274</v>
      </c>
      <c r="Q108" s="38" t="n">
        <f aca="false">+I108/I$110*100</f>
        <v>95.264116575592</v>
      </c>
      <c r="R108" s="38" t="n">
        <f aca="false">+J108/J$110*100</f>
        <v>93.3420937363119</v>
      </c>
      <c r="S108" s="38" t="n">
        <f aca="false">+K108/K$110*100</f>
        <v>95.448296929891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2</v>
      </c>
      <c r="E111" s="48" t="n">
        <v>4</v>
      </c>
      <c r="F111" s="48" t="n">
        <v>6</v>
      </c>
      <c r="G111" s="48" t="n">
        <v>9</v>
      </c>
      <c r="H111" s="48" t="n">
        <v>34</v>
      </c>
      <c r="I111" s="48" t="n">
        <v>174</v>
      </c>
      <c r="J111" s="48" t="n">
        <v>384</v>
      </c>
      <c r="K111" s="49" t="n">
        <v>613</v>
      </c>
      <c r="L111" s="50" t="n">
        <f aca="false">+D111/D$114*100</f>
        <v>0.655737704918033</v>
      </c>
      <c r="M111" s="54" t="n">
        <f aca="false">+E111/E$114*100</f>
        <v>1.15942028985507</v>
      </c>
      <c r="N111" s="54" t="n">
        <f aca="false">+F111/F$114*100</f>
        <v>1.69491525423729</v>
      </c>
      <c r="O111" s="54" t="n">
        <f aca="false">+G111/G$114*100</f>
        <v>2.19512195121951</v>
      </c>
      <c r="P111" s="54" t="n">
        <f aca="false">+H111/H$114*100</f>
        <v>3.1569173630455</v>
      </c>
      <c r="Q111" s="54" t="n">
        <f aca="false">+I111/I$114*100</f>
        <v>5.12216661760377</v>
      </c>
      <c r="R111" s="54" t="n">
        <f aca="false">+J111/J$114*100</f>
        <v>8.06214570648751</v>
      </c>
      <c r="S111" s="54" t="n">
        <f aca="false">+K111/K$114*100</f>
        <v>5.7553281382029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03</v>
      </c>
      <c r="E112" s="35" t="n">
        <v>341</v>
      </c>
      <c r="F112" s="35" t="n">
        <v>348</v>
      </c>
      <c r="G112" s="35" t="n">
        <v>401</v>
      </c>
      <c r="H112" s="35" t="n">
        <v>1043</v>
      </c>
      <c r="I112" s="35" t="n">
        <v>3223</v>
      </c>
      <c r="J112" s="35" t="n">
        <v>4379</v>
      </c>
      <c r="K112" s="36" t="n">
        <v>10038</v>
      </c>
      <c r="L112" s="37" t="n">
        <f aca="false">+D112/D$114*100</f>
        <v>99.344262295082</v>
      </c>
      <c r="M112" s="38" t="n">
        <f aca="false">+E112/E$114*100</f>
        <v>98.8405797101449</v>
      </c>
      <c r="N112" s="38" t="n">
        <f aca="false">+F112/F$114*100</f>
        <v>98.3050847457627</v>
      </c>
      <c r="O112" s="38" t="n">
        <f aca="false">+G112/G$114*100</f>
        <v>97.8048780487805</v>
      </c>
      <c r="P112" s="38" t="n">
        <f aca="false">+H112/H$114*100</f>
        <v>96.8430826369545</v>
      </c>
      <c r="Q112" s="38" t="n">
        <f aca="false">+I112/I$114*100</f>
        <v>94.8778333823962</v>
      </c>
      <c r="R112" s="38" t="n">
        <f aca="false">+J112/J$114*100</f>
        <v>91.9378542935125</v>
      </c>
      <c r="S112" s="38" t="n">
        <f aca="false">+K112/K$114*100</f>
        <v>94.24467186179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2</v>
      </c>
      <c r="E115" s="35" t="n">
        <v>8</v>
      </c>
      <c r="F115" s="35" t="n">
        <v>5</v>
      </c>
      <c r="G115" s="35" t="n">
        <v>9</v>
      </c>
      <c r="H115" s="35" t="n">
        <v>10</v>
      </c>
      <c r="I115" s="35" t="n">
        <v>80</v>
      </c>
      <c r="J115" s="35" t="n">
        <v>202</v>
      </c>
      <c r="K115" s="36" t="n">
        <v>316</v>
      </c>
      <c r="L115" s="37" t="n">
        <f aca="false">+D115/D$118*100</f>
        <v>1.08108108108108</v>
      </c>
      <c r="M115" s="38" t="n">
        <f aca="false">+E115/E$118*100</f>
        <v>3.23886639676113</v>
      </c>
      <c r="N115" s="38" t="n">
        <f aca="false">+F115/F$118*100</f>
        <v>2.56410256410256</v>
      </c>
      <c r="O115" s="38" t="n">
        <f aca="false">+G115/G$118*100</f>
        <v>4.01785714285714</v>
      </c>
      <c r="P115" s="38" t="n">
        <f aca="false">+H115/H$118*100</f>
        <v>2.01207243460765</v>
      </c>
      <c r="Q115" s="38" t="n">
        <f aca="false">+I115/I$118*100</f>
        <v>4.81347773766546</v>
      </c>
      <c r="R115" s="38" t="n">
        <f aca="false">+J115/J$118*100</f>
        <v>7.8783151326053</v>
      </c>
      <c r="S115" s="38" t="n">
        <f aca="false">+K115/K$118*100</f>
        <v>5.669178327951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83</v>
      </c>
      <c r="E116" s="35" t="n">
        <v>239</v>
      </c>
      <c r="F116" s="35" t="n">
        <v>190</v>
      </c>
      <c r="G116" s="35" t="n">
        <v>215</v>
      </c>
      <c r="H116" s="35" t="n">
        <v>487</v>
      </c>
      <c r="I116" s="35" t="n">
        <v>1582</v>
      </c>
      <c r="J116" s="35" t="n">
        <v>2362</v>
      </c>
      <c r="K116" s="36" t="n">
        <v>5258</v>
      </c>
      <c r="L116" s="37" t="n">
        <f aca="false">+D116/D$118*100</f>
        <v>98.9189189189189</v>
      </c>
      <c r="M116" s="38" t="n">
        <f aca="false">+E116/E$118*100</f>
        <v>96.7611336032389</v>
      </c>
      <c r="N116" s="38" t="n">
        <f aca="false">+F116/F$118*100</f>
        <v>97.4358974358974</v>
      </c>
      <c r="O116" s="38" t="n">
        <f aca="false">+G116/G$118*100</f>
        <v>95.9821428571429</v>
      </c>
      <c r="P116" s="38" t="n">
        <f aca="false">+H116/H$118*100</f>
        <v>97.9879275653924</v>
      </c>
      <c r="Q116" s="38" t="n">
        <f aca="false">+I116/I$118*100</f>
        <v>95.1865222623345</v>
      </c>
      <c r="R116" s="38" t="n">
        <f aca="false">+J116/J$118*100</f>
        <v>92.1216848673947</v>
      </c>
      <c r="S116" s="38" t="n">
        <f aca="false">+K116/K$118*100</f>
        <v>94.330821672048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1</v>
      </c>
      <c r="E119" s="48" t="n">
        <v>4</v>
      </c>
      <c r="F119" s="48" t="n">
        <v>6</v>
      </c>
      <c r="G119" s="48" t="n">
        <v>7</v>
      </c>
      <c r="H119" s="48" t="n">
        <v>15</v>
      </c>
      <c r="I119" s="48" t="n">
        <v>75</v>
      </c>
      <c r="J119" s="48" t="n">
        <v>83</v>
      </c>
      <c r="K119" s="49" t="n">
        <v>191</v>
      </c>
      <c r="L119" s="50" t="n">
        <f aca="false">+D119/D$122*100</f>
        <v>0.584795321637427</v>
      </c>
      <c r="M119" s="54" t="n">
        <f aca="false">+E119/E$122*100</f>
        <v>2.02020202020202</v>
      </c>
      <c r="N119" s="54" t="n">
        <f aca="false">+F119/F$122*100</f>
        <v>2.72727272727273</v>
      </c>
      <c r="O119" s="54" t="n">
        <f aca="false">+G119/G$122*100</f>
        <v>2.65151515151515</v>
      </c>
      <c r="P119" s="54" t="n">
        <f aca="false">+H119/H$122*100</f>
        <v>2.54237288135593</v>
      </c>
      <c r="Q119" s="54" t="n">
        <f aca="false">+I119/I$122*100</f>
        <v>5.56379821958457</v>
      </c>
      <c r="R119" s="54" t="n">
        <f aca="false">+J119/J$122*100</f>
        <v>6.22655663915979</v>
      </c>
      <c r="S119" s="54" t="n">
        <f aca="false">+K119/K$122*100</f>
        <v>4.6314258001939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70</v>
      </c>
      <c r="E120" s="35" t="n">
        <v>194</v>
      </c>
      <c r="F120" s="35" t="n">
        <v>214</v>
      </c>
      <c r="G120" s="35" t="n">
        <v>257</v>
      </c>
      <c r="H120" s="35" t="n">
        <v>575</v>
      </c>
      <c r="I120" s="35" t="n">
        <v>1273</v>
      </c>
      <c r="J120" s="35" t="n">
        <v>1250</v>
      </c>
      <c r="K120" s="36" t="n">
        <v>3933</v>
      </c>
      <c r="L120" s="37" t="n">
        <f aca="false">+D120/D$122*100</f>
        <v>99.4152046783626</v>
      </c>
      <c r="M120" s="38" t="n">
        <f aca="false">+E120/E$122*100</f>
        <v>97.979797979798</v>
      </c>
      <c r="N120" s="38" t="n">
        <f aca="false">+F120/F$122*100</f>
        <v>97.2727272727273</v>
      </c>
      <c r="O120" s="38" t="n">
        <f aca="false">+G120/G$122*100</f>
        <v>97.3484848484848</v>
      </c>
      <c r="P120" s="38" t="n">
        <f aca="false">+H120/H$122*100</f>
        <v>97.4576271186441</v>
      </c>
      <c r="Q120" s="38" t="n">
        <f aca="false">+I120/I$122*100</f>
        <v>94.4362017804154</v>
      </c>
      <c r="R120" s="38" t="n">
        <f aca="false">+J120/J$122*100</f>
        <v>93.7734433608402</v>
      </c>
      <c r="S120" s="38" t="n">
        <f aca="false">+K120/K$122*100</f>
        <v>95.36857419980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0</v>
      </c>
      <c r="F123" s="35" t="n">
        <v>0</v>
      </c>
      <c r="G123" s="35" t="n">
        <v>3</v>
      </c>
      <c r="H123" s="35" t="n">
        <v>15</v>
      </c>
      <c r="I123" s="35" t="n">
        <v>59</v>
      </c>
      <c r="J123" s="35" t="n">
        <v>71</v>
      </c>
      <c r="K123" s="36" t="n">
        <v>149</v>
      </c>
      <c r="L123" s="37" t="n">
        <f aca="false">+D123/D$126*100</f>
        <v>0.581395348837209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1.20481927710843</v>
      </c>
      <c r="P123" s="38" t="n">
        <f aca="false">+H123/H$126*100</f>
        <v>2.04918032786885</v>
      </c>
      <c r="Q123" s="38" t="n">
        <f aca="false">+I123/I$126*100</f>
        <v>3.13829787234043</v>
      </c>
      <c r="R123" s="38" t="n">
        <f aca="false">+J123/J$126*100</f>
        <v>3.81925766541151</v>
      </c>
      <c r="S123" s="38" t="n">
        <f aca="false">+K123/K$126*100</f>
        <v>2.84080076263108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71</v>
      </c>
      <c r="E124" s="35" t="n">
        <v>177</v>
      </c>
      <c r="F124" s="35" t="n">
        <v>176</v>
      </c>
      <c r="G124" s="35" t="n">
        <v>246</v>
      </c>
      <c r="H124" s="35" t="n">
        <v>717</v>
      </c>
      <c r="I124" s="35" t="n">
        <v>1821</v>
      </c>
      <c r="J124" s="35" t="n">
        <v>1788</v>
      </c>
      <c r="K124" s="36" t="n">
        <v>5096</v>
      </c>
      <c r="L124" s="37" t="n">
        <f aca="false">+D124/D$126*100</f>
        <v>99.4186046511628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8.7951807228916</v>
      </c>
      <c r="P124" s="38" t="n">
        <f aca="false">+H124/H$126*100</f>
        <v>97.9508196721312</v>
      </c>
      <c r="Q124" s="38" t="n">
        <f aca="false">+I124/I$126*100</f>
        <v>96.8617021276596</v>
      </c>
      <c r="R124" s="38" t="n">
        <f aca="false">+J124/J$126*100</f>
        <v>96.1807423345885</v>
      </c>
      <c r="S124" s="38" t="n">
        <f aca="false">+K124/K$126*100</f>
        <v>97.159199237368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3</v>
      </c>
      <c r="F127" s="48" t="n">
        <v>3</v>
      </c>
      <c r="G127" s="48" t="n">
        <v>5</v>
      </c>
      <c r="H127" s="48" t="n">
        <v>8</v>
      </c>
      <c r="I127" s="48" t="n">
        <v>50</v>
      </c>
      <c r="J127" s="48" t="n">
        <v>101</v>
      </c>
      <c r="K127" s="49" t="n">
        <v>171</v>
      </c>
      <c r="L127" s="50" t="n">
        <f aca="false">+D127/D$130*100</f>
        <v>0.671140939597316</v>
      </c>
      <c r="M127" s="54" t="n">
        <f aca="false">+E127/E$130*100</f>
        <v>1.76470588235294</v>
      </c>
      <c r="N127" s="54" t="n">
        <f aca="false">+F127/F$130*100</f>
        <v>1.59574468085106</v>
      </c>
      <c r="O127" s="54" t="n">
        <f aca="false">+G127/G$130*100</f>
        <v>2.38095238095238</v>
      </c>
      <c r="P127" s="54" t="n">
        <f aca="false">+H127/H$130*100</f>
        <v>1.59362549800797</v>
      </c>
      <c r="Q127" s="54" t="n">
        <f aca="false">+I127/I$130*100</f>
        <v>3.46500346500347</v>
      </c>
      <c r="R127" s="54" t="n">
        <f aca="false">+J127/J$130*100</f>
        <v>5.57395143487859</v>
      </c>
      <c r="S127" s="54" t="n">
        <f aca="false">+K127/K$130*100</f>
        <v>3.82208314707197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48</v>
      </c>
      <c r="E128" s="35" t="n">
        <v>167</v>
      </c>
      <c r="F128" s="35" t="n">
        <v>185</v>
      </c>
      <c r="G128" s="35" t="n">
        <v>205</v>
      </c>
      <c r="H128" s="35" t="n">
        <v>494</v>
      </c>
      <c r="I128" s="35" t="n">
        <v>1393</v>
      </c>
      <c r="J128" s="35" t="n">
        <v>1711</v>
      </c>
      <c r="K128" s="36" t="n">
        <v>4303</v>
      </c>
      <c r="L128" s="37" t="n">
        <f aca="false">+D128/D$130*100</f>
        <v>99.3288590604027</v>
      </c>
      <c r="M128" s="38" t="n">
        <f aca="false">+E128/E$130*100</f>
        <v>98.2352941176471</v>
      </c>
      <c r="N128" s="38" t="n">
        <f aca="false">+F128/F$130*100</f>
        <v>98.4042553191489</v>
      </c>
      <c r="O128" s="38" t="n">
        <f aca="false">+G128/G$130*100</f>
        <v>97.6190476190476</v>
      </c>
      <c r="P128" s="38" t="n">
        <f aca="false">+H128/H$130*100</f>
        <v>98.406374501992</v>
      </c>
      <c r="Q128" s="38" t="n">
        <f aca="false">+I128/I$130*100</f>
        <v>96.5349965349965</v>
      </c>
      <c r="R128" s="38" t="n">
        <f aca="false">+J128/J$130*100</f>
        <v>94.4260485651214</v>
      </c>
      <c r="S128" s="38" t="n">
        <f aca="false">+K128/K$130*100</f>
        <v>96.17791685292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4</v>
      </c>
      <c r="E131" s="35" t="n">
        <v>10</v>
      </c>
      <c r="F131" s="35" t="n">
        <v>7</v>
      </c>
      <c r="G131" s="35" t="n">
        <v>7</v>
      </c>
      <c r="H131" s="35" t="n">
        <v>25</v>
      </c>
      <c r="I131" s="35" t="n">
        <v>85</v>
      </c>
      <c r="J131" s="35" t="n">
        <v>101</v>
      </c>
      <c r="K131" s="36" t="n">
        <v>239</v>
      </c>
      <c r="L131" s="37" t="n">
        <f aca="false">+D131/D$134*100</f>
        <v>2.11640211640212</v>
      </c>
      <c r="M131" s="38" t="n">
        <f aca="false">+E131/E$134*100</f>
        <v>5.3475935828877</v>
      </c>
      <c r="N131" s="38" t="n">
        <f aca="false">+F131/F$134*100</f>
        <v>3.97727272727273</v>
      </c>
      <c r="O131" s="38" t="n">
        <f aca="false">+G131/G$134*100</f>
        <v>3.34928229665072</v>
      </c>
      <c r="P131" s="38" t="n">
        <f aca="false">+H131/H$134*100</f>
        <v>5.08130081300813</v>
      </c>
      <c r="Q131" s="38" t="n">
        <f aca="false">+I131/I$134*100</f>
        <v>7.32758620689655</v>
      </c>
      <c r="R131" s="38" t="n">
        <f aca="false">+J131/J$134*100</f>
        <v>8.43776106934002</v>
      </c>
      <c r="S131" s="38" t="n">
        <f aca="false">+K131/K$134*100</f>
        <v>6.6204986149584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85</v>
      </c>
      <c r="E132" s="35" t="n">
        <v>177</v>
      </c>
      <c r="F132" s="35" t="n">
        <v>169</v>
      </c>
      <c r="G132" s="35" t="n">
        <v>202</v>
      </c>
      <c r="H132" s="35" t="n">
        <v>467</v>
      </c>
      <c r="I132" s="35" t="n">
        <v>1075</v>
      </c>
      <c r="J132" s="35" t="n">
        <v>1096</v>
      </c>
      <c r="K132" s="36" t="n">
        <v>3371</v>
      </c>
      <c r="L132" s="37" t="n">
        <f aca="false">+D132/D$134*100</f>
        <v>97.8835978835979</v>
      </c>
      <c r="M132" s="38" t="n">
        <f aca="false">+E132/E$134*100</f>
        <v>94.6524064171123</v>
      </c>
      <c r="N132" s="38" t="n">
        <f aca="false">+F132/F$134*100</f>
        <v>96.0227272727273</v>
      </c>
      <c r="O132" s="38" t="n">
        <f aca="false">+G132/G$134*100</f>
        <v>96.6507177033493</v>
      </c>
      <c r="P132" s="38" t="n">
        <f aca="false">+H132/H$134*100</f>
        <v>94.9186991869919</v>
      </c>
      <c r="Q132" s="38" t="n">
        <f aca="false">+I132/I$134*100</f>
        <v>92.6724137931034</v>
      </c>
      <c r="R132" s="38" t="n">
        <f aca="false">+J132/J$134*100</f>
        <v>91.56223893066</v>
      </c>
      <c r="S132" s="38" t="n">
        <f aca="false">+K132/K$134*100</f>
        <v>93.379501385041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</v>
      </c>
      <c r="E135" s="48" t="n">
        <v>0</v>
      </c>
      <c r="F135" s="48" t="n">
        <v>2</v>
      </c>
      <c r="G135" s="48" t="n">
        <v>1</v>
      </c>
      <c r="H135" s="48" t="n">
        <v>1</v>
      </c>
      <c r="I135" s="48" t="n">
        <v>20</v>
      </c>
      <c r="J135" s="48" t="n">
        <v>36</v>
      </c>
      <c r="K135" s="49" t="n">
        <v>61</v>
      </c>
      <c r="L135" s="50" t="n">
        <f aca="false">+D135/D$138*100</f>
        <v>2.38095238095238</v>
      </c>
      <c r="M135" s="54" t="n">
        <f aca="false">+E135/E$138*100</f>
        <v>0</v>
      </c>
      <c r="N135" s="54" t="n">
        <f aca="false">+F135/F$138*100</f>
        <v>4.25531914893617</v>
      </c>
      <c r="O135" s="54" t="n">
        <f aca="false">+G135/G$138*100</f>
        <v>2.17391304347826</v>
      </c>
      <c r="P135" s="54" t="n">
        <f aca="false">+H135/H$138*100</f>
        <v>0.72463768115942</v>
      </c>
      <c r="Q135" s="54" t="n">
        <f aca="false">+I135/I$138*100</f>
        <v>4.34782608695652</v>
      </c>
      <c r="R135" s="54" t="n">
        <f aca="false">+J135/J$138*100</f>
        <v>5.97014925373134</v>
      </c>
      <c r="S135" s="54" t="n">
        <f aca="false">+K135/K$138*100</f>
        <v>4.4043321299639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1</v>
      </c>
      <c r="E136" s="35" t="n">
        <v>49</v>
      </c>
      <c r="F136" s="35" t="n">
        <v>45</v>
      </c>
      <c r="G136" s="35" t="n">
        <v>45</v>
      </c>
      <c r="H136" s="35" t="n">
        <v>137</v>
      </c>
      <c r="I136" s="35" t="n">
        <v>440</v>
      </c>
      <c r="J136" s="35" t="n">
        <v>567</v>
      </c>
      <c r="K136" s="36" t="n">
        <v>1324</v>
      </c>
      <c r="L136" s="37" t="n">
        <f aca="false">+D136/D$138*100</f>
        <v>97.6190476190476</v>
      </c>
      <c r="M136" s="38" t="n">
        <f aca="false">+E136/E$138*100</f>
        <v>100</v>
      </c>
      <c r="N136" s="38" t="n">
        <f aca="false">+F136/F$138*100</f>
        <v>95.7446808510638</v>
      </c>
      <c r="O136" s="38" t="n">
        <f aca="false">+G136/G$138*100</f>
        <v>97.8260869565217</v>
      </c>
      <c r="P136" s="38" t="n">
        <f aca="false">+H136/H$138*100</f>
        <v>99.2753623188406</v>
      </c>
      <c r="Q136" s="38" t="n">
        <f aca="false">+I136/I$138*100</f>
        <v>95.6521739130435</v>
      </c>
      <c r="R136" s="38" t="n">
        <f aca="false">+J136/J$138*100</f>
        <v>94.0298507462687</v>
      </c>
      <c r="S136" s="38" t="n">
        <f aca="false">+K136/K$138*100</f>
        <v>95.595667870036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2</v>
      </c>
      <c r="G139" s="35" t="n">
        <v>2</v>
      </c>
      <c r="H139" s="35" t="n">
        <v>8</v>
      </c>
      <c r="I139" s="35" t="n">
        <v>32</v>
      </c>
      <c r="J139" s="35" t="n">
        <v>45</v>
      </c>
      <c r="K139" s="36" t="n">
        <v>89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5</v>
      </c>
      <c r="O139" s="38" t="n">
        <f aca="false">+G139/G$142*100</f>
        <v>2.73972602739726</v>
      </c>
      <c r="P139" s="38" t="n">
        <f aca="false">+H139/H$142*100</f>
        <v>3.06513409961686</v>
      </c>
      <c r="Q139" s="38" t="n">
        <f aca="false">+I139/I$142*100</f>
        <v>4.87062404870624</v>
      </c>
      <c r="R139" s="38" t="n">
        <f aca="false">+J139/J$142*100</f>
        <v>7.48752079866889</v>
      </c>
      <c r="S139" s="38" t="n">
        <f aca="false">+K139/K$142*100</f>
        <v>5.1744186046511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40</v>
      </c>
      <c r="E140" s="35" t="n">
        <v>48</v>
      </c>
      <c r="F140" s="35" t="n">
        <v>38</v>
      </c>
      <c r="G140" s="35" t="n">
        <v>71</v>
      </c>
      <c r="H140" s="35" t="n">
        <v>253</v>
      </c>
      <c r="I140" s="35" t="n">
        <v>625</v>
      </c>
      <c r="J140" s="35" t="n">
        <v>556</v>
      </c>
      <c r="K140" s="36" t="n">
        <v>1631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5</v>
      </c>
      <c r="O140" s="38" t="n">
        <f aca="false">+G140/G$142*100</f>
        <v>97.2602739726028</v>
      </c>
      <c r="P140" s="38" t="n">
        <f aca="false">+H140/H$142*100</f>
        <v>96.9348659003831</v>
      </c>
      <c r="Q140" s="38" t="n">
        <f aca="false">+I140/I$142*100</f>
        <v>95.1293759512938</v>
      </c>
      <c r="R140" s="38" t="n">
        <f aca="false">+J140/J$142*100</f>
        <v>92.5124792013311</v>
      </c>
      <c r="S140" s="38" t="n">
        <f aca="false">+K140/K$142*100</f>
        <v>94.825581395348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40</v>
      </c>
      <c r="E142" s="57" t="n">
        <v>48</v>
      </c>
      <c r="F142" s="57" t="n">
        <v>40</v>
      </c>
      <c r="G142" s="57" t="n">
        <v>73</v>
      </c>
      <c r="H142" s="57" t="n">
        <v>261</v>
      </c>
      <c r="I142" s="57" t="n">
        <v>657</v>
      </c>
      <c r="J142" s="57" t="n">
        <v>601</v>
      </c>
      <c r="K142" s="58" t="n">
        <v>1720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</v>
      </c>
      <c r="E143" s="35" t="n">
        <v>1</v>
      </c>
      <c r="F143" s="35" t="n">
        <v>5</v>
      </c>
      <c r="G143" s="35" t="n">
        <v>9</v>
      </c>
      <c r="H143" s="35" t="n">
        <v>21</v>
      </c>
      <c r="I143" s="35" t="n">
        <v>124</v>
      </c>
      <c r="J143" s="35" t="n">
        <v>194</v>
      </c>
      <c r="K143" s="36" t="n">
        <v>356</v>
      </c>
      <c r="L143" s="37" t="n">
        <f aca="false">+D143/D$146*100</f>
        <v>0.873362445414847</v>
      </c>
      <c r="M143" s="38" t="n">
        <f aca="false">+E143/E$146*100</f>
        <v>0.344827586206897</v>
      </c>
      <c r="N143" s="38" t="n">
        <f aca="false">+F143/F$146*100</f>
        <v>1.7921146953405</v>
      </c>
      <c r="O143" s="38" t="n">
        <f aca="false">+G143/G$146*100</f>
        <v>2.7190332326284</v>
      </c>
      <c r="P143" s="38" t="n">
        <f aca="false">+H143/H$146*100</f>
        <v>2.65822784810127</v>
      </c>
      <c r="Q143" s="38" t="n">
        <f aca="false">+I143/I$146*100</f>
        <v>5.80524344569288</v>
      </c>
      <c r="R143" s="38" t="n">
        <f aca="false">+J143/J$146*100</f>
        <v>7.85743215876873</v>
      </c>
      <c r="S143" s="38" t="n">
        <f aca="false">+K143/K$146*100</f>
        <v>5.4567749846719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27</v>
      </c>
      <c r="E144" s="35" t="n">
        <v>289</v>
      </c>
      <c r="F144" s="35" t="n">
        <v>274</v>
      </c>
      <c r="G144" s="35" t="n">
        <v>322</v>
      </c>
      <c r="H144" s="35" t="n">
        <v>769</v>
      </c>
      <c r="I144" s="35" t="n">
        <v>2012</v>
      </c>
      <c r="J144" s="35" t="n">
        <v>2275</v>
      </c>
      <c r="K144" s="36" t="n">
        <v>6168</v>
      </c>
      <c r="L144" s="37" t="n">
        <f aca="false">+D144/D$146*100</f>
        <v>99.1266375545851</v>
      </c>
      <c r="M144" s="38" t="n">
        <f aca="false">+E144/E$146*100</f>
        <v>99.6551724137931</v>
      </c>
      <c r="N144" s="38" t="n">
        <f aca="false">+F144/F$146*100</f>
        <v>98.2078853046595</v>
      </c>
      <c r="O144" s="38" t="n">
        <f aca="false">+G144/G$146*100</f>
        <v>97.2809667673716</v>
      </c>
      <c r="P144" s="38" t="n">
        <f aca="false">+H144/H$146*100</f>
        <v>97.3417721518987</v>
      </c>
      <c r="Q144" s="38" t="n">
        <f aca="false">+I144/I$146*100</f>
        <v>94.1947565543071</v>
      </c>
      <c r="R144" s="38" t="n">
        <f aca="false">+J144/J$146*100</f>
        <v>92.1425678412313</v>
      </c>
      <c r="S144" s="38" t="n">
        <f aca="false">+K144/K$146*100</f>
        <v>94.54322501532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3</v>
      </c>
      <c r="F147" s="35" t="n">
        <v>1</v>
      </c>
      <c r="G147" s="35" t="n">
        <v>1</v>
      </c>
      <c r="H147" s="35" t="n">
        <v>6</v>
      </c>
      <c r="I147" s="35" t="n">
        <v>20</v>
      </c>
      <c r="J147" s="35" t="n">
        <v>24</v>
      </c>
      <c r="K147" s="36" t="n">
        <v>55</v>
      </c>
      <c r="L147" s="37" t="n">
        <f aca="false">+D147/D$150*100</f>
        <v>0</v>
      </c>
      <c r="M147" s="38" t="n">
        <f aca="false">+E147/E$150*100</f>
        <v>4.28571428571429</v>
      </c>
      <c r="N147" s="38" t="n">
        <f aca="false">+F147/F$150*100</f>
        <v>1.38888888888889</v>
      </c>
      <c r="O147" s="38" t="n">
        <f aca="false">+G147/G$150*100</f>
        <v>1.35135135135135</v>
      </c>
      <c r="P147" s="38" t="n">
        <f aca="false">+H147/H$150*100</f>
        <v>3.87096774193548</v>
      </c>
      <c r="Q147" s="38" t="n">
        <f aca="false">+I147/I$150*100</f>
        <v>6.26959247648903</v>
      </c>
      <c r="R147" s="38" t="n">
        <f aca="false">+J147/J$150*100</f>
        <v>6.38297872340426</v>
      </c>
      <c r="S147" s="38" t="n">
        <f aca="false">+K147/K$150*100</f>
        <v>4.9239033124440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1</v>
      </c>
      <c r="E148" s="35" t="n">
        <v>67</v>
      </c>
      <c r="F148" s="35" t="n">
        <v>71</v>
      </c>
      <c r="G148" s="35" t="n">
        <v>73</v>
      </c>
      <c r="H148" s="35" t="n">
        <v>149</v>
      </c>
      <c r="I148" s="35" t="n">
        <v>299</v>
      </c>
      <c r="J148" s="35" t="n">
        <v>352</v>
      </c>
      <c r="K148" s="36" t="n">
        <v>1062</v>
      </c>
      <c r="L148" s="37" t="n">
        <f aca="false">+D148/D$150*100</f>
        <v>100</v>
      </c>
      <c r="M148" s="38" t="n">
        <f aca="false">+E148/E$150*100</f>
        <v>95.7142857142857</v>
      </c>
      <c r="N148" s="38" t="n">
        <f aca="false">+F148/F$150*100</f>
        <v>98.6111111111111</v>
      </c>
      <c r="O148" s="38" t="n">
        <f aca="false">+G148/G$150*100</f>
        <v>98.6486486486487</v>
      </c>
      <c r="P148" s="38" t="n">
        <f aca="false">+H148/H$150*100</f>
        <v>96.1290322580645</v>
      </c>
      <c r="Q148" s="38" t="n">
        <f aca="false">+I148/I$150*100</f>
        <v>93.730407523511</v>
      </c>
      <c r="R148" s="38" t="n">
        <f aca="false">+J148/J$150*100</f>
        <v>93.6170212765958</v>
      </c>
      <c r="S148" s="38" t="n">
        <f aca="false">+K148/K$150*100</f>
        <v>95.07609668755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1</v>
      </c>
      <c r="E151" s="48" t="n">
        <v>0</v>
      </c>
      <c r="F151" s="48" t="n">
        <v>0</v>
      </c>
      <c r="G151" s="48" t="n">
        <v>2</v>
      </c>
      <c r="H151" s="48" t="n">
        <v>4</v>
      </c>
      <c r="I151" s="48" t="n">
        <v>13</v>
      </c>
      <c r="J151" s="48" t="n">
        <v>24</v>
      </c>
      <c r="K151" s="49" t="n">
        <v>44</v>
      </c>
      <c r="L151" s="50" t="n">
        <f aca="false">+D151/D$154*100</f>
        <v>5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6.89655172413793</v>
      </c>
      <c r="P151" s="54" t="n">
        <f aca="false">+H151/H$154*100</f>
        <v>4.76190476190476</v>
      </c>
      <c r="Q151" s="54" t="n">
        <f aca="false">+I151/I$154*100</f>
        <v>4.37710437710438</v>
      </c>
      <c r="R151" s="54" t="n">
        <f aca="false">+J151/J$154*100</f>
        <v>7.31707317073171</v>
      </c>
      <c r="S151" s="54" t="n">
        <f aca="false">+K151/K$154*100</f>
        <v>5.4794520547945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9</v>
      </c>
      <c r="E152" s="35" t="n">
        <v>23</v>
      </c>
      <c r="F152" s="35" t="n">
        <v>22</v>
      </c>
      <c r="G152" s="35" t="n">
        <v>27</v>
      </c>
      <c r="H152" s="35" t="n">
        <v>80</v>
      </c>
      <c r="I152" s="35" t="n">
        <v>284</v>
      </c>
      <c r="J152" s="35" t="n">
        <v>304</v>
      </c>
      <c r="K152" s="36" t="n">
        <v>759</v>
      </c>
      <c r="L152" s="37" t="n">
        <f aca="false">+D152/D$154*100</f>
        <v>95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3.1034482758621</v>
      </c>
      <c r="P152" s="38" t="n">
        <f aca="false">+H152/H$154*100</f>
        <v>95.2380952380952</v>
      </c>
      <c r="Q152" s="38" t="n">
        <f aca="false">+I152/I$154*100</f>
        <v>95.6228956228956</v>
      </c>
      <c r="R152" s="38" t="n">
        <f aca="false">+J152/J$154*100</f>
        <v>92.6829268292683</v>
      </c>
      <c r="S152" s="38" t="n">
        <f aca="false">+K152/K$154*100</f>
        <v>94.520547945205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4</v>
      </c>
      <c r="F155" s="35" t="n">
        <v>0</v>
      </c>
      <c r="G155" s="35" t="n">
        <v>4</v>
      </c>
      <c r="H155" s="35" t="n">
        <v>6</v>
      </c>
      <c r="I155" s="35" t="n">
        <v>27</v>
      </c>
      <c r="J155" s="35" t="n">
        <v>33</v>
      </c>
      <c r="K155" s="36" t="n">
        <v>74</v>
      </c>
      <c r="L155" s="37" t="n">
        <f aca="false">+D155/D$158*100</f>
        <v>0</v>
      </c>
      <c r="M155" s="38" t="n">
        <f aca="false">+E155/E$158*100</f>
        <v>6.89655172413793</v>
      </c>
      <c r="N155" s="38" t="n">
        <f aca="false">+F155/F$158*100</f>
        <v>0</v>
      </c>
      <c r="O155" s="38" t="n">
        <f aca="false">+G155/G$158*100</f>
        <v>5.47945205479452</v>
      </c>
      <c r="P155" s="38" t="n">
        <f aca="false">+H155/H$158*100</f>
        <v>4.22535211267606</v>
      </c>
      <c r="Q155" s="38" t="n">
        <f aca="false">+I155/I$158*100</f>
        <v>6.41330166270784</v>
      </c>
      <c r="R155" s="38" t="n">
        <f aca="false">+J155/J$158*100</f>
        <v>7.31707317073171</v>
      </c>
      <c r="S155" s="38" t="n">
        <f aca="false">+K155/K$158*100</f>
        <v>5.9773828756058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5</v>
      </c>
      <c r="E156" s="35" t="n">
        <v>54</v>
      </c>
      <c r="F156" s="35" t="n">
        <v>58</v>
      </c>
      <c r="G156" s="35" t="n">
        <v>69</v>
      </c>
      <c r="H156" s="35" t="n">
        <v>136</v>
      </c>
      <c r="I156" s="35" t="n">
        <v>394</v>
      </c>
      <c r="J156" s="35" t="n">
        <v>418</v>
      </c>
      <c r="K156" s="36" t="n">
        <v>1164</v>
      </c>
      <c r="L156" s="37" t="n">
        <f aca="false">+D156/D$158*100</f>
        <v>100</v>
      </c>
      <c r="M156" s="38" t="n">
        <f aca="false">+E156/E$158*100</f>
        <v>93.1034482758621</v>
      </c>
      <c r="N156" s="38" t="n">
        <f aca="false">+F156/F$158*100</f>
        <v>100</v>
      </c>
      <c r="O156" s="38" t="n">
        <f aca="false">+G156/G$158*100</f>
        <v>94.5205479452055</v>
      </c>
      <c r="P156" s="38" t="n">
        <f aca="false">+H156/H$158*100</f>
        <v>95.7746478873239</v>
      </c>
      <c r="Q156" s="38" t="n">
        <f aca="false">+I156/I$158*100</f>
        <v>93.5866983372922</v>
      </c>
      <c r="R156" s="38" t="n">
        <f aca="false">+J156/J$158*100</f>
        <v>92.6829268292683</v>
      </c>
      <c r="S156" s="38" t="n">
        <f aca="false">+K156/K$158*100</f>
        <v>94.022617124394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1</v>
      </c>
      <c r="E159" s="48" t="n">
        <v>1</v>
      </c>
      <c r="F159" s="48" t="n">
        <v>0</v>
      </c>
      <c r="G159" s="48" t="n">
        <v>0</v>
      </c>
      <c r="H159" s="48" t="n">
        <v>5</v>
      </c>
      <c r="I159" s="48" t="n">
        <v>15</v>
      </c>
      <c r="J159" s="48" t="n">
        <v>33</v>
      </c>
      <c r="K159" s="49" t="n">
        <v>55</v>
      </c>
      <c r="L159" s="50" t="n">
        <f aca="false">+D159/D$162*100</f>
        <v>3.7037037037037</v>
      </c>
      <c r="M159" s="54" t="n">
        <f aca="false">+E159/E$162*100</f>
        <v>3.57142857142857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4.23728813559322</v>
      </c>
      <c r="Q159" s="54" t="n">
        <f aca="false">+I159/I$162*100</f>
        <v>5.66037735849057</v>
      </c>
      <c r="R159" s="54" t="n">
        <f aca="false">+J159/J$162*100</f>
        <v>11.0367892976589</v>
      </c>
      <c r="S159" s="54" t="n">
        <f aca="false">+K159/K$162*100</f>
        <v>6.7237163814180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6</v>
      </c>
      <c r="E160" s="35" t="n">
        <v>27</v>
      </c>
      <c r="F160" s="35" t="n">
        <v>34</v>
      </c>
      <c r="G160" s="35" t="n">
        <v>47</v>
      </c>
      <c r="H160" s="35" t="n">
        <v>113</v>
      </c>
      <c r="I160" s="35" t="n">
        <v>250</v>
      </c>
      <c r="J160" s="35" t="n">
        <v>266</v>
      </c>
      <c r="K160" s="36" t="n">
        <v>763</v>
      </c>
      <c r="L160" s="37" t="n">
        <f aca="false">+D160/D$162*100</f>
        <v>96.2962962962963</v>
      </c>
      <c r="M160" s="38" t="n">
        <f aca="false">+E160/E$162*100</f>
        <v>96.4285714285714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5.7627118644068</v>
      </c>
      <c r="Q160" s="38" t="n">
        <f aca="false">+I160/I$162*100</f>
        <v>94.3396226415094</v>
      </c>
      <c r="R160" s="38" t="n">
        <f aca="false">+J160/J$162*100</f>
        <v>88.9632107023411</v>
      </c>
      <c r="S160" s="38" t="n">
        <f aca="false">+K160/K$162*100</f>
        <v>93.276283618581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4</v>
      </c>
      <c r="I163" s="35" t="n">
        <v>16</v>
      </c>
      <c r="J163" s="35" t="n">
        <v>22</v>
      </c>
      <c r="K163" s="36" t="n">
        <v>4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3.53982300884956</v>
      </c>
      <c r="Q163" s="38" t="n">
        <f aca="false">+I163/I$166*100</f>
        <v>6.10687022900763</v>
      </c>
      <c r="R163" s="38" t="n">
        <f aca="false">+J163/J$166*100</f>
        <v>8.2089552238806</v>
      </c>
      <c r="S163" s="38" t="n">
        <f aca="false">+K163/K$166*100</f>
        <v>5.6451612903225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2</v>
      </c>
      <c r="E164" s="35" t="n">
        <v>22</v>
      </c>
      <c r="F164" s="35" t="n">
        <v>24</v>
      </c>
      <c r="G164" s="35" t="n">
        <v>33</v>
      </c>
      <c r="H164" s="35" t="n">
        <v>109</v>
      </c>
      <c r="I164" s="35" t="n">
        <v>246</v>
      </c>
      <c r="J164" s="35" t="n">
        <v>246</v>
      </c>
      <c r="K164" s="36" t="n">
        <v>702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6.4601769911504</v>
      </c>
      <c r="Q164" s="38" t="n">
        <f aca="false">+I164/I$166*100</f>
        <v>93.8931297709924</v>
      </c>
      <c r="R164" s="38" t="n">
        <f aca="false">+J164/J$166*100</f>
        <v>91.7910447761194</v>
      </c>
      <c r="S164" s="38" t="n">
        <f aca="false">+K164/K$166*100</f>
        <v>94.354838709677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1</v>
      </c>
      <c r="E167" s="48" t="n">
        <v>0</v>
      </c>
      <c r="F167" s="48" t="n">
        <v>0</v>
      </c>
      <c r="G167" s="48" t="n">
        <v>0</v>
      </c>
      <c r="H167" s="48" t="n">
        <v>5</v>
      </c>
      <c r="I167" s="48" t="n">
        <v>20</v>
      </c>
      <c r="J167" s="48" t="n">
        <v>30</v>
      </c>
      <c r="K167" s="49" t="n">
        <v>56</v>
      </c>
      <c r="L167" s="50" t="n">
        <f aca="false">+D167/D$170*100</f>
        <v>5.26315789473684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3.84615384615385</v>
      </c>
      <c r="Q167" s="54" t="n">
        <f aca="false">+I167/I$170*100</f>
        <v>6.47249190938511</v>
      </c>
      <c r="R167" s="54" t="n">
        <f aca="false">+J167/J$170*100</f>
        <v>10.2040816326531</v>
      </c>
      <c r="S167" s="54" t="n">
        <f aca="false">+K167/K$170*100</f>
        <v>6.56506447831184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8</v>
      </c>
      <c r="E168" s="35" t="n">
        <v>32</v>
      </c>
      <c r="F168" s="35" t="n">
        <v>24</v>
      </c>
      <c r="G168" s="35" t="n">
        <v>45</v>
      </c>
      <c r="H168" s="35" t="n">
        <v>125</v>
      </c>
      <c r="I168" s="35" t="n">
        <v>289</v>
      </c>
      <c r="J168" s="35" t="n">
        <v>264</v>
      </c>
      <c r="K168" s="36" t="n">
        <v>797</v>
      </c>
      <c r="L168" s="37" t="n">
        <f aca="false">+D168/D$170*100</f>
        <v>94.7368421052632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6.1538461538462</v>
      </c>
      <c r="Q168" s="38" t="n">
        <f aca="false">+I168/I$170*100</f>
        <v>93.5275080906149</v>
      </c>
      <c r="R168" s="38" t="n">
        <f aca="false">+J168/J$170*100</f>
        <v>89.7959183673469</v>
      </c>
      <c r="S168" s="38" t="n">
        <f aca="false">+K168/K$170*100</f>
        <v>93.4349355216882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3</v>
      </c>
      <c r="F171" s="30" t="n">
        <v>2</v>
      </c>
      <c r="G171" s="30" t="n">
        <v>3</v>
      </c>
      <c r="H171" s="30" t="n">
        <v>10</v>
      </c>
      <c r="I171" s="30" t="n">
        <v>14</v>
      </c>
      <c r="J171" s="30" t="n">
        <v>25</v>
      </c>
      <c r="K171" s="31" t="n">
        <v>57</v>
      </c>
      <c r="L171" s="32" t="n">
        <f aca="false">+D171/D$174*100</f>
        <v>0</v>
      </c>
      <c r="M171" s="33" t="n">
        <f aca="false">+E171/E$174*100</f>
        <v>5.08474576271187</v>
      </c>
      <c r="N171" s="33" t="n">
        <f aca="false">+F171/F$174*100</f>
        <v>4.25531914893617</v>
      </c>
      <c r="O171" s="33" t="n">
        <f aca="false">+G171/G$174*100</f>
        <v>4</v>
      </c>
      <c r="P171" s="33" t="n">
        <f aca="false">+H171/H$174*100</f>
        <v>6.41025641025641</v>
      </c>
      <c r="Q171" s="33" t="n">
        <f aca="false">+I171/I$174*100</f>
        <v>3.65535248041775</v>
      </c>
      <c r="R171" s="33" t="n">
        <f aca="false">+J171/J$174*100</f>
        <v>6.29722921914358</v>
      </c>
      <c r="S171" s="33" t="n">
        <f aca="false">+K171/K$174*100</f>
        <v>4.9222797927461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41</v>
      </c>
      <c r="E172" s="35" t="n">
        <v>56</v>
      </c>
      <c r="F172" s="35" t="n">
        <v>45</v>
      </c>
      <c r="G172" s="35" t="n">
        <v>72</v>
      </c>
      <c r="H172" s="35" t="n">
        <v>146</v>
      </c>
      <c r="I172" s="35" t="n">
        <v>369</v>
      </c>
      <c r="J172" s="35" t="n">
        <v>372</v>
      </c>
      <c r="K172" s="36" t="n">
        <v>1101</v>
      </c>
      <c r="L172" s="37" t="n">
        <f aca="false">+D172/D$174*100</f>
        <v>100</v>
      </c>
      <c r="M172" s="38" t="n">
        <f aca="false">+E172/E$174*100</f>
        <v>94.9152542372881</v>
      </c>
      <c r="N172" s="38" t="n">
        <f aca="false">+F172/F$174*100</f>
        <v>95.7446808510638</v>
      </c>
      <c r="O172" s="38" t="n">
        <f aca="false">+G172/G$174*100</f>
        <v>96</v>
      </c>
      <c r="P172" s="38" t="n">
        <f aca="false">+H172/H$174*100</f>
        <v>93.5897435897436</v>
      </c>
      <c r="Q172" s="38" t="n">
        <f aca="false">+I172/I$174*100</f>
        <v>96.3446475195823</v>
      </c>
      <c r="R172" s="38" t="n">
        <f aca="false">+J172/J$174*100</f>
        <v>93.7027707808564</v>
      </c>
      <c r="S172" s="38" t="n">
        <f aca="false">+K172/K$174*100</f>
        <v>95.077720207253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2</v>
      </c>
      <c r="G175" s="48" t="n">
        <v>4</v>
      </c>
      <c r="H175" s="48" t="n">
        <v>17</v>
      </c>
      <c r="I175" s="48" t="n">
        <v>49</v>
      </c>
      <c r="J175" s="48" t="n">
        <v>80</v>
      </c>
      <c r="K175" s="49" t="n">
        <v>153</v>
      </c>
      <c r="L175" s="50" t="n">
        <f aca="false">+D175/D$178*100</f>
        <v>0</v>
      </c>
      <c r="M175" s="54" t="n">
        <f aca="false">+E175/E$178*100</f>
        <v>0.704225352112676</v>
      </c>
      <c r="N175" s="54" t="n">
        <f aca="false">+F175/F$178*100</f>
        <v>1.33333333333333</v>
      </c>
      <c r="O175" s="54" t="n">
        <f aca="false">+G175/G$178*100</f>
        <v>2.25988700564972</v>
      </c>
      <c r="P175" s="54" t="n">
        <f aca="false">+H175/H$178*100</f>
        <v>3.78619153674833</v>
      </c>
      <c r="Q175" s="54" t="n">
        <f aca="false">+I175/I$178*100</f>
        <v>4.66222645099905</v>
      </c>
      <c r="R175" s="54" t="n">
        <f aca="false">+J175/J$178*100</f>
        <v>6.88468158347676</v>
      </c>
      <c r="S175" s="54" t="n">
        <f aca="false">+K175/K$178*100</f>
        <v>4.7033507531509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22</v>
      </c>
      <c r="E176" s="35" t="n">
        <v>141</v>
      </c>
      <c r="F176" s="35" t="n">
        <v>148</v>
      </c>
      <c r="G176" s="35" t="n">
        <v>173</v>
      </c>
      <c r="H176" s="35" t="n">
        <v>432</v>
      </c>
      <c r="I176" s="35" t="n">
        <v>1002</v>
      </c>
      <c r="J176" s="35" t="n">
        <v>1082</v>
      </c>
      <c r="K176" s="36" t="n">
        <v>3100</v>
      </c>
      <c r="L176" s="37" t="n">
        <f aca="false">+D176/D$178*100</f>
        <v>100</v>
      </c>
      <c r="M176" s="38" t="n">
        <f aca="false">+E176/E$178*100</f>
        <v>99.2957746478873</v>
      </c>
      <c r="N176" s="38" t="n">
        <f aca="false">+F176/F$178*100</f>
        <v>98.6666666666667</v>
      </c>
      <c r="O176" s="38" t="n">
        <f aca="false">+G176/G$178*100</f>
        <v>97.7401129943503</v>
      </c>
      <c r="P176" s="38" t="n">
        <f aca="false">+H176/H$178*100</f>
        <v>96.2138084632517</v>
      </c>
      <c r="Q176" s="38" t="n">
        <f aca="false">+I176/I$178*100</f>
        <v>95.3377735490009</v>
      </c>
      <c r="R176" s="38" t="n">
        <f aca="false">+J176/J$178*100</f>
        <v>93.1153184165232</v>
      </c>
      <c r="S176" s="38" t="n">
        <f aca="false">+K176/K$178*100</f>
        <v>95.296649246849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3</v>
      </c>
      <c r="G179" s="35" t="n">
        <v>3</v>
      </c>
      <c r="H179" s="35" t="n">
        <v>7</v>
      </c>
      <c r="I179" s="35" t="n">
        <v>14</v>
      </c>
      <c r="J179" s="35" t="n">
        <v>26</v>
      </c>
      <c r="K179" s="36" t="n">
        <v>53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8.57142857142857</v>
      </c>
      <c r="O179" s="38" t="n">
        <f aca="false">+G179/G$182*100</f>
        <v>5.17241379310345</v>
      </c>
      <c r="P179" s="38" t="n">
        <f aca="false">+H179/H$182*100</f>
        <v>6.25</v>
      </c>
      <c r="Q179" s="38" t="n">
        <f aca="false">+I179/I$182*100</f>
        <v>5.2434456928839</v>
      </c>
      <c r="R179" s="38" t="n">
        <f aca="false">+J179/J$182*100</f>
        <v>9.70149253731343</v>
      </c>
      <c r="S179" s="38" t="n">
        <f aca="false">+K179/K$182*100</f>
        <v>6.57568238213399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8</v>
      </c>
      <c r="E180" s="35" t="n">
        <v>38</v>
      </c>
      <c r="F180" s="35" t="n">
        <v>32</v>
      </c>
      <c r="G180" s="35" t="n">
        <v>55</v>
      </c>
      <c r="H180" s="35" t="n">
        <v>105</v>
      </c>
      <c r="I180" s="35" t="n">
        <v>253</v>
      </c>
      <c r="J180" s="35" t="n">
        <v>242</v>
      </c>
      <c r="K180" s="36" t="n">
        <v>75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1.4285714285714</v>
      </c>
      <c r="O180" s="38" t="n">
        <f aca="false">+G180/G$182*100</f>
        <v>94.8275862068966</v>
      </c>
      <c r="P180" s="38" t="n">
        <f aca="false">+H180/H$182*100</f>
        <v>93.75</v>
      </c>
      <c r="Q180" s="38" t="n">
        <f aca="false">+I180/I$182*100</f>
        <v>94.7565543071161</v>
      </c>
      <c r="R180" s="38" t="n">
        <f aca="false">+J180/J$182*100</f>
        <v>90.2985074626866</v>
      </c>
      <c r="S180" s="38" t="n">
        <f aca="false">+K180/K$182*100</f>
        <v>93.424317617866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1</v>
      </c>
      <c r="E183" s="48" t="n">
        <v>0</v>
      </c>
      <c r="F183" s="48" t="n">
        <v>0</v>
      </c>
      <c r="G183" s="48" t="n">
        <v>3</v>
      </c>
      <c r="H183" s="48" t="n">
        <v>4</v>
      </c>
      <c r="I183" s="48" t="n">
        <v>19</v>
      </c>
      <c r="J183" s="48" t="n">
        <v>26</v>
      </c>
      <c r="K183" s="49" t="n">
        <v>53</v>
      </c>
      <c r="L183" s="50" t="n">
        <f aca="false">+D183/D$186*100</f>
        <v>5.88235294117647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8.57142857142857</v>
      </c>
      <c r="P183" s="54" t="n">
        <f aca="false">+H183/H$186*100</f>
        <v>5.33333333333333</v>
      </c>
      <c r="Q183" s="54" t="n">
        <f aca="false">+I183/I$186*100</f>
        <v>8.05084745762712</v>
      </c>
      <c r="R183" s="54" t="n">
        <f aca="false">+J183/J$186*100</f>
        <v>9.09090909090909</v>
      </c>
      <c r="S183" s="54" t="n">
        <f aca="false">+K183/K$186*100</f>
        <v>7.4333800841514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6</v>
      </c>
      <c r="E184" s="35" t="n">
        <v>33</v>
      </c>
      <c r="F184" s="35" t="n">
        <v>31</v>
      </c>
      <c r="G184" s="35" t="n">
        <v>32</v>
      </c>
      <c r="H184" s="35" t="n">
        <v>71</v>
      </c>
      <c r="I184" s="35" t="n">
        <v>217</v>
      </c>
      <c r="J184" s="35" t="n">
        <v>260</v>
      </c>
      <c r="K184" s="36" t="n">
        <v>660</v>
      </c>
      <c r="L184" s="37" t="n">
        <f aca="false">+D184/D$186*100</f>
        <v>94.1176470588235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1.4285714285714</v>
      </c>
      <c r="P184" s="38" t="n">
        <f aca="false">+H184/H$186*100</f>
        <v>94.6666666666667</v>
      </c>
      <c r="Q184" s="38" t="n">
        <f aca="false">+I184/I$186*100</f>
        <v>91.9491525423729</v>
      </c>
      <c r="R184" s="38" t="n">
        <f aca="false">+J184/J$186*100</f>
        <v>90.9090909090909</v>
      </c>
      <c r="S184" s="38" t="n">
        <f aca="false">+K184/K$186*100</f>
        <v>92.566619915848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7</v>
      </c>
      <c r="E186" s="57" t="n">
        <v>33</v>
      </c>
      <c r="F186" s="57" t="n">
        <v>31</v>
      </c>
      <c r="G186" s="57" t="n">
        <v>35</v>
      </c>
      <c r="H186" s="57" t="n">
        <v>75</v>
      </c>
      <c r="I186" s="57" t="n">
        <v>236</v>
      </c>
      <c r="J186" s="57" t="n">
        <v>28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6</v>
      </c>
      <c r="E187" s="35" t="n">
        <v>10</v>
      </c>
      <c r="F187" s="35" t="n">
        <v>19</v>
      </c>
      <c r="G187" s="35" t="n">
        <v>21</v>
      </c>
      <c r="H187" s="35" t="n">
        <v>85</v>
      </c>
      <c r="I187" s="35" t="n">
        <v>300</v>
      </c>
      <c r="J187" s="35" t="n">
        <v>577</v>
      </c>
      <c r="K187" s="36" t="n">
        <v>1018</v>
      </c>
      <c r="L187" s="37" t="n">
        <f aca="false">+D187/D$190*100</f>
        <v>1.05448154657294</v>
      </c>
      <c r="M187" s="38" t="n">
        <f aca="false">+E187/E$190*100</f>
        <v>1.45560407569141</v>
      </c>
      <c r="N187" s="38" t="n">
        <f aca="false">+F187/F$190*100</f>
        <v>2.71041369472183</v>
      </c>
      <c r="O187" s="38" t="n">
        <f aca="false">+G187/G$190*100</f>
        <v>2.47349823321555</v>
      </c>
      <c r="P187" s="38" t="n">
        <f aca="false">+H187/H$190*100</f>
        <v>3.93154486586494</v>
      </c>
      <c r="Q187" s="38" t="n">
        <f aca="false">+I187/I$190*100</f>
        <v>4.8480930833872</v>
      </c>
      <c r="R187" s="38" t="n">
        <f aca="false">+J187/J$190*100</f>
        <v>7.22423938900714</v>
      </c>
      <c r="S187" s="38" t="n">
        <f aca="false">+K187/K$190*100</f>
        <v>5.3178707621584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563</v>
      </c>
      <c r="E188" s="35" t="n">
        <v>677</v>
      </c>
      <c r="F188" s="35" t="n">
        <v>682</v>
      </c>
      <c r="G188" s="35" t="n">
        <v>828</v>
      </c>
      <c r="H188" s="35" t="n">
        <v>2077</v>
      </c>
      <c r="I188" s="35" t="n">
        <v>5888</v>
      </c>
      <c r="J188" s="35" t="n">
        <v>7410</v>
      </c>
      <c r="K188" s="36" t="n">
        <v>18125</v>
      </c>
      <c r="L188" s="37" t="n">
        <f aca="false">+D188/D$190*100</f>
        <v>98.9455184534271</v>
      </c>
      <c r="M188" s="38" t="n">
        <f aca="false">+E188/E$190*100</f>
        <v>98.5443959243086</v>
      </c>
      <c r="N188" s="38" t="n">
        <f aca="false">+F188/F$190*100</f>
        <v>97.2895863052782</v>
      </c>
      <c r="O188" s="38" t="n">
        <f aca="false">+G188/G$190*100</f>
        <v>97.5265017667845</v>
      </c>
      <c r="P188" s="38" t="n">
        <f aca="false">+H188/H$190*100</f>
        <v>96.0684551341351</v>
      </c>
      <c r="Q188" s="38" t="n">
        <f aca="false">+I188/I$190*100</f>
        <v>95.1519069166128</v>
      </c>
      <c r="R188" s="38" t="n">
        <f aca="false">+J188/J$190*100</f>
        <v>92.7757606109929</v>
      </c>
      <c r="S188" s="38" t="n">
        <f aca="false">+K188/K$190*100</f>
        <v>94.682129237841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5</v>
      </c>
      <c r="E191" s="30" t="n">
        <v>4</v>
      </c>
      <c r="F191" s="30" t="n">
        <v>8</v>
      </c>
      <c r="G191" s="30" t="n">
        <v>12</v>
      </c>
      <c r="H191" s="30" t="n">
        <v>35</v>
      </c>
      <c r="I191" s="30" t="n">
        <v>149</v>
      </c>
      <c r="J191" s="30" t="n">
        <v>264</v>
      </c>
      <c r="K191" s="31" t="n">
        <v>477</v>
      </c>
      <c r="L191" s="32" t="n">
        <f aca="false">+D191/D$194*100</f>
        <v>1.8796992481203</v>
      </c>
      <c r="M191" s="33" t="n">
        <f aca="false">+E191/E$194*100</f>
        <v>1.03626943005181</v>
      </c>
      <c r="N191" s="33" t="n">
        <f aca="false">+F191/F$194*100</f>
        <v>2.16216216216216</v>
      </c>
      <c r="O191" s="33" t="n">
        <f aca="false">+G191/G$194*100</f>
        <v>2.57510729613734</v>
      </c>
      <c r="P191" s="33" t="n">
        <f aca="false">+H191/H$194*100</f>
        <v>3.35570469798658</v>
      </c>
      <c r="Q191" s="33" t="n">
        <f aca="false">+I191/I$194*100</f>
        <v>5.01345895020188</v>
      </c>
      <c r="R191" s="33" t="n">
        <f aca="false">+J191/J$194*100</f>
        <v>6.55249441548771</v>
      </c>
      <c r="S191" s="33" t="n">
        <f aca="false">+K191/K$194*100</f>
        <v>5.00419639110365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61</v>
      </c>
      <c r="E192" s="35" t="n">
        <v>382</v>
      </c>
      <c r="F192" s="35" t="n">
        <v>362</v>
      </c>
      <c r="G192" s="35" t="n">
        <v>454</v>
      </c>
      <c r="H192" s="35" t="n">
        <v>1008</v>
      </c>
      <c r="I192" s="35" t="n">
        <v>2823</v>
      </c>
      <c r="J192" s="35" t="n">
        <v>3765</v>
      </c>
      <c r="K192" s="36" t="n">
        <v>9055</v>
      </c>
      <c r="L192" s="37" t="n">
        <f aca="false">+D192/D$194*100</f>
        <v>98.1203007518797</v>
      </c>
      <c r="M192" s="38" t="n">
        <f aca="false">+E192/E$194*100</f>
        <v>98.9637305699482</v>
      </c>
      <c r="N192" s="38" t="n">
        <f aca="false">+F192/F$194*100</f>
        <v>97.8378378378378</v>
      </c>
      <c r="O192" s="38" t="n">
        <f aca="false">+G192/G$194*100</f>
        <v>97.4248927038627</v>
      </c>
      <c r="P192" s="38" t="n">
        <f aca="false">+H192/H$194*100</f>
        <v>96.6442953020134</v>
      </c>
      <c r="Q192" s="38" t="n">
        <f aca="false">+I192/I$194*100</f>
        <v>94.9865410497981</v>
      </c>
      <c r="R192" s="38" t="n">
        <f aca="false">+J192/J$194*100</f>
        <v>93.4475055845123</v>
      </c>
      <c r="S192" s="38" t="n">
        <f aca="false">+K192/K$194*100</f>
        <v>94.9958036088964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4</v>
      </c>
      <c r="E195" s="35" t="n">
        <v>8</v>
      </c>
      <c r="F195" s="35" t="n">
        <v>9</v>
      </c>
      <c r="G195" s="35" t="n">
        <v>6</v>
      </c>
      <c r="H195" s="35" t="n">
        <v>24</v>
      </c>
      <c r="I195" s="35" t="n">
        <v>134</v>
      </c>
      <c r="J195" s="35" t="n">
        <v>162</v>
      </c>
      <c r="K195" s="36" t="n">
        <v>347</v>
      </c>
      <c r="L195" s="37" t="n">
        <f aca="false">+D195/D$198*100</f>
        <v>2.16216216216216</v>
      </c>
      <c r="M195" s="38" t="n">
        <f aca="false">+E195/E$198*100</f>
        <v>2.96296296296296</v>
      </c>
      <c r="N195" s="38" t="n">
        <f aca="false">+F195/F$198*100</f>
        <v>3.28467153284672</v>
      </c>
      <c r="O195" s="38" t="n">
        <f aca="false">+G195/G$198*100</f>
        <v>1.85185185185185</v>
      </c>
      <c r="P195" s="38" t="n">
        <f aca="false">+H195/H$198*100</f>
        <v>3.19573901464714</v>
      </c>
      <c r="Q195" s="38" t="n">
        <f aca="false">+I195/I$198*100</f>
        <v>6.12431444241316</v>
      </c>
      <c r="R195" s="38" t="n">
        <f aca="false">+J195/J$198*100</f>
        <v>6.65844636251541</v>
      </c>
      <c r="S195" s="38" t="n">
        <f aca="false">+K195/K$198*100</f>
        <v>5.4007782101167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81</v>
      </c>
      <c r="E196" s="35" t="n">
        <v>262</v>
      </c>
      <c r="F196" s="35" t="n">
        <v>265</v>
      </c>
      <c r="G196" s="35" t="n">
        <v>318</v>
      </c>
      <c r="H196" s="35" t="n">
        <v>727</v>
      </c>
      <c r="I196" s="35" t="n">
        <v>2054</v>
      </c>
      <c r="J196" s="35" t="n">
        <v>2271</v>
      </c>
      <c r="K196" s="36" t="n">
        <v>6078</v>
      </c>
      <c r="L196" s="37" t="n">
        <f aca="false">+D196/D$198*100</f>
        <v>97.8378378378378</v>
      </c>
      <c r="M196" s="38" t="n">
        <f aca="false">+E196/E$198*100</f>
        <v>97.037037037037</v>
      </c>
      <c r="N196" s="38" t="n">
        <f aca="false">+F196/F$198*100</f>
        <v>96.7153284671533</v>
      </c>
      <c r="O196" s="38" t="n">
        <f aca="false">+G196/G$198*100</f>
        <v>98.1481481481482</v>
      </c>
      <c r="P196" s="38" t="n">
        <f aca="false">+H196/H$198*100</f>
        <v>96.8042609853529</v>
      </c>
      <c r="Q196" s="38" t="n">
        <f aca="false">+I196/I$198*100</f>
        <v>93.8756855575868</v>
      </c>
      <c r="R196" s="38" t="n">
        <f aca="false">+J196/J$198*100</f>
        <v>93.3415536374846</v>
      </c>
      <c r="S196" s="38" t="n">
        <f aca="false">+K196/K$198*100</f>
        <v>94.599221789883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1</v>
      </c>
      <c r="F199" s="48" t="n">
        <v>1</v>
      </c>
      <c r="G199" s="48" t="n">
        <v>3</v>
      </c>
      <c r="H199" s="48" t="n">
        <v>13</v>
      </c>
      <c r="I199" s="48" t="n">
        <v>63</v>
      </c>
      <c r="J199" s="48" t="n">
        <v>110</v>
      </c>
      <c r="K199" s="49" t="n">
        <v>192</v>
      </c>
      <c r="L199" s="50" t="n">
        <f aca="false">+D199/D$202*100</f>
        <v>0.847457627118644</v>
      </c>
      <c r="M199" s="54" t="n">
        <f aca="false">+E199/E$202*100</f>
        <v>0.709219858156028</v>
      </c>
      <c r="N199" s="54" t="n">
        <f aca="false">+F199/F$202*100</f>
        <v>0.543478260869565</v>
      </c>
      <c r="O199" s="54" t="n">
        <f aca="false">+G199/G$202*100</f>
        <v>1.18110236220472</v>
      </c>
      <c r="P199" s="54" t="n">
        <f aca="false">+H199/H$202*100</f>
        <v>2.52918287937743</v>
      </c>
      <c r="Q199" s="54" t="n">
        <f aca="false">+I199/I$202*100</f>
        <v>4.96062992125984</v>
      </c>
      <c r="R199" s="54" t="n">
        <f aca="false">+J199/J$202*100</f>
        <v>6.81536555142503</v>
      </c>
      <c r="S199" s="54" t="n">
        <f aca="false">+K199/K$202*100</f>
        <v>4.6886446886446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17</v>
      </c>
      <c r="E200" s="35" t="n">
        <v>140</v>
      </c>
      <c r="F200" s="35" t="n">
        <v>183</v>
      </c>
      <c r="G200" s="35" t="n">
        <v>251</v>
      </c>
      <c r="H200" s="35" t="n">
        <v>501</v>
      </c>
      <c r="I200" s="35" t="n">
        <v>1207</v>
      </c>
      <c r="J200" s="35" t="n">
        <v>1504</v>
      </c>
      <c r="K200" s="36" t="n">
        <v>3903</v>
      </c>
      <c r="L200" s="37" t="n">
        <f aca="false">+D200/D$202*100</f>
        <v>99.1525423728814</v>
      </c>
      <c r="M200" s="38" t="n">
        <f aca="false">+E200/E$202*100</f>
        <v>99.290780141844</v>
      </c>
      <c r="N200" s="38" t="n">
        <f aca="false">+F200/F$202*100</f>
        <v>99.4565217391304</v>
      </c>
      <c r="O200" s="38" t="n">
        <f aca="false">+G200/G$202*100</f>
        <v>98.8188976377953</v>
      </c>
      <c r="P200" s="38" t="n">
        <f aca="false">+H200/H$202*100</f>
        <v>97.4708171206226</v>
      </c>
      <c r="Q200" s="38" t="n">
        <f aca="false">+I200/I$202*100</f>
        <v>95.0393700787402</v>
      </c>
      <c r="R200" s="38" t="n">
        <f aca="false">+J200/J$202*100</f>
        <v>93.184634448575</v>
      </c>
      <c r="S200" s="38" t="n">
        <f aca="false">+K200/K$202*100</f>
        <v>95.311355311355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5</v>
      </c>
      <c r="F203" s="35" t="n">
        <v>7</v>
      </c>
      <c r="G203" s="35" t="n">
        <v>8</v>
      </c>
      <c r="H203" s="35" t="n">
        <v>43</v>
      </c>
      <c r="I203" s="35" t="n">
        <v>133</v>
      </c>
      <c r="J203" s="35" t="n">
        <v>219</v>
      </c>
      <c r="K203" s="36" t="n">
        <v>417</v>
      </c>
      <c r="L203" s="37" t="n">
        <f aca="false">+D203/D$206*100</f>
        <v>1.30718954248366</v>
      </c>
      <c r="M203" s="38" t="n">
        <f aca="false">+E203/E$206*100</f>
        <v>2.5</v>
      </c>
      <c r="N203" s="38" t="n">
        <f aca="false">+F203/F$206*100</f>
        <v>3.39805825242718</v>
      </c>
      <c r="O203" s="38" t="n">
        <f aca="false">+G203/G$206*100</f>
        <v>3.41880341880342</v>
      </c>
      <c r="P203" s="38" t="n">
        <f aca="false">+H203/H$206*100</f>
        <v>7.19063545150502</v>
      </c>
      <c r="Q203" s="38" t="n">
        <f aca="false">+I203/I$206*100</f>
        <v>7.29566648381788</v>
      </c>
      <c r="R203" s="38" t="n">
        <f aca="false">+J203/J$206*100</f>
        <v>10.5035971223022</v>
      </c>
      <c r="S203" s="38" t="n">
        <f aca="false">+K203/K$206*100</f>
        <v>7.8694093225136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51</v>
      </c>
      <c r="E204" s="35" t="n">
        <v>195</v>
      </c>
      <c r="F204" s="35" t="n">
        <v>199</v>
      </c>
      <c r="G204" s="35" t="n">
        <v>226</v>
      </c>
      <c r="H204" s="35" t="n">
        <v>555</v>
      </c>
      <c r="I204" s="35" t="n">
        <v>1690</v>
      </c>
      <c r="J204" s="35" t="n">
        <v>1866</v>
      </c>
      <c r="K204" s="36" t="n">
        <v>4882</v>
      </c>
      <c r="L204" s="37" t="n">
        <f aca="false">+D204/D$206*100</f>
        <v>98.6928104575163</v>
      </c>
      <c r="M204" s="38" t="n">
        <f aca="false">+E204/E$206*100</f>
        <v>97.5</v>
      </c>
      <c r="N204" s="38" t="n">
        <f aca="false">+F204/F$206*100</f>
        <v>96.6019417475728</v>
      </c>
      <c r="O204" s="38" t="n">
        <f aca="false">+G204/G$206*100</f>
        <v>96.5811965811966</v>
      </c>
      <c r="P204" s="38" t="n">
        <f aca="false">+H204/H$206*100</f>
        <v>92.809364548495</v>
      </c>
      <c r="Q204" s="38" t="n">
        <f aca="false">+I204/I$206*100</f>
        <v>92.7043335161821</v>
      </c>
      <c r="R204" s="38" t="n">
        <f aca="false">+J204/J$206*100</f>
        <v>89.4964028776979</v>
      </c>
      <c r="S204" s="38" t="n">
        <f aca="false">+K204/K$206*100</f>
        <v>92.130590677486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3</v>
      </c>
      <c r="E206" s="57" t="n">
        <v>200</v>
      </c>
      <c r="F206" s="57" t="n">
        <v>206</v>
      </c>
      <c r="G206" s="57" t="n">
        <v>234</v>
      </c>
      <c r="H206" s="57" t="n">
        <v>598</v>
      </c>
      <c r="I206" s="57" t="n">
        <v>1823</v>
      </c>
      <c r="J206" s="57" t="n">
        <v>2085</v>
      </c>
      <c r="K206" s="58" t="n">
        <v>529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10</v>
      </c>
      <c r="E207" s="35" t="n">
        <v>23</v>
      </c>
      <c r="F207" s="35" t="n">
        <v>17</v>
      </c>
      <c r="G207" s="35" t="n">
        <v>26</v>
      </c>
      <c r="H207" s="35" t="n">
        <v>97</v>
      </c>
      <c r="I207" s="35" t="n">
        <v>394</v>
      </c>
      <c r="J207" s="35" t="n">
        <v>805</v>
      </c>
      <c r="K207" s="36" t="n">
        <v>1372</v>
      </c>
      <c r="L207" s="37" t="n">
        <f aca="false">+D207/D$210*100</f>
        <v>1.17647058823529</v>
      </c>
      <c r="M207" s="38" t="n">
        <f aca="false">+E207/E$210*100</f>
        <v>2.38341968911917</v>
      </c>
      <c r="N207" s="38" t="n">
        <f aca="false">+F207/F$210*100</f>
        <v>1.7017017017017</v>
      </c>
      <c r="O207" s="38" t="n">
        <f aca="false">+G207/G$210*100</f>
        <v>2.18487394957983</v>
      </c>
      <c r="P207" s="38" t="n">
        <f aca="false">+H207/H$210*100</f>
        <v>3.66591080876795</v>
      </c>
      <c r="Q207" s="38" t="n">
        <f aca="false">+I207/I$210*100</f>
        <v>5.06882799433938</v>
      </c>
      <c r="R207" s="38" t="n">
        <f aca="false">+J207/J$210*100</f>
        <v>7.16766093847387</v>
      </c>
      <c r="S207" s="38" t="n">
        <f aca="false">+K207/K$210*100</f>
        <v>5.34809386450456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840</v>
      </c>
      <c r="E208" s="35" t="n">
        <v>942</v>
      </c>
      <c r="F208" s="35" t="n">
        <v>982</v>
      </c>
      <c r="G208" s="35" t="n">
        <v>1164</v>
      </c>
      <c r="H208" s="35" t="n">
        <v>2549</v>
      </c>
      <c r="I208" s="35" t="n">
        <v>7379</v>
      </c>
      <c r="J208" s="35" t="n">
        <v>10426</v>
      </c>
      <c r="K208" s="36" t="n">
        <v>24282</v>
      </c>
      <c r="L208" s="37" t="n">
        <f aca="false">+D208/D$210*100</f>
        <v>98.8235294117647</v>
      </c>
      <c r="M208" s="38" t="n">
        <f aca="false">+E208/E$210*100</f>
        <v>97.6165803108808</v>
      </c>
      <c r="N208" s="38" t="n">
        <f aca="false">+F208/F$210*100</f>
        <v>98.2982982982983</v>
      </c>
      <c r="O208" s="38" t="n">
        <f aca="false">+G208/G$210*100</f>
        <v>97.8151260504202</v>
      </c>
      <c r="P208" s="38" t="n">
        <f aca="false">+H208/H$210*100</f>
        <v>96.3340891912321</v>
      </c>
      <c r="Q208" s="38" t="n">
        <f aca="false">+I208/I$210*100</f>
        <v>94.9311720056606</v>
      </c>
      <c r="R208" s="38" t="n">
        <f aca="false">+J208/J$210*100</f>
        <v>92.8323390615261</v>
      </c>
      <c r="S208" s="38" t="n">
        <f aca="false">+K208/K$210*100</f>
        <v>94.651906135495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3</v>
      </c>
      <c r="E211" s="30" t="n">
        <v>4</v>
      </c>
      <c r="F211" s="30" t="n">
        <v>5</v>
      </c>
      <c r="G211" s="30" t="n">
        <v>12</v>
      </c>
      <c r="H211" s="30" t="n">
        <v>29</v>
      </c>
      <c r="I211" s="30" t="n">
        <v>145</v>
      </c>
      <c r="J211" s="30" t="n">
        <v>237</v>
      </c>
      <c r="K211" s="31" t="n">
        <v>435</v>
      </c>
      <c r="L211" s="32" t="n">
        <f aca="false">+D211/D$214*100</f>
        <v>1.25</v>
      </c>
      <c r="M211" s="33" t="n">
        <f aca="false">+E211/E$214*100</f>
        <v>1.36986301369863</v>
      </c>
      <c r="N211" s="33" t="n">
        <f aca="false">+F211/F$214*100</f>
        <v>1.60771704180064</v>
      </c>
      <c r="O211" s="33" t="n">
        <f aca="false">+G211/G$214*100</f>
        <v>3.16622691292876</v>
      </c>
      <c r="P211" s="33" t="n">
        <f aca="false">+H211/H$214*100</f>
        <v>3.57583230579531</v>
      </c>
      <c r="Q211" s="33" t="n">
        <f aca="false">+I211/I$214*100</f>
        <v>5.86569579288026</v>
      </c>
      <c r="R211" s="33" t="n">
        <f aca="false">+J211/J$214*100</f>
        <v>6.82407140800461</v>
      </c>
      <c r="S211" s="33" t="n">
        <f aca="false">+K211/K$214*100</f>
        <v>5.4524943594885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37</v>
      </c>
      <c r="E212" s="35" t="n">
        <v>288</v>
      </c>
      <c r="F212" s="35" t="n">
        <v>306</v>
      </c>
      <c r="G212" s="35" t="n">
        <v>367</v>
      </c>
      <c r="H212" s="35" t="n">
        <v>782</v>
      </c>
      <c r="I212" s="35" t="n">
        <v>2327</v>
      </c>
      <c r="J212" s="35" t="n">
        <v>3236</v>
      </c>
      <c r="K212" s="36" t="n">
        <v>7543</v>
      </c>
      <c r="L212" s="37" t="n">
        <f aca="false">+D212/D$214*100</f>
        <v>98.75</v>
      </c>
      <c r="M212" s="38" t="n">
        <f aca="false">+E212/E$214*100</f>
        <v>98.6301369863014</v>
      </c>
      <c r="N212" s="38" t="n">
        <f aca="false">+F212/F$214*100</f>
        <v>98.3922829581994</v>
      </c>
      <c r="O212" s="38" t="n">
        <f aca="false">+G212/G$214*100</f>
        <v>96.8337730870712</v>
      </c>
      <c r="P212" s="38" t="n">
        <f aca="false">+H212/H$214*100</f>
        <v>96.4241676942047</v>
      </c>
      <c r="Q212" s="38" t="n">
        <f aca="false">+I212/I$214*100</f>
        <v>94.1343042071197</v>
      </c>
      <c r="R212" s="38" t="n">
        <f aca="false">+J212/J$214*100</f>
        <v>93.1759285919954</v>
      </c>
      <c r="S212" s="38" t="n">
        <f aca="false">+K212/K$214*100</f>
        <v>94.547505640511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2</v>
      </c>
      <c r="E215" s="48" t="n">
        <v>11</v>
      </c>
      <c r="F215" s="48" t="n">
        <v>10</v>
      </c>
      <c r="G215" s="48" t="n">
        <v>10</v>
      </c>
      <c r="H215" s="48" t="n">
        <v>33</v>
      </c>
      <c r="I215" s="48" t="n">
        <v>120</v>
      </c>
      <c r="J215" s="48" t="n">
        <v>273</v>
      </c>
      <c r="K215" s="49" t="n">
        <v>459</v>
      </c>
      <c r="L215" s="50" t="n">
        <f aca="false">+D215/D$218*100</f>
        <v>0.836820083682008</v>
      </c>
      <c r="M215" s="54" t="n">
        <f aca="false">+E215/E$218*100</f>
        <v>3.41614906832298</v>
      </c>
      <c r="N215" s="54" t="n">
        <f aca="false">+F215/F$218*100</f>
        <v>3.1055900621118</v>
      </c>
      <c r="O215" s="54" t="n">
        <f aca="false">+G215/G$218*100</f>
        <v>2.76243093922652</v>
      </c>
      <c r="P215" s="54" t="n">
        <f aca="false">+H215/H$218*100</f>
        <v>4.41176470588235</v>
      </c>
      <c r="Q215" s="54" t="n">
        <f aca="false">+I215/I$218*100</f>
        <v>5.02302218501465</v>
      </c>
      <c r="R215" s="54" t="n">
        <f aca="false">+J215/J$218*100</f>
        <v>7.27805918421754</v>
      </c>
      <c r="S215" s="54" t="n">
        <f aca="false">+K215/K$218*100</f>
        <v>5.64367392106234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37</v>
      </c>
      <c r="E216" s="35" t="n">
        <v>311</v>
      </c>
      <c r="F216" s="35" t="n">
        <v>312</v>
      </c>
      <c r="G216" s="35" t="n">
        <v>352</v>
      </c>
      <c r="H216" s="35" t="n">
        <v>715</v>
      </c>
      <c r="I216" s="35" t="n">
        <v>2269</v>
      </c>
      <c r="J216" s="35" t="n">
        <v>3478</v>
      </c>
      <c r="K216" s="36" t="n">
        <v>7674</v>
      </c>
      <c r="L216" s="37" t="n">
        <f aca="false">+D216/D$218*100</f>
        <v>99.163179916318</v>
      </c>
      <c r="M216" s="38" t="n">
        <f aca="false">+E216/E$218*100</f>
        <v>96.583850931677</v>
      </c>
      <c r="N216" s="38" t="n">
        <f aca="false">+F216/F$218*100</f>
        <v>96.8944099378882</v>
      </c>
      <c r="O216" s="38" t="n">
        <f aca="false">+G216/G$218*100</f>
        <v>97.2375690607735</v>
      </c>
      <c r="P216" s="38" t="n">
        <f aca="false">+H216/H$218*100</f>
        <v>95.5882352941177</v>
      </c>
      <c r="Q216" s="38" t="n">
        <f aca="false">+I216/I$218*100</f>
        <v>94.9769778149854</v>
      </c>
      <c r="R216" s="38" t="n">
        <f aca="false">+J216/J$218*100</f>
        <v>92.7219408157825</v>
      </c>
      <c r="S216" s="38" t="n">
        <f aca="false">+K216/K$218*100</f>
        <v>94.356326078937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5</v>
      </c>
      <c r="F219" s="35" t="n">
        <v>3</v>
      </c>
      <c r="G219" s="35" t="n">
        <v>14</v>
      </c>
      <c r="H219" s="35" t="n">
        <v>16</v>
      </c>
      <c r="I219" s="35" t="n">
        <v>109</v>
      </c>
      <c r="J219" s="35" t="n">
        <v>199</v>
      </c>
      <c r="K219" s="36" t="n">
        <v>348</v>
      </c>
      <c r="L219" s="37" t="n">
        <f aca="false">+D219/D$222*100</f>
        <v>0.836820083682008</v>
      </c>
      <c r="M219" s="38" t="n">
        <f aca="false">+E219/E$222*100</f>
        <v>1.86567164179104</v>
      </c>
      <c r="N219" s="38" t="n">
        <f aca="false">+F219/F$222*100</f>
        <v>1.05263157894737</v>
      </c>
      <c r="O219" s="38" t="n">
        <f aca="false">+G219/G$222*100</f>
        <v>4.44444444444445</v>
      </c>
      <c r="P219" s="38" t="n">
        <f aca="false">+H219/H$222*100</f>
        <v>2.45398773006135</v>
      </c>
      <c r="Q219" s="38" t="n">
        <f aca="false">+I219/I$222*100</f>
        <v>5.52738336713996</v>
      </c>
      <c r="R219" s="38" t="n">
        <f aca="false">+J219/J$222*100</f>
        <v>6.90732384588685</v>
      </c>
      <c r="S219" s="38" t="n">
        <f aca="false">+K219/K$222*100</f>
        <v>5.2631578947368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37</v>
      </c>
      <c r="E220" s="35" t="n">
        <v>263</v>
      </c>
      <c r="F220" s="35" t="n">
        <v>282</v>
      </c>
      <c r="G220" s="35" t="n">
        <v>301</v>
      </c>
      <c r="H220" s="35" t="n">
        <v>636</v>
      </c>
      <c r="I220" s="35" t="n">
        <v>1863</v>
      </c>
      <c r="J220" s="35" t="n">
        <v>2682</v>
      </c>
      <c r="K220" s="36" t="n">
        <v>6264</v>
      </c>
      <c r="L220" s="37" t="n">
        <f aca="false">+D220/D$222*100</f>
        <v>99.163179916318</v>
      </c>
      <c r="M220" s="38" t="n">
        <f aca="false">+E220/E$222*100</f>
        <v>98.134328358209</v>
      </c>
      <c r="N220" s="38" t="n">
        <f aca="false">+F220/F$222*100</f>
        <v>98.9473684210526</v>
      </c>
      <c r="O220" s="38" t="n">
        <f aca="false">+G220/G$222*100</f>
        <v>95.5555555555556</v>
      </c>
      <c r="P220" s="38" t="n">
        <f aca="false">+H220/H$222*100</f>
        <v>97.5460122699387</v>
      </c>
      <c r="Q220" s="38" t="n">
        <f aca="false">+I220/I$222*100</f>
        <v>94.47261663286</v>
      </c>
      <c r="R220" s="38" t="n">
        <f aca="false">+J220/J$222*100</f>
        <v>93.0926761541132</v>
      </c>
      <c r="S220" s="38" t="n">
        <f aca="false">+K220/K$222*100</f>
        <v>94.7368421052632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39</v>
      </c>
      <c r="E222" s="57" t="n">
        <v>268</v>
      </c>
      <c r="F222" s="57" t="n">
        <v>285</v>
      </c>
      <c r="G222" s="57" t="n">
        <v>315</v>
      </c>
      <c r="H222" s="57" t="n">
        <v>652</v>
      </c>
      <c r="I222" s="57" t="n">
        <v>1972</v>
      </c>
      <c r="J222" s="57" t="n">
        <v>2881</v>
      </c>
      <c r="K222" s="58" t="n">
        <v>66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3</v>
      </c>
      <c r="E223" s="35" t="n">
        <v>5</v>
      </c>
      <c r="F223" s="35" t="n">
        <v>11</v>
      </c>
      <c r="G223" s="35" t="n">
        <v>13</v>
      </c>
      <c r="H223" s="35" t="n">
        <v>39</v>
      </c>
      <c r="I223" s="35" t="n">
        <v>138</v>
      </c>
      <c r="J223" s="35" t="n">
        <v>176</v>
      </c>
      <c r="K223" s="36" t="n">
        <v>385</v>
      </c>
      <c r="L223" s="37" t="n">
        <f aca="false">+D223/D$226*100</f>
        <v>1.26050420168067</v>
      </c>
      <c r="M223" s="38" t="n">
        <f aca="false">+E223/E$226*100</f>
        <v>1.4367816091954</v>
      </c>
      <c r="N223" s="38" t="n">
        <f aca="false">+F223/F$226*100</f>
        <v>3.44827586206897</v>
      </c>
      <c r="O223" s="38" t="n">
        <f aca="false">+G223/G$226*100</f>
        <v>2.52918287937743</v>
      </c>
      <c r="P223" s="38" t="n">
        <f aca="false">+H223/H$226*100</f>
        <v>3.48837209302326</v>
      </c>
      <c r="Q223" s="38" t="n">
        <f aca="false">+I223/I$226*100</f>
        <v>5.17435320584927</v>
      </c>
      <c r="R223" s="38" t="n">
        <f aca="false">+J223/J$226*100</f>
        <v>6.48967551622419</v>
      </c>
      <c r="S223" s="38" t="n">
        <f aca="false">+K223/K$226*100</f>
        <v>4.8635674583122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35</v>
      </c>
      <c r="E224" s="35" t="n">
        <v>343</v>
      </c>
      <c r="F224" s="35" t="n">
        <v>308</v>
      </c>
      <c r="G224" s="35" t="n">
        <v>501</v>
      </c>
      <c r="H224" s="35" t="n">
        <v>1079</v>
      </c>
      <c r="I224" s="35" t="n">
        <v>2529</v>
      </c>
      <c r="J224" s="35" t="n">
        <v>2536</v>
      </c>
      <c r="K224" s="36" t="n">
        <v>7531</v>
      </c>
      <c r="L224" s="37" t="n">
        <f aca="false">+D224/D$226*100</f>
        <v>98.7394957983193</v>
      </c>
      <c r="M224" s="38" t="n">
        <f aca="false">+E224/E$226*100</f>
        <v>98.5632183908046</v>
      </c>
      <c r="N224" s="38" t="n">
        <f aca="false">+F224/F$226*100</f>
        <v>96.551724137931</v>
      </c>
      <c r="O224" s="38" t="n">
        <f aca="false">+G224/G$226*100</f>
        <v>97.4708171206226</v>
      </c>
      <c r="P224" s="38" t="n">
        <f aca="false">+H224/H$226*100</f>
        <v>96.5116279069768</v>
      </c>
      <c r="Q224" s="38" t="n">
        <f aca="false">+I224/I$226*100</f>
        <v>94.8256467941507</v>
      </c>
      <c r="R224" s="38" t="n">
        <f aca="false">+J224/J$226*100</f>
        <v>93.5103244837758</v>
      </c>
      <c r="S224" s="38" t="n">
        <f aca="false">+K224/K$226*100</f>
        <v>95.136432541687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1</v>
      </c>
      <c r="F227" s="35" t="n">
        <v>0</v>
      </c>
      <c r="G227" s="35" t="n">
        <v>1</v>
      </c>
      <c r="H227" s="35" t="n">
        <v>0</v>
      </c>
      <c r="I227" s="35" t="n">
        <v>9</v>
      </c>
      <c r="J227" s="35" t="n">
        <v>17</v>
      </c>
      <c r="K227" s="36" t="n">
        <v>28</v>
      </c>
      <c r="L227" s="37" t="n">
        <f aca="false">+D227/D$230*100</f>
        <v>0</v>
      </c>
      <c r="M227" s="38" t="n">
        <f aca="false">+E227/E$230*100</f>
        <v>3.7037037037037</v>
      </c>
      <c r="N227" s="38" t="n">
        <f aca="false">+F227/F$230*100</f>
        <v>0</v>
      </c>
      <c r="O227" s="38" t="n">
        <f aca="false">+G227/G$230*100</f>
        <v>2.7027027027027</v>
      </c>
      <c r="P227" s="38" t="n">
        <f aca="false">+H227/H$230*100</f>
        <v>0</v>
      </c>
      <c r="Q227" s="38" t="n">
        <f aca="false">+I227/I$230*100</f>
        <v>7.43801652892562</v>
      </c>
      <c r="R227" s="38" t="n">
        <f aca="false">+J227/J$230*100</f>
        <v>11.4864864864865</v>
      </c>
      <c r="S227" s="38" t="n">
        <f aca="false">+K227/K$230*100</f>
        <v>5.9829059829059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6</v>
      </c>
      <c r="E228" s="35" t="n">
        <v>26</v>
      </c>
      <c r="F228" s="35" t="n">
        <v>25</v>
      </c>
      <c r="G228" s="35" t="n">
        <v>36</v>
      </c>
      <c r="H228" s="35" t="n">
        <v>84</v>
      </c>
      <c r="I228" s="35" t="n">
        <v>112</v>
      </c>
      <c r="J228" s="35" t="n">
        <v>131</v>
      </c>
      <c r="K228" s="36" t="n">
        <v>440</v>
      </c>
      <c r="L228" s="37" t="n">
        <f aca="false">+D228/D$230*100</f>
        <v>100</v>
      </c>
      <c r="M228" s="38" t="n">
        <f aca="false">+E228/E$230*100</f>
        <v>96.2962962962963</v>
      </c>
      <c r="N228" s="38" t="n">
        <f aca="false">+F228/F$230*100</f>
        <v>100</v>
      </c>
      <c r="O228" s="38" t="n">
        <f aca="false">+G228/G$230*100</f>
        <v>97.2972972972973</v>
      </c>
      <c r="P228" s="38" t="n">
        <f aca="false">+H228/H$230*100</f>
        <v>100</v>
      </c>
      <c r="Q228" s="38" t="n">
        <f aca="false">+I228/I$230*100</f>
        <v>92.5619834710744</v>
      </c>
      <c r="R228" s="38" t="n">
        <f aca="false">+J228/J$230*100</f>
        <v>88.5135135135135</v>
      </c>
      <c r="S228" s="38" t="n">
        <f aca="false">+K228/K$230*100</f>
        <v>94.017094017094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1</v>
      </c>
      <c r="F231" s="48" t="n">
        <v>0</v>
      </c>
      <c r="G231" s="48" t="n">
        <v>4</v>
      </c>
      <c r="H231" s="48" t="n">
        <v>8</v>
      </c>
      <c r="I231" s="48" t="n">
        <v>26</v>
      </c>
      <c r="J231" s="48" t="n">
        <v>33</v>
      </c>
      <c r="K231" s="49" t="n">
        <v>73</v>
      </c>
      <c r="L231" s="50" t="n">
        <f aca="false">+D231/D$234*100</f>
        <v>1.69491525423729</v>
      </c>
      <c r="M231" s="54" t="n">
        <f aca="false">+E231/E$234*100</f>
        <v>1.49253731343284</v>
      </c>
      <c r="N231" s="54" t="n">
        <f aca="false">+F231/F$234*100</f>
        <v>0</v>
      </c>
      <c r="O231" s="54" t="n">
        <f aca="false">+G231/G$234*100</f>
        <v>3.6036036036036</v>
      </c>
      <c r="P231" s="54" t="n">
        <f aca="false">+H231/H$234*100</f>
        <v>3.40425531914894</v>
      </c>
      <c r="Q231" s="54" t="n">
        <f aca="false">+I231/I$234*100</f>
        <v>5.52016985138004</v>
      </c>
      <c r="R231" s="54" t="n">
        <f aca="false">+J231/J$234*100</f>
        <v>6.875</v>
      </c>
      <c r="S231" s="54" t="n">
        <f aca="false">+K231/K$234*100</f>
        <v>4.8699132755170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8</v>
      </c>
      <c r="E232" s="35" t="n">
        <v>66</v>
      </c>
      <c r="F232" s="35" t="n">
        <v>76</v>
      </c>
      <c r="G232" s="35" t="n">
        <v>107</v>
      </c>
      <c r="H232" s="35" t="n">
        <v>227</v>
      </c>
      <c r="I232" s="35" t="n">
        <v>445</v>
      </c>
      <c r="J232" s="35" t="n">
        <v>447</v>
      </c>
      <c r="K232" s="36" t="n">
        <v>1426</v>
      </c>
      <c r="L232" s="37" t="n">
        <f aca="false">+D232/D$234*100</f>
        <v>98.3050847457627</v>
      </c>
      <c r="M232" s="38" t="n">
        <f aca="false">+E232/E$234*100</f>
        <v>98.5074626865672</v>
      </c>
      <c r="N232" s="38" t="n">
        <f aca="false">+F232/F$234*100</f>
        <v>100</v>
      </c>
      <c r="O232" s="38" t="n">
        <f aca="false">+G232/G$234*100</f>
        <v>96.3963963963964</v>
      </c>
      <c r="P232" s="38" t="n">
        <f aca="false">+H232/H$234*100</f>
        <v>96.5957446808511</v>
      </c>
      <c r="Q232" s="38" t="n">
        <f aca="false">+I232/I$234*100</f>
        <v>94.47983014862</v>
      </c>
      <c r="R232" s="38" t="n">
        <f aca="false">+J232/J$234*100</f>
        <v>93.125</v>
      </c>
      <c r="S232" s="38" t="n">
        <f aca="false">+K232/K$234*100</f>
        <v>95.13008672448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3</v>
      </c>
      <c r="I235" s="35" t="n">
        <v>14</v>
      </c>
      <c r="J235" s="35" t="n">
        <v>20</v>
      </c>
      <c r="K235" s="36" t="n">
        <v>37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14503816793893</v>
      </c>
      <c r="Q235" s="38" t="n">
        <f aca="false">+I235/I$238*100</f>
        <v>2.30642504118616</v>
      </c>
      <c r="R235" s="38" t="n">
        <f aca="false">+J235/J$238*100</f>
        <v>3.22061191626409</v>
      </c>
      <c r="S235" s="38" t="n">
        <f aca="false">+K235/K$238*100</f>
        <v>1.9956850053937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77</v>
      </c>
      <c r="E236" s="35" t="n">
        <v>87</v>
      </c>
      <c r="F236" s="35" t="n">
        <v>80</v>
      </c>
      <c r="G236" s="35" t="n">
        <v>120</v>
      </c>
      <c r="H236" s="35" t="n">
        <v>259</v>
      </c>
      <c r="I236" s="35" t="n">
        <v>593</v>
      </c>
      <c r="J236" s="35" t="n">
        <v>601</v>
      </c>
      <c r="K236" s="36" t="n">
        <v>1817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8549618320611</v>
      </c>
      <c r="Q236" s="38" t="n">
        <f aca="false">+I236/I$238*100</f>
        <v>97.6935749588138</v>
      </c>
      <c r="R236" s="38" t="n">
        <f aca="false">+J236/J$238*100</f>
        <v>96.7793880837359</v>
      </c>
      <c r="S236" s="38" t="n">
        <f aca="false">+K236/K$238*100</f>
        <v>98.004314994606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3</v>
      </c>
      <c r="E239" s="30" t="n">
        <v>5</v>
      </c>
      <c r="F239" s="30" t="n">
        <v>10</v>
      </c>
      <c r="G239" s="30" t="n">
        <v>6</v>
      </c>
      <c r="H239" s="30" t="n">
        <v>32</v>
      </c>
      <c r="I239" s="30" t="n">
        <v>77</v>
      </c>
      <c r="J239" s="30" t="n">
        <v>105</v>
      </c>
      <c r="K239" s="31" t="n">
        <v>238</v>
      </c>
      <c r="L239" s="32" t="n">
        <f aca="false">+D239/D$242*100</f>
        <v>1.28755364806867</v>
      </c>
      <c r="M239" s="33" t="n">
        <f aca="false">+E239/E$242*100</f>
        <v>1.93050193050193</v>
      </c>
      <c r="N239" s="33" t="n">
        <f aca="false">+F239/F$242*100</f>
        <v>3.09597523219814</v>
      </c>
      <c r="O239" s="33" t="n">
        <f aca="false">+G239/G$242*100</f>
        <v>1.43884892086331</v>
      </c>
      <c r="P239" s="33" t="n">
        <f aca="false">+H239/H$242*100</f>
        <v>3.78698224852071</v>
      </c>
      <c r="Q239" s="33" t="n">
        <f aca="false">+I239/I$242*100</f>
        <v>4.51083772700644</v>
      </c>
      <c r="R239" s="33" t="n">
        <f aca="false">+J239/J$242*100</f>
        <v>5.85284280936455</v>
      </c>
      <c r="S239" s="33" t="n">
        <f aca="false">+K239/K$242*100</f>
        <v>4.2667622803872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30</v>
      </c>
      <c r="E240" s="35" t="n">
        <v>254</v>
      </c>
      <c r="F240" s="35" t="n">
        <v>313</v>
      </c>
      <c r="G240" s="35" t="n">
        <v>411</v>
      </c>
      <c r="H240" s="35" t="n">
        <v>813</v>
      </c>
      <c r="I240" s="35" t="n">
        <v>1630</v>
      </c>
      <c r="J240" s="35" t="n">
        <v>1689</v>
      </c>
      <c r="K240" s="36" t="n">
        <v>5340</v>
      </c>
      <c r="L240" s="37" t="n">
        <f aca="false">+D240/D$242*100</f>
        <v>98.7124463519313</v>
      </c>
      <c r="M240" s="38" t="n">
        <f aca="false">+E240/E$242*100</f>
        <v>98.0694980694981</v>
      </c>
      <c r="N240" s="38" t="n">
        <f aca="false">+F240/F$242*100</f>
        <v>96.9040247678019</v>
      </c>
      <c r="O240" s="38" t="n">
        <f aca="false">+G240/G$242*100</f>
        <v>98.5611510791367</v>
      </c>
      <c r="P240" s="38" t="n">
        <f aca="false">+H240/H$242*100</f>
        <v>96.2130177514793</v>
      </c>
      <c r="Q240" s="38" t="n">
        <f aca="false">+I240/I$242*100</f>
        <v>95.4891622729936</v>
      </c>
      <c r="R240" s="38" t="n">
        <f aca="false">+J240/J$242*100</f>
        <v>94.1471571906355</v>
      </c>
      <c r="S240" s="38" t="n">
        <f aca="false">+K240/K$242*100</f>
        <v>95.733237719612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9</v>
      </c>
      <c r="E243" s="35" t="n">
        <v>9</v>
      </c>
      <c r="F243" s="35" t="n">
        <v>15</v>
      </c>
      <c r="G243" s="35" t="n">
        <v>12</v>
      </c>
      <c r="H243" s="35" t="n">
        <v>38</v>
      </c>
      <c r="I243" s="35" t="n">
        <v>122</v>
      </c>
      <c r="J243" s="35" t="n">
        <v>159</v>
      </c>
      <c r="K243" s="36" t="n">
        <v>364</v>
      </c>
      <c r="L243" s="37" t="n">
        <f aca="false">+D243/D$246*100</f>
        <v>3.18021201413428</v>
      </c>
      <c r="M243" s="38" t="n">
        <f aca="false">+E243/E$246*100</f>
        <v>2.36842105263158</v>
      </c>
      <c r="N243" s="38" t="n">
        <f aca="false">+F243/F$246*100</f>
        <v>4</v>
      </c>
      <c r="O243" s="38" t="n">
        <f aca="false">+G243/G$246*100</f>
        <v>2.18978102189781</v>
      </c>
      <c r="P243" s="38" t="n">
        <f aca="false">+H243/H$246*100</f>
        <v>3.86965376782077</v>
      </c>
      <c r="Q243" s="38" t="n">
        <f aca="false">+I243/I$246*100</f>
        <v>5.82895365504061</v>
      </c>
      <c r="R243" s="38" t="n">
        <f aca="false">+J243/J$246*100</f>
        <v>7.85185185185185</v>
      </c>
      <c r="S243" s="38" t="n">
        <f aca="false">+K243/K$246*100</f>
        <v>5.44421178582112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74</v>
      </c>
      <c r="E244" s="35" t="n">
        <v>371</v>
      </c>
      <c r="F244" s="35" t="n">
        <v>360</v>
      </c>
      <c r="G244" s="35" t="n">
        <v>536</v>
      </c>
      <c r="H244" s="35" t="n">
        <v>944</v>
      </c>
      <c r="I244" s="35" t="n">
        <v>1971</v>
      </c>
      <c r="J244" s="35" t="n">
        <v>1866</v>
      </c>
      <c r="K244" s="36" t="n">
        <v>6322</v>
      </c>
      <c r="L244" s="37" t="n">
        <f aca="false">+D244/D$246*100</f>
        <v>96.8197879858657</v>
      </c>
      <c r="M244" s="38" t="n">
        <f aca="false">+E244/E$246*100</f>
        <v>97.6315789473684</v>
      </c>
      <c r="N244" s="38" t="n">
        <f aca="false">+F244/F$246*100</f>
        <v>96</v>
      </c>
      <c r="O244" s="38" t="n">
        <f aca="false">+G244/G$246*100</f>
        <v>97.8102189781022</v>
      </c>
      <c r="P244" s="38" t="n">
        <f aca="false">+H244/H$246*100</f>
        <v>96.1303462321792</v>
      </c>
      <c r="Q244" s="38" t="n">
        <f aca="false">+I244/I$246*100</f>
        <v>94.1710463449594</v>
      </c>
      <c r="R244" s="38" t="n">
        <f aca="false">+J244/J$246*100</f>
        <v>92.1481481481482</v>
      </c>
      <c r="S244" s="38" t="n">
        <f aca="false">+K244/K$246*100</f>
        <v>94.5557882141789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8</v>
      </c>
      <c r="E247" s="48" t="n">
        <v>6</v>
      </c>
      <c r="F247" s="48" t="n">
        <v>15</v>
      </c>
      <c r="G247" s="48" t="n">
        <v>23</v>
      </c>
      <c r="H247" s="48" t="n">
        <v>47</v>
      </c>
      <c r="I247" s="48" t="n">
        <v>104</v>
      </c>
      <c r="J247" s="48" t="n">
        <v>114</v>
      </c>
      <c r="K247" s="49" t="n">
        <v>317</v>
      </c>
      <c r="L247" s="50" t="n">
        <f aca="false">+D247/D$250*100</f>
        <v>5.12820512820513</v>
      </c>
      <c r="M247" s="54" t="n">
        <f aca="false">+E247/E$250*100</f>
        <v>3.31491712707182</v>
      </c>
      <c r="N247" s="54" t="n">
        <f aca="false">+F247/F$250*100</f>
        <v>7.14285714285714</v>
      </c>
      <c r="O247" s="54" t="n">
        <f aca="false">+G247/G$250*100</f>
        <v>9.05511811023622</v>
      </c>
      <c r="P247" s="54" t="n">
        <f aca="false">+H247/H$250*100</f>
        <v>8.75232774674116</v>
      </c>
      <c r="Q247" s="54" t="n">
        <f aca="false">+I247/I$250*100</f>
        <v>9.25266903914591</v>
      </c>
      <c r="R247" s="54" t="n">
        <f aca="false">+J247/J$250*100</f>
        <v>10.3448275862069</v>
      </c>
      <c r="S247" s="54" t="n">
        <f aca="false">+K247/K$250*100</f>
        <v>8.89450056116723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48</v>
      </c>
      <c r="E248" s="35" t="n">
        <v>175</v>
      </c>
      <c r="F248" s="35" t="n">
        <v>195</v>
      </c>
      <c r="G248" s="35" t="n">
        <v>231</v>
      </c>
      <c r="H248" s="35" t="n">
        <v>490</v>
      </c>
      <c r="I248" s="35" t="n">
        <v>1020</v>
      </c>
      <c r="J248" s="35" t="n">
        <v>988</v>
      </c>
      <c r="K248" s="36" t="n">
        <v>3247</v>
      </c>
      <c r="L248" s="37" t="n">
        <f aca="false">+D248/D$250*100</f>
        <v>94.8717948717949</v>
      </c>
      <c r="M248" s="38" t="n">
        <f aca="false">+E248/E$250*100</f>
        <v>96.6850828729282</v>
      </c>
      <c r="N248" s="38" t="n">
        <f aca="false">+F248/F$250*100</f>
        <v>92.8571428571429</v>
      </c>
      <c r="O248" s="38" t="n">
        <f aca="false">+G248/G$250*100</f>
        <v>90.9448818897638</v>
      </c>
      <c r="P248" s="38" t="n">
        <f aca="false">+H248/H$250*100</f>
        <v>91.2476722532589</v>
      </c>
      <c r="Q248" s="38" t="n">
        <f aca="false">+I248/I$250*100</f>
        <v>90.7473309608541</v>
      </c>
      <c r="R248" s="38" t="n">
        <f aca="false">+J248/J$250*100</f>
        <v>89.6551724137931</v>
      </c>
      <c r="S248" s="38" t="n">
        <f aca="false">+K248/K$250*100</f>
        <v>91.1054994388328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6</v>
      </c>
      <c r="E250" s="57" t="n">
        <v>181</v>
      </c>
      <c r="F250" s="57" t="n">
        <v>210</v>
      </c>
      <c r="G250" s="57" t="n">
        <v>254</v>
      </c>
      <c r="H250" s="57" t="n">
        <v>537</v>
      </c>
      <c r="I250" s="57" t="n">
        <v>1124</v>
      </c>
      <c r="J250" s="57" t="n">
        <v>1102</v>
      </c>
      <c r="K250" s="58" t="n">
        <v>356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3</v>
      </c>
      <c r="G251" s="35" t="n">
        <v>5</v>
      </c>
      <c r="H251" s="35" t="n">
        <v>14</v>
      </c>
      <c r="I251" s="35" t="n">
        <v>53</v>
      </c>
      <c r="J251" s="35" t="n">
        <v>72</v>
      </c>
      <c r="K251" s="36" t="n">
        <v>147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1.37614678899083</v>
      </c>
      <c r="O251" s="38" t="n">
        <f aca="false">+G251/G$254*100</f>
        <v>1.69491525423729</v>
      </c>
      <c r="P251" s="38" t="n">
        <f aca="false">+H251/H$254*100</f>
        <v>2.05278592375367</v>
      </c>
      <c r="Q251" s="38" t="n">
        <f aca="false">+I251/I$254*100</f>
        <v>3.35868187579214</v>
      </c>
      <c r="R251" s="38" t="n">
        <f aca="false">+J251/J$254*100</f>
        <v>4.60652591170825</v>
      </c>
      <c r="S251" s="38" t="n">
        <f aca="false">+K251/K$254*100</f>
        <v>3.1190324633991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73</v>
      </c>
      <c r="E252" s="35" t="n">
        <v>204</v>
      </c>
      <c r="F252" s="35" t="n">
        <v>215</v>
      </c>
      <c r="G252" s="35" t="n">
        <v>290</v>
      </c>
      <c r="H252" s="35" t="n">
        <v>668</v>
      </c>
      <c r="I252" s="35" t="n">
        <v>1525</v>
      </c>
      <c r="J252" s="35" t="n">
        <v>1491</v>
      </c>
      <c r="K252" s="36" t="n">
        <v>4566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8.6238532110092</v>
      </c>
      <c r="O252" s="38" t="n">
        <f aca="false">+G252/G$254*100</f>
        <v>98.3050847457627</v>
      </c>
      <c r="P252" s="38" t="n">
        <f aca="false">+H252/H$254*100</f>
        <v>97.9472140762463</v>
      </c>
      <c r="Q252" s="38" t="n">
        <f aca="false">+I252/I$254*100</f>
        <v>96.6413181242079</v>
      </c>
      <c r="R252" s="38" t="n">
        <f aca="false">+J252/J$254*100</f>
        <v>95.3934740882918</v>
      </c>
      <c r="S252" s="38" t="n">
        <f aca="false">+K252/K$254*100</f>
        <v>96.880967536600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3</v>
      </c>
      <c r="E255" s="48" t="n">
        <v>5</v>
      </c>
      <c r="F255" s="48" t="n">
        <v>2</v>
      </c>
      <c r="G255" s="48" t="n">
        <v>8</v>
      </c>
      <c r="H255" s="48" t="n">
        <v>24</v>
      </c>
      <c r="I255" s="48" t="n">
        <v>70</v>
      </c>
      <c r="J255" s="48" t="n">
        <v>112</v>
      </c>
      <c r="K255" s="49" t="n">
        <v>224</v>
      </c>
      <c r="L255" s="50" t="n">
        <f aca="false">+D255/D$258*100</f>
        <v>1.55440414507772</v>
      </c>
      <c r="M255" s="54" t="n">
        <f aca="false">+E255/E$258*100</f>
        <v>2.08333333333333</v>
      </c>
      <c r="N255" s="54" t="n">
        <f aca="false">+F255/F$258*100</f>
        <v>0.772200772200772</v>
      </c>
      <c r="O255" s="54" t="n">
        <f aca="false">+G255/G$258*100</f>
        <v>2.06185567010309</v>
      </c>
      <c r="P255" s="54" t="n">
        <f aca="false">+H255/H$258*100</f>
        <v>3.26530612244898</v>
      </c>
      <c r="Q255" s="54" t="n">
        <f aca="false">+I255/I$258*100</f>
        <v>4.34512725015518</v>
      </c>
      <c r="R255" s="54" t="n">
        <f aca="false">+J255/J$258*100</f>
        <v>7.00437773608505</v>
      </c>
      <c r="S255" s="54" t="n">
        <f aca="false">+K255/K$258*100</f>
        <v>4.4577114427860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90</v>
      </c>
      <c r="E256" s="35" t="n">
        <v>235</v>
      </c>
      <c r="F256" s="35" t="n">
        <v>257</v>
      </c>
      <c r="G256" s="35" t="n">
        <v>380</v>
      </c>
      <c r="H256" s="35" t="n">
        <v>711</v>
      </c>
      <c r="I256" s="35" t="n">
        <v>1541</v>
      </c>
      <c r="J256" s="35" t="n">
        <v>1487</v>
      </c>
      <c r="K256" s="36" t="n">
        <v>4801</v>
      </c>
      <c r="L256" s="37" t="n">
        <f aca="false">+D256/D$258*100</f>
        <v>98.4455958549223</v>
      </c>
      <c r="M256" s="38" t="n">
        <f aca="false">+E256/E$258*100</f>
        <v>97.9166666666667</v>
      </c>
      <c r="N256" s="38" t="n">
        <f aca="false">+F256/F$258*100</f>
        <v>99.2277992277992</v>
      </c>
      <c r="O256" s="38" t="n">
        <f aca="false">+G256/G$258*100</f>
        <v>97.9381443298969</v>
      </c>
      <c r="P256" s="38" t="n">
        <f aca="false">+H256/H$258*100</f>
        <v>96.734693877551</v>
      </c>
      <c r="Q256" s="38" t="n">
        <f aca="false">+I256/I$258*100</f>
        <v>95.6548727498448</v>
      </c>
      <c r="R256" s="38" t="n">
        <f aca="false">+J256/J$258*100</f>
        <v>92.9956222639149</v>
      </c>
      <c r="S256" s="38" t="n">
        <f aca="false">+K256/K$258*100</f>
        <v>95.542288557213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3</v>
      </c>
      <c r="F259" s="35" t="n">
        <v>1</v>
      </c>
      <c r="G259" s="35" t="n">
        <v>2</v>
      </c>
      <c r="H259" s="35" t="n">
        <v>11</v>
      </c>
      <c r="I259" s="35" t="n">
        <v>46</v>
      </c>
      <c r="J259" s="35" t="n">
        <v>79</v>
      </c>
      <c r="K259" s="36" t="n">
        <v>142</v>
      </c>
      <c r="L259" s="37" t="n">
        <f aca="false">+D259/D$262*100</f>
        <v>0</v>
      </c>
      <c r="M259" s="38" t="n">
        <f aca="false">+E259/E$262*100</f>
        <v>1.52284263959391</v>
      </c>
      <c r="N259" s="38" t="n">
        <f aca="false">+F259/F$262*100</f>
        <v>0.510204081632653</v>
      </c>
      <c r="O259" s="38" t="n">
        <f aca="false">+G259/G$262*100</f>
        <v>0.735294117647059</v>
      </c>
      <c r="P259" s="38" t="n">
        <f aca="false">+H259/H$262*100</f>
        <v>1.90972222222222</v>
      </c>
      <c r="Q259" s="38" t="n">
        <f aca="false">+I259/I$262*100</f>
        <v>3.20557491289199</v>
      </c>
      <c r="R259" s="38" t="n">
        <f aca="false">+J259/J$262*100</f>
        <v>4.91905354919054</v>
      </c>
      <c r="S259" s="38" t="n">
        <f aca="false">+K259/K$262*100</f>
        <v>3.209039548022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43</v>
      </c>
      <c r="E260" s="35" t="n">
        <v>194</v>
      </c>
      <c r="F260" s="35" t="n">
        <v>195</v>
      </c>
      <c r="G260" s="35" t="n">
        <v>270</v>
      </c>
      <c r="H260" s="35" t="n">
        <v>565</v>
      </c>
      <c r="I260" s="35" t="n">
        <v>1389</v>
      </c>
      <c r="J260" s="35" t="n">
        <v>1527</v>
      </c>
      <c r="K260" s="36" t="n">
        <v>4283</v>
      </c>
      <c r="L260" s="37" t="n">
        <f aca="false">+D260/D$262*100</f>
        <v>100</v>
      </c>
      <c r="M260" s="38" t="n">
        <f aca="false">+E260/E$262*100</f>
        <v>98.4771573604061</v>
      </c>
      <c r="N260" s="38" t="n">
        <f aca="false">+F260/F$262*100</f>
        <v>99.4897959183674</v>
      </c>
      <c r="O260" s="38" t="n">
        <f aca="false">+G260/G$262*100</f>
        <v>99.2647058823529</v>
      </c>
      <c r="P260" s="38" t="n">
        <f aca="false">+H260/H$262*100</f>
        <v>98.0902777777778</v>
      </c>
      <c r="Q260" s="38" t="n">
        <f aca="false">+I260/I$262*100</f>
        <v>96.794425087108</v>
      </c>
      <c r="R260" s="38" t="n">
        <f aca="false">+J260/J$262*100</f>
        <v>95.0809464508095</v>
      </c>
      <c r="S260" s="38" t="n">
        <f aca="false">+K260/K$262*100</f>
        <v>96.790960451977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1</v>
      </c>
      <c r="G263" s="48" t="n">
        <v>2</v>
      </c>
      <c r="H263" s="48" t="n">
        <v>5</v>
      </c>
      <c r="I263" s="48" t="n">
        <v>13</v>
      </c>
      <c r="J263" s="48" t="n">
        <v>23</v>
      </c>
      <c r="K263" s="49" t="n">
        <v>44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1.44927536231884</v>
      </c>
      <c r="O263" s="54" t="n">
        <f aca="false">+G263/G$266*100</f>
        <v>2.46913580246914</v>
      </c>
      <c r="P263" s="54" t="n">
        <f aca="false">+H263/H$266*100</f>
        <v>2.4390243902439</v>
      </c>
      <c r="Q263" s="54" t="n">
        <f aca="false">+I263/I$266*100</f>
        <v>2.95454545454545</v>
      </c>
      <c r="R263" s="54" t="n">
        <f aca="false">+J263/J$266*100</f>
        <v>4.44874274661509</v>
      </c>
      <c r="S263" s="54" t="n">
        <f aca="false">+K263/K$266*100</f>
        <v>3.0898876404494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53</v>
      </c>
      <c r="E264" s="35" t="n">
        <v>59</v>
      </c>
      <c r="F264" s="35" t="n">
        <v>68</v>
      </c>
      <c r="G264" s="35" t="n">
        <v>79</v>
      </c>
      <c r="H264" s="35" t="n">
        <v>200</v>
      </c>
      <c r="I264" s="35" t="n">
        <v>427</v>
      </c>
      <c r="J264" s="35" t="n">
        <v>494</v>
      </c>
      <c r="K264" s="36" t="n">
        <v>1380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8.5507246376812</v>
      </c>
      <c r="O264" s="38" t="n">
        <f aca="false">+G264/G$266*100</f>
        <v>97.5308641975309</v>
      </c>
      <c r="P264" s="38" t="n">
        <f aca="false">+H264/H$266*100</f>
        <v>97.5609756097561</v>
      </c>
      <c r="Q264" s="38" t="n">
        <f aca="false">+I264/I$266*100</f>
        <v>97.0454545454546</v>
      </c>
      <c r="R264" s="38" t="n">
        <f aca="false">+J264/J$266*100</f>
        <v>95.5512572533849</v>
      </c>
      <c r="S264" s="38" t="n">
        <f aca="false">+K264/K$266*100</f>
        <v>96.910112359550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2</v>
      </c>
      <c r="E267" s="35" t="n">
        <v>0</v>
      </c>
      <c r="F267" s="35" t="n">
        <v>1</v>
      </c>
      <c r="G267" s="35" t="n">
        <v>5</v>
      </c>
      <c r="H267" s="35" t="n">
        <v>6</v>
      </c>
      <c r="I267" s="35" t="n">
        <v>8</v>
      </c>
      <c r="J267" s="35" t="n">
        <v>15</v>
      </c>
      <c r="K267" s="36" t="n">
        <v>37</v>
      </c>
      <c r="L267" s="37" t="n">
        <f aca="false">+D267/D$270*100</f>
        <v>6.89655172413793</v>
      </c>
      <c r="M267" s="38" t="n">
        <f aca="false">+E267/E$270*100</f>
        <v>0</v>
      </c>
      <c r="N267" s="38" t="n">
        <f aca="false">+F267/F$270*100</f>
        <v>2.56410256410256</v>
      </c>
      <c r="O267" s="38" t="n">
        <f aca="false">+G267/G$270*100</f>
        <v>8.47457627118644</v>
      </c>
      <c r="P267" s="38" t="n">
        <f aca="false">+H267/H$270*100</f>
        <v>5</v>
      </c>
      <c r="Q267" s="38" t="n">
        <f aca="false">+I267/I$270*100</f>
        <v>3.92156862745098</v>
      </c>
      <c r="R267" s="38" t="n">
        <f aca="false">+J267/J$270*100</f>
        <v>7.31707317073171</v>
      </c>
      <c r="S267" s="38" t="n">
        <f aca="false">+K267/K$270*100</f>
        <v>5.3008595988538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7</v>
      </c>
      <c r="E268" s="35" t="n">
        <v>42</v>
      </c>
      <c r="F268" s="35" t="n">
        <v>38</v>
      </c>
      <c r="G268" s="35" t="n">
        <v>54</v>
      </c>
      <c r="H268" s="35" t="n">
        <v>114</v>
      </c>
      <c r="I268" s="35" t="n">
        <v>196</v>
      </c>
      <c r="J268" s="35" t="n">
        <v>190</v>
      </c>
      <c r="K268" s="36" t="n">
        <v>661</v>
      </c>
      <c r="L268" s="37" t="n">
        <f aca="false">+D268/D$270*100</f>
        <v>93.1034482758621</v>
      </c>
      <c r="M268" s="38" t="n">
        <f aca="false">+E268/E$270*100</f>
        <v>100</v>
      </c>
      <c r="N268" s="38" t="n">
        <f aca="false">+F268/F$270*100</f>
        <v>97.4358974358974</v>
      </c>
      <c r="O268" s="38" t="n">
        <f aca="false">+G268/G$270*100</f>
        <v>91.5254237288136</v>
      </c>
      <c r="P268" s="38" t="n">
        <f aca="false">+H268/H$270*100</f>
        <v>95</v>
      </c>
      <c r="Q268" s="38" t="n">
        <f aca="false">+I268/I$270*100</f>
        <v>96.078431372549</v>
      </c>
      <c r="R268" s="38" t="n">
        <f aca="false">+J268/J$270*100</f>
        <v>92.6829268292683</v>
      </c>
      <c r="S268" s="38" t="n">
        <f aca="false">+K268/K$270*100</f>
        <v>94.699140401146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1</v>
      </c>
      <c r="E271" s="48" t="n">
        <v>5</v>
      </c>
      <c r="F271" s="48" t="n">
        <v>2</v>
      </c>
      <c r="G271" s="48" t="n">
        <v>3</v>
      </c>
      <c r="H271" s="48" t="n">
        <v>10</v>
      </c>
      <c r="I271" s="48" t="n">
        <v>28</v>
      </c>
      <c r="J271" s="48" t="n">
        <v>50</v>
      </c>
      <c r="K271" s="49" t="n">
        <v>99</v>
      </c>
      <c r="L271" s="50" t="n">
        <f aca="false">+D271/D$274*100</f>
        <v>1</v>
      </c>
      <c r="M271" s="54" t="n">
        <f aca="false">+E271/E$274*100</f>
        <v>4.23728813559322</v>
      </c>
      <c r="N271" s="54" t="n">
        <f aca="false">+F271/F$274*100</f>
        <v>1.92307692307692</v>
      </c>
      <c r="O271" s="54" t="n">
        <f aca="false">+G271/G$274*100</f>
        <v>1.73410404624277</v>
      </c>
      <c r="P271" s="54" t="n">
        <f aca="false">+H271/H$274*100</f>
        <v>2.91545189504373</v>
      </c>
      <c r="Q271" s="54" t="n">
        <f aca="false">+I271/I$274*100</f>
        <v>4.34782608695652</v>
      </c>
      <c r="R271" s="54" t="n">
        <f aca="false">+J271/J$274*100</f>
        <v>6.60501981505945</v>
      </c>
      <c r="S271" s="54" t="n">
        <f aca="false">+K271/K$274*100</f>
        <v>4.42161679321126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99</v>
      </c>
      <c r="E272" s="35" t="n">
        <v>113</v>
      </c>
      <c r="F272" s="35" t="n">
        <v>102</v>
      </c>
      <c r="G272" s="35" t="n">
        <v>170</v>
      </c>
      <c r="H272" s="35" t="n">
        <v>333</v>
      </c>
      <c r="I272" s="35" t="n">
        <v>616</v>
      </c>
      <c r="J272" s="35" t="n">
        <v>707</v>
      </c>
      <c r="K272" s="36" t="n">
        <v>2140</v>
      </c>
      <c r="L272" s="37" t="n">
        <f aca="false">+D272/D$274*100</f>
        <v>99</v>
      </c>
      <c r="M272" s="38" t="n">
        <f aca="false">+E272/E$274*100</f>
        <v>95.7627118644068</v>
      </c>
      <c r="N272" s="38" t="n">
        <f aca="false">+F272/F$274*100</f>
        <v>98.0769230769231</v>
      </c>
      <c r="O272" s="38" t="n">
        <f aca="false">+G272/G$274*100</f>
        <v>98.2658959537572</v>
      </c>
      <c r="P272" s="38" t="n">
        <f aca="false">+H272/H$274*100</f>
        <v>97.0845481049563</v>
      </c>
      <c r="Q272" s="38" t="n">
        <f aca="false">+I272/I$274*100</f>
        <v>95.6521739130435</v>
      </c>
      <c r="R272" s="38" t="n">
        <f aca="false">+J272/J$274*100</f>
        <v>93.3949801849406</v>
      </c>
      <c r="S272" s="38" t="n">
        <f aca="false">+K272/K$274*100</f>
        <v>95.578383206788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3</v>
      </c>
      <c r="F275" s="30" t="n">
        <v>2</v>
      </c>
      <c r="G275" s="30" t="n">
        <v>5</v>
      </c>
      <c r="H275" s="30" t="n">
        <v>14</v>
      </c>
      <c r="I275" s="30" t="n">
        <v>67</v>
      </c>
      <c r="J275" s="30" t="n">
        <v>97</v>
      </c>
      <c r="K275" s="31" t="n">
        <v>188</v>
      </c>
      <c r="L275" s="32" t="n">
        <f aca="false">+D275/D$278*100</f>
        <v>0</v>
      </c>
      <c r="M275" s="33" t="n">
        <f aca="false">+E275/E$278*100</f>
        <v>1.53846153846154</v>
      </c>
      <c r="N275" s="33" t="n">
        <f aca="false">+F275/F$278*100</f>
        <v>1.03626943005181</v>
      </c>
      <c r="O275" s="33" t="n">
        <f aca="false">+G275/G$278*100</f>
        <v>2.67379679144385</v>
      </c>
      <c r="P275" s="33" t="n">
        <f aca="false">+H275/H$278*100</f>
        <v>3.02375809935205</v>
      </c>
      <c r="Q275" s="33" t="n">
        <f aca="false">+I275/I$278*100</f>
        <v>5.21806853582555</v>
      </c>
      <c r="R275" s="33" t="n">
        <f aca="false">+J275/J$278*100</f>
        <v>7.00867052023121</v>
      </c>
      <c r="S275" s="33" t="n">
        <f aca="false">+K275/K$278*100</f>
        <v>4.9188906331763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16</v>
      </c>
      <c r="E276" s="35" t="n">
        <v>192</v>
      </c>
      <c r="F276" s="35" t="n">
        <v>191</v>
      </c>
      <c r="G276" s="35" t="n">
        <v>182</v>
      </c>
      <c r="H276" s="35" t="n">
        <v>449</v>
      </c>
      <c r="I276" s="35" t="n">
        <v>1217</v>
      </c>
      <c r="J276" s="35" t="n">
        <v>1287</v>
      </c>
      <c r="K276" s="36" t="n">
        <v>3634</v>
      </c>
      <c r="L276" s="37" t="n">
        <f aca="false">+D276/D$278*100</f>
        <v>100</v>
      </c>
      <c r="M276" s="38" t="n">
        <f aca="false">+E276/E$278*100</f>
        <v>98.4615384615385</v>
      </c>
      <c r="N276" s="38" t="n">
        <f aca="false">+F276/F$278*100</f>
        <v>98.9637305699482</v>
      </c>
      <c r="O276" s="38" t="n">
        <f aca="false">+G276/G$278*100</f>
        <v>97.3262032085562</v>
      </c>
      <c r="P276" s="38" t="n">
        <f aca="false">+H276/H$278*100</f>
        <v>96.976241900648</v>
      </c>
      <c r="Q276" s="38" t="n">
        <f aca="false">+I276/I$278*100</f>
        <v>94.7819314641745</v>
      </c>
      <c r="R276" s="38" t="n">
        <f aca="false">+J276/J$278*100</f>
        <v>92.9913294797688</v>
      </c>
      <c r="S276" s="38" t="n">
        <f aca="false">+K276/K$278*100</f>
        <v>95.081109366823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1</v>
      </c>
      <c r="E279" s="48" t="n">
        <v>0</v>
      </c>
      <c r="F279" s="48" t="n">
        <v>0</v>
      </c>
      <c r="G279" s="48" t="n">
        <v>5</v>
      </c>
      <c r="H279" s="48" t="n">
        <v>6</v>
      </c>
      <c r="I279" s="48" t="n">
        <v>29</v>
      </c>
      <c r="J279" s="48" t="n">
        <v>56</v>
      </c>
      <c r="K279" s="49" t="n">
        <v>97</v>
      </c>
      <c r="L279" s="50" t="n">
        <f aca="false">+D279/D$282*100</f>
        <v>1.20481927710843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4.76190476190476</v>
      </c>
      <c r="P279" s="54" t="n">
        <f aca="false">+H279/H$282*100</f>
        <v>2.32558139534884</v>
      </c>
      <c r="Q279" s="54" t="n">
        <f aca="false">+I279/I$282*100</f>
        <v>4.67741935483871</v>
      </c>
      <c r="R279" s="54" t="n">
        <f aca="false">+J279/J$282*100</f>
        <v>8.30860534124629</v>
      </c>
      <c r="S279" s="54" t="n">
        <f aca="false">+K279/K$282*100</f>
        <v>5.0442017680707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2</v>
      </c>
      <c r="E280" s="35" t="n">
        <v>93</v>
      </c>
      <c r="F280" s="35" t="n">
        <v>90</v>
      </c>
      <c r="G280" s="35" t="n">
        <v>100</v>
      </c>
      <c r="H280" s="35" t="n">
        <v>252</v>
      </c>
      <c r="I280" s="35" t="n">
        <v>591</v>
      </c>
      <c r="J280" s="35" t="n">
        <v>618</v>
      </c>
      <c r="K280" s="36" t="n">
        <v>1826</v>
      </c>
      <c r="L280" s="37" t="n">
        <f aca="false">+D280/D$282*100</f>
        <v>98.7951807228916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5.2380952380952</v>
      </c>
      <c r="P280" s="38" t="n">
        <f aca="false">+H280/H$282*100</f>
        <v>97.6744186046512</v>
      </c>
      <c r="Q280" s="38" t="n">
        <f aca="false">+I280/I$282*100</f>
        <v>95.3225806451613</v>
      </c>
      <c r="R280" s="38" t="n">
        <f aca="false">+J280/J$282*100</f>
        <v>91.6913946587537</v>
      </c>
      <c r="S280" s="38" t="n">
        <f aca="false">+K280/K$282*100</f>
        <v>94.955798231929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3</v>
      </c>
      <c r="G283" s="35" t="n">
        <v>5</v>
      </c>
      <c r="H283" s="35" t="n">
        <v>27</v>
      </c>
      <c r="I283" s="35" t="n">
        <v>61</v>
      </c>
      <c r="J283" s="35" t="n">
        <v>92</v>
      </c>
      <c r="K283" s="36" t="n">
        <v>189</v>
      </c>
      <c r="L283" s="37" t="n">
        <f aca="false">+D283/D$286*100</f>
        <v>0</v>
      </c>
      <c r="M283" s="38" t="n">
        <f aca="false">+E283/E$286*100</f>
        <v>0.591715976331361</v>
      </c>
      <c r="N283" s="38" t="n">
        <f aca="false">+F283/F$286*100</f>
        <v>1.75438596491228</v>
      </c>
      <c r="O283" s="38" t="n">
        <f aca="false">+G283/G$286*100</f>
        <v>2.11864406779661</v>
      </c>
      <c r="P283" s="38" t="n">
        <f aca="false">+H283/H$286*100</f>
        <v>4.53781512605042</v>
      </c>
      <c r="Q283" s="38" t="n">
        <f aca="false">+I283/I$286*100</f>
        <v>4.39164866810655</v>
      </c>
      <c r="R283" s="38" t="n">
        <f aca="false">+J283/J$286*100</f>
        <v>6.22041920216362</v>
      </c>
      <c r="S283" s="38" t="n">
        <f aca="false">+K283/K$286*100</f>
        <v>4.553119730185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2</v>
      </c>
      <c r="E284" s="35" t="n">
        <v>168</v>
      </c>
      <c r="F284" s="35" t="n">
        <v>168</v>
      </c>
      <c r="G284" s="35" t="n">
        <v>231</v>
      </c>
      <c r="H284" s="35" t="n">
        <v>568</v>
      </c>
      <c r="I284" s="35" t="n">
        <v>1328</v>
      </c>
      <c r="J284" s="35" t="n">
        <v>1387</v>
      </c>
      <c r="K284" s="36" t="n">
        <v>3962</v>
      </c>
      <c r="L284" s="37" t="n">
        <f aca="false">+D284/D$286*100</f>
        <v>100</v>
      </c>
      <c r="M284" s="38" t="n">
        <f aca="false">+E284/E$286*100</f>
        <v>99.4082840236686</v>
      </c>
      <c r="N284" s="38" t="n">
        <f aca="false">+F284/F$286*100</f>
        <v>98.2456140350877</v>
      </c>
      <c r="O284" s="38" t="n">
        <f aca="false">+G284/G$286*100</f>
        <v>97.8813559322034</v>
      </c>
      <c r="P284" s="38" t="n">
        <f aca="false">+H284/H$286*100</f>
        <v>95.4621848739496</v>
      </c>
      <c r="Q284" s="38" t="n">
        <f aca="false">+I284/I$286*100</f>
        <v>95.6083513318935</v>
      </c>
      <c r="R284" s="38" t="n">
        <f aca="false">+J284/J$286*100</f>
        <v>93.7795807978364</v>
      </c>
      <c r="S284" s="38" t="n">
        <f aca="false">+K284/K$286*100</f>
        <v>95.446880269814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2</v>
      </c>
      <c r="E287" s="48" t="n">
        <v>1</v>
      </c>
      <c r="F287" s="48" t="n">
        <v>0</v>
      </c>
      <c r="G287" s="48" t="n">
        <v>1</v>
      </c>
      <c r="H287" s="48" t="n">
        <v>2</v>
      </c>
      <c r="I287" s="48" t="n">
        <v>6</v>
      </c>
      <c r="J287" s="48" t="n">
        <v>14</v>
      </c>
      <c r="K287" s="49" t="n">
        <v>26</v>
      </c>
      <c r="L287" s="50" t="n">
        <f aca="false">+D287/D$290*100</f>
        <v>8</v>
      </c>
      <c r="M287" s="54" t="n">
        <f aca="false">+E287/E$290*100</f>
        <v>3.84615384615385</v>
      </c>
      <c r="N287" s="54" t="n">
        <f aca="false">+F287/F$290*100</f>
        <v>0</v>
      </c>
      <c r="O287" s="54" t="n">
        <f aca="false">+G287/G$290*100</f>
        <v>3.33333333333333</v>
      </c>
      <c r="P287" s="54" t="n">
        <f aca="false">+H287/H$290*100</f>
        <v>2.12765957446809</v>
      </c>
      <c r="Q287" s="54" t="n">
        <f aca="false">+I287/I$290*100</f>
        <v>2.66666666666667</v>
      </c>
      <c r="R287" s="54" t="n">
        <f aca="false">+J287/J$290*100</f>
        <v>6.22222222222222</v>
      </c>
      <c r="S287" s="54" t="n">
        <f aca="false">+K287/K$290*100</f>
        <v>3.96946564885496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3</v>
      </c>
      <c r="E288" s="35" t="n">
        <v>25</v>
      </c>
      <c r="F288" s="35" t="n">
        <v>30</v>
      </c>
      <c r="G288" s="35" t="n">
        <v>29</v>
      </c>
      <c r="H288" s="35" t="n">
        <v>92</v>
      </c>
      <c r="I288" s="35" t="n">
        <v>219</v>
      </c>
      <c r="J288" s="35" t="n">
        <v>211</v>
      </c>
      <c r="K288" s="36" t="n">
        <v>629</v>
      </c>
      <c r="L288" s="37" t="n">
        <f aca="false">+D288/D$290*100</f>
        <v>92</v>
      </c>
      <c r="M288" s="38" t="n">
        <f aca="false">+E288/E$290*100</f>
        <v>96.1538461538462</v>
      </c>
      <c r="N288" s="38" t="n">
        <f aca="false">+F288/F$290*100</f>
        <v>100</v>
      </c>
      <c r="O288" s="38" t="n">
        <f aca="false">+G288/G$290*100</f>
        <v>96.6666666666667</v>
      </c>
      <c r="P288" s="38" t="n">
        <f aca="false">+H288/H$290*100</f>
        <v>97.8723404255319</v>
      </c>
      <c r="Q288" s="38" t="n">
        <f aca="false">+I288/I$290*100</f>
        <v>97.3333333333333</v>
      </c>
      <c r="R288" s="38" t="n">
        <f aca="false">+J288/J$290*100</f>
        <v>93.7777777777778</v>
      </c>
      <c r="S288" s="38" t="n">
        <f aca="false">+K288/K$290*100</f>
        <v>96.03053435114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5</v>
      </c>
      <c r="E290" s="57" t="n">
        <v>26</v>
      </c>
      <c r="F290" s="57" t="n">
        <v>30</v>
      </c>
      <c r="G290" s="57" t="n">
        <v>30</v>
      </c>
      <c r="H290" s="57" t="n">
        <v>94</v>
      </c>
      <c r="I290" s="57" t="n">
        <v>225</v>
      </c>
      <c r="J290" s="57" t="n">
        <v>225</v>
      </c>
      <c r="K290" s="58" t="n">
        <v>65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53</v>
      </c>
      <c r="E291" s="35" t="n">
        <v>291</v>
      </c>
      <c r="F291" s="35" t="n">
        <v>389</v>
      </c>
      <c r="G291" s="35" t="n">
        <v>576</v>
      </c>
      <c r="H291" s="35" t="n">
        <v>1577</v>
      </c>
      <c r="I291" s="35" t="n">
        <v>6565</v>
      </c>
      <c r="J291" s="35" t="n">
        <v>11845</v>
      </c>
      <c r="K291" s="36" t="n">
        <v>21396</v>
      </c>
      <c r="L291" s="37" t="n">
        <f aca="false">+D291/D$294*100</f>
        <v>1.12890135025456</v>
      </c>
      <c r="M291" s="38" t="n">
        <f aca="false">+E291/E$294*100</f>
        <v>1.69639734172788</v>
      </c>
      <c r="N291" s="38" t="n">
        <f aca="false">+F291/F$294*100</f>
        <v>2.26584342963653</v>
      </c>
      <c r="O291" s="38" t="n">
        <f aca="false">+G291/G$294*100</f>
        <v>2.80373831775701</v>
      </c>
      <c r="P291" s="38" t="n">
        <f aca="false">+H291/H$294*100</f>
        <v>3.61979525317908</v>
      </c>
      <c r="Q291" s="38" t="n">
        <f aca="false">+I291/I$294*100</f>
        <v>5.41702422602152</v>
      </c>
      <c r="R291" s="38" t="n">
        <f aca="false">+J291/J$294*100</f>
        <v>7.37638560219205</v>
      </c>
      <c r="S291" s="38" t="n">
        <f aca="false">+K291/K$294*100</f>
        <v>5.4338081608707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3400</v>
      </c>
      <c r="E292" s="35" t="n">
        <v>16863</v>
      </c>
      <c r="F292" s="35" t="n">
        <v>16779</v>
      </c>
      <c r="G292" s="35" t="n">
        <v>19968</v>
      </c>
      <c r="H292" s="35" t="n">
        <v>41989</v>
      </c>
      <c r="I292" s="35" t="n">
        <v>114627</v>
      </c>
      <c r="J292" s="35" t="n">
        <v>148735</v>
      </c>
      <c r="K292" s="36" t="n">
        <v>372361</v>
      </c>
      <c r="L292" s="37" t="n">
        <f aca="false">+D292/D$294*100</f>
        <v>98.8710986497455</v>
      </c>
      <c r="M292" s="38" t="n">
        <f aca="false">+E292/E$294*100</f>
        <v>98.3036026582721</v>
      </c>
      <c r="N292" s="38" t="n">
        <f aca="false">+F292/F$294*100</f>
        <v>97.7341565703635</v>
      </c>
      <c r="O292" s="38" t="n">
        <f aca="false">+G292/G$294*100</f>
        <v>97.196261682243</v>
      </c>
      <c r="P292" s="38" t="n">
        <f aca="false">+H292/H$294*100</f>
        <v>96.3802047468209</v>
      </c>
      <c r="Q292" s="38" t="n">
        <f aca="false">+I292/I$294*100</f>
        <v>94.5829757739785</v>
      </c>
      <c r="R292" s="38" t="n">
        <f aca="false">+J292/J$294*100</f>
        <v>92.6236143978079</v>
      </c>
      <c r="S292" s="38" t="n">
        <f aca="false">+K292/K$294*100</f>
        <v>94.566191839129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4</v>
      </c>
      <c r="E7" s="30" t="n">
        <v>25</v>
      </c>
      <c r="F7" s="30" t="n">
        <v>33</v>
      </c>
      <c r="G7" s="30" t="n">
        <v>43</v>
      </c>
      <c r="H7" s="30" t="n">
        <v>124</v>
      </c>
      <c r="I7" s="30" t="n">
        <v>589</v>
      </c>
      <c r="J7" s="30" t="n">
        <v>1172</v>
      </c>
      <c r="K7" s="30" t="n">
        <v>2000</v>
      </c>
      <c r="L7" s="32" t="n">
        <f aca="false">+D7/D$10*100</f>
        <v>1.6</v>
      </c>
      <c r="M7" s="33" t="n">
        <f aca="false">+E7/E$10*100</f>
        <v>2.17391304347826</v>
      </c>
      <c r="N7" s="33" t="n">
        <f aca="false">+F7/F$10*100</f>
        <v>3.2512315270936</v>
      </c>
      <c r="O7" s="33" t="n">
        <f aca="false">+G7/G$10*100</f>
        <v>4.46521287642783</v>
      </c>
      <c r="P7" s="33" t="n">
        <f aca="false">+H7/H$10*100</f>
        <v>7.50605326876513</v>
      </c>
      <c r="Q7" s="33" t="n">
        <f aca="false">+I7/I$10*100</f>
        <v>9.40894568690096</v>
      </c>
      <c r="R7" s="33" t="n">
        <f aca="false">+J7/J$10*100</f>
        <v>11.957963473115</v>
      </c>
      <c r="S7" s="33" t="n">
        <f aca="false">+K7/K$10*100</f>
        <v>9.20979922637686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861</v>
      </c>
      <c r="E8" s="35" t="n">
        <v>1125</v>
      </c>
      <c r="F8" s="35" t="n">
        <v>982</v>
      </c>
      <c r="G8" s="35" t="n">
        <v>920</v>
      </c>
      <c r="H8" s="35" t="n">
        <v>1528</v>
      </c>
      <c r="I8" s="35" t="n">
        <v>5671</v>
      </c>
      <c r="J8" s="35" t="n">
        <v>8629</v>
      </c>
      <c r="K8" s="35" t="n">
        <v>19716</v>
      </c>
      <c r="L8" s="37" t="n">
        <f aca="false">+D8/D$10*100</f>
        <v>98.4</v>
      </c>
      <c r="M8" s="38" t="n">
        <f aca="false">+E8/E$10*100</f>
        <v>97.8260869565217</v>
      </c>
      <c r="N8" s="38" t="n">
        <f aca="false">+F8/F$10*100</f>
        <v>96.7487684729064</v>
      </c>
      <c r="O8" s="38" t="n">
        <f aca="false">+G8/G$10*100</f>
        <v>95.5347871235722</v>
      </c>
      <c r="P8" s="38" t="n">
        <f aca="false">+H8/H$10*100</f>
        <v>92.4939467312349</v>
      </c>
      <c r="Q8" s="38" t="n">
        <f aca="false">+I8/I$10*100</f>
        <v>90.591054313099</v>
      </c>
      <c r="R8" s="38" t="n">
        <f aca="false">+J8/J$10*100</f>
        <v>88.042036526885</v>
      </c>
      <c r="S8" s="38" t="n">
        <f aca="false">+K8/K$10*100</f>
        <v>90.7902007736231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1</v>
      </c>
      <c r="E11" s="35" t="n">
        <v>13</v>
      </c>
      <c r="F11" s="35" t="n">
        <v>26</v>
      </c>
      <c r="G11" s="35" t="n">
        <v>42</v>
      </c>
      <c r="H11" s="35" t="n">
        <v>59</v>
      </c>
      <c r="I11" s="35" t="n">
        <v>356</v>
      </c>
      <c r="J11" s="35" t="n">
        <v>728</v>
      </c>
      <c r="K11" s="35" t="n">
        <v>1235</v>
      </c>
      <c r="L11" s="37" t="n">
        <f aca="false">+D11/D$14*100</f>
        <v>1.57819225251076</v>
      </c>
      <c r="M11" s="38" t="n">
        <f aca="false">+E11/E$14*100</f>
        <v>1.41921397379913</v>
      </c>
      <c r="N11" s="38" t="n">
        <f aca="false">+F11/F$14*100</f>
        <v>2.81995661605206</v>
      </c>
      <c r="O11" s="38" t="n">
        <f aca="false">+G11/G$14*100</f>
        <v>4.9469964664311</v>
      </c>
      <c r="P11" s="38" t="n">
        <f aca="false">+H11/H$14*100</f>
        <v>4.82420278004906</v>
      </c>
      <c r="Q11" s="38" t="n">
        <f aca="false">+I11/I$14*100</f>
        <v>8.49844831702077</v>
      </c>
      <c r="R11" s="38" t="n">
        <f aca="false">+J11/J$14*100</f>
        <v>10.4627766599598</v>
      </c>
      <c r="S11" s="38" t="n">
        <f aca="false">+K11/K$14*100</f>
        <v>7.8392789132918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686</v>
      </c>
      <c r="E12" s="35" t="n">
        <v>903</v>
      </c>
      <c r="F12" s="35" t="n">
        <v>896</v>
      </c>
      <c r="G12" s="35" t="n">
        <v>807</v>
      </c>
      <c r="H12" s="35" t="n">
        <v>1164</v>
      </c>
      <c r="I12" s="35" t="n">
        <v>3833</v>
      </c>
      <c r="J12" s="35" t="n">
        <v>6230</v>
      </c>
      <c r="K12" s="35" t="n">
        <v>14519</v>
      </c>
      <c r="L12" s="37" t="n">
        <f aca="false">+D12/D$14*100</f>
        <v>98.4218077474892</v>
      </c>
      <c r="M12" s="38" t="n">
        <f aca="false">+E12/E$14*100</f>
        <v>98.5807860262009</v>
      </c>
      <c r="N12" s="38" t="n">
        <f aca="false">+F12/F$14*100</f>
        <v>97.1800433839479</v>
      </c>
      <c r="O12" s="38" t="n">
        <f aca="false">+G12/G$14*100</f>
        <v>95.0530035335689</v>
      </c>
      <c r="P12" s="38" t="n">
        <f aca="false">+H12/H$14*100</f>
        <v>95.1757972199509</v>
      </c>
      <c r="Q12" s="38" t="n">
        <f aca="false">+I12/I$14*100</f>
        <v>91.5015516829792</v>
      </c>
      <c r="R12" s="38" t="n">
        <f aca="false">+J12/J$14*100</f>
        <v>89.5372233400402</v>
      </c>
      <c r="S12" s="38" t="n">
        <f aca="false">+K12/K$14*100</f>
        <v>92.160721086708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7</v>
      </c>
      <c r="E15" s="48" t="n">
        <v>20</v>
      </c>
      <c r="F15" s="48" t="n">
        <v>23</v>
      </c>
      <c r="G15" s="48" t="n">
        <v>36</v>
      </c>
      <c r="H15" s="48" t="n">
        <v>85</v>
      </c>
      <c r="I15" s="48" t="n">
        <v>327</v>
      </c>
      <c r="J15" s="48" t="n">
        <v>607</v>
      </c>
      <c r="K15" s="48" t="n">
        <v>1105</v>
      </c>
      <c r="L15" s="50" t="n">
        <f aca="false">+D15/D$18*100</f>
        <v>1.0233918128655</v>
      </c>
      <c r="M15" s="51" t="n">
        <f aca="false">+E15/E$18*100</f>
        <v>2.30414746543779</v>
      </c>
      <c r="N15" s="51" t="n">
        <f aca="false">+F15/F$18*100</f>
        <v>2.7511961722488</v>
      </c>
      <c r="O15" s="51" t="n">
        <f aca="false">+G15/G$18*100</f>
        <v>3.93013100436681</v>
      </c>
      <c r="P15" s="51" t="n">
        <f aca="false">+H15/H$18*100</f>
        <v>6.42965204236006</v>
      </c>
      <c r="Q15" s="51" t="n">
        <f aca="false">+I15/I$18*100</f>
        <v>8.58944050433412</v>
      </c>
      <c r="R15" s="51" t="n">
        <f aca="false">+J15/J$18*100</f>
        <v>10.392056154768</v>
      </c>
      <c r="S15" s="51" t="n">
        <f aca="false">+K15/K$18*100</f>
        <v>7.7413479052823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677</v>
      </c>
      <c r="E16" s="35" t="n">
        <v>848</v>
      </c>
      <c r="F16" s="35" t="n">
        <v>813</v>
      </c>
      <c r="G16" s="35" t="n">
        <v>880</v>
      </c>
      <c r="H16" s="35" t="n">
        <v>1237</v>
      </c>
      <c r="I16" s="35" t="n">
        <v>3480</v>
      </c>
      <c r="J16" s="35" t="n">
        <v>5234</v>
      </c>
      <c r="K16" s="35" t="n">
        <v>13169</v>
      </c>
      <c r="L16" s="37" t="n">
        <f aca="false">+D16/D$18*100</f>
        <v>98.9766081871345</v>
      </c>
      <c r="M16" s="52" t="n">
        <f aca="false">+E16/E$18*100</f>
        <v>97.6958525345622</v>
      </c>
      <c r="N16" s="52" t="n">
        <f aca="false">+F16/F$18*100</f>
        <v>97.2488038277512</v>
      </c>
      <c r="O16" s="52" t="n">
        <f aca="false">+G16/G$18*100</f>
        <v>96.0698689956332</v>
      </c>
      <c r="P16" s="52" t="n">
        <f aca="false">+H16/H$18*100</f>
        <v>93.5703479576399</v>
      </c>
      <c r="Q16" s="52" t="n">
        <f aca="false">+I16/I$18*100</f>
        <v>91.4105594956659</v>
      </c>
      <c r="R16" s="52" t="n">
        <f aca="false">+J16/J$18*100</f>
        <v>89.607943845232</v>
      </c>
      <c r="S16" s="52" t="n">
        <f aca="false">+K16/K$18*100</f>
        <v>92.258652094717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7</v>
      </c>
      <c r="E19" s="35" t="n">
        <v>26</v>
      </c>
      <c r="F19" s="35" t="n">
        <v>32</v>
      </c>
      <c r="G19" s="35" t="n">
        <v>39</v>
      </c>
      <c r="H19" s="35" t="n">
        <v>98</v>
      </c>
      <c r="I19" s="35" t="n">
        <v>531</v>
      </c>
      <c r="J19" s="35" t="n">
        <v>977</v>
      </c>
      <c r="K19" s="35" t="n">
        <v>1710</v>
      </c>
      <c r="L19" s="37" t="n">
        <f aca="false">+D19/D$22*100</f>
        <v>1.03857566765579</v>
      </c>
      <c r="M19" s="38" t="n">
        <f aca="false">+E19/E$22*100</f>
        <v>2.74261603375527</v>
      </c>
      <c r="N19" s="38" t="n">
        <f aca="false">+F19/F$22*100</f>
        <v>3.54767184035477</v>
      </c>
      <c r="O19" s="38" t="n">
        <f aca="false">+G19/G$22*100</f>
        <v>4.65949820788531</v>
      </c>
      <c r="P19" s="38" t="n">
        <f aca="false">+H19/H$22*100</f>
        <v>6.83403068340307</v>
      </c>
      <c r="Q19" s="38" t="n">
        <f aca="false">+I19/I$22*100</f>
        <v>10.4404246952418</v>
      </c>
      <c r="R19" s="38" t="n">
        <f aca="false">+J19/J$22*100</f>
        <v>12.3545776428933</v>
      </c>
      <c r="S19" s="38" t="n">
        <f aca="false">+K19/K$22*100</f>
        <v>9.6126819944909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667</v>
      </c>
      <c r="E20" s="35" t="n">
        <v>922</v>
      </c>
      <c r="F20" s="35" t="n">
        <v>870</v>
      </c>
      <c r="G20" s="35" t="n">
        <v>798</v>
      </c>
      <c r="H20" s="35" t="n">
        <v>1336</v>
      </c>
      <c r="I20" s="35" t="n">
        <v>4555</v>
      </c>
      <c r="J20" s="35" t="n">
        <v>6931</v>
      </c>
      <c r="K20" s="35" t="n">
        <v>16079</v>
      </c>
      <c r="L20" s="37" t="n">
        <f aca="false">+D20/D$22*100</f>
        <v>98.9614243323442</v>
      </c>
      <c r="M20" s="38" t="n">
        <f aca="false">+E20/E$22*100</f>
        <v>97.2573839662447</v>
      </c>
      <c r="N20" s="38" t="n">
        <f aca="false">+F20/F$22*100</f>
        <v>96.4523281596452</v>
      </c>
      <c r="O20" s="38" t="n">
        <f aca="false">+G20/G$22*100</f>
        <v>95.3405017921147</v>
      </c>
      <c r="P20" s="38" t="n">
        <f aca="false">+H20/H$22*100</f>
        <v>93.1659693165969</v>
      </c>
      <c r="Q20" s="38" t="n">
        <f aca="false">+I20/I$22*100</f>
        <v>89.5595753047582</v>
      </c>
      <c r="R20" s="38" t="n">
        <f aca="false">+J20/J$22*100</f>
        <v>87.6454223571067</v>
      </c>
      <c r="S20" s="38" t="n">
        <f aca="false">+K20/K$22*100</f>
        <v>90.38731800550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2</v>
      </c>
      <c r="E23" s="48" t="n">
        <v>0</v>
      </c>
      <c r="F23" s="48" t="n">
        <v>4</v>
      </c>
      <c r="G23" s="48" t="n">
        <v>10</v>
      </c>
      <c r="H23" s="48" t="n">
        <v>15</v>
      </c>
      <c r="I23" s="48" t="n">
        <v>101</v>
      </c>
      <c r="J23" s="48" t="n">
        <v>189</v>
      </c>
      <c r="K23" s="48" t="n">
        <v>321</v>
      </c>
      <c r="L23" s="50" t="n">
        <f aca="false">+D23/D$26*100</f>
        <v>1.11731843575419</v>
      </c>
      <c r="M23" s="54" t="n">
        <f aca="false">+E23/E$26*100</f>
        <v>0</v>
      </c>
      <c r="N23" s="54" t="n">
        <f aca="false">+F23/F$26*100</f>
        <v>2.23463687150838</v>
      </c>
      <c r="O23" s="54" t="n">
        <f aca="false">+G23/G$26*100</f>
        <v>6.09756097560976</v>
      </c>
      <c r="P23" s="54" t="n">
        <f aca="false">+H23/H$26*100</f>
        <v>4.3731778425656</v>
      </c>
      <c r="Q23" s="54" t="n">
        <f aca="false">+I23/I$26*100</f>
        <v>8.06709265175719</v>
      </c>
      <c r="R23" s="54" t="n">
        <f aca="false">+J23/J$26*100</f>
        <v>10.3504928806134</v>
      </c>
      <c r="S23" s="54" t="n">
        <f aca="false">+K23/K$26*100</f>
        <v>7.8007290400972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77</v>
      </c>
      <c r="E24" s="35" t="n">
        <v>172</v>
      </c>
      <c r="F24" s="35" t="n">
        <v>175</v>
      </c>
      <c r="G24" s="35" t="n">
        <v>154</v>
      </c>
      <c r="H24" s="35" t="n">
        <v>328</v>
      </c>
      <c r="I24" s="35" t="n">
        <v>1151</v>
      </c>
      <c r="J24" s="35" t="n">
        <v>1637</v>
      </c>
      <c r="K24" s="35" t="n">
        <v>3794</v>
      </c>
      <c r="L24" s="37" t="n">
        <f aca="false">+D24/D$26*100</f>
        <v>98.8826815642458</v>
      </c>
      <c r="M24" s="38" t="n">
        <f aca="false">+E24/E$26*100</f>
        <v>100</v>
      </c>
      <c r="N24" s="38" t="n">
        <f aca="false">+F24/F$26*100</f>
        <v>97.7653631284916</v>
      </c>
      <c r="O24" s="38" t="n">
        <f aca="false">+G24/G$26*100</f>
        <v>93.9024390243902</v>
      </c>
      <c r="P24" s="38" t="n">
        <f aca="false">+H24/H$26*100</f>
        <v>95.6268221574344</v>
      </c>
      <c r="Q24" s="38" t="n">
        <f aca="false">+I24/I$26*100</f>
        <v>91.9329073482428</v>
      </c>
      <c r="R24" s="38" t="n">
        <f aca="false">+J24/J$26*100</f>
        <v>89.6495071193866</v>
      </c>
      <c r="S24" s="38" t="n">
        <f aca="false">+K24/K$26*100</f>
        <v>92.199270959902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9</v>
      </c>
      <c r="E27" s="35" t="n">
        <v>22</v>
      </c>
      <c r="F27" s="35" t="n">
        <v>22</v>
      </c>
      <c r="G27" s="35" t="n">
        <v>27</v>
      </c>
      <c r="H27" s="35" t="n">
        <v>72</v>
      </c>
      <c r="I27" s="35" t="n">
        <v>447</v>
      </c>
      <c r="J27" s="35" t="n">
        <v>748</v>
      </c>
      <c r="K27" s="35" t="n">
        <v>1347</v>
      </c>
      <c r="L27" s="37" t="n">
        <f aca="false">+D27/D$30*100</f>
        <v>1.26404494382022</v>
      </c>
      <c r="M27" s="38" t="n">
        <f aca="false">+E27/E$30*100</f>
        <v>2.56709451575263</v>
      </c>
      <c r="N27" s="38" t="n">
        <f aca="false">+F27/F$30*100</f>
        <v>2.78481012658228</v>
      </c>
      <c r="O27" s="38" t="n">
        <f aca="false">+G27/G$30*100</f>
        <v>3.40050377833753</v>
      </c>
      <c r="P27" s="38" t="n">
        <f aca="false">+H27/H$30*100</f>
        <v>4.18604651162791</v>
      </c>
      <c r="Q27" s="38" t="n">
        <f aca="false">+I27/I$30*100</f>
        <v>7.48994638069705</v>
      </c>
      <c r="R27" s="38" t="n">
        <f aca="false">+J27/J$30*100</f>
        <v>9.61439588688946</v>
      </c>
      <c r="S27" s="38" t="n">
        <f aca="false">+K27/K$30*100</f>
        <v>7.2337683260834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03</v>
      </c>
      <c r="E28" s="35" t="n">
        <v>835</v>
      </c>
      <c r="F28" s="35" t="n">
        <v>768</v>
      </c>
      <c r="G28" s="35" t="n">
        <v>767</v>
      </c>
      <c r="H28" s="35" t="n">
        <v>1648</v>
      </c>
      <c r="I28" s="35" t="n">
        <v>5521</v>
      </c>
      <c r="J28" s="35" t="n">
        <v>7032</v>
      </c>
      <c r="K28" s="35" t="n">
        <v>17274</v>
      </c>
      <c r="L28" s="37" t="n">
        <f aca="false">+D28/D$30*100</f>
        <v>98.7359550561798</v>
      </c>
      <c r="M28" s="38" t="n">
        <f aca="false">+E28/E$30*100</f>
        <v>97.4329054842474</v>
      </c>
      <c r="N28" s="38" t="n">
        <f aca="false">+F28/F$30*100</f>
        <v>97.2151898734177</v>
      </c>
      <c r="O28" s="38" t="n">
        <f aca="false">+G28/G$30*100</f>
        <v>96.5994962216625</v>
      </c>
      <c r="P28" s="38" t="n">
        <f aca="false">+H28/H$30*100</f>
        <v>95.8139534883721</v>
      </c>
      <c r="Q28" s="38" t="n">
        <f aca="false">+I28/I$30*100</f>
        <v>92.510053619303</v>
      </c>
      <c r="R28" s="38" t="n">
        <f aca="false">+J28/J$30*100</f>
        <v>90.3856041131106</v>
      </c>
      <c r="S28" s="38" t="n">
        <f aca="false">+K28/K$30*100</f>
        <v>92.766231673916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2</v>
      </c>
      <c r="E31" s="48" t="n">
        <v>6</v>
      </c>
      <c r="F31" s="48" t="n">
        <v>3</v>
      </c>
      <c r="G31" s="48" t="n">
        <v>10</v>
      </c>
      <c r="H31" s="48" t="n">
        <v>29</v>
      </c>
      <c r="I31" s="48" t="n">
        <v>157</v>
      </c>
      <c r="J31" s="48" t="n">
        <v>242</v>
      </c>
      <c r="K31" s="48" t="n">
        <v>449</v>
      </c>
      <c r="L31" s="50" t="n">
        <f aca="false">+D31/D$34*100</f>
        <v>0.995024875621891</v>
      </c>
      <c r="M31" s="54" t="n">
        <f aca="false">+E31/E$34*100</f>
        <v>2.2140221402214</v>
      </c>
      <c r="N31" s="54" t="n">
        <f aca="false">+F31/F$34*100</f>
        <v>1.26582278481013</v>
      </c>
      <c r="O31" s="54" t="n">
        <f aca="false">+G31/G$34*100</f>
        <v>3.83141762452107</v>
      </c>
      <c r="P31" s="54" t="n">
        <f aca="false">+H31/H$34*100</f>
        <v>5.13274336283186</v>
      </c>
      <c r="Q31" s="54" t="n">
        <f aca="false">+I31/I$34*100</f>
        <v>8.80538418395962</v>
      </c>
      <c r="R31" s="54" t="n">
        <f aca="false">+J31/J$34*100</f>
        <v>11.2610516519311</v>
      </c>
      <c r="S31" s="54" t="n">
        <f aca="false">+K31/K$34*100</f>
        <v>8.2129138467166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199</v>
      </c>
      <c r="E32" s="35" t="n">
        <v>265</v>
      </c>
      <c r="F32" s="35" t="n">
        <v>234</v>
      </c>
      <c r="G32" s="35" t="n">
        <v>251</v>
      </c>
      <c r="H32" s="35" t="n">
        <v>536</v>
      </c>
      <c r="I32" s="35" t="n">
        <v>1626</v>
      </c>
      <c r="J32" s="35" t="n">
        <v>1907</v>
      </c>
      <c r="K32" s="35" t="n">
        <v>5018</v>
      </c>
      <c r="L32" s="37" t="n">
        <f aca="false">+D32/D$34*100</f>
        <v>99.0049751243781</v>
      </c>
      <c r="M32" s="38" t="n">
        <f aca="false">+E32/E$34*100</f>
        <v>97.7859778597786</v>
      </c>
      <c r="N32" s="38" t="n">
        <f aca="false">+F32/F$34*100</f>
        <v>98.7341772151899</v>
      </c>
      <c r="O32" s="38" t="n">
        <f aca="false">+G32/G$34*100</f>
        <v>96.1685823754789</v>
      </c>
      <c r="P32" s="38" t="n">
        <f aca="false">+H32/H$34*100</f>
        <v>94.8672566371681</v>
      </c>
      <c r="Q32" s="38" t="n">
        <f aca="false">+I32/I$34*100</f>
        <v>91.1946158160404</v>
      </c>
      <c r="R32" s="38" t="n">
        <f aca="false">+J32/J$34*100</f>
        <v>88.7389483480689</v>
      </c>
      <c r="S32" s="38" t="n">
        <f aca="false">+K32/K$34*100</f>
        <v>91.787086153283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3</v>
      </c>
      <c r="F35" s="35" t="n">
        <v>4</v>
      </c>
      <c r="G35" s="35" t="n">
        <v>5</v>
      </c>
      <c r="H35" s="35" t="n">
        <v>24</v>
      </c>
      <c r="I35" s="35" t="n">
        <v>70</v>
      </c>
      <c r="J35" s="35" t="n">
        <v>100</v>
      </c>
      <c r="K35" s="35" t="n">
        <v>206</v>
      </c>
      <c r="L35" s="37" t="n">
        <f aca="false">+D35/D$38*100</f>
        <v>0</v>
      </c>
      <c r="M35" s="38" t="n">
        <f aca="false">+E35/E$38*100</f>
        <v>2.23880597014925</v>
      </c>
      <c r="N35" s="38" t="n">
        <f aca="false">+F35/F$38*100</f>
        <v>3.17460317460317</v>
      </c>
      <c r="O35" s="38" t="n">
        <f aca="false">+G35/G$38*100</f>
        <v>2.97619047619048</v>
      </c>
      <c r="P35" s="38" t="n">
        <f aca="false">+H35/H$38*100</f>
        <v>7.43034055727554</v>
      </c>
      <c r="Q35" s="38" t="n">
        <f aca="false">+I35/I$38*100</f>
        <v>7.86516853932584</v>
      </c>
      <c r="R35" s="38" t="n">
        <f aca="false">+J35/J$38*100</f>
        <v>9.29368029739777</v>
      </c>
      <c r="S35" s="38" t="n">
        <f aca="false">+K35/K$38*100</f>
        <v>7.3023750443105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04</v>
      </c>
      <c r="E36" s="35" t="n">
        <v>131</v>
      </c>
      <c r="F36" s="35" t="n">
        <v>122</v>
      </c>
      <c r="G36" s="35" t="n">
        <v>163</v>
      </c>
      <c r="H36" s="35" t="n">
        <v>299</v>
      </c>
      <c r="I36" s="35" t="n">
        <v>820</v>
      </c>
      <c r="J36" s="35" t="n">
        <v>976</v>
      </c>
      <c r="K36" s="35" t="n">
        <v>2615</v>
      </c>
      <c r="L36" s="37" t="n">
        <f aca="false">+D36/D$38*100</f>
        <v>100</v>
      </c>
      <c r="M36" s="38" t="n">
        <f aca="false">+E36/E$38*100</f>
        <v>97.7611940298508</v>
      </c>
      <c r="N36" s="38" t="n">
        <f aca="false">+F36/F$38*100</f>
        <v>96.8253968253968</v>
      </c>
      <c r="O36" s="38" t="n">
        <f aca="false">+G36/G$38*100</f>
        <v>97.0238095238095</v>
      </c>
      <c r="P36" s="38" t="n">
        <f aca="false">+H36/H$38*100</f>
        <v>92.5696594427245</v>
      </c>
      <c r="Q36" s="38" t="n">
        <f aca="false">+I36/I$38*100</f>
        <v>92.1348314606742</v>
      </c>
      <c r="R36" s="38" t="n">
        <f aca="false">+J36/J$38*100</f>
        <v>90.7063197026022</v>
      </c>
      <c r="S36" s="38" t="n">
        <f aca="false">+K36/K$38*100</f>
        <v>92.697624955689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1</v>
      </c>
      <c r="E39" s="48" t="n">
        <v>5</v>
      </c>
      <c r="F39" s="48" t="n">
        <v>9</v>
      </c>
      <c r="G39" s="48" t="n">
        <v>13</v>
      </c>
      <c r="H39" s="48" t="n">
        <v>49</v>
      </c>
      <c r="I39" s="48" t="n">
        <v>190</v>
      </c>
      <c r="J39" s="48" t="n">
        <v>366</v>
      </c>
      <c r="K39" s="48" t="n">
        <v>633</v>
      </c>
      <c r="L39" s="50" t="n">
        <f aca="false">+D39/D$42*100</f>
        <v>0.40650406504065</v>
      </c>
      <c r="M39" s="54" t="n">
        <f aca="false">+E39/E$42*100</f>
        <v>1.6025641025641</v>
      </c>
      <c r="N39" s="54" t="n">
        <f aca="false">+F39/F$42*100</f>
        <v>3.04054054054054</v>
      </c>
      <c r="O39" s="54" t="n">
        <f aca="false">+G39/G$42*100</f>
        <v>4.33333333333333</v>
      </c>
      <c r="P39" s="54" t="n">
        <f aca="false">+H39/H$42*100</f>
        <v>6.96022727272727</v>
      </c>
      <c r="Q39" s="54" t="n">
        <f aca="false">+I39/I$42*100</f>
        <v>7.43639921722114</v>
      </c>
      <c r="R39" s="54" t="n">
        <f aca="false">+J39/J$42*100</f>
        <v>10.1244813278008</v>
      </c>
      <c r="S39" s="54" t="n">
        <f aca="false">+K39/K$42*100</f>
        <v>7.8849028400597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45</v>
      </c>
      <c r="E40" s="35" t="n">
        <v>307</v>
      </c>
      <c r="F40" s="35" t="n">
        <v>287</v>
      </c>
      <c r="G40" s="35" t="n">
        <v>287</v>
      </c>
      <c r="H40" s="35" t="n">
        <v>655</v>
      </c>
      <c r="I40" s="35" t="n">
        <v>2365</v>
      </c>
      <c r="J40" s="35" t="n">
        <v>3249</v>
      </c>
      <c r="K40" s="35" t="n">
        <v>7395</v>
      </c>
      <c r="L40" s="37" t="n">
        <f aca="false">+D40/D$42*100</f>
        <v>99.5934959349594</v>
      </c>
      <c r="M40" s="38" t="n">
        <f aca="false">+E40/E$42*100</f>
        <v>98.3974358974359</v>
      </c>
      <c r="N40" s="38" t="n">
        <f aca="false">+F40/F$42*100</f>
        <v>96.9594594594595</v>
      </c>
      <c r="O40" s="38" t="n">
        <f aca="false">+G40/G$42*100</f>
        <v>95.6666666666667</v>
      </c>
      <c r="P40" s="38" t="n">
        <f aca="false">+H40/H$42*100</f>
        <v>93.0397727272727</v>
      </c>
      <c r="Q40" s="38" t="n">
        <f aca="false">+I40/I$42*100</f>
        <v>92.5636007827789</v>
      </c>
      <c r="R40" s="38" t="n">
        <f aca="false">+J40/J$42*100</f>
        <v>89.8755186721992</v>
      </c>
      <c r="S40" s="38" t="n">
        <f aca="false">+K40/K$42*100</f>
        <v>92.115097159940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7</v>
      </c>
      <c r="E43" s="35" t="n">
        <v>8</v>
      </c>
      <c r="F43" s="35" t="n">
        <v>17</v>
      </c>
      <c r="G43" s="35" t="n">
        <v>17</v>
      </c>
      <c r="H43" s="35" t="n">
        <v>71</v>
      </c>
      <c r="I43" s="35" t="n">
        <v>311</v>
      </c>
      <c r="J43" s="35" t="n">
        <v>485</v>
      </c>
      <c r="K43" s="35" t="n">
        <v>916</v>
      </c>
      <c r="L43" s="37" t="n">
        <f aca="false">+D43/D$46*100</f>
        <v>1.98300283286119</v>
      </c>
      <c r="M43" s="38" t="n">
        <f aca="false">+E43/E$46*100</f>
        <v>1.6260162601626</v>
      </c>
      <c r="N43" s="38" t="n">
        <f aca="false">+F43/F$46*100</f>
        <v>3.49075975359343</v>
      </c>
      <c r="O43" s="38" t="n">
        <f aca="false">+G43/G$46*100</f>
        <v>3.25670498084291</v>
      </c>
      <c r="P43" s="38" t="n">
        <f aca="false">+H43/H$46*100</f>
        <v>6.73624288425047</v>
      </c>
      <c r="Q43" s="38" t="n">
        <f aca="false">+I43/I$46*100</f>
        <v>8.73104997192588</v>
      </c>
      <c r="R43" s="38" t="n">
        <f aca="false">+J43/J$46*100</f>
        <v>10.925884208155</v>
      </c>
      <c r="S43" s="38" t="n">
        <f aca="false">+K43/K$46*100</f>
        <v>8.39673663947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346</v>
      </c>
      <c r="E44" s="35" t="n">
        <v>484</v>
      </c>
      <c r="F44" s="35" t="n">
        <v>470</v>
      </c>
      <c r="G44" s="35" t="n">
        <v>505</v>
      </c>
      <c r="H44" s="35" t="n">
        <v>983</v>
      </c>
      <c r="I44" s="35" t="n">
        <v>3251</v>
      </c>
      <c r="J44" s="35" t="n">
        <v>3954</v>
      </c>
      <c r="K44" s="35" t="n">
        <v>9993</v>
      </c>
      <c r="L44" s="37" t="n">
        <f aca="false">+D44/D$46*100</f>
        <v>98.0169971671388</v>
      </c>
      <c r="M44" s="38" t="n">
        <f aca="false">+E44/E$46*100</f>
        <v>98.3739837398374</v>
      </c>
      <c r="N44" s="38" t="n">
        <f aca="false">+F44/F$46*100</f>
        <v>96.5092402464066</v>
      </c>
      <c r="O44" s="38" t="n">
        <f aca="false">+G44/G$46*100</f>
        <v>96.7432950191571</v>
      </c>
      <c r="P44" s="38" t="n">
        <f aca="false">+H44/H$46*100</f>
        <v>93.2637571157495</v>
      </c>
      <c r="Q44" s="38" t="n">
        <f aca="false">+I44/I$46*100</f>
        <v>91.2689500280741</v>
      </c>
      <c r="R44" s="38" t="n">
        <f aca="false">+J44/J$46*100</f>
        <v>89.074115791845</v>
      </c>
      <c r="S44" s="38" t="n">
        <f aca="false">+K44/K$46*100</f>
        <v>91.60326336052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2</v>
      </c>
      <c r="E47" s="48" t="n">
        <v>11</v>
      </c>
      <c r="F47" s="48" t="n">
        <v>9</v>
      </c>
      <c r="G47" s="48" t="n">
        <v>15</v>
      </c>
      <c r="H47" s="48" t="n">
        <v>52</v>
      </c>
      <c r="I47" s="48" t="n">
        <v>231</v>
      </c>
      <c r="J47" s="48" t="n">
        <v>486</v>
      </c>
      <c r="K47" s="48" t="n">
        <v>806</v>
      </c>
      <c r="L47" s="50" t="n">
        <f aca="false">+D47/D$50*100</f>
        <v>0.516795865633075</v>
      </c>
      <c r="M47" s="54" t="n">
        <f aca="false">+E47/E$50*100</f>
        <v>2.46636771300448</v>
      </c>
      <c r="N47" s="54" t="n">
        <f aca="false">+F47/F$50*100</f>
        <v>2.07373271889401</v>
      </c>
      <c r="O47" s="54" t="n">
        <f aca="false">+G47/G$50*100</f>
        <v>3.6231884057971</v>
      </c>
      <c r="P47" s="54" t="n">
        <f aca="false">+H47/H$50*100</f>
        <v>6.77966101694915</v>
      </c>
      <c r="Q47" s="54" t="n">
        <f aca="false">+I47/I$50*100</f>
        <v>7.79615254809315</v>
      </c>
      <c r="R47" s="54" t="n">
        <f aca="false">+J47/J$50*100</f>
        <v>10.1313320825516</v>
      </c>
      <c r="S47" s="54" t="n">
        <f aca="false">+K47/K$50*100</f>
        <v>7.895768025078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85</v>
      </c>
      <c r="E48" s="35" t="n">
        <v>435</v>
      </c>
      <c r="F48" s="35" t="n">
        <v>425</v>
      </c>
      <c r="G48" s="35" t="n">
        <v>399</v>
      </c>
      <c r="H48" s="35" t="n">
        <v>715</v>
      </c>
      <c r="I48" s="35" t="n">
        <v>2732</v>
      </c>
      <c r="J48" s="35" t="n">
        <v>4311</v>
      </c>
      <c r="K48" s="35" t="n">
        <v>9402</v>
      </c>
      <c r="L48" s="37" t="n">
        <f aca="false">+D48/D$50*100</f>
        <v>99.4832041343669</v>
      </c>
      <c r="M48" s="38" t="n">
        <f aca="false">+E48/E$50*100</f>
        <v>97.5336322869955</v>
      </c>
      <c r="N48" s="38" t="n">
        <f aca="false">+F48/F$50*100</f>
        <v>97.926267281106</v>
      </c>
      <c r="O48" s="38" t="n">
        <f aca="false">+G48/G$50*100</f>
        <v>96.3768115942029</v>
      </c>
      <c r="P48" s="38" t="n">
        <f aca="false">+H48/H$50*100</f>
        <v>93.2203389830508</v>
      </c>
      <c r="Q48" s="38" t="n">
        <f aca="false">+I48/I$50*100</f>
        <v>92.2038474519069</v>
      </c>
      <c r="R48" s="38" t="n">
        <f aca="false">+J48/J$50*100</f>
        <v>89.8686679174484</v>
      </c>
      <c r="S48" s="38" t="n">
        <f aca="false">+K48/K$50*100</f>
        <v>92.104231974921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3</v>
      </c>
      <c r="E51" s="35" t="n">
        <v>13</v>
      </c>
      <c r="F51" s="35" t="n">
        <v>10</v>
      </c>
      <c r="G51" s="35" t="n">
        <v>19</v>
      </c>
      <c r="H51" s="35" t="n">
        <v>50</v>
      </c>
      <c r="I51" s="35" t="n">
        <v>228</v>
      </c>
      <c r="J51" s="35" t="n">
        <v>412</v>
      </c>
      <c r="K51" s="35" t="n">
        <v>735</v>
      </c>
      <c r="L51" s="37" t="n">
        <f aca="false">+D51/D$54*100</f>
        <v>0.87719298245614</v>
      </c>
      <c r="M51" s="38" t="n">
        <f aca="false">+E51/E$54*100</f>
        <v>3.26633165829146</v>
      </c>
      <c r="N51" s="38" t="n">
        <f aca="false">+F51/F$54*100</f>
        <v>2.36406619385343</v>
      </c>
      <c r="O51" s="38" t="n">
        <f aca="false">+G51/G$54*100</f>
        <v>4.77386934673367</v>
      </c>
      <c r="P51" s="38" t="n">
        <f aca="false">+H51/H$54*100</f>
        <v>7.45156482861401</v>
      </c>
      <c r="Q51" s="38" t="n">
        <f aca="false">+I51/I$54*100</f>
        <v>8.54893138357705</v>
      </c>
      <c r="R51" s="38" t="n">
        <f aca="false">+J51/J$54*100</f>
        <v>9.89433237271854</v>
      </c>
      <c r="S51" s="38" t="n">
        <f aca="false">+K51/K$54*100</f>
        <v>8.1098973849718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39</v>
      </c>
      <c r="E52" s="35" t="n">
        <v>385</v>
      </c>
      <c r="F52" s="35" t="n">
        <v>413</v>
      </c>
      <c r="G52" s="35" t="n">
        <v>379</v>
      </c>
      <c r="H52" s="35" t="n">
        <v>621</v>
      </c>
      <c r="I52" s="35" t="n">
        <v>2439</v>
      </c>
      <c r="J52" s="35" t="n">
        <v>3752</v>
      </c>
      <c r="K52" s="35" t="n">
        <v>8328</v>
      </c>
      <c r="L52" s="37" t="n">
        <f aca="false">+D52/D$54*100</f>
        <v>99.1228070175439</v>
      </c>
      <c r="M52" s="38" t="n">
        <f aca="false">+E52/E$54*100</f>
        <v>96.7336683417086</v>
      </c>
      <c r="N52" s="38" t="n">
        <f aca="false">+F52/F$54*100</f>
        <v>97.6359338061466</v>
      </c>
      <c r="O52" s="38" t="n">
        <f aca="false">+G52/G$54*100</f>
        <v>95.2261306532663</v>
      </c>
      <c r="P52" s="38" t="n">
        <f aca="false">+H52/H$54*100</f>
        <v>92.548435171386</v>
      </c>
      <c r="Q52" s="38" t="n">
        <f aca="false">+I52/I$54*100</f>
        <v>91.4510686164229</v>
      </c>
      <c r="R52" s="38" t="n">
        <f aca="false">+J52/J$54*100</f>
        <v>90.1056676272815</v>
      </c>
      <c r="S52" s="38" t="n">
        <f aca="false">+K52/K$54*100</f>
        <v>91.890102615028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2</v>
      </c>
      <c r="E55" s="48" t="n">
        <v>6</v>
      </c>
      <c r="F55" s="48" t="n">
        <v>8</v>
      </c>
      <c r="G55" s="48" t="n">
        <v>9</v>
      </c>
      <c r="H55" s="48" t="n">
        <v>34</v>
      </c>
      <c r="I55" s="48" t="n">
        <v>116</v>
      </c>
      <c r="J55" s="48" t="n">
        <v>168</v>
      </c>
      <c r="K55" s="48" t="n">
        <v>343</v>
      </c>
      <c r="L55" s="50" t="n">
        <f aca="false">+D55/D$58*100</f>
        <v>0.995024875621891</v>
      </c>
      <c r="M55" s="54" t="n">
        <f aca="false">+E55/E$58*100</f>
        <v>2.07612456747405</v>
      </c>
      <c r="N55" s="54" t="n">
        <f aca="false">+F55/F$58*100</f>
        <v>3.34728033472803</v>
      </c>
      <c r="O55" s="54" t="n">
        <f aca="false">+G55/G$58*100</f>
        <v>2.55681818181818</v>
      </c>
      <c r="P55" s="54" t="n">
        <f aca="false">+H55/H$58*100</f>
        <v>4.90620490620491</v>
      </c>
      <c r="Q55" s="54" t="n">
        <f aca="false">+I55/I$58*100</f>
        <v>6.65901262916188</v>
      </c>
      <c r="R55" s="54" t="n">
        <f aca="false">+J55/J$58*100</f>
        <v>8.98395721925134</v>
      </c>
      <c r="S55" s="54" t="n">
        <f aca="false">+K55/K$58*100</f>
        <v>6.3683624210917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199</v>
      </c>
      <c r="E56" s="35" t="n">
        <v>283</v>
      </c>
      <c r="F56" s="35" t="n">
        <v>231</v>
      </c>
      <c r="G56" s="35" t="n">
        <v>343</v>
      </c>
      <c r="H56" s="35" t="n">
        <v>659</v>
      </c>
      <c r="I56" s="35" t="n">
        <v>1626</v>
      </c>
      <c r="J56" s="35" t="n">
        <v>1702</v>
      </c>
      <c r="K56" s="35" t="n">
        <v>5043</v>
      </c>
      <c r="L56" s="37" t="n">
        <f aca="false">+D56/D$58*100</f>
        <v>99.0049751243781</v>
      </c>
      <c r="M56" s="38" t="n">
        <f aca="false">+E56/E$58*100</f>
        <v>97.923875432526</v>
      </c>
      <c r="N56" s="38" t="n">
        <f aca="false">+F56/F$58*100</f>
        <v>96.652719665272</v>
      </c>
      <c r="O56" s="38" t="n">
        <f aca="false">+G56/G$58*100</f>
        <v>97.4431818181818</v>
      </c>
      <c r="P56" s="38" t="n">
        <f aca="false">+H56/H$58*100</f>
        <v>95.0937950937951</v>
      </c>
      <c r="Q56" s="38" t="n">
        <f aca="false">+I56/I$58*100</f>
        <v>93.3409873708381</v>
      </c>
      <c r="R56" s="38" t="n">
        <f aca="false">+J56/J$58*100</f>
        <v>91.0160427807487</v>
      </c>
      <c r="S56" s="38" t="n">
        <f aca="false">+K56/K$58*100</f>
        <v>93.631637578908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2</v>
      </c>
      <c r="E59" s="35" t="n">
        <v>14</v>
      </c>
      <c r="F59" s="35" t="n">
        <v>25</v>
      </c>
      <c r="G59" s="35" t="n">
        <v>26</v>
      </c>
      <c r="H59" s="35" t="n">
        <v>74</v>
      </c>
      <c r="I59" s="35" t="n">
        <v>192</v>
      </c>
      <c r="J59" s="35" t="n">
        <v>231</v>
      </c>
      <c r="K59" s="35" t="n">
        <v>574</v>
      </c>
      <c r="L59" s="37" t="n">
        <f aca="false">+D59/D$62*100</f>
        <v>3.56083086053412</v>
      </c>
      <c r="M59" s="38" t="n">
        <f aca="false">+E59/E$62*100</f>
        <v>3.37349397590361</v>
      </c>
      <c r="N59" s="38" t="n">
        <f aca="false">+F59/F$62*100</f>
        <v>5.60538116591928</v>
      </c>
      <c r="O59" s="38" t="n">
        <f aca="false">+G59/G$62*100</f>
        <v>4.87804878048781</v>
      </c>
      <c r="P59" s="38" t="n">
        <f aca="false">+H59/H$62*100</f>
        <v>7.76495278069255</v>
      </c>
      <c r="Q59" s="38" t="n">
        <f aca="false">+I59/I$62*100</f>
        <v>8.731241473397</v>
      </c>
      <c r="R59" s="38" t="n">
        <f aca="false">+J59/J$62*100</f>
        <v>10.0522193211488</v>
      </c>
      <c r="S59" s="38" t="n">
        <f aca="false">+K59/K$62*100</f>
        <v>7.9933156941930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25</v>
      </c>
      <c r="E60" s="35" t="n">
        <v>401</v>
      </c>
      <c r="F60" s="35" t="n">
        <v>421</v>
      </c>
      <c r="G60" s="35" t="n">
        <v>507</v>
      </c>
      <c r="H60" s="35" t="n">
        <v>879</v>
      </c>
      <c r="I60" s="35" t="n">
        <v>2007</v>
      </c>
      <c r="J60" s="35" t="n">
        <v>2067</v>
      </c>
      <c r="K60" s="35" t="n">
        <v>6607</v>
      </c>
      <c r="L60" s="37" t="n">
        <f aca="false">+D60/D$62*100</f>
        <v>96.4391691394659</v>
      </c>
      <c r="M60" s="38" t="n">
        <f aca="false">+E60/E$62*100</f>
        <v>96.6265060240964</v>
      </c>
      <c r="N60" s="38" t="n">
        <f aca="false">+F60/F$62*100</f>
        <v>94.3946188340807</v>
      </c>
      <c r="O60" s="38" t="n">
        <f aca="false">+G60/G$62*100</f>
        <v>95.1219512195122</v>
      </c>
      <c r="P60" s="38" t="n">
        <f aca="false">+H60/H$62*100</f>
        <v>92.2350472193075</v>
      </c>
      <c r="Q60" s="38" t="n">
        <f aca="false">+I60/I$62*100</f>
        <v>91.268758526603</v>
      </c>
      <c r="R60" s="38" t="n">
        <f aca="false">+J60/J$62*100</f>
        <v>89.9477806788512</v>
      </c>
      <c r="S60" s="38" t="n">
        <f aca="false">+K60/K$62*100</f>
        <v>92.00668430580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5</v>
      </c>
      <c r="E63" s="48" t="n">
        <v>6</v>
      </c>
      <c r="F63" s="48" t="n">
        <v>7</v>
      </c>
      <c r="G63" s="48" t="n">
        <v>18</v>
      </c>
      <c r="H63" s="48" t="n">
        <v>37</v>
      </c>
      <c r="I63" s="48" t="n">
        <v>144</v>
      </c>
      <c r="J63" s="48" t="n">
        <v>235</v>
      </c>
      <c r="K63" s="48" t="n">
        <v>452</v>
      </c>
      <c r="L63" s="50" t="n">
        <f aca="false">+D63/D$66*100</f>
        <v>1.38888888888889</v>
      </c>
      <c r="M63" s="54" t="n">
        <f aca="false">+E63/E$66*100</f>
        <v>1.30151843817787</v>
      </c>
      <c r="N63" s="54" t="n">
        <f aca="false">+F63/F$66*100</f>
        <v>1.7156862745098</v>
      </c>
      <c r="O63" s="54" t="n">
        <f aca="false">+G63/G$66*100</f>
        <v>3.18021201413428</v>
      </c>
      <c r="P63" s="54" t="n">
        <f aca="false">+H63/H$66*100</f>
        <v>3.59223300970874</v>
      </c>
      <c r="Q63" s="54" t="n">
        <f aca="false">+I63/I$66*100</f>
        <v>5.2497265767408</v>
      </c>
      <c r="R63" s="54" t="n">
        <f aca="false">+J63/J$66*100</f>
        <v>7.74555042847726</v>
      </c>
      <c r="S63" s="54" t="n">
        <f aca="false">+K63/K$66*100</f>
        <v>5.2545919553592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355</v>
      </c>
      <c r="E64" s="35" t="n">
        <v>455</v>
      </c>
      <c r="F64" s="35" t="n">
        <v>401</v>
      </c>
      <c r="G64" s="35" t="n">
        <v>548</v>
      </c>
      <c r="H64" s="35" t="n">
        <v>993</v>
      </c>
      <c r="I64" s="35" t="n">
        <v>2599</v>
      </c>
      <c r="J64" s="35" t="n">
        <v>2799</v>
      </c>
      <c r="K64" s="35" t="n">
        <v>8150</v>
      </c>
      <c r="L64" s="37" t="n">
        <f aca="false">+D64/D$66*100</f>
        <v>98.6111111111111</v>
      </c>
      <c r="M64" s="38" t="n">
        <f aca="false">+E64/E$66*100</f>
        <v>98.6984815618221</v>
      </c>
      <c r="N64" s="38" t="n">
        <f aca="false">+F64/F$66*100</f>
        <v>98.2843137254902</v>
      </c>
      <c r="O64" s="38" t="n">
        <f aca="false">+G64/G$66*100</f>
        <v>96.8197879858657</v>
      </c>
      <c r="P64" s="38" t="n">
        <f aca="false">+H64/H$66*100</f>
        <v>96.4077669902913</v>
      </c>
      <c r="Q64" s="38" t="n">
        <f aca="false">+I64/I$66*100</f>
        <v>94.7502734232592</v>
      </c>
      <c r="R64" s="38" t="n">
        <f aca="false">+J64/J$66*100</f>
        <v>92.2544495715227</v>
      </c>
      <c r="S64" s="38" t="n">
        <f aca="false">+K64/K$66*100</f>
        <v>94.745408044640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1</v>
      </c>
      <c r="E67" s="35" t="n">
        <v>4</v>
      </c>
      <c r="F67" s="35" t="n">
        <v>4</v>
      </c>
      <c r="G67" s="35" t="n">
        <v>11</v>
      </c>
      <c r="H67" s="35" t="n">
        <v>28</v>
      </c>
      <c r="I67" s="35" t="n">
        <v>117</v>
      </c>
      <c r="J67" s="35" t="n">
        <v>170</v>
      </c>
      <c r="K67" s="35" t="n">
        <v>335</v>
      </c>
      <c r="L67" s="37" t="n">
        <f aca="false">+D67/D$70*100</f>
        <v>0.543478260869565</v>
      </c>
      <c r="M67" s="38" t="n">
        <f aca="false">+E67/E$70*100</f>
        <v>1.49812734082397</v>
      </c>
      <c r="N67" s="38" t="n">
        <f aca="false">+F67/F$70*100</f>
        <v>1.55038759689923</v>
      </c>
      <c r="O67" s="38" t="n">
        <f aca="false">+G67/G$70*100</f>
        <v>4.21455938697318</v>
      </c>
      <c r="P67" s="38" t="n">
        <f aca="false">+H67/H$70*100</f>
        <v>4.65116279069768</v>
      </c>
      <c r="Q67" s="38" t="n">
        <f aca="false">+I67/I$70*100</f>
        <v>7.06095353047677</v>
      </c>
      <c r="R67" s="38" t="n">
        <f aca="false">+J67/J$70*100</f>
        <v>9.56668542487338</v>
      </c>
      <c r="S67" s="38" t="n">
        <f aca="false">+K67/K$70*100</f>
        <v>6.6919696364362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83</v>
      </c>
      <c r="E68" s="35" t="n">
        <v>263</v>
      </c>
      <c r="F68" s="35" t="n">
        <v>254</v>
      </c>
      <c r="G68" s="35" t="n">
        <v>250</v>
      </c>
      <c r="H68" s="35" t="n">
        <v>574</v>
      </c>
      <c r="I68" s="35" t="n">
        <v>1540</v>
      </c>
      <c r="J68" s="35" t="n">
        <v>1607</v>
      </c>
      <c r="K68" s="35" t="n">
        <v>4671</v>
      </c>
      <c r="L68" s="37" t="n">
        <f aca="false">+D68/D$70*100</f>
        <v>99.4565217391304</v>
      </c>
      <c r="M68" s="38" t="n">
        <f aca="false">+E68/E$70*100</f>
        <v>98.501872659176</v>
      </c>
      <c r="N68" s="38" t="n">
        <f aca="false">+F68/F$70*100</f>
        <v>98.4496124031008</v>
      </c>
      <c r="O68" s="38" t="n">
        <f aca="false">+G68/G$70*100</f>
        <v>95.7854406130268</v>
      </c>
      <c r="P68" s="38" t="n">
        <f aca="false">+H68/H$70*100</f>
        <v>95.3488372093023</v>
      </c>
      <c r="Q68" s="38" t="n">
        <f aca="false">+I68/I$70*100</f>
        <v>92.9390464695232</v>
      </c>
      <c r="R68" s="38" t="n">
        <f aca="false">+J68/J$70*100</f>
        <v>90.4333145751266</v>
      </c>
      <c r="S68" s="38" t="n">
        <f aca="false">+K68/K$70*100</f>
        <v>93.308030363563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85</v>
      </c>
      <c r="E71" s="48" t="n">
        <v>182</v>
      </c>
      <c r="F71" s="48" t="n">
        <v>236</v>
      </c>
      <c r="G71" s="48" t="n">
        <v>340</v>
      </c>
      <c r="H71" s="48" t="n">
        <v>901</v>
      </c>
      <c r="I71" s="48" t="n">
        <v>4107</v>
      </c>
      <c r="J71" s="48" t="n">
        <v>7316</v>
      </c>
      <c r="K71" s="48" t="n">
        <v>13167</v>
      </c>
      <c r="L71" s="50" t="n">
        <f aca="false">+D71/D$74*100</f>
        <v>1.30048959608323</v>
      </c>
      <c r="M71" s="54" t="n">
        <f aca="false">+E71/E$74*100</f>
        <v>2.16769890424011</v>
      </c>
      <c r="N71" s="54" t="n">
        <f aca="false">+F71/F$74*100</f>
        <v>2.95073768442111</v>
      </c>
      <c r="O71" s="54" t="n">
        <f aca="false">+G71/G$74*100</f>
        <v>4.09737286093035</v>
      </c>
      <c r="P71" s="54" t="n">
        <f aca="false">+H71/H$74*100</f>
        <v>5.98432518597237</v>
      </c>
      <c r="Q71" s="54" t="n">
        <f aca="false">+I71/I$74*100</f>
        <v>8.32674411532145</v>
      </c>
      <c r="R71" s="54" t="n">
        <f aca="false">+J71/J$74*100</f>
        <v>10.5519738075664</v>
      </c>
      <c r="S71" s="54" t="n">
        <f aca="false">+K71/K$74*100</f>
        <v>7.9829028737722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6451</v>
      </c>
      <c r="E72" s="35" t="n">
        <v>8214</v>
      </c>
      <c r="F72" s="35" t="n">
        <v>7762</v>
      </c>
      <c r="G72" s="35" t="n">
        <v>7958</v>
      </c>
      <c r="H72" s="35" t="n">
        <v>14155</v>
      </c>
      <c r="I72" s="35" t="n">
        <v>45216</v>
      </c>
      <c r="J72" s="35" t="n">
        <v>62017</v>
      </c>
      <c r="K72" s="35" t="n">
        <v>151773</v>
      </c>
      <c r="L72" s="37" t="n">
        <f aca="false">+D72/D$74*100</f>
        <v>98.6995104039168</v>
      </c>
      <c r="M72" s="38" t="n">
        <f aca="false">+E72/E$74*100</f>
        <v>97.8323010957599</v>
      </c>
      <c r="N72" s="38" t="n">
        <f aca="false">+F72/F$74*100</f>
        <v>97.0492623155789</v>
      </c>
      <c r="O72" s="38" t="n">
        <f aca="false">+G72/G$74*100</f>
        <v>95.9026271390697</v>
      </c>
      <c r="P72" s="38" t="n">
        <f aca="false">+H72/H$74*100</f>
        <v>94.0156748140276</v>
      </c>
      <c r="Q72" s="38" t="n">
        <f aca="false">+I72/I$74*100</f>
        <v>91.6732558846786</v>
      </c>
      <c r="R72" s="38" t="n">
        <f aca="false">+J72/J$74*100</f>
        <v>89.4480261924336</v>
      </c>
      <c r="S72" s="38" t="n">
        <f aca="false">+K72/K$74*100</f>
        <v>92.017097126227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6536</v>
      </c>
      <c r="E74" s="57" t="n">
        <v>8396</v>
      </c>
      <c r="F74" s="57" t="n">
        <v>7998</v>
      </c>
      <c r="G74" s="57" t="n">
        <v>8298</v>
      </c>
      <c r="H74" s="57" t="n">
        <v>15056</v>
      </c>
      <c r="I74" s="57" t="n">
        <v>49323</v>
      </c>
      <c r="J74" s="57" t="n">
        <v>69333</v>
      </c>
      <c r="K74" s="57" t="n">
        <v>16494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4</v>
      </c>
      <c r="E75" s="35" t="n">
        <v>25</v>
      </c>
      <c r="F75" s="35" t="n">
        <v>33</v>
      </c>
      <c r="G75" s="35" t="n">
        <v>43</v>
      </c>
      <c r="H75" s="35" t="n">
        <v>124</v>
      </c>
      <c r="I75" s="35" t="n">
        <v>589</v>
      </c>
      <c r="J75" s="35" t="n">
        <v>1172</v>
      </c>
      <c r="K75" s="35" t="n">
        <v>2000</v>
      </c>
      <c r="L75" s="37" t="n">
        <f aca="false">+D75/D$78*100</f>
        <v>1.6</v>
      </c>
      <c r="M75" s="38" t="n">
        <f aca="false">+E75/E$78*100</f>
        <v>2.17391304347826</v>
      </c>
      <c r="N75" s="38" t="n">
        <f aca="false">+F75/F$78*100</f>
        <v>3.2512315270936</v>
      </c>
      <c r="O75" s="38" t="n">
        <f aca="false">+G75/G$78*100</f>
        <v>4.46521287642783</v>
      </c>
      <c r="P75" s="38" t="n">
        <f aca="false">+H75/H$78*100</f>
        <v>7.50605326876513</v>
      </c>
      <c r="Q75" s="38" t="n">
        <f aca="false">+I75/I$78*100</f>
        <v>9.40894568690096</v>
      </c>
      <c r="R75" s="38" t="n">
        <f aca="false">+J75/J$78*100</f>
        <v>11.957963473115</v>
      </c>
      <c r="S75" s="38" t="n">
        <f aca="false">+K75/K$78*100</f>
        <v>9.2097992263768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861</v>
      </c>
      <c r="E76" s="35" t="n">
        <v>1125</v>
      </c>
      <c r="F76" s="35" t="n">
        <v>982</v>
      </c>
      <c r="G76" s="35" t="n">
        <v>920</v>
      </c>
      <c r="H76" s="35" t="n">
        <v>1528</v>
      </c>
      <c r="I76" s="35" t="n">
        <v>5671</v>
      </c>
      <c r="J76" s="35" t="n">
        <v>8629</v>
      </c>
      <c r="K76" s="35" t="n">
        <v>19716</v>
      </c>
      <c r="L76" s="37" t="n">
        <f aca="false">+D76/D$78*100</f>
        <v>98.4</v>
      </c>
      <c r="M76" s="38" t="n">
        <f aca="false">+E76/E$78*100</f>
        <v>97.8260869565217</v>
      </c>
      <c r="N76" s="38" t="n">
        <f aca="false">+F76/F$78*100</f>
        <v>96.7487684729064</v>
      </c>
      <c r="O76" s="38" t="n">
        <f aca="false">+G76/G$78*100</f>
        <v>95.5347871235722</v>
      </c>
      <c r="P76" s="38" t="n">
        <f aca="false">+H76/H$78*100</f>
        <v>92.4939467312349</v>
      </c>
      <c r="Q76" s="38" t="n">
        <f aca="false">+I76/I$78*100</f>
        <v>90.591054313099</v>
      </c>
      <c r="R76" s="38" t="n">
        <f aca="false">+J76/J$78*100</f>
        <v>88.042036526885</v>
      </c>
      <c r="S76" s="38" t="n">
        <f aca="false">+K76/K$78*100</f>
        <v>90.790200773623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11</v>
      </c>
      <c r="E79" s="30" t="n">
        <v>13</v>
      </c>
      <c r="F79" s="30" t="n">
        <v>26</v>
      </c>
      <c r="G79" s="30" t="n">
        <v>42</v>
      </c>
      <c r="H79" s="30" t="n">
        <v>59</v>
      </c>
      <c r="I79" s="30" t="n">
        <v>356</v>
      </c>
      <c r="J79" s="30" t="n">
        <v>728</v>
      </c>
      <c r="K79" s="30" t="n">
        <v>1235</v>
      </c>
      <c r="L79" s="32" t="n">
        <f aca="false">+D79/D$82*100</f>
        <v>1.57819225251076</v>
      </c>
      <c r="M79" s="33" t="n">
        <f aca="false">+E79/E$82*100</f>
        <v>1.41921397379913</v>
      </c>
      <c r="N79" s="33" t="n">
        <f aca="false">+F79/F$82*100</f>
        <v>2.81995661605206</v>
      </c>
      <c r="O79" s="33" t="n">
        <f aca="false">+G79/G$82*100</f>
        <v>4.9469964664311</v>
      </c>
      <c r="P79" s="33" t="n">
        <f aca="false">+H79/H$82*100</f>
        <v>4.82420278004906</v>
      </c>
      <c r="Q79" s="33" t="n">
        <f aca="false">+I79/I$82*100</f>
        <v>8.49844831702077</v>
      </c>
      <c r="R79" s="33" t="n">
        <f aca="false">+J79/J$82*100</f>
        <v>10.4627766599598</v>
      </c>
      <c r="S79" s="33" t="n">
        <f aca="false">+K79/K$82*100</f>
        <v>7.8392789132918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686</v>
      </c>
      <c r="E80" s="35" t="n">
        <v>903</v>
      </c>
      <c r="F80" s="35" t="n">
        <v>896</v>
      </c>
      <c r="G80" s="35" t="n">
        <v>807</v>
      </c>
      <c r="H80" s="35" t="n">
        <v>1164</v>
      </c>
      <c r="I80" s="35" t="n">
        <v>3833</v>
      </c>
      <c r="J80" s="35" t="n">
        <v>6230</v>
      </c>
      <c r="K80" s="35" t="n">
        <v>14519</v>
      </c>
      <c r="L80" s="37" t="n">
        <f aca="false">+D80/D$82*100</f>
        <v>98.4218077474892</v>
      </c>
      <c r="M80" s="38" t="n">
        <f aca="false">+E80/E$82*100</f>
        <v>98.5807860262009</v>
      </c>
      <c r="N80" s="38" t="n">
        <f aca="false">+F80/F$82*100</f>
        <v>97.1800433839479</v>
      </c>
      <c r="O80" s="38" t="n">
        <f aca="false">+G80/G$82*100</f>
        <v>95.0530035335689</v>
      </c>
      <c r="P80" s="38" t="n">
        <f aca="false">+H80/H$82*100</f>
        <v>95.1757972199509</v>
      </c>
      <c r="Q80" s="38" t="n">
        <f aca="false">+I80/I$82*100</f>
        <v>91.5015516829792</v>
      </c>
      <c r="R80" s="38" t="n">
        <f aca="false">+J80/J$82*100</f>
        <v>89.5372233400402</v>
      </c>
      <c r="S80" s="38" t="n">
        <f aca="false">+K80/K$82*100</f>
        <v>92.160721086708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697</v>
      </c>
      <c r="E82" s="57" t="n">
        <v>916</v>
      </c>
      <c r="F82" s="57" t="n">
        <v>922</v>
      </c>
      <c r="G82" s="57" t="n">
        <v>849</v>
      </c>
      <c r="H82" s="57" t="n">
        <v>1223</v>
      </c>
      <c r="I82" s="57" t="n">
        <v>4189</v>
      </c>
      <c r="J82" s="57" t="n">
        <v>6958</v>
      </c>
      <c r="K82" s="57" t="n">
        <v>1575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5</v>
      </c>
      <c r="E83" s="35" t="n">
        <v>20</v>
      </c>
      <c r="F83" s="35" t="n">
        <v>19</v>
      </c>
      <c r="G83" s="35" t="n">
        <v>33</v>
      </c>
      <c r="H83" s="35" t="n">
        <v>77</v>
      </c>
      <c r="I83" s="35" t="n">
        <v>268</v>
      </c>
      <c r="J83" s="35" t="n">
        <v>501</v>
      </c>
      <c r="K83" s="35" t="n">
        <v>923</v>
      </c>
      <c r="L83" s="37" t="n">
        <f aca="false">+D83/D$86*100</f>
        <v>0.943396226415094</v>
      </c>
      <c r="M83" s="38" t="n">
        <f aca="false">+E83/E$86*100</f>
        <v>2.78164116828929</v>
      </c>
      <c r="N83" s="38" t="n">
        <f aca="false">+F83/F$86*100</f>
        <v>2.84005979073244</v>
      </c>
      <c r="O83" s="38" t="n">
        <f aca="false">+G83/G$86*100</f>
        <v>4.30809399477807</v>
      </c>
      <c r="P83" s="38" t="n">
        <f aca="false">+H83/H$86*100</f>
        <v>7.00636942675159</v>
      </c>
      <c r="Q83" s="38" t="n">
        <f aca="false">+I83/I$86*100</f>
        <v>9.14051841746248</v>
      </c>
      <c r="R83" s="38" t="n">
        <f aca="false">+J83/J$86*100</f>
        <v>11.3245931283906</v>
      </c>
      <c r="S83" s="38" t="n">
        <f aca="false">+K83/K$86*100</f>
        <v>8.28620163389891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525</v>
      </c>
      <c r="E84" s="35" t="n">
        <v>699</v>
      </c>
      <c r="F84" s="35" t="n">
        <v>650</v>
      </c>
      <c r="G84" s="35" t="n">
        <v>733</v>
      </c>
      <c r="H84" s="35" t="n">
        <v>1022</v>
      </c>
      <c r="I84" s="35" t="n">
        <v>2664</v>
      </c>
      <c r="J84" s="35" t="n">
        <v>3923</v>
      </c>
      <c r="K84" s="35" t="n">
        <v>10216</v>
      </c>
      <c r="L84" s="37" t="n">
        <f aca="false">+D84/D$86*100</f>
        <v>99.0566037735849</v>
      </c>
      <c r="M84" s="38" t="n">
        <f aca="false">+E84/E$86*100</f>
        <v>97.2183588317107</v>
      </c>
      <c r="N84" s="38" t="n">
        <f aca="false">+F84/F$86*100</f>
        <v>97.1599402092676</v>
      </c>
      <c r="O84" s="38" t="n">
        <f aca="false">+G84/G$86*100</f>
        <v>95.6919060052219</v>
      </c>
      <c r="P84" s="38" t="n">
        <f aca="false">+H84/H$86*100</f>
        <v>92.9936305732484</v>
      </c>
      <c r="Q84" s="38" t="n">
        <f aca="false">+I84/I$86*100</f>
        <v>90.8594815825375</v>
      </c>
      <c r="R84" s="38" t="n">
        <f aca="false">+J84/J$86*100</f>
        <v>88.6754068716094</v>
      </c>
      <c r="S84" s="38" t="n">
        <f aca="false">+K84/K$86*100</f>
        <v>91.713798366101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2</v>
      </c>
      <c r="E87" s="48" t="n">
        <v>0</v>
      </c>
      <c r="F87" s="48" t="n">
        <v>4</v>
      </c>
      <c r="G87" s="48" t="n">
        <v>3</v>
      </c>
      <c r="H87" s="48" t="n">
        <v>8</v>
      </c>
      <c r="I87" s="48" t="n">
        <v>59</v>
      </c>
      <c r="J87" s="48" t="n">
        <v>106</v>
      </c>
      <c r="K87" s="48" t="n">
        <v>182</v>
      </c>
      <c r="L87" s="50" t="n">
        <f aca="false">+D87/D$90*100</f>
        <v>1.2987012987013</v>
      </c>
      <c r="M87" s="54" t="n">
        <f aca="false">+E87/E$90*100</f>
        <v>0</v>
      </c>
      <c r="N87" s="54" t="n">
        <f aca="false">+F87/F$90*100</f>
        <v>2.39520958083832</v>
      </c>
      <c r="O87" s="54" t="n">
        <f aca="false">+G87/G$90*100</f>
        <v>2</v>
      </c>
      <c r="P87" s="54" t="n">
        <f aca="false">+H87/H$90*100</f>
        <v>3.58744394618834</v>
      </c>
      <c r="Q87" s="54" t="n">
        <f aca="false">+I87/I$90*100</f>
        <v>6.74285714285714</v>
      </c>
      <c r="R87" s="54" t="n">
        <f aca="false">+J87/J$90*100</f>
        <v>7.48059280169372</v>
      </c>
      <c r="S87" s="54" t="n">
        <f aca="false">+K87/K$90*100</f>
        <v>5.80542264752791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152</v>
      </c>
      <c r="E88" s="35" t="n">
        <v>149</v>
      </c>
      <c r="F88" s="35" t="n">
        <v>163</v>
      </c>
      <c r="G88" s="35" t="n">
        <v>147</v>
      </c>
      <c r="H88" s="35" t="n">
        <v>215</v>
      </c>
      <c r="I88" s="35" t="n">
        <v>816</v>
      </c>
      <c r="J88" s="35" t="n">
        <v>1311</v>
      </c>
      <c r="K88" s="35" t="n">
        <v>2953</v>
      </c>
      <c r="L88" s="37" t="n">
        <f aca="false">+D88/D$90*100</f>
        <v>98.7012987012987</v>
      </c>
      <c r="M88" s="38" t="n">
        <f aca="false">+E88/E$90*100</f>
        <v>100</v>
      </c>
      <c r="N88" s="38" t="n">
        <f aca="false">+F88/F$90*100</f>
        <v>97.6047904191617</v>
      </c>
      <c r="O88" s="38" t="n">
        <f aca="false">+G88/G$90*100</f>
        <v>98</v>
      </c>
      <c r="P88" s="38" t="n">
        <f aca="false">+H88/H$90*100</f>
        <v>96.4125560538117</v>
      </c>
      <c r="Q88" s="38" t="n">
        <f aca="false">+I88/I$90*100</f>
        <v>93.2571428571429</v>
      </c>
      <c r="R88" s="38" t="n">
        <f aca="false">+J88/J$90*100</f>
        <v>92.5194071983063</v>
      </c>
      <c r="S88" s="38" t="n">
        <f aca="false">+K88/K$90*100</f>
        <v>94.1945773524721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4</v>
      </c>
      <c r="E91" s="30" t="n">
        <v>18</v>
      </c>
      <c r="F91" s="30" t="n">
        <v>22</v>
      </c>
      <c r="G91" s="30" t="n">
        <v>31</v>
      </c>
      <c r="H91" s="30" t="n">
        <v>70</v>
      </c>
      <c r="I91" s="30" t="n">
        <v>319</v>
      </c>
      <c r="J91" s="30" t="n">
        <v>586</v>
      </c>
      <c r="K91" s="30" t="n">
        <v>1050</v>
      </c>
      <c r="L91" s="32" t="n">
        <f aca="false">+D91/D$94*100</f>
        <v>0.90293453724605</v>
      </c>
      <c r="M91" s="33" t="n">
        <f aca="false">+E91/E$94*100</f>
        <v>3.01003344481605</v>
      </c>
      <c r="N91" s="33" t="n">
        <f aca="false">+F91/F$94*100</f>
        <v>3.92156862745098</v>
      </c>
      <c r="O91" s="33" t="n">
        <f aca="false">+G91/G$94*100</f>
        <v>5.70902394106814</v>
      </c>
      <c r="P91" s="33" t="n">
        <f aca="false">+H91/H$94*100</f>
        <v>7.69230769230769</v>
      </c>
      <c r="Q91" s="33" t="n">
        <f aca="false">+I91/I$94*100</f>
        <v>10.7697501688049</v>
      </c>
      <c r="R91" s="33" t="n">
        <f aca="false">+J91/J$94*100</f>
        <v>13.0106571936057</v>
      </c>
      <c r="S91" s="33" t="n">
        <f aca="false">+K91/K$94*100</f>
        <v>9.98003992015968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39</v>
      </c>
      <c r="E92" s="35" t="n">
        <v>580</v>
      </c>
      <c r="F92" s="35" t="n">
        <v>539</v>
      </c>
      <c r="G92" s="35" t="n">
        <v>512</v>
      </c>
      <c r="H92" s="35" t="n">
        <v>840</v>
      </c>
      <c r="I92" s="35" t="n">
        <v>2643</v>
      </c>
      <c r="J92" s="35" t="n">
        <v>3918</v>
      </c>
      <c r="K92" s="35" t="n">
        <v>9471</v>
      </c>
      <c r="L92" s="37" t="n">
        <f aca="false">+D92/D$94*100</f>
        <v>99.097065462754</v>
      </c>
      <c r="M92" s="38" t="n">
        <f aca="false">+E92/E$94*100</f>
        <v>96.989966555184</v>
      </c>
      <c r="N92" s="38" t="n">
        <f aca="false">+F92/F$94*100</f>
        <v>96.078431372549</v>
      </c>
      <c r="O92" s="38" t="n">
        <f aca="false">+G92/G$94*100</f>
        <v>94.2909760589319</v>
      </c>
      <c r="P92" s="38" t="n">
        <f aca="false">+H92/H$94*100</f>
        <v>92.3076923076923</v>
      </c>
      <c r="Q92" s="38" t="n">
        <f aca="false">+I92/I$94*100</f>
        <v>89.2302498311951</v>
      </c>
      <c r="R92" s="38" t="n">
        <f aca="false">+J92/J$94*100</f>
        <v>86.9893428063943</v>
      </c>
      <c r="S92" s="38" t="n">
        <f aca="false">+K92/K$94*100</f>
        <v>90.019960079840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3</v>
      </c>
      <c r="E95" s="48" t="n">
        <v>4</v>
      </c>
      <c r="F95" s="48" t="n">
        <v>8</v>
      </c>
      <c r="G95" s="48" t="n">
        <v>6</v>
      </c>
      <c r="H95" s="48" t="n">
        <v>19</v>
      </c>
      <c r="I95" s="48" t="n">
        <v>131</v>
      </c>
      <c r="J95" s="48" t="n">
        <v>243</v>
      </c>
      <c r="K95" s="48" t="n">
        <v>414</v>
      </c>
      <c r="L95" s="50" t="n">
        <f aca="false">+D95/D$98*100</f>
        <v>2.12765957446809</v>
      </c>
      <c r="M95" s="54" t="n">
        <f aca="false">+E95/E$98*100</f>
        <v>1.70940170940171</v>
      </c>
      <c r="N95" s="54" t="n">
        <f aca="false">+F95/F$98*100</f>
        <v>3.75586854460094</v>
      </c>
      <c r="O95" s="54" t="n">
        <f aca="false">+G95/G$98*100</f>
        <v>3.19148936170213</v>
      </c>
      <c r="P95" s="54" t="n">
        <f aca="false">+H95/H$98*100</f>
        <v>6.12903225806452</v>
      </c>
      <c r="Q95" s="54" t="n">
        <f aca="false">+I95/I$98*100</f>
        <v>10.1393188854489</v>
      </c>
      <c r="R95" s="54" t="n">
        <f aca="false">+J95/J$98*100</f>
        <v>11.671469740634</v>
      </c>
      <c r="S95" s="54" t="n">
        <f aca="false">+K95/K$98*100</f>
        <v>9.2825112107623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38</v>
      </c>
      <c r="E96" s="35" t="n">
        <v>230</v>
      </c>
      <c r="F96" s="35" t="n">
        <v>205</v>
      </c>
      <c r="G96" s="35" t="n">
        <v>182</v>
      </c>
      <c r="H96" s="35" t="n">
        <v>291</v>
      </c>
      <c r="I96" s="35" t="n">
        <v>1161</v>
      </c>
      <c r="J96" s="35" t="n">
        <v>1839</v>
      </c>
      <c r="K96" s="35" t="n">
        <v>4046</v>
      </c>
      <c r="L96" s="37" t="n">
        <f aca="false">+D96/D$98*100</f>
        <v>97.8723404255319</v>
      </c>
      <c r="M96" s="38" t="n">
        <f aca="false">+E96/E$98*100</f>
        <v>98.2905982905983</v>
      </c>
      <c r="N96" s="38" t="n">
        <f aca="false">+F96/F$98*100</f>
        <v>96.2441314553991</v>
      </c>
      <c r="O96" s="38" t="n">
        <f aca="false">+G96/G$98*100</f>
        <v>96.8085106382979</v>
      </c>
      <c r="P96" s="38" t="n">
        <f aca="false">+H96/H$98*100</f>
        <v>93.8709677419355</v>
      </c>
      <c r="Q96" s="38" t="n">
        <f aca="false">+I96/I$98*100</f>
        <v>89.8606811145511</v>
      </c>
      <c r="R96" s="38" t="n">
        <f aca="false">+J96/J$98*100</f>
        <v>88.328530259366</v>
      </c>
      <c r="S96" s="38" t="n">
        <f aca="false">+K96/K$98*100</f>
        <v>90.717488789237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0</v>
      </c>
      <c r="E99" s="35" t="n">
        <v>4</v>
      </c>
      <c r="F99" s="35" t="n">
        <v>2</v>
      </c>
      <c r="G99" s="35" t="n">
        <v>2</v>
      </c>
      <c r="H99" s="35" t="n">
        <v>9</v>
      </c>
      <c r="I99" s="35" t="n">
        <v>81</v>
      </c>
      <c r="J99" s="35" t="n">
        <v>148</v>
      </c>
      <c r="K99" s="35" t="n">
        <v>246</v>
      </c>
      <c r="L99" s="37" t="n">
        <f aca="false">+D99/D$102*100</f>
        <v>0</v>
      </c>
      <c r="M99" s="38" t="n">
        <f aca="false">+E99/E$102*100</f>
        <v>3.44827586206897</v>
      </c>
      <c r="N99" s="38" t="n">
        <f aca="false">+F99/F$102*100</f>
        <v>1.5625</v>
      </c>
      <c r="O99" s="38" t="n">
        <f aca="false">+G99/G$102*100</f>
        <v>1.88679245283019</v>
      </c>
      <c r="P99" s="38" t="n">
        <f aca="false">+H99/H$102*100</f>
        <v>4.20560747663551</v>
      </c>
      <c r="Q99" s="38" t="n">
        <f aca="false">+I99/I$102*100</f>
        <v>9.73557692307692</v>
      </c>
      <c r="R99" s="38" t="n">
        <f aca="false">+J99/J$102*100</f>
        <v>11.1951588502269</v>
      </c>
      <c r="S99" s="38" t="n">
        <f aca="false">+K99/K$102*100</f>
        <v>8.7606837606837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90</v>
      </c>
      <c r="E100" s="35" t="n">
        <v>112</v>
      </c>
      <c r="F100" s="35" t="n">
        <v>126</v>
      </c>
      <c r="G100" s="35" t="n">
        <v>104</v>
      </c>
      <c r="H100" s="35" t="n">
        <v>205</v>
      </c>
      <c r="I100" s="35" t="n">
        <v>751</v>
      </c>
      <c r="J100" s="35" t="n">
        <v>1174</v>
      </c>
      <c r="K100" s="35" t="n">
        <v>2562</v>
      </c>
      <c r="L100" s="37" t="n">
        <f aca="false">+D100/D$102*100</f>
        <v>100</v>
      </c>
      <c r="M100" s="38" t="n">
        <f aca="false">+E100/E$102*100</f>
        <v>96.551724137931</v>
      </c>
      <c r="N100" s="38" t="n">
        <f aca="false">+F100/F$102*100</f>
        <v>98.4375</v>
      </c>
      <c r="O100" s="38" t="n">
        <f aca="false">+G100/G$102*100</f>
        <v>98.1132075471698</v>
      </c>
      <c r="P100" s="38" t="n">
        <f aca="false">+H100/H$102*100</f>
        <v>95.7943925233645</v>
      </c>
      <c r="Q100" s="38" t="n">
        <f aca="false">+I100/I$102*100</f>
        <v>90.2644230769231</v>
      </c>
      <c r="R100" s="38" t="n">
        <f aca="false">+J100/J$102*100</f>
        <v>88.8048411497731</v>
      </c>
      <c r="S100" s="38" t="n">
        <f aca="false">+K100/K$102*100</f>
        <v>91.239316239316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0</v>
      </c>
      <c r="E102" s="57" t="n">
        <v>116</v>
      </c>
      <c r="F102" s="57" t="n">
        <v>128</v>
      </c>
      <c r="G102" s="57" t="n">
        <v>106</v>
      </c>
      <c r="H102" s="57" t="n">
        <v>214</v>
      </c>
      <c r="I102" s="57" t="n">
        <v>832</v>
      </c>
      <c r="J102" s="57" t="n">
        <v>1322</v>
      </c>
      <c r="K102" s="57" t="n">
        <v>280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2</v>
      </c>
      <c r="E103" s="35" t="n">
        <v>0</v>
      </c>
      <c r="F103" s="35" t="n">
        <v>4</v>
      </c>
      <c r="G103" s="35" t="n">
        <v>10</v>
      </c>
      <c r="H103" s="35" t="n">
        <v>15</v>
      </c>
      <c r="I103" s="35" t="n">
        <v>101</v>
      </c>
      <c r="J103" s="35" t="n">
        <v>189</v>
      </c>
      <c r="K103" s="35" t="n">
        <v>321</v>
      </c>
      <c r="L103" s="37" t="n">
        <f aca="false">+D103/D$106*100</f>
        <v>1.11731843575419</v>
      </c>
      <c r="M103" s="38" t="n">
        <f aca="false">+E103/E$106*100</f>
        <v>0</v>
      </c>
      <c r="N103" s="38" t="n">
        <f aca="false">+F103/F$106*100</f>
        <v>2.23463687150838</v>
      </c>
      <c r="O103" s="38" t="n">
        <f aca="false">+G103/G$106*100</f>
        <v>6.09756097560976</v>
      </c>
      <c r="P103" s="38" t="n">
        <f aca="false">+H103/H$106*100</f>
        <v>4.3731778425656</v>
      </c>
      <c r="Q103" s="38" t="n">
        <f aca="false">+I103/I$106*100</f>
        <v>8.06709265175719</v>
      </c>
      <c r="R103" s="38" t="n">
        <f aca="false">+J103/J$106*100</f>
        <v>10.3504928806134</v>
      </c>
      <c r="S103" s="38" t="n">
        <f aca="false">+K103/K$106*100</f>
        <v>7.8007290400972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77</v>
      </c>
      <c r="E104" s="35" t="n">
        <v>172</v>
      </c>
      <c r="F104" s="35" t="n">
        <v>175</v>
      </c>
      <c r="G104" s="35" t="n">
        <v>154</v>
      </c>
      <c r="H104" s="35" t="n">
        <v>328</v>
      </c>
      <c r="I104" s="35" t="n">
        <v>1151</v>
      </c>
      <c r="J104" s="35" t="n">
        <v>1637</v>
      </c>
      <c r="K104" s="35" t="n">
        <v>3794</v>
      </c>
      <c r="L104" s="37" t="n">
        <f aca="false">+D104/D$106*100</f>
        <v>98.8826815642458</v>
      </c>
      <c r="M104" s="38" t="n">
        <f aca="false">+E104/E$106*100</f>
        <v>100</v>
      </c>
      <c r="N104" s="38" t="n">
        <f aca="false">+F104/F$106*100</f>
        <v>97.7653631284916</v>
      </c>
      <c r="O104" s="38" t="n">
        <f aca="false">+G104/G$106*100</f>
        <v>93.9024390243902</v>
      </c>
      <c r="P104" s="38" t="n">
        <f aca="false">+H104/H$106*100</f>
        <v>95.6268221574344</v>
      </c>
      <c r="Q104" s="38" t="n">
        <f aca="false">+I104/I$106*100</f>
        <v>91.9329073482428</v>
      </c>
      <c r="R104" s="38" t="n">
        <f aca="false">+J104/J$106*100</f>
        <v>89.6495071193866</v>
      </c>
      <c r="S104" s="38" t="n">
        <f aca="false">+K104/K$106*100</f>
        <v>92.199270959902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1</v>
      </c>
      <c r="E107" s="30" t="n">
        <v>0</v>
      </c>
      <c r="F107" s="30" t="n">
        <v>4</v>
      </c>
      <c r="G107" s="30" t="n">
        <v>7</v>
      </c>
      <c r="H107" s="30" t="n">
        <v>14</v>
      </c>
      <c r="I107" s="30" t="n">
        <v>72</v>
      </c>
      <c r="J107" s="30" t="n">
        <v>102</v>
      </c>
      <c r="K107" s="30" t="n">
        <v>200</v>
      </c>
      <c r="L107" s="32" t="n">
        <f aca="false">+D107/D$110*100</f>
        <v>0.900900900900901</v>
      </c>
      <c r="M107" s="33" t="n">
        <f aca="false">+E107/E$110*100</f>
        <v>0</v>
      </c>
      <c r="N107" s="33" t="n">
        <f aca="false">+F107/F$110*100</f>
        <v>2.98507462686567</v>
      </c>
      <c r="O107" s="33" t="n">
        <f aca="false">+G107/G$110*100</f>
        <v>5.3030303030303</v>
      </c>
      <c r="P107" s="33" t="n">
        <f aca="false">+H107/H$110*100</f>
        <v>4.71380471380471</v>
      </c>
      <c r="Q107" s="33" t="n">
        <f aca="false">+I107/I$110*100</f>
        <v>7.64331210191083</v>
      </c>
      <c r="R107" s="33" t="n">
        <f aca="false">+J107/J$110*100</f>
        <v>9.43570767807586</v>
      </c>
      <c r="S107" s="33" t="n">
        <f aca="false">+K107/K$110*100</f>
        <v>6.9954529555788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10</v>
      </c>
      <c r="E108" s="35" t="n">
        <v>162</v>
      </c>
      <c r="F108" s="35" t="n">
        <v>130</v>
      </c>
      <c r="G108" s="35" t="n">
        <v>125</v>
      </c>
      <c r="H108" s="35" t="n">
        <v>283</v>
      </c>
      <c r="I108" s="35" t="n">
        <v>870</v>
      </c>
      <c r="J108" s="35" t="n">
        <v>979</v>
      </c>
      <c r="K108" s="35" t="n">
        <v>2659</v>
      </c>
      <c r="L108" s="37" t="n">
        <f aca="false">+D108/D$110*100</f>
        <v>99.0990990990991</v>
      </c>
      <c r="M108" s="38" t="n">
        <f aca="false">+E108/E$110*100</f>
        <v>100</v>
      </c>
      <c r="N108" s="38" t="n">
        <f aca="false">+F108/F$110*100</f>
        <v>97.0149253731343</v>
      </c>
      <c r="O108" s="38" t="n">
        <f aca="false">+G108/G$110*100</f>
        <v>94.6969696969697</v>
      </c>
      <c r="P108" s="38" t="n">
        <f aca="false">+H108/H$110*100</f>
        <v>95.2861952861953</v>
      </c>
      <c r="Q108" s="38" t="n">
        <f aca="false">+I108/I$110*100</f>
        <v>92.3566878980892</v>
      </c>
      <c r="R108" s="38" t="n">
        <f aca="false">+J108/J$110*100</f>
        <v>90.5642923219241</v>
      </c>
      <c r="S108" s="38" t="n">
        <f aca="false">+K108/K$110*100</f>
        <v>93.004547044421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1</v>
      </c>
      <c r="E111" s="48" t="n">
        <v>1</v>
      </c>
      <c r="F111" s="48" t="n">
        <v>3</v>
      </c>
      <c r="G111" s="48" t="n">
        <v>4</v>
      </c>
      <c r="H111" s="48" t="n">
        <v>13</v>
      </c>
      <c r="I111" s="48" t="n">
        <v>100</v>
      </c>
      <c r="J111" s="48" t="n">
        <v>249</v>
      </c>
      <c r="K111" s="48" t="n">
        <v>371</v>
      </c>
      <c r="L111" s="50" t="n">
        <f aca="false">+D111/D$114*100</f>
        <v>0.689655172413793</v>
      </c>
      <c r="M111" s="54" t="n">
        <f aca="false">+E111/E$114*100</f>
        <v>0.632911392405063</v>
      </c>
      <c r="N111" s="54" t="n">
        <f aca="false">+F111/F$114*100</f>
        <v>1.78571428571429</v>
      </c>
      <c r="O111" s="54" t="n">
        <f aca="false">+G111/G$114*100</f>
        <v>2.66666666666667</v>
      </c>
      <c r="P111" s="54" t="n">
        <f aca="false">+H111/H$114*100</f>
        <v>4.02476780185759</v>
      </c>
      <c r="Q111" s="54" t="n">
        <f aca="false">+I111/I$114*100</f>
        <v>7.45156482861401</v>
      </c>
      <c r="R111" s="54" t="n">
        <f aca="false">+J111/J$114*100</f>
        <v>11.4430147058824</v>
      </c>
      <c r="S111" s="54" t="n">
        <f aca="false">+K111/K$114*100</f>
        <v>8.3146571044374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44</v>
      </c>
      <c r="E112" s="35" t="n">
        <v>157</v>
      </c>
      <c r="F112" s="35" t="n">
        <v>165</v>
      </c>
      <c r="G112" s="35" t="n">
        <v>146</v>
      </c>
      <c r="H112" s="35" t="n">
        <v>310</v>
      </c>
      <c r="I112" s="35" t="n">
        <v>1242</v>
      </c>
      <c r="J112" s="35" t="n">
        <v>1927</v>
      </c>
      <c r="K112" s="35" t="n">
        <v>4091</v>
      </c>
      <c r="L112" s="37" t="n">
        <f aca="false">+D112/D$114*100</f>
        <v>99.3103448275862</v>
      </c>
      <c r="M112" s="38" t="n">
        <f aca="false">+E112/E$114*100</f>
        <v>99.3670886075949</v>
      </c>
      <c r="N112" s="38" t="n">
        <f aca="false">+F112/F$114*100</f>
        <v>98.2142857142857</v>
      </c>
      <c r="O112" s="38" t="n">
        <f aca="false">+G112/G$114*100</f>
        <v>97.3333333333333</v>
      </c>
      <c r="P112" s="38" t="n">
        <f aca="false">+H112/H$114*100</f>
        <v>95.9752321981424</v>
      </c>
      <c r="Q112" s="38" t="n">
        <f aca="false">+I112/I$114*100</f>
        <v>92.548435171386</v>
      </c>
      <c r="R112" s="38" t="n">
        <f aca="false">+J112/J$114*100</f>
        <v>88.5569852941177</v>
      </c>
      <c r="S112" s="38" t="n">
        <f aca="false">+K112/K$114*100</f>
        <v>91.685342895562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2</v>
      </c>
      <c r="E115" s="35" t="n">
        <v>7</v>
      </c>
      <c r="F115" s="35" t="n">
        <v>2</v>
      </c>
      <c r="G115" s="35" t="n">
        <v>5</v>
      </c>
      <c r="H115" s="35" t="n">
        <v>3</v>
      </c>
      <c r="I115" s="35" t="n">
        <v>50</v>
      </c>
      <c r="J115" s="35" t="n">
        <v>120</v>
      </c>
      <c r="K115" s="35" t="n">
        <v>189</v>
      </c>
      <c r="L115" s="37" t="n">
        <f aca="false">+D115/D$118*100</f>
        <v>2.53164556962025</v>
      </c>
      <c r="M115" s="38" t="n">
        <f aca="false">+E115/E$118*100</f>
        <v>6.36363636363636</v>
      </c>
      <c r="N115" s="38" t="n">
        <f aca="false">+F115/F$118*100</f>
        <v>2.27272727272727</v>
      </c>
      <c r="O115" s="38" t="n">
        <f aca="false">+G115/G$118*100</f>
        <v>5.74712643678161</v>
      </c>
      <c r="P115" s="38" t="n">
        <f aca="false">+H115/H$118*100</f>
        <v>2.08333333333333</v>
      </c>
      <c r="Q115" s="38" t="n">
        <f aca="false">+I115/I$118*100</f>
        <v>7.83699059561129</v>
      </c>
      <c r="R115" s="38" t="n">
        <f aca="false">+J115/J$118*100</f>
        <v>11.8343195266272</v>
      </c>
      <c r="S115" s="38" t="n">
        <f aca="false">+K115/K$118*100</f>
        <v>8.7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77</v>
      </c>
      <c r="E116" s="35" t="n">
        <v>103</v>
      </c>
      <c r="F116" s="35" t="n">
        <v>86</v>
      </c>
      <c r="G116" s="35" t="n">
        <v>82</v>
      </c>
      <c r="H116" s="35" t="n">
        <v>141</v>
      </c>
      <c r="I116" s="35" t="n">
        <v>588</v>
      </c>
      <c r="J116" s="35" t="n">
        <v>894</v>
      </c>
      <c r="K116" s="35" t="n">
        <v>1971</v>
      </c>
      <c r="L116" s="37" t="n">
        <f aca="false">+D116/D$118*100</f>
        <v>97.4683544303798</v>
      </c>
      <c r="M116" s="38" t="n">
        <f aca="false">+E116/E$118*100</f>
        <v>93.6363636363636</v>
      </c>
      <c r="N116" s="38" t="n">
        <f aca="false">+F116/F$118*100</f>
        <v>97.7272727272727</v>
      </c>
      <c r="O116" s="38" t="n">
        <f aca="false">+G116/G$118*100</f>
        <v>94.2528735632184</v>
      </c>
      <c r="P116" s="38" t="n">
        <f aca="false">+H116/H$118*100</f>
        <v>97.9166666666667</v>
      </c>
      <c r="Q116" s="38" t="n">
        <f aca="false">+I116/I$118*100</f>
        <v>92.1630094043887</v>
      </c>
      <c r="R116" s="38" t="n">
        <f aca="false">+J116/J$118*100</f>
        <v>88.1656804733728</v>
      </c>
      <c r="S116" s="38" t="n">
        <f aca="false">+K116/K$118*100</f>
        <v>91.2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1</v>
      </c>
      <c r="E119" s="48" t="n">
        <v>4</v>
      </c>
      <c r="F119" s="48" t="n">
        <v>3</v>
      </c>
      <c r="G119" s="48" t="n">
        <v>5</v>
      </c>
      <c r="H119" s="48" t="n">
        <v>8</v>
      </c>
      <c r="I119" s="48" t="n">
        <v>54</v>
      </c>
      <c r="J119" s="48" t="n">
        <v>56</v>
      </c>
      <c r="K119" s="48" t="n">
        <v>131</v>
      </c>
      <c r="L119" s="50" t="n">
        <f aca="false">+D119/D$122*100</f>
        <v>1.2987012987013</v>
      </c>
      <c r="M119" s="54" t="n">
        <f aca="false">+E119/E$122*100</f>
        <v>4.25531914893617</v>
      </c>
      <c r="N119" s="54" t="n">
        <f aca="false">+F119/F$122*100</f>
        <v>2.56410256410256</v>
      </c>
      <c r="O119" s="54" t="n">
        <f aca="false">+G119/G$122*100</f>
        <v>4.20168067226891</v>
      </c>
      <c r="P119" s="54" t="n">
        <f aca="false">+H119/H$122*100</f>
        <v>3.29218106995885</v>
      </c>
      <c r="Q119" s="54" t="n">
        <f aca="false">+I119/I$122*100</f>
        <v>8.69565217391304</v>
      </c>
      <c r="R119" s="54" t="n">
        <f aca="false">+J119/J$122*100</f>
        <v>8.77742946708464</v>
      </c>
      <c r="S119" s="54" t="n">
        <f aca="false">+K119/K$122*100</f>
        <v>6.8622315348349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76</v>
      </c>
      <c r="E120" s="35" t="n">
        <v>90</v>
      </c>
      <c r="F120" s="35" t="n">
        <v>114</v>
      </c>
      <c r="G120" s="35" t="n">
        <v>114</v>
      </c>
      <c r="H120" s="35" t="n">
        <v>235</v>
      </c>
      <c r="I120" s="35" t="n">
        <v>567</v>
      </c>
      <c r="J120" s="35" t="n">
        <v>582</v>
      </c>
      <c r="K120" s="35" t="n">
        <v>1778</v>
      </c>
      <c r="L120" s="37" t="n">
        <f aca="false">+D120/D$122*100</f>
        <v>98.7012987012987</v>
      </c>
      <c r="M120" s="38" t="n">
        <f aca="false">+E120/E$122*100</f>
        <v>95.7446808510638</v>
      </c>
      <c r="N120" s="38" t="n">
        <f aca="false">+F120/F$122*100</f>
        <v>97.4358974358974</v>
      </c>
      <c r="O120" s="38" t="n">
        <f aca="false">+G120/G$122*100</f>
        <v>95.7983193277311</v>
      </c>
      <c r="P120" s="38" t="n">
        <f aca="false">+H120/H$122*100</f>
        <v>96.7078189300412</v>
      </c>
      <c r="Q120" s="38" t="n">
        <f aca="false">+I120/I$122*100</f>
        <v>91.304347826087</v>
      </c>
      <c r="R120" s="38" t="n">
        <f aca="false">+J120/J$122*100</f>
        <v>91.2225705329154</v>
      </c>
      <c r="S120" s="38" t="n">
        <f aca="false">+K120/K$122*100</f>
        <v>93.13776846516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2</v>
      </c>
      <c r="H123" s="35" t="n">
        <v>8</v>
      </c>
      <c r="I123" s="35" t="n">
        <v>45</v>
      </c>
      <c r="J123" s="35" t="n">
        <v>52</v>
      </c>
      <c r="K123" s="35" t="n">
        <v>107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2.27272727272727</v>
      </c>
      <c r="P123" s="38" t="n">
        <f aca="false">+H123/H$126*100</f>
        <v>3.68663594470046</v>
      </c>
      <c r="Q123" s="38" t="n">
        <f aca="false">+I123/I$126*100</f>
        <v>5.25087514585764</v>
      </c>
      <c r="R123" s="38" t="n">
        <f aca="false">+J123/J$126*100</f>
        <v>5.75858250276855</v>
      </c>
      <c r="S123" s="38" t="n">
        <f aca="false">+K123/K$126*100</f>
        <v>4.63203463203463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85</v>
      </c>
      <c r="E124" s="35" t="n">
        <v>85</v>
      </c>
      <c r="F124" s="35" t="n">
        <v>75</v>
      </c>
      <c r="G124" s="35" t="n">
        <v>86</v>
      </c>
      <c r="H124" s="35" t="n">
        <v>209</v>
      </c>
      <c r="I124" s="35" t="n">
        <v>812</v>
      </c>
      <c r="J124" s="35" t="n">
        <v>851</v>
      </c>
      <c r="K124" s="35" t="n">
        <v>2203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7.7272727272727</v>
      </c>
      <c r="P124" s="38" t="n">
        <f aca="false">+H124/H$126*100</f>
        <v>96.3133640552995</v>
      </c>
      <c r="Q124" s="38" t="n">
        <f aca="false">+I124/I$126*100</f>
        <v>94.7491248541424</v>
      </c>
      <c r="R124" s="38" t="n">
        <f aca="false">+J124/J$126*100</f>
        <v>94.2414174972315</v>
      </c>
      <c r="S124" s="38" t="n">
        <f aca="false">+K124/K$126*100</f>
        <v>95.3679653679654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0</v>
      </c>
      <c r="E127" s="48" t="n">
        <v>3</v>
      </c>
      <c r="F127" s="48" t="n">
        <v>3</v>
      </c>
      <c r="G127" s="48" t="n">
        <v>0</v>
      </c>
      <c r="H127" s="48" t="n">
        <v>2</v>
      </c>
      <c r="I127" s="48" t="n">
        <v>34</v>
      </c>
      <c r="J127" s="48" t="n">
        <v>63</v>
      </c>
      <c r="K127" s="48" t="n">
        <v>105</v>
      </c>
      <c r="L127" s="50" t="n">
        <f aca="false">+D127/D$130*100</f>
        <v>0</v>
      </c>
      <c r="M127" s="54" t="n">
        <f aca="false">+E127/E$130*100</f>
        <v>3.125</v>
      </c>
      <c r="N127" s="54" t="n">
        <f aca="false">+F127/F$130*100</f>
        <v>3.37078651685393</v>
      </c>
      <c r="O127" s="54" t="n">
        <f aca="false">+G127/G$130*100</f>
        <v>0</v>
      </c>
      <c r="P127" s="54" t="n">
        <f aca="false">+H127/H$130*100</f>
        <v>1.21951219512195</v>
      </c>
      <c r="Q127" s="54" t="n">
        <f aca="false">+I127/I$130*100</f>
        <v>5.82191780821918</v>
      </c>
      <c r="R127" s="54" t="n">
        <f aca="false">+J127/J$130*100</f>
        <v>7.36842105263158</v>
      </c>
      <c r="S127" s="54" t="n">
        <f aca="false">+K127/K$130*100</f>
        <v>5.3818554587391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79</v>
      </c>
      <c r="E128" s="35" t="n">
        <v>93</v>
      </c>
      <c r="F128" s="35" t="n">
        <v>86</v>
      </c>
      <c r="G128" s="35" t="n">
        <v>84</v>
      </c>
      <c r="H128" s="35" t="n">
        <v>162</v>
      </c>
      <c r="I128" s="35" t="n">
        <v>550</v>
      </c>
      <c r="J128" s="35" t="n">
        <v>792</v>
      </c>
      <c r="K128" s="35" t="n">
        <v>1846</v>
      </c>
      <c r="L128" s="37" t="n">
        <f aca="false">+D128/D$130*100</f>
        <v>100</v>
      </c>
      <c r="M128" s="38" t="n">
        <f aca="false">+E128/E$130*100</f>
        <v>96.875</v>
      </c>
      <c r="N128" s="38" t="n">
        <f aca="false">+F128/F$130*100</f>
        <v>96.6292134831461</v>
      </c>
      <c r="O128" s="38" t="n">
        <f aca="false">+G128/G$130*100</f>
        <v>100</v>
      </c>
      <c r="P128" s="38" t="n">
        <f aca="false">+H128/H$130*100</f>
        <v>98.7804878048781</v>
      </c>
      <c r="Q128" s="38" t="n">
        <f aca="false">+I128/I$130*100</f>
        <v>94.1780821917808</v>
      </c>
      <c r="R128" s="38" t="n">
        <f aca="false">+J128/J$130*100</f>
        <v>92.6315789473684</v>
      </c>
      <c r="S128" s="38" t="n">
        <f aca="false">+K128/K$130*100</f>
        <v>94.618144541260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3</v>
      </c>
      <c r="E131" s="35" t="n">
        <v>7</v>
      </c>
      <c r="F131" s="35" t="n">
        <v>5</v>
      </c>
      <c r="G131" s="35" t="n">
        <v>4</v>
      </c>
      <c r="H131" s="35" t="n">
        <v>17</v>
      </c>
      <c r="I131" s="35" t="n">
        <v>54</v>
      </c>
      <c r="J131" s="35" t="n">
        <v>61</v>
      </c>
      <c r="K131" s="35" t="n">
        <v>151</v>
      </c>
      <c r="L131" s="37" t="n">
        <f aca="false">+D131/D$134*100</f>
        <v>3.26086956521739</v>
      </c>
      <c r="M131" s="38" t="n">
        <f aca="false">+E131/E$134*100</f>
        <v>6.66666666666667</v>
      </c>
      <c r="N131" s="38" t="n">
        <f aca="false">+F131/F$134*100</f>
        <v>6.41025641025641</v>
      </c>
      <c r="O131" s="38" t="n">
        <f aca="false">+G131/G$134*100</f>
        <v>4.3956043956044</v>
      </c>
      <c r="P131" s="38" t="n">
        <f aca="false">+H131/H$134*100</f>
        <v>8.6734693877551</v>
      </c>
      <c r="Q131" s="38" t="n">
        <f aca="false">+I131/I$134*100</f>
        <v>10.8433734939759</v>
      </c>
      <c r="R131" s="38" t="n">
        <f aca="false">+J131/J$134*100</f>
        <v>10.912343470483</v>
      </c>
      <c r="S131" s="38" t="n">
        <f aca="false">+K131/K$134*100</f>
        <v>9.3267449042618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89</v>
      </c>
      <c r="E132" s="35" t="n">
        <v>98</v>
      </c>
      <c r="F132" s="35" t="n">
        <v>73</v>
      </c>
      <c r="G132" s="35" t="n">
        <v>87</v>
      </c>
      <c r="H132" s="35" t="n">
        <v>179</v>
      </c>
      <c r="I132" s="35" t="n">
        <v>444</v>
      </c>
      <c r="J132" s="35" t="n">
        <v>498</v>
      </c>
      <c r="K132" s="35" t="n">
        <v>1468</v>
      </c>
      <c r="L132" s="37" t="n">
        <f aca="false">+D132/D$134*100</f>
        <v>96.7391304347826</v>
      </c>
      <c r="M132" s="38" t="n">
        <f aca="false">+E132/E$134*100</f>
        <v>93.3333333333333</v>
      </c>
      <c r="N132" s="38" t="n">
        <f aca="false">+F132/F$134*100</f>
        <v>93.5897435897436</v>
      </c>
      <c r="O132" s="38" t="n">
        <f aca="false">+G132/G$134*100</f>
        <v>95.6043956043956</v>
      </c>
      <c r="P132" s="38" t="n">
        <f aca="false">+H132/H$134*100</f>
        <v>91.3265306122449</v>
      </c>
      <c r="Q132" s="38" t="n">
        <f aca="false">+I132/I$134*100</f>
        <v>89.1566265060241</v>
      </c>
      <c r="R132" s="38" t="n">
        <f aca="false">+J132/J$134*100</f>
        <v>89.087656529517</v>
      </c>
      <c r="S132" s="38" t="n">
        <f aca="false">+K132/K$134*100</f>
        <v>90.673255095738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1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14</v>
      </c>
      <c r="J135" s="48" t="n">
        <v>20</v>
      </c>
      <c r="K135" s="48" t="n">
        <v>35</v>
      </c>
      <c r="L135" s="50" t="n">
        <f aca="false">+D135/D$138*100</f>
        <v>3.57142857142857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7</v>
      </c>
      <c r="R135" s="54" t="n">
        <f aca="false">+J135/J$138*100</f>
        <v>7.43494423791822</v>
      </c>
      <c r="S135" s="54" t="n">
        <f aca="false">+K135/K$138*100</f>
        <v>5.7565789473684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7</v>
      </c>
      <c r="E136" s="35" t="n">
        <v>24</v>
      </c>
      <c r="F136" s="35" t="n">
        <v>24</v>
      </c>
      <c r="G136" s="35" t="n">
        <v>20</v>
      </c>
      <c r="H136" s="35" t="n">
        <v>43</v>
      </c>
      <c r="I136" s="35" t="n">
        <v>186</v>
      </c>
      <c r="J136" s="35" t="n">
        <v>249</v>
      </c>
      <c r="K136" s="35" t="n">
        <v>573</v>
      </c>
      <c r="L136" s="37" t="n">
        <f aca="false">+D136/D$138*100</f>
        <v>96.4285714285714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3</v>
      </c>
      <c r="R136" s="38" t="n">
        <f aca="false">+J136/J$138*100</f>
        <v>92.5650557620818</v>
      </c>
      <c r="S136" s="38" t="n">
        <f aca="false">+K136/K$138*100</f>
        <v>94.2434210526316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2</v>
      </c>
      <c r="G139" s="35" t="n">
        <v>0</v>
      </c>
      <c r="H139" s="35" t="n">
        <v>7</v>
      </c>
      <c r="I139" s="35" t="n">
        <v>24</v>
      </c>
      <c r="J139" s="35" t="n">
        <v>25</v>
      </c>
      <c r="K139" s="35" t="n">
        <v>58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11.7647058823529</v>
      </c>
      <c r="O139" s="38" t="n">
        <f aca="false">+G139/G$142*100</f>
        <v>0</v>
      </c>
      <c r="P139" s="38" t="n">
        <f aca="false">+H139/H$142*100</f>
        <v>7.52688172043011</v>
      </c>
      <c r="Q139" s="38" t="n">
        <f aca="false">+I139/I$142*100</f>
        <v>8.39160839160839</v>
      </c>
      <c r="R139" s="38" t="n">
        <f aca="false">+J139/J$142*100</f>
        <v>8.7719298245614</v>
      </c>
      <c r="S139" s="38" t="n">
        <f aca="false">+K139/K$142*100</f>
        <v>7.80619111709287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6</v>
      </c>
      <c r="E140" s="35" t="n">
        <v>23</v>
      </c>
      <c r="F140" s="35" t="n">
        <v>15</v>
      </c>
      <c r="G140" s="35" t="n">
        <v>23</v>
      </c>
      <c r="H140" s="35" t="n">
        <v>86</v>
      </c>
      <c r="I140" s="35" t="n">
        <v>262</v>
      </c>
      <c r="J140" s="35" t="n">
        <v>260</v>
      </c>
      <c r="K140" s="35" t="n">
        <v>68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88.2352941176471</v>
      </c>
      <c r="O140" s="38" t="n">
        <f aca="false">+G140/G$142*100</f>
        <v>100</v>
      </c>
      <c r="P140" s="38" t="n">
        <f aca="false">+H140/H$142*100</f>
        <v>92.4731182795699</v>
      </c>
      <c r="Q140" s="38" t="n">
        <f aca="false">+I140/I$142*100</f>
        <v>91.6083916083916</v>
      </c>
      <c r="R140" s="38" t="n">
        <f aca="false">+J140/J$142*100</f>
        <v>91.2280701754386</v>
      </c>
      <c r="S140" s="38" t="n">
        <f aca="false">+K140/K$142*100</f>
        <v>92.193808882907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6</v>
      </c>
      <c r="E142" s="57" t="n">
        <v>23</v>
      </c>
      <c r="F142" s="57" t="n">
        <v>17</v>
      </c>
      <c r="G142" s="57" t="n">
        <v>23</v>
      </c>
      <c r="H142" s="57" t="n">
        <v>93</v>
      </c>
      <c r="I142" s="57" t="n">
        <v>286</v>
      </c>
      <c r="J142" s="57" t="n">
        <v>285</v>
      </c>
      <c r="K142" s="57" t="n">
        <v>74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0</v>
      </c>
      <c r="E143" s="35" t="n">
        <v>1</v>
      </c>
      <c r="F143" s="35" t="n">
        <v>3</v>
      </c>
      <c r="G143" s="35" t="n">
        <v>6</v>
      </c>
      <c r="H143" s="35" t="n">
        <v>10</v>
      </c>
      <c r="I143" s="35" t="n">
        <v>85</v>
      </c>
      <c r="J143" s="35" t="n">
        <v>129</v>
      </c>
      <c r="K143" s="35" t="n">
        <v>234</v>
      </c>
      <c r="L143" s="37" t="n">
        <f aca="false">+D143/D$146*100</f>
        <v>0</v>
      </c>
      <c r="M143" s="38" t="n">
        <f aca="false">+E143/E$146*100</f>
        <v>0.684931506849315</v>
      </c>
      <c r="N143" s="38" t="n">
        <f aca="false">+F143/F$146*100</f>
        <v>2.47933884297521</v>
      </c>
      <c r="O143" s="38" t="n">
        <f aca="false">+G143/G$146*100</f>
        <v>4.41176470588235</v>
      </c>
      <c r="P143" s="38" t="n">
        <f aca="false">+H143/H$146*100</f>
        <v>3.54609929078014</v>
      </c>
      <c r="Q143" s="38" t="n">
        <f aca="false">+I143/I$146*100</f>
        <v>9.06183368869936</v>
      </c>
      <c r="R143" s="38" t="n">
        <f aca="false">+J143/J$146*100</f>
        <v>11.4159292035398</v>
      </c>
      <c r="S143" s="38" t="n">
        <f aca="false">+K143/K$146*100</f>
        <v>8.1561519693272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16</v>
      </c>
      <c r="E144" s="35" t="n">
        <v>145</v>
      </c>
      <c r="F144" s="35" t="n">
        <v>118</v>
      </c>
      <c r="G144" s="35" t="n">
        <v>130</v>
      </c>
      <c r="H144" s="35" t="n">
        <v>272</v>
      </c>
      <c r="I144" s="35" t="n">
        <v>853</v>
      </c>
      <c r="J144" s="35" t="n">
        <v>1001</v>
      </c>
      <c r="K144" s="35" t="n">
        <v>2635</v>
      </c>
      <c r="L144" s="37" t="n">
        <f aca="false">+D144/D$146*100</f>
        <v>100</v>
      </c>
      <c r="M144" s="38" t="n">
        <f aca="false">+E144/E$146*100</f>
        <v>99.3150684931507</v>
      </c>
      <c r="N144" s="38" t="n">
        <f aca="false">+F144/F$146*100</f>
        <v>97.5206611570248</v>
      </c>
      <c r="O144" s="38" t="n">
        <f aca="false">+G144/G$146*100</f>
        <v>95.5882352941177</v>
      </c>
      <c r="P144" s="38" t="n">
        <f aca="false">+H144/H$146*100</f>
        <v>96.4539007092199</v>
      </c>
      <c r="Q144" s="38" t="n">
        <f aca="false">+I144/I$146*100</f>
        <v>90.9381663113006</v>
      </c>
      <c r="R144" s="38" t="n">
        <f aca="false">+J144/J$146*100</f>
        <v>88.5840707964602</v>
      </c>
      <c r="S144" s="38" t="n">
        <f aca="false">+K144/K$146*100</f>
        <v>91.843848030672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3</v>
      </c>
      <c r="F147" s="35" t="n">
        <v>0</v>
      </c>
      <c r="G147" s="35" t="n">
        <v>1</v>
      </c>
      <c r="H147" s="35" t="n">
        <v>3</v>
      </c>
      <c r="I147" s="35" t="n">
        <v>12</v>
      </c>
      <c r="J147" s="35" t="n">
        <v>17</v>
      </c>
      <c r="K147" s="35" t="n">
        <v>36</v>
      </c>
      <c r="L147" s="37" t="n">
        <f aca="false">+D147/D$150*100</f>
        <v>0</v>
      </c>
      <c r="M147" s="38" t="n">
        <f aca="false">+E147/E$150*100</f>
        <v>7.69230769230769</v>
      </c>
      <c r="N147" s="38" t="n">
        <f aca="false">+F147/F$150*100</f>
        <v>0</v>
      </c>
      <c r="O147" s="38" t="n">
        <f aca="false">+G147/G$150*100</f>
        <v>3.03030303030303</v>
      </c>
      <c r="P147" s="38" t="n">
        <f aca="false">+H147/H$150*100</f>
        <v>4.6875</v>
      </c>
      <c r="Q147" s="38" t="n">
        <f aca="false">+I147/I$150*100</f>
        <v>8.69565217391304</v>
      </c>
      <c r="R147" s="38" t="n">
        <f aca="false">+J147/J$150*100</f>
        <v>8.94736842105263</v>
      </c>
      <c r="S147" s="38" t="n">
        <f aca="false">+K147/K$150*100</f>
        <v>6.89655172413793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3</v>
      </c>
      <c r="E148" s="35" t="n">
        <v>36</v>
      </c>
      <c r="F148" s="35" t="n">
        <v>35</v>
      </c>
      <c r="G148" s="35" t="n">
        <v>32</v>
      </c>
      <c r="H148" s="35" t="n">
        <v>61</v>
      </c>
      <c r="I148" s="35" t="n">
        <v>126</v>
      </c>
      <c r="J148" s="35" t="n">
        <v>173</v>
      </c>
      <c r="K148" s="35" t="n">
        <v>486</v>
      </c>
      <c r="L148" s="37" t="n">
        <f aca="false">+D148/D$150*100</f>
        <v>100</v>
      </c>
      <c r="M148" s="38" t="n">
        <f aca="false">+E148/E$150*100</f>
        <v>92.3076923076923</v>
      </c>
      <c r="N148" s="38" t="n">
        <f aca="false">+F148/F$150*100</f>
        <v>100</v>
      </c>
      <c r="O148" s="38" t="n">
        <f aca="false">+G148/G$150*100</f>
        <v>96.969696969697</v>
      </c>
      <c r="P148" s="38" t="n">
        <f aca="false">+H148/H$150*100</f>
        <v>95.3125</v>
      </c>
      <c r="Q148" s="38" t="n">
        <f aca="false">+I148/I$150*100</f>
        <v>91.304347826087</v>
      </c>
      <c r="R148" s="38" t="n">
        <f aca="false">+J148/J$150*100</f>
        <v>91.0526315789474</v>
      </c>
      <c r="S148" s="38" t="n">
        <f aca="false">+K148/K$150*100</f>
        <v>93.103448275862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1</v>
      </c>
      <c r="H151" s="48" t="n">
        <v>2</v>
      </c>
      <c r="I151" s="48" t="n">
        <v>8</v>
      </c>
      <c r="J151" s="48" t="n">
        <v>17</v>
      </c>
      <c r="K151" s="48" t="n">
        <v>28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9.09090909090909</v>
      </c>
      <c r="P151" s="54" t="n">
        <f aca="false">+H151/H$154*100</f>
        <v>6.06060606060606</v>
      </c>
      <c r="Q151" s="54" t="n">
        <f aca="false">+I151/I$154*100</f>
        <v>6.10687022900763</v>
      </c>
      <c r="R151" s="54" t="n">
        <f aca="false">+J151/J$154*100</f>
        <v>10.6918238993711</v>
      </c>
      <c r="S151" s="54" t="n">
        <f aca="false">+K151/K$154*100</f>
        <v>7.6294277929155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9</v>
      </c>
      <c r="E152" s="35" t="n">
        <v>14</v>
      </c>
      <c r="F152" s="35" t="n">
        <v>10</v>
      </c>
      <c r="G152" s="35" t="n">
        <v>10</v>
      </c>
      <c r="H152" s="35" t="n">
        <v>31</v>
      </c>
      <c r="I152" s="35" t="n">
        <v>123</v>
      </c>
      <c r="J152" s="35" t="n">
        <v>142</v>
      </c>
      <c r="K152" s="35" t="n">
        <v>339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0.9090909090909</v>
      </c>
      <c r="P152" s="38" t="n">
        <f aca="false">+H152/H$154*100</f>
        <v>93.9393939393939</v>
      </c>
      <c r="Q152" s="38" t="n">
        <f aca="false">+I152/I$154*100</f>
        <v>93.8931297709924</v>
      </c>
      <c r="R152" s="38" t="n">
        <f aca="false">+J152/J$154*100</f>
        <v>89.3081761006289</v>
      </c>
      <c r="S152" s="38" t="n">
        <f aca="false">+K152/K$154*100</f>
        <v>92.370572207084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2</v>
      </c>
      <c r="F155" s="35" t="n">
        <v>0</v>
      </c>
      <c r="G155" s="35" t="n">
        <v>2</v>
      </c>
      <c r="H155" s="35" t="n">
        <v>6</v>
      </c>
      <c r="I155" s="35" t="n">
        <v>21</v>
      </c>
      <c r="J155" s="35" t="n">
        <v>22</v>
      </c>
      <c r="K155" s="35" t="n">
        <v>53</v>
      </c>
      <c r="L155" s="37" t="n">
        <f aca="false">+D155/D$158*100</f>
        <v>0</v>
      </c>
      <c r="M155" s="38" t="n">
        <f aca="false">+E155/E$158*100</f>
        <v>7.14285714285714</v>
      </c>
      <c r="N155" s="38" t="n">
        <f aca="false">+F155/F$158*100</f>
        <v>0</v>
      </c>
      <c r="O155" s="38" t="n">
        <f aca="false">+G155/G$158*100</f>
        <v>6.89655172413793</v>
      </c>
      <c r="P155" s="38" t="n">
        <f aca="false">+H155/H$158*100</f>
        <v>11.7647058823529</v>
      </c>
      <c r="Q155" s="38" t="n">
        <f aca="false">+I155/I$158*100</f>
        <v>10.880829015544</v>
      </c>
      <c r="R155" s="38" t="n">
        <f aca="false">+J155/J$158*100</f>
        <v>10.0456621004566</v>
      </c>
      <c r="S155" s="38" t="n">
        <f aca="false">+K155/K$158*100</f>
        <v>9.4138543516873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16</v>
      </c>
      <c r="E156" s="35" t="n">
        <v>26</v>
      </c>
      <c r="F156" s="35" t="n">
        <v>27</v>
      </c>
      <c r="G156" s="35" t="n">
        <v>27</v>
      </c>
      <c r="H156" s="35" t="n">
        <v>45</v>
      </c>
      <c r="I156" s="35" t="n">
        <v>172</v>
      </c>
      <c r="J156" s="35" t="n">
        <v>197</v>
      </c>
      <c r="K156" s="35" t="n">
        <v>510</v>
      </c>
      <c r="L156" s="37" t="n">
        <f aca="false">+D156/D$158*100</f>
        <v>100</v>
      </c>
      <c r="M156" s="38" t="n">
        <f aca="false">+E156/E$158*100</f>
        <v>92.8571428571429</v>
      </c>
      <c r="N156" s="38" t="n">
        <f aca="false">+F156/F$158*100</f>
        <v>100</v>
      </c>
      <c r="O156" s="38" t="n">
        <f aca="false">+G156/G$158*100</f>
        <v>93.1034482758621</v>
      </c>
      <c r="P156" s="38" t="n">
        <f aca="false">+H156/H$158*100</f>
        <v>88.2352941176471</v>
      </c>
      <c r="Q156" s="38" t="n">
        <f aca="false">+I156/I$158*100</f>
        <v>89.119170984456</v>
      </c>
      <c r="R156" s="38" t="n">
        <f aca="false">+J156/J$158*100</f>
        <v>89.9543378995434</v>
      </c>
      <c r="S156" s="38" t="n">
        <f aca="false">+K156/K$158*100</f>
        <v>90.586145648312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1</v>
      </c>
      <c r="E159" s="48" t="n">
        <v>0</v>
      </c>
      <c r="F159" s="48" t="n">
        <v>0</v>
      </c>
      <c r="G159" s="48" t="n">
        <v>0</v>
      </c>
      <c r="H159" s="48" t="n">
        <v>3</v>
      </c>
      <c r="I159" s="48" t="n">
        <v>7</v>
      </c>
      <c r="J159" s="48" t="n">
        <v>26</v>
      </c>
      <c r="K159" s="48" t="n">
        <v>37</v>
      </c>
      <c r="L159" s="50" t="n">
        <f aca="false">+D159/D$162*100</f>
        <v>7.69230769230769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7.31707317073171</v>
      </c>
      <c r="Q159" s="54" t="n">
        <f aca="false">+I159/I$162*100</f>
        <v>5.46875</v>
      </c>
      <c r="R159" s="54" t="n">
        <f aca="false">+J159/J$162*100</f>
        <v>16.25</v>
      </c>
      <c r="S159" s="54" t="n">
        <f aca="false">+K159/K$162*100</f>
        <v>9.2731829573934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2</v>
      </c>
      <c r="E160" s="35" t="n">
        <v>17</v>
      </c>
      <c r="F160" s="35" t="n">
        <v>17</v>
      </c>
      <c r="G160" s="35" t="n">
        <v>23</v>
      </c>
      <c r="H160" s="35" t="n">
        <v>38</v>
      </c>
      <c r="I160" s="35" t="n">
        <v>121</v>
      </c>
      <c r="J160" s="35" t="n">
        <v>134</v>
      </c>
      <c r="K160" s="35" t="n">
        <v>362</v>
      </c>
      <c r="L160" s="37" t="n">
        <f aca="false">+D160/D$162*100</f>
        <v>92.3076923076923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2.6829268292683</v>
      </c>
      <c r="Q160" s="38" t="n">
        <f aca="false">+I160/I$162*100</f>
        <v>94.53125</v>
      </c>
      <c r="R160" s="38" t="n">
        <f aca="false">+J160/J$162*100</f>
        <v>83.75</v>
      </c>
      <c r="S160" s="38" t="n">
        <f aca="false">+K160/K$162*100</f>
        <v>90.7268170426065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2</v>
      </c>
      <c r="I163" s="35" t="n">
        <v>11</v>
      </c>
      <c r="J163" s="35" t="n">
        <v>9</v>
      </c>
      <c r="K163" s="35" t="n">
        <v>2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4.87804878048781</v>
      </c>
      <c r="Q163" s="38" t="n">
        <f aca="false">+I163/I$166*100</f>
        <v>9.82142857142857</v>
      </c>
      <c r="R163" s="38" t="n">
        <f aca="false">+J163/J$166*100</f>
        <v>6.20689655172414</v>
      </c>
      <c r="S163" s="38" t="n">
        <f aca="false">+K163/K$166*100</f>
        <v>6.2857142857142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0</v>
      </c>
      <c r="E164" s="35" t="n">
        <v>12</v>
      </c>
      <c r="F164" s="35" t="n">
        <v>15</v>
      </c>
      <c r="G164" s="35" t="n">
        <v>15</v>
      </c>
      <c r="H164" s="35" t="n">
        <v>39</v>
      </c>
      <c r="I164" s="35" t="n">
        <v>101</v>
      </c>
      <c r="J164" s="35" t="n">
        <v>136</v>
      </c>
      <c r="K164" s="35" t="n">
        <v>32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5.1219512195122</v>
      </c>
      <c r="Q164" s="38" t="n">
        <f aca="false">+I164/I$166*100</f>
        <v>90.1785714285714</v>
      </c>
      <c r="R164" s="38" t="n">
        <f aca="false">+J164/J$166*100</f>
        <v>93.7931034482759</v>
      </c>
      <c r="S164" s="38" t="n">
        <f aca="false">+K164/K$166*100</f>
        <v>93.714285714285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1</v>
      </c>
      <c r="E167" s="48" t="n">
        <v>0</v>
      </c>
      <c r="F167" s="48" t="n">
        <v>0</v>
      </c>
      <c r="G167" s="48" t="n">
        <v>0</v>
      </c>
      <c r="H167" s="48" t="n">
        <v>3</v>
      </c>
      <c r="I167" s="48" t="n">
        <v>13</v>
      </c>
      <c r="J167" s="48" t="n">
        <v>22</v>
      </c>
      <c r="K167" s="48" t="n">
        <v>39</v>
      </c>
      <c r="L167" s="50" t="n">
        <f aca="false">+D167/D$170*100</f>
        <v>7.14285714285714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5.66037735849057</v>
      </c>
      <c r="Q167" s="54" t="n">
        <f aca="false">+I167/I$170*100</f>
        <v>9.09090909090909</v>
      </c>
      <c r="R167" s="54" t="n">
        <f aca="false">+J167/J$170*100</f>
        <v>15.0684931506849</v>
      </c>
      <c r="S167" s="54" t="n">
        <f aca="false">+K167/K$170*100</f>
        <v>9.8236775818639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3</v>
      </c>
      <c r="E168" s="35" t="n">
        <v>15</v>
      </c>
      <c r="F168" s="35" t="n">
        <v>12</v>
      </c>
      <c r="G168" s="35" t="n">
        <v>14</v>
      </c>
      <c r="H168" s="35" t="n">
        <v>50</v>
      </c>
      <c r="I168" s="35" t="n">
        <v>130</v>
      </c>
      <c r="J168" s="35" t="n">
        <v>124</v>
      </c>
      <c r="K168" s="35" t="n">
        <v>358</v>
      </c>
      <c r="L168" s="37" t="n">
        <f aca="false">+D168/D$170*100</f>
        <v>92.8571428571429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4.3396226415094</v>
      </c>
      <c r="Q168" s="38" t="n">
        <f aca="false">+I168/I$170*100</f>
        <v>90.9090909090909</v>
      </c>
      <c r="R168" s="38" t="n">
        <f aca="false">+J168/J$170*100</f>
        <v>84.9315068493151</v>
      </c>
      <c r="S168" s="38" t="n">
        <f aca="false">+K168/K$170*100</f>
        <v>90.17632241813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2</v>
      </c>
      <c r="F171" s="30" t="n">
        <v>2</v>
      </c>
      <c r="G171" s="30" t="n">
        <v>1</v>
      </c>
      <c r="H171" s="30" t="n">
        <v>7</v>
      </c>
      <c r="I171" s="30" t="n">
        <v>8</v>
      </c>
      <c r="J171" s="30" t="n">
        <v>15</v>
      </c>
      <c r="K171" s="30" t="n">
        <v>35</v>
      </c>
      <c r="L171" s="32" t="n">
        <f aca="false">+D171/D$174*100</f>
        <v>0</v>
      </c>
      <c r="M171" s="33" t="n">
        <f aca="false">+E171/E$174*100</f>
        <v>5.88235294117647</v>
      </c>
      <c r="N171" s="33" t="n">
        <f aca="false">+F171/F$174*100</f>
        <v>8.69565217391304</v>
      </c>
      <c r="O171" s="33" t="n">
        <f aca="false">+G171/G$174*100</f>
        <v>3.44827586206897</v>
      </c>
      <c r="P171" s="33" t="n">
        <f aca="false">+H171/H$174*100</f>
        <v>10.7692307692308</v>
      </c>
      <c r="Q171" s="33" t="n">
        <f aca="false">+I171/I$174*100</f>
        <v>4.81927710843374</v>
      </c>
      <c r="R171" s="33" t="n">
        <f aca="false">+J171/J$174*100</f>
        <v>8.02139037433155</v>
      </c>
      <c r="S171" s="33" t="n">
        <f aca="false">+K171/K$174*100</f>
        <v>6.6413662239089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3</v>
      </c>
      <c r="E172" s="35" t="n">
        <v>32</v>
      </c>
      <c r="F172" s="35" t="n">
        <v>21</v>
      </c>
      <c r="G172" s="35" t="n">
        <v>28</v>
      </c>
      <c r="H172" s="35" t="n">
        <v>58</v>
      </c>
      <c r="I172" s="35" t="n">
        <v>158</v>
      </c>
      <c r="J172" s="35" t="n">
        <v>172</v>
      </c>
      <c r="K172" s="35" t="n">
        <v>492</v>
      </c>
      <c r="L172" s="37" t="n">
        <f aca="false">+D172/D$174*100</f>
        <v>100</v>
      </c>
      <c r="M172" s="38" t="n">
        <f aca="false">+E172/E$174*100</f>
        <v>94.1176470588235</v>
      </c>
      <c r="N172" s="38" t="n">
        <f aca="false">+F172/F$174*100</f>
        <v>91.304347826087</v>
      </c>
      <c r="O172" s="38" t="n">
        <f aca="false">+G172/G$174*100</f>
        <v>96.551724137931</v>
      </c>
      <c r="P172" s="38" t="n">
        <f aca="false">+H172/H$174*100</f>
        <v>89.2307692307692</v>
      </c>
      <c r="Q172" s="38" t="n">
        <f aca="false">+I172/I$174*100</f>
        <v>95.1807228915663</v>
      </c>
      <c r="R172" s="38" t="n">
        <f aca="false">+J172/J$174*100</f>
        <v>91.9786096256685</v>
      </c>
      <c r="S172" s="38" t="n">
        <f aca="false">+K172/K$174*100</f>
        <v>93.358633776091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1</v>
      </c>
      <c r="F175" s="48" t="n">
        <v>0</v>
      </c>
      <c r="G175" s="48" t="n">
        <v>2</v>
      </c>
      <c r="H175" s="48" t="n">
        <v>10</v>
      </c>
      <c r="I175" s="48" t="n">
        <v>35</v>
      </c>
      <c r="J175" s="48" t="n">
        <v>52</v>
      </c>
      <c r="K175" s="48" t="n">
        <v>100</v>
      </c>
      <c r="L175" s="50" t="n">
        <f aca="false">+D175/D$178*100</f>
        <v>0</v>
      </c>
      <c r="M175" s="54" t="n">
        <f aca="false">+E175/E$178*100</f>
        <v>1.51515151515152</v>
      </c>
      <c r="N175" s="54" t="n">
        <f aca="false">+F175/F$178*100</f>
        <v>0</v>
      </c>
      <c r="O175" s="54" t="n">
        <f aca="false">+G175/G$178*100</f>
        <v>2.1505376344086</v>
      </c>
      <c r="P175" s="54" t="n">
        <f aca="false">+H175/H$178*100</f>
        <v>5.49450549450549</v>
      </c>
      <c r="Q175" s="54" t="n">
        <f aca="false">+I175/I$178*100</f>
        <v>7.20164609053498</v>
      </c>
      <c r="R175" s="54" t="n">
        <f aca="false">+J175/J$178*100</f>
        <v>8.68113522537563</v>
      </c>
      <c r="S175" s="54" t="n">
        <f aca="false">+K175/K$178*100</f>
        <v>6.4020486555697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62</v>
      </c>
      <c r="E176" s="35" t="n">
        <v>65</v>
      </c>
      <c r="F176" s="35" t="n">
        <v>74</v>
      </c>
      <c r="G176" s="35" t="n">
        <v>91</v>
      </c>
      <c r="H176" s="35" t="n">
        <v>172</v>
      </c>
      <c r="I176" s="35" t="n">
        <v>451</v>
      </c>
      <c r="J176" s="35" t="n">
        <v>547</v>
      </c>
      <c r="K176" s="35" t="n">
        <v>1462</v>
      </c>
      <c r="L176" s="37" t="n">
        <f aca="false">+D176/D$178*100</f>
        <v>100</v>
      </c>
      <c r="M176" s="38" t="n">
        <f aca="false">+E176/E$178*100</f>
        <v>98.4848484848485</v>
      </c>
      <c r="N176" s="38" t="n">
        <f aca="false">+F176/F$178*100</f>
        <v>100</v>
      </c>
      <c r="O176" s="38" t="n">
        <f aca="false">+G176/G$178*100</f>
        <v>97.8494623655914</v>
      </c>
      <c r="P176" s="38" t="n">
        <f aca="false">+H176/H$178*100</f>
        <v>94.5054945054945</v>
      </c>
      <c r="Q176" s="38" t="n">
        <f aca="false">+I176/I$178*100</f>
        <v>92.798353909465</v>
      </c>
      <c r="R176" s="38" t="n">
        <f aca="false">+J176/J$178*100</f>
        <v>91.3188647746244</v>
      </c>
      <c r="S176" s="38" t="n">
        <f aca="false">+K176/K$178*100</f>
        <v>93.597951344430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2</v>
      </c>
      <c r="G179" s="35" t="n">
        <v>0</v>
      </c>
      <c r="H179" s="35" t="n">
        <v>5</v>
      </c>
      <c r="I179" s="35" t="n">
        <v>10</v>
      </c>
      <c r="J179" s="35" t="n">
        <v>18</v>
      </c>
      <c r="K179" s="35" t="n">
        <v>35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11.1111111111111</v>
      </c>
      <c r="O179" s="38" t="n">
        <f aca="false">+G179/G$182*100</f>
        <v>0</v>
      </c>
      <c r="P179" s="38" t="n">
        <f aca="false">+H179/H$182*100</f>
        <v>10</v>
      </c>
      <c r="Q179" s="38" t="n">
        <f aca="false">+I179/I$182*100</f>
        <v>7.93650793650794</v>
      </c>
      <c r="R179" s="38" t="n">
        <f aca="false">+J179/J$182*100</f>
        <v>12</v>
      </c>
      <c r="S179" s="38" t="n">
        <f aca="false">+K179/K$182*100</f>
        <v>8.55745721271394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2</v>
      </c>
      <c r="E180" s="35" t="n">
        <v>20</v>
      </c>
      <c r="F180" s="35" t="n">
        <v>16</v>
      </c>
      <c r="G180" s="35" t="n">
        <v>33</v>
      </c>
      <c r="H180" s="35" t="n">
        <v>45</v>
      </c>
      <c r="I180" s="35" t="n">
        <v>116</v>
      </c>
      <c r="J180" s="35" t="n">
        <v>132</v>
      </c>
      <c r="K180" s="35" t="n">
        <v>374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88.8888888888889</v>
      </c>
      <c r="O180" s="38" t="n">
        <f aca="false">+G180/G$182*100</f>
        <v>100</v>
      </c>
      <c r="P180" s="38" t="n">
        <f aca="false">+H180/H$182*100</f>
        <v>90</v>
      </c>
      <c r="Q180" s="38" t="n">
        <f aca="false">+I180/I$182*100</f>
        <v>92.0634920634921</v>
      </c>
      <c r="R180" s="38" t="n">
        <f aca="false">+J180/J$182*100</f>
        <v>88</v>
      </c>
      <c r="S180" s="38" t="n">
        <f aca="false">+K180/K$182*100</f>
        <v>91.4425427872861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2</v>
      </c>
      <c r="H183" s="48" t="n">
        <v>2</v>
      </c>
      <c r="I183" s="48" t="n">
        <v>17</v>
      </c>
      <c r="J183" s="48" t="n">
        <v>15</v>
      </c>
      <c r="K183" s="48" t="n">
        <v>36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15.3846153846154</v>
      </c>
      <c r="P183" s="54" t="n">
        <f aca="false">+H183/H$186*100</f>
        <v>7.69230769230769</v>
      </c>
      <c r="Q183" s="54" t="n">
        <f aca="false">+I183/I$186*100</f>
        <v>15.1785714285714</v>
      </c>
      <c r="R183" s="54" t="n">
        <f aca="false">+J183/J$186*100</f>
        <v>10.7142857142857</v>
      </c>
      <c r="S183" s="54" t="n">
        <f aca="false">+K183/K$186*100</f>
        <v>11.145510835913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7</v>
      </c>
      <c r="E184" s="35" t="n">
        <v>14</v>
      </c>
      <c r="F184" s="35" t="n">
        <v>11</v>
      </c>
      <c r="G184" s="35" t="n">
        <v>11</v>
      </c>
      <c r="H184" s="35" t="n">
        <v>24</v>
      </c>
      <c r="I184" s="35" t="n">
        <v>95</v>
      </c>
      <c r="J184" s="35" t="n">
        <v>125</v>
      </c>
      <c r="K184" s="35" t="n">
        <v>287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84.6153846153846</v>
      </c>
      <c r="P184" s="38" t="n">
        <f aca="false">+H184/H$186*100</f>
        <v>92.3076923076923</v>
      </c>
      <c r="Q184" s="38" t="n">
        <f aca="false">+I184/I$186*100</f>
        <v>84.8214285714286</v>
      </c>
      <c r="R184" s="38" t="n">
        <f aca="false">+J184/J$186*100</f>
        <v>89.2857142857143</v>
      </c>
      <c r="S184" s="38" t="n">
        <f aca="false">+K184/K$186*100</f>
        <v>88.854489164086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7</v>
      </c>
      <c r="E186" s="57" t="n">
        <v>14</v>
      </c>
      <c r="F186" s="57" t="n">
        <v>11</v>
      </c>
      <c r="G186" s="57" t="n">
        <v>13</v>
      </c>
      <c r="H186" s="57" t="n">
        <v>26</v>
      </c>
      <c r="I186" s="57" t="n">
        <v>112</v>
      </c>
      <c r="J186" s="57" t="n">
        <v>140</v>
      </c>
      <c r="K186" s="57" t="n">
        <v>32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1</v>
      </c>
      <c r="E187" s="35" t="n">
        <v>5</v>
      </c>
      <c r="F187" s="35" t="n">
        <v>9</v>
      </c>
      <c r="G187" s="35" t="n">
        <v>13</v>
      </c>
      <c r="H187" s="35" t="n">
        <v>49</v>
      </c>
      <c r="I187" s="35" t="n">
        <v>190</v>
      </c>
      <c r="J187" s="35" t="n">
        <v>366</v>
      </c>
      <c r="K187" s="35" t="n">
        <v>633</v>
      </c>
      <c r="L187" s="37" t="n">
        <f aca="false">+D187/D$190*100</f>
        <v>0.40650406504065</v>
      </c>
      <c r="M187" s="38" t="n">
        <f aca="false">+E187/E$190*100</f>
        <v>1.6025641025641</v>
      </c>
      <c r="N187" s="38" t="n">
        <f aca="false">+F187/F$190*100</f>
        <v>3.04054054054054</v>
      </c>
      <c r="O187" s="38" t="n">
        <f aca="false">+G187/G$190*100</f>
        <v>4.33333333333333</v>
      </c>
      <c r="P187" s="38" t="n">
        <f aca="false">+H187/H$190*100</f>
        <v>6.96022727272727</v>
      </c>
      <c r="Q187" s="38" t="n">
        <f aca="false">+I187/I$190*100</f>
        <v>7.43639921722114</v>
      </c>
      <c r="R187" s="38" t="n">
        <f aca="false">+J187/J$190*100</f>
        <v>10.1244813278008</v>
      </c>
      <c r="S187" s="38" t="n">
        <f aca="false">+K187/K$190*100</f>
        <v>7.8849028400597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45</v>
      </c>
      <c r="E188" s="35" t="n">
        <v>307</v>
      </c>
      <c r="F188" s="35" t="n">
        <v>287</v>
      </c>
      <c r="G188" s="35" t="n">
        <v>287</v>
      </c>
      <c r="H188" s="35" t="n">
        <v>655</v>
      </c>
      <c r="I188" s="35" t="n">
        <v>2365</v>
      </c>
      <c r="J188" s="35" t="n">
        <v>3249</v>
      </c>
      <c r="K188" s="35" t="n">
        <v>7395</v>
      </c>
      <c r="L188" s="37" t="n">
        <f aca="false">+D188/D$190*100</f>
        <v>99.5934959349594</v>
      </c>
      <c r="M188" s="38" t="n">
        <f aca="false">+E188/E$190*100</f>
        <v>98.3974358974359</v>
      </c>
      <c r="N188" s="38" t="n">
        <f aca="false">+F188/F$190*100</f>
        <v>96.9594594594595</v>
      </c>
      <c r="O188" s="38" t="n">
        <f aca="false">+G188/G$190*100</f>
        <v>95.6666666666667</v>
      </c>
      <c r="P188" s="38" t="n">
        <f aca="false">+H188/H$190*100</f>
        <v>93.0397727272727</v>
      </c>
      <c r="Q188" s="38" t="n">
        <f aca="false">+I188/I$190*100</f>
        <v>92.5636007827789</v>
      </c>
      <c r="R188" s="38" t="n">
        <f aca="false">+J188/J$190*100</f>
        <v>89.8755186721992</v>
      </c>
      <c r="S188" s="38" t="n">
        <f aca="false">+K188/K$190*100</f>
        <v>92.115097159940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2</v>
      </c>
      <c r="E191" s="30" t="n">
        <v>2</v>
      </c>
      <c r="F191" s="30" t="n">
        <v>3</v>
      </c>
      <c r="G191" s="30" t="n">
        <v>7</v>
      </c>
      <c r="H191" s="30" t="n">
        <v>25</v>
      </c>
      <c r="I191" s="30" t="n">
        <v>96</v>
      </c>
      <c r="J191" s="30" t="n">
        <v>171</v>
      </c>
      <c r="K191" s="30" t="n">
        <v>306</v>
      </c>
      <c r="L191" s="32" t="n">
        <f aca="false">+D191/D$194*100</f>
        <v>1.6</v>
      </c>
      <c r="M191" s="33" t="n">
        <f aca="false">+E191/E$194*100</f>
        <v>1.09289617486339</v>
      </c>
      <c r="N191" s="33" t="n">
        <f aca="false">+F191/F$194*100</f>
        <v>1.81818181818182</v>
      </c>
      <c r="O191" s="33" t="n">
        <f aca="false">+G191/G$194*100</f>
        <v>3.66492146596859</v>
      </c>
      <c r="P191" s="33" t="n">
        <f aca="false">+H191/H$194*100</f>
        <v>6.52741514360313</v>
      </c>
      <c r="Q191" s="33" t="n">
        <f aca="false">+I191/I$194*100</f>
        <v>7.83034257748776</v>
      </c>
      <c r="R191" s="33" t="n">
        <f aca="false">+J191/J$194*100</f>
        <v>9.97666277712952</v>
      </c>
      <c r="S191" s="33" t="n">
        <f aca="false">+K191/K$194*100</f>
        <v>7.6749435665914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23</v>
      </c>
      <c r="E192" s="35" t="n">
        <v>181</v>
      </c>
      <c r="F192" s="35" t="n">
        <v>162</v>
      </c>
      <c r="G192" s="35" t="n">
        <v>184</v>
      </c>
      <c r="H192" s="35" t="n">
        <v>358</v>
      </c>
      <c r="I192" s="35" t="n">
        <v>1130</v>
      </c>
      <c r="J192" s="35" t="n">
        <v>1543</v>
      </c>
      <c r="K192" s="35" t="n">
        <v>3681</v>
      </c>
      <c r="L192" s="37" t="n">
        <f aca="false">+D192/D$194*100</f>
        <v>98.4</v>
      </c>
      <c r="M192" s="38" t="n">
        <f aca="false">+E192/E$194*100</f>
        <v>98.9071038251366</v>
      </c>
      <c r="N192" s="38" t="n">
        <f aca="false">+F192/F$194*100</f>
        <v>98.1818181818182</v>
      </c>
      <c r="O192" s="38" t="n">
        <f aca="false">+G192/G$194*100</f>
        <v>96.3350785340314</v>
      </c>
      <c r="P192" s="38" t="n">
        <f aca="false">+H192/H$194*100</f>
        <v>93.4725848563969</v>
      </c>
      <c r="Q192" s="38" t="n">
        <f aca="false">+I192/I$194*100</f>
        <v>92.1696574225122</v>
      </c>
      <c r="R192" s="38" t="n">
        <f aca="false">+J192/J$194*100</f>
        <v>90.0233372228705</v>
      </c>
      <c r="S192" s="38" t="n">
        <f aca="false">+K192/K$194*100</f>
        <v>92.325056433408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3</v>
      </c>
      <c r="E195" s="35" t="n">
        <v>4</v>
      </c>
      <c r="F195" s="35" t="n">
        <v>9</v>
      </c>
      <c r="G195" s="35" t="n">
        <v>4</v>
      </c>
      <c r="H195" s="35" t="n">
        <v>14</v>
      </c>
      <c r="I195" s="35" t="n">
        <v>88</v>
      </c>
      <c r="J195" s="35" t="n">
        <v>98</v>
      </c>
      <c r="K195" s="35" t="n">
        <v>220</v>
      </c>
      <c r="L195" s="37" t="n">
        <f aca="false">+D195/D$198*100</f>
        <v>3.48837209302326</v>
      </c>
      <c r="M195" s="38" t="n">
        <f aca="false">+E195/E$198*100</f>
        <v>2.8169014084507</v>
      </c>
      <c r="N195" s="38" t="n">
        <f aca="false">+F195/F$198*100</f>
        <v>6.52173913043478</v>
      </c>
      <c r="O195" s="38" t="n">
        <f aca="false">+G195/G$198*100</f>
        <v>3.53982300884956</v>
      </c>
      <c r="P195" s="38" t="n">
        <f aca="false">+H195/H$198*100</f>
        <v>5.03597122302158</v>
      </c>
      <c r="Q195" s="38" t="n">
        <f aca="false">+I195/I$198*100</f>
        <v>9.06282183316169</v>
      </c>
      <c r="R195" s="38" t="n">
        <f aca="false">+J195/J$198*100</f>
        <v>9.68379446640316</v>
      </c>
      <c r="S195" s="38" t="n">
        <f aca="false">+K195/K$198*100</f>
        <v>8.0291970802919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83</v>
      </c>
      <c r="E196" s="35" t="n">
        <v>138</v>
      </c>
      <c r="F196" s="35" t="n">
        <v>129</v>
      </c>
      <c r="G196" s="35" t="n">
        <v>109</v>
      </c>
      <c r="H196" s="35" t="n">
        <v>264</v>
      </c>
      <c r="I196" s="35" t="n">
        <v>883</v>
      </c>
      <c r="J196" s="35" t="n">
        <v>914</v>
      </c>
      <c r="K196" s="35" t="n">
        <v>2520</v>
      </c>
      <c r="L196" s="37" t="n">
        <f aca="false">+D196/D$198*100</f>
        <v>96.5116279069768</v>
      </c>
      <c r="M196" s="38" t="n">
        <f aca="false">+E196/E$198*100</f>
        <v>97.1830985915493</v>
      </c>
      <c r="N196" s="38" t="n">
        <f aca="false">+F196/F$198*100</f>
        <v>93.4782608695652</v>
      </c>
      <c r="O196" s="38" t="n">
        <f aca="false">+G196/G$198*100</f>
        <v>96.4601769911504</v>
      </c>
      <c r="P196" s="38" t="n">
        <f aca="false">+H196/H$198*100</f>
        <v>94.9640287769784</v>
      </c>
      <c r="Q196" s="38" t="n">
        <f aca="false">+I196/I$198*100</f>
        <v>90.9371781668383</v>
      </c>
      <c r="R196" s="38" t="n">
        <f aca="false">+J196/J$198*100</f>
        <v>90.3162055335968</v>
      </c>
      <c r="S196" s="38" t="n">
        <f aca="false">+K196/K$198*100</f>
        <v>91.97080291970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1</v>
      </c>
      <c r="E199" s="48" t="n">
        <v>1</v>
      </c>
      <c r="F199" s="48" t="n">
        <v>1</v>
      </c>
      <c r="G199" s="48" t="n">
        <v>1</v>
      </c>
      <c r="H199" s="48" t="n">
        <v>11</v>
      </c>
      <c r="I199" s="48" t="n">
        <v>46</v>
      </c>
      <c r="J199" s="48" t="n">
        <v>80</v>
      </c>
      <c r="K199" s="48" t="n">
        <v>141</v>
      </c>
      <c r="L199" s="50" t="n">
        <f aca="false">+D199/D$202*100</f>
        <v>1.51515151515152</v>
      </c>
      <c r="M199" s="54" t="n">
        <f aca="false">+E199/E$202*100</f>
        <v>1.23456790123457</v>
      </c>
      <c r="N199" s="54" t="n">
        <f aca="false">+F199/F$202*100</f>
        <v>1.05263157894737</v>
      </c>
      <c r="O199" s="54" t="n">
        <f aca="false">+G199/G$202*100</f>
        <v>0.869565217391304</v>
      </c>
      <c r="P199" s="54" t="n">
        <f aca="false">+H199/H$202*100</f>
        <v>5.26315789473684</v>
      </c>
      <c r="Q199" s="54" t="n">
        <f aca="false">+I199/I$202*100</f>
        <v>7.65391014975042</v>
      </c>
      <c r="R199" s="54" t="n">
        <f aca="false">+J199/J$202*100</f>
        <v>10.4575163398693</v>
      </c>
      <c r="S199" s="54" t="n">
        <f aca="false">+K199/K$202*100</f>
        <v>7.29813664596273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65</v>
      </c>
      <c r="E200" s="35" t="n">
        <v>80</v>
      </c>
      <c r="F200" s="35" t="n">
        <v>94</v>
      </c>
      <c r="G200" s="35" t="n">
        <v>114</v>
      </c>
      <c r="H200" s="35" t="n">
        <v>198</v>
      </c>
      <c r="I200" s="35" t="n">
        <v>555</v>
      </c>
      <c r="J200" s="35" t="n">
        <v>685</v>
      </c>
      <c r="K200" s="35" t="n">
        <v>1791</v>
      </c>
      <c r="L200" s="37" t="n">
        <f aca="false">+D200/D$202*100</f>
        <v>98.4848484848485</v>
      </c>
      <c r="M200" s="38" t="n">
        <f aca="false">+E200/E$202*100</f>
        <v>98.7654320987654</v>
      </c>
      <c r="N200" s="38" t="n">
        <f aca="false">+F200/F$202*100</f>
        <v>98.9473684210526</v>
      </c>
      <c r="O200" s="38" t="n">
        <f aca="false">+G200/G$202*100</f>
        <v>99.1304347826087</v>
      </c>
      <c r="P200" s="38" t="n">
        <f aca="false">+H200/H$202*100</f>
        <v>94.7368421052632</v>
      </c>
      <c r="Q200" s="38" t="n">
        <f aca="false">+I200/I$202*100</f>
        <v>92.3460898502496</v>
      </c>
      <c r="R200" s="38" t="n">
        <f aca="false">+J200/J$202*100</f>
        <v>89.5424836601307</v>
      </c>
      <c r="S200" s="38" t="n">
        <f aca="false">+K200/K$202*100</f>
        <v>92.701863354037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1</v>
      </c>
      <c r="E203" s="35" t="n">
        <v>1</v>
      </c>
      <c r="F203" s="35" t="n">
        <v>4</v>
      </c>
      <c r="G203" s="35" t="n">
        <v>5</v>
      </c>
      <c r="H203" s="35" t="n">
        <v>21</v>
      </c>
      <c r="I203" s="35" t="n">
        <v>81</v>
      </c>
      <c r="J203" s="35" t="n">
        <v>136</v>
      </c>
      <c r="K203" s="35" t="n">
        <v>249</v>
      </c>
      <c r="L203" s="37" t="n">
        <f aca="false">+D203/D$206*100</f>
        <v>1.31578947368421</v>
      </c>
      <c r="M203" s="38" t="n">
        <f aca="false">+E203/E$206*100</f>
        <v>1.16279069767442</v>
      </c>
      <c r="N203" s="38" t="n">
        <f aca="false">+F203/F$206*100</f>
        <v>4.49438202247191</v>
      </c>
      <c r="O203" s="38" t="n">
        <f aca="false">+G203/G$206*100</f>
        <v>4.85436893203884</v>
      </c>
      <c r="P203" s="38" t="n">
        <f aca="false">+H203/H$206*100</f>
        <v>11.4130434782609</v>
      </c>
      <c r="Q203" s="38" t="n">
        <f aca="false">+I203/I$206*100</f>
        <v>10.6020942408377</v>
      </c>
      <c r="R203" s="38" t="n">
        <f aca="false">+J203/J$206*100</f>
        <v>14.3459915611814</v>
      </c>
      <c r="S203" s="38" t="n">
        <f aca="false">+K203/K$206*100</f>
        <v>11.066666666666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75</v>
      </c>
      <c r="E204" s="35" t="n">
        <v>85</v>
      </c>
      <c r="F204" s="35" t="n">
        <v>85</v>
      </c>
      <c r="G204" s="35" t="n">
        <v>98</v>
      </c>
      <c r="H204" s="35" t="n">
        <v>163</v>
      </c>
      <c r="I204" s="35" t="n">
        <v>683</v>
      </c>
      <c r="J204" s="35" t="n">
        <v>812</v>
      </c>
      <c r="K204" s="35" t="n">
        <v>2001</v>
      </c>
      <c r="L204" s="37" t="n">
        <f aca="false">+D204/D$206*100</f>
        <v>98.6842105263158</v>
      </c>
      <c r="M204" s="38" t="n">
        <f aca="false">+E204/E$206*100</f>
        <v>98.8372093023256</v>
      </c>
      <c r="N204" s="38" t="n">
        <f aca="false">+F204/F$206*100</f>
        <v>95.5056179775281</v>
      </c>
      <c r="O204" s="38" t="n">
        <f aca="false">+G204/G$206*100</f>
        <v>95.1456310679612</v>
      </c>
      <c r="P204" s="38" t="n">
        <f aca="false">+H204/H$206*100</f>
        <v>88.5869565217391</v>
      </c>
      <c r="Q204" s="38" t="n">
        <f aca="false">+I204/I$206*100</f>
        <v>89.3979057591623</v>
      </c>
      <c r="R204" s="38" t="n">
        <f aca="false">+J204/J$206*100</f>
        <v>85.6540084388186</v>
      </c>
      <c r="S204" s="38" t="n">
        <f aca="false">+K204/K$206*100</f>
        <v>88.933333333333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76</v>
      </c>
      <c r="E206" s="57" t="n">
        <v>86</v>
      </c>
      <c r="F206" s="57" t="n">
        <v>89</v>
      </c>
      <c r="G206" s="57" t="n">
        <v>103</v>
      </c>
      <c r="H206" s="57" t="n">
        <v>184</v>
      </c>
      <c r="I206" s="57" t="n">
        <v>764</v>
      </c>
      <c r="J206" s="57" t="n">
        <v>948</v>
      </c>
      <c r="K206" s="57" t="n">
        <v>225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2</v>
      </c>
      <c r="E207" s="35" t="n">
        <v>11</v>
      </c>
      <c r="F207" s="35" t="n">
        <v>9</v>
      </c>
      <c r="G207" s="35" t="n">
        <v>15</v>
      </c>
      <c r="H207" s="35" t="n">
        <v>52</v>
      </c>
      <c r="I207" s="35" t="n">
        <v>231</v>
      </c>
      <c r="J207" s="35" t="n">
        <v>486</v>
      </c>
      <c r="K207" s="35" t="n">
        <v>806</v>
      </c>
      <c r="L207" s="37" t="n">
        <f aca="false">+D207/D$210*100</f>
        <v>0.516795865633075</v>
      </c>
      <c r="M207" s="38" t="n">
        <f aca="false">+E207/E$210*100</f>
        <v>2.46636771300448</v>
      </c>
      <c r="N207" s="38" t="n">
        <f aca="false">+F207/F$210*100</f>
        <v>2.07373271889401</v>
      </c>
      <c r="O207" s="38" t="n">
        <f aca="false">+G207/G$210*100</f>
        <v>3.6231884057971</v>
      </c>
      <c r="P207" s="38" t="n">
        <f aca="false">+H207/H$210*100</f>
        <v>6.77966101694915</v>
      </c>
      <c r="Q207" s="38" t="n">
        <f aca="false">+I207/I$210*100</f>
        <v>7.79615254809315</v>
      </c>
      <c r="R207" s="38" t="n">
        <f aca="false">+J207/J$210*100</f>
        <v>10.1313320825516</v>
      </c>
      <c r="S207" s="38" t="n">
        <f aca="false">+K207/K$210*100</f>
        <v>7.8957680250783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85</v>
      </c>
      <c r="E208" s="35" t="n">
        <v>435</v>
      </c>
      <c r="F208" s="35" t="n">
        <v>425</v>
      </c>
      <c r="G208" s="35" t="n">
        <v>399</v>
      </c>
      <c r="H208" s="35" t="n">
        <v>715</v>
      </c>
      <c r="I208" s="35" t="n">
        <v>2732</v>
      </c>
      <c r="J208" s="35" t="n">
        <v>4311</v>
      </c>
      <c r="K208" s="35" t="n">
        <v>9402</v>
      </c>
      <c r="L208" s="37" t="n">
        <f aca="false">+D208/D$210*100</f>
        <v>99.4832041343669</v>
      </c>
      <c r="M208" s="38" t="n">
        <f aca="false">+E208/E$210*100</f>
        <v>97.5336322869955</v>
      </c>
      <c r="N208" s="38" t="n">
        <f aca="false">+F208/F$210*100</f>
        <v>97.926267281106</v>
      </c>
      <c r="O208" s="38" t="n">
        <f aca="false">+G208/G$210*100</f>
        <v>96.3768115942029</v>
      </c>
      <c r="P208" s="38" t="n">
        <f aca="false">+H208/H$210*100</f>
        <v>93.2203389830508</v>
      </c>
      <c r="Q208" s="38" t="n">
        <f aca="false">+I208/I$210*100</f>
        <v>92.2038474519069</v>
      </c>
      <c r="R208" s="38" t="n">
        <f aca="false">+J208/J$210*100</f>
        <v>89.8686679174484</v>
      </c>
      <c r="S208" s="38" t="n">
        <f aca="false">+K208/K$210*100</f>
        <v>92.104231974921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1</v>
      </c>
      <c r="E211" s="30" t="n">
        <v>1</v>
      </c>
      <c r="F211" s="30" t="n">
        <v>2</v>
      </c>
      <c r="G211" s="30" t="n">
        <v>7</v>
      </c>
      <c r="H211" s="30" t="n">
        <v>20</v>
      </c>
      <c r="I211" s="30" t="n">
        <v>91</v>
      </c>
      <c r="J211" s="30" t="n">
        <v>145</v>
      </c>
      <c r="K211" s="30" t="n">
        <v>267</v>
      </c>
      <c r="L211" s="32" t="n">
        <f aca="false">+D211/D$214*100</f>
        <v>0.854700854700855</v>
      </c>
      <c r="M211" s="33" t="n">
        <f aca="false">+E211/E$214*100</f>
        <v>0.757575757575758</v>
      </c>
      <c r="N211" s="33" t="n">
        <f aca="false">+F211/F$214*100</f>
        <v>1.37931034482759</v>
      </c>
      <c r="O211" s="33" t="n">
        <f aca="false">+G211/G$214*100</f>
        <v>5.46875</v>
      </c>
      <c r="P211" s="33" t="n">
        <f aca="false">+H211/H$214*100</f>
        <v>7.96812749003984</v>
      </c>
      <c r="Q211" s="33" t="n">
        <f aca="false">+I211/I$214*100</f>
        <v>9.25737538148525</v>
      </c>
      <c r="R211" s="33" t="n">
        <f aca="false">+J211/J$214*100</f>
        <v>10.4920405209841</v>
      </c>
      <c r="S211" s="33" t="n">
        <f aca="false">+K211/K$214*100</f>
        <v>8.5086042065009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6</v>
      </c>
      <c r="E212" s="35" t="n">
        <v>131</v>
      </c>
      <c r="F212" s="35" t="n">
        <v>143</v>
      </c>
      <c r="G212" s="35" t="n">
        <v>121</v>
      </c>
      <c r="H212" s="35" t="n">
        <v>231</v>
      </c>
      <c r="I212" s="35" t="n">
        <v>892</v>
      </c>
      <c r="J212" s="35" t="n">
        <v>1237</v>
      </c>
      <c r="K212" s="35" t="n">
        <v>2871</v>
      </c>
      <c r="L212" s="37" t="n">
        <f aca="false">+D212/D$214*100</f>
        <v>99.1452991452992</v>
      </c>
      <c r="M212" s="38" t="n">
        <f aca="false">+E212/E$214*100</f>
        <v>99.2424242424243</v>
      </c>
      <c r="N212" s="38" t="n">
        <f aca="false">+F212/F$214*100</f>
        <v>98.6206896551724</v>
      </c>
      <c r="O212" s="38" t="n">
        <f aca="false">+G212/G$214*100</f>
        <v>94.53125</v>
      </c>
      <c r="P212" s="38" t="n">
        <f aca="false">+H212/H$214*100</f>
        <v>92.0318725099602</v>
      </c>
      <c r="Q212" s="38" t="n">
        <f aca="false">+I212/I$214*100</f>
        <v>90.7426246185148</v>
      </c>
      <c r="R212" s="38" t="n">
        <f aca="false">+J212/J$214*100</f>
        <v>89.5079594790159</v>
      </c>
      <c r="S212" s="38" t="n">
        <f aca="false">+K212/K$214*100</f>
        <v>91.491395793499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0</v>
      </c>
      <c r="E215" s="48" t="n">
        <v>7</v>
      </c>
      <c r="F215" s="48" t="n">
        <v>6</v>
      </c>
      <c r="G215" s="48" t="n">
        <v>3</v>
      </c>
      <c r="H215" s="48" t="n">
        <v>20</v>
      </c>
      <c r="I215" s="48" t="n">
        <v>73</v>
      </c>
      <c r="J215" s="48" t="n">
        <v>161</v>
      </c>
      <c r="K215" s="48" t="n">
        <v>270</v>
      </c>
      <c r="L215" s="50" t="n">
        <f aca="false">+D215/D$218*100</f>
        <v>0</v>
      </c>
      <c r="M215" s="54" t="n">
        <f aca="false">+E215/E$218*100</f>
        <v>5.22388059701493</v>
      </c>
      <c r="N215" s="54" t="n">
        <f aca="false">+F215/F$218*100</f>
        <v>4.10958904109589</v>
      </c>
      <c r="O215" s="54" t="n">
        <f aca="false">+G215/G$218*100</f>
        <v>2.11267605633803</v>
      </c>
      <c r="P215" s="54" t="n">
        <f aca="false">+H215/H$218*100</f>
        <v>9.17431192660551</v>
      </c>
      <c r="Q215" s="54" t="n">
        <f aca="false">+I215/I$218*100</f>
        <v>7.61209593326382</v>
      </c>
      <c r="R215" s="54" t="n">
        <f aca="false">+J215/J$218*100</f>
        <v>10.0124378109453</v>
      </c>
      <c r="S215" s="54" t="n">
        <f aca="false">+K215/K$218*100</f>
        <v>8.1644995464166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00</v>
      </c>
      <c r="E216" s="35" t="n">
        <v>127</v>
      </c>
      <c r="F216" s="35" t="n">
        <v>140</v>
      </c>
      <c r="G216" s="35" t="n">
        <v>139</v>
      </c>
      <c r="H216" s="35" t="n">
        <v>198</v>
      </c>
      <c r="I216" s="35" t="n">
        <v>886</v>
      </c>
      <c r="J216" s="35" t="n">
        <v>1447</v>
      </c>
      <c r="K216" s="35" t="n">
        <v>3037</v>
      </c>
      <c r="L216" s="37" t="n">
        <f aca="false">+D216/D$218*100</f>
        <v>100</v>
      </c>
      <c r="M216" s="38" t="n">
        <f aca="false">+E216/E$218*100</f>
        <v>94.7761194029851</v>
      </c>
      <c r="N216" s="38" t="n">
        <f aca="false">+F216/F$218*100</f>
        <v>95.8904109589041</v>
      </c>
      <c r="O216" s="38" t="n">
        <f aca="false">+G216/G$218*100</f>
        <v>97.887323943662</v>
      </c>
      <c r="P216" s="38" t="n">
        <f aca="false">+H216/H$218*100</f>
        <v>90.8256880733945</v>
      </c>
      <c r="Q216" s="38" t="n">
        <f aca="false">+I216/I$218*100</f>
        <v>92.3879040667362</v>
      </c>
      <c r="R216" s="38" t="n">
        <f aca="false">+J216/J$218*100</f>
        <v>89.9875621890547</v>
      </c>
      <c r="S216" s="38" t="n">
        <f aca="false">+K216/K$218*100</f>
        <v>91.8355004535833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2</v>
      </c>
      <c r="E219" s="35" t="n">
        <v>5</v>
      </c>
      <c r="F219" s="35" t="n">
        <v>2</v>
      </c>
      <c r="G219" s="35" t="n">
        <v>9</v>
      </c>
      <c r="H219" s="35" t="n">
        <v>10</v>
      </c>
      <c r="I219" s="35" t="n">
        <v>64</v>
      </c>
      <c r="J219" s="35" t="n">
        <v>106</v>
      </c>
      <c r="K219" s="35" t="n">
        <v>198</v>
      </c>
      <c r="L219" s="37" t="n">
        <f aca="false">+D219/D$222*100</f>
        <v>1.6</v>
      </c>
      <c r="M219" s="38" t="n">
        <f aca="false">+E219/E$222*100</f>
        <v>3.78787878787879</v>
      </c>
      <c r="N219" s="38" t="n">
        <f aca="false">+F219/F$222*100</f>
        <v>1.51515151515152</v>
      </c>
      <c r="O219" s="38" t="n">
        <f aca="false">+G219/G$222*100</f>
        <v>7.03125</v>
      </c>
      <c r="P219" s="38" t="n">
        <f aca="false">+H219/H$222*100</f>
        <v>4.95049504950495</v>
      </c>
      <c r="Q219" s="38" t="n">
        <f aca="false">+I219/I$222*100</f>
        <v>8.82758620689655</v>
      </c>
      <c r="R219" s="38" t="n">
        <f aca="false">+J219/J$222*100</f>
        <v>9.02896081771721</v>
      </c>
      <c r="S219" s="38" t="n">
        <f aca="false">+K219/K$222*100</f>
        <v>7.56302521008403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23</v>
      </c>
      <c r="E220" s="35" t="n">
        <v>127</v>
      </c>
      <c r="F220" s="35" t="n">
        <v>130</v>
      </c>
      <c r="G220" s="35" t="n">
        <v>119</v>
      </c>
      <c r="H220" s="35" t="n">
        <v>192</v>
      </c>
      <c r="I220" s="35" t="n">
        <v>661</v>
      </c>
      <c r="J220" s="35" t="n">
        <v>1068</v>
      </c>
      <c r="K220" s="35" t="n">
        <v>2420</v>
      </c>
      <c r="L220" s="37" t="n">
        <f aca="false">+D220/D$222*100</f>
        <v>98.4</v>
      </c>
      <c r="M220" s="38" t="n">
        <f aca="false">+E220/E$222*100</f>
        <v>96.2121212121212</v>
      </c>
      <c r="N220" s="38" t="n">
        <f aca="false">+F220/F$222*100</f>
        <v>98.4848484848485</v>
      </c>
      <c r="O220" s="38" t="n">
        <f aca="false">+G220/G$222*100</f>
        <v>92.96875</v>
      </c>
      <c r="P220" s="38" t="n">
        <f aca="false">+H220/H$222*100</f>
        <v>95.0495049504951</v>
      </c>
      <c r="Q220" s="38" t="n">
        <f aca="false">+I220/I$222*100</f>
        <v>91.1724137931034</v>
      </c>
      <c r="R220" s="38" t="n">
        <f aca="false">+J220/J$222*100</f>
        <v>90.9710391822828</v>
      </c>
      <c r="S220" s="38" t="n">
        <f aca="false">+K220/K$222*100</f>
        <v>92.43697478991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25</v>
      </c>
      <c r="E222" s="57" t="n">
        <v>132</v>
      </c>
      <c r="F222" s="57" t="n">
        <v>132</v>
      </c>
      <c r="G222" s="57" t="n">
        <v>128</v>
      </c>
      <c r="H222" s="57" t="n">
        <v>202</v>
      </c>
      <c r="I222" s="57" t="n">
        <v>725</v>
      </c>
      <c r="J222" s="57" t="n">
        <v>1174</v>
      </c>
      <c r="K222" s="57" t="n">
        <v>2618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2</v>
      </c>
      <c r="E223" s="35" t="n">
        <v>4</v>
      </c>
      <c r="F223" s="35" t="n">
        <v>8</v>
      </c>
      <c r="G223" s="35" t="n">
        <v>6</v>
      </c>
      <c r="H223" s="35" t="n">
        <v>26</v>
      </c>
      <c r="I223" s="35" t="n">
        <v>82</v>
      </c>
      <c r="J223" s="35" t="n">
        <v>120</v>
      </c>
      <c r="K223" s="35" t="n">
        <v>248</v>
      </c>
      <c r="L223" s="37" t="n">
        <f aca="false">+D223/D$226*100</f>
        <v>1.73913043478261</v>
      </c>
      <c r="M223" s="38" t="n">
        <f aca="false">+E223/E$226*100</f>
        <v>2.02020202020202</v>
      </c>
      <c r="N223" s="38" t="n">
        <f aca="false">+F223/F$226*100</f>
        <v>5.26315789473684</v>
      </c>
      <c r="O223" s="38" t="n">
        <f aca="false">+G223/G$226*100</f>
        <v>2.5974025974026</v>
      </c>
      <c r="P223" s="38" t="n">
        <f aca="false">+H223/H$226*100</f>
        <v>5.79064587973274</v>
      </c>
      <c r="Q223" s="38" t="n">
        <f aca="false">+I223/I$226*100</f>
        <v>6.84474123539232</v>
      </c>
      <c r="R223" s="38" t="n">
        <f aca="false">+J223/J$226*100</f>
        <v>9.33852140077821</v>
      </c>
      <c r="S223" s="38" t="n">
        <f aca="false">+K223/K$226*100</f>
        <v>6.8357221609702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13</v>
      </c>
      <c r="E224" s="35" t="n">
        <v>194</v>
      </c>
      <c r="F224" s="35" t="n">
        <v>144</v>
      </c>
      <c r="G224" s="35" t="n">
        <v>225</v>
      </c>
      <c r="H224" s="35" t="n">
        <v>423</v>
      </c>
      <c r="I224" s="35" t="n">
        <v>1116</v>
      </c>
      <c r="J224" s="35" t="n">
        <v>1165</v>
      </c>
      <c r="K224" s="35" t="n">
        <v>3380</v>
      </c>
      <c r="L224" s="37" t="n">
        <f aca="false">+D224/D$226*100</f>
        <v>98.2608695652174</v>
      </c>
      <c r="M224" s="38" t="n">
        <f aca="false">+E224/E$226*100</f>
        <v>97.979797979798</v>
      </c>
      <c r="N224" s="38" t="n">
        <f aca="false">+F224/F$226*100</f>
        <v>94.7368421052632</v>
      </c>
      <c r="O224" s="38" t="n">
        <f aca="false">+G224/G$226*100</f>
        <v>97.4025974025974</v>
      </c>
      <c r="P224" s="38" t="n">
        <f aca="false">+H224/H$226*100</f>
        <v>94.2093541202673</v>
      </c>
      <c r="Q224" s="38" t="n">
        <f aca="false">+I224/I$226*100</f>
        <v>93.1552587646077</v>
      </c>
      <c r="R224" s="38" t="n">
        <f aca="false">+J224/J$226*100</f>
        <v>90.6614785992218</v>
      </c>
      <c r="S224" s="38" t="n">
        <f aca="false">+K224/K$226*100</f>
        <v>93.164277839029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1</v>
      </c>
      <c r="F227" s="35" t="n">
        <v>0</v>
      </c>
      <c r="G227" s="35" t="n">
        <v>1</v>
      </c>
      <c r="H227" s="35" t="n">
        <v>0</v>
      </c>
      <c r="I227" s="35" t="n">
        <v>6</v>
      </c>
      <c r="J227" s="35" t="n">
        <v>12</v>
      </c>
      <c r="K227" s="35" t="n">
        <v>20</v>
      </c>
      <c r="L227" s="37" t="n">
        <f aca="false">+D227/D$230*100</f>
        <v>0</v>
      </c>
      <c r="M227" s="38" t="n">
        <f aca="false">+E227/E$230*100</f>
        <v>6.25</v>
      </c>
      <c r="N227" s="38" t="n">
        <f aca="false">+F227/F$230*100</f>
        <v>0</v>
      </c>
      <c r="O227" s="38" t="n">
        <f aca="false">+G227/G$230*100</f>
        <v>6.25</v>
      </c>
      <c r="P227" s="38" t="n">
        <f aca="false">+H227/H$230*100</f>
        <v>0</v>
      </c>
      <c r="Q227" s="38" t="n">
        <f aca="false">+I227/I$230*100</f>
        <v>10.1694915254237</v>
      </c>
      <c r="R227" s="38" t="n">
        <f aca="false">+J227/J$230*100</f>
        <v>19.047619047619</v>
      </c>
      <c r="S227" s="38" t="n">
        <f aca="false">+K227/K$230*100</f>
        <v>9.17431192660551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4</v>
      </c>
      <c r="E228" s="35" t="n">
        <v>15</v>
      </c>
      <c r="F228" s="35" t="n">
        <v>12</v>
      </c>
      <c r="G228" s="35" t="n">
        <v>15</v>
      </c>
      <c r="H228" s="35" t="n">
        <v>38</v>
      </c>
      <c r="I228" s="35" t="n">
        <v>53</v>
      </c>
      <c r="J228" s="35" t="n">
        <v>51</v>
      </c>
      <c r="K228" s="35" t="n">
        <v>198</v>
      </c>
      <c r="L228" s="37" t="n">
        <f aca="false">+D228/D$230*100</f>
        <v>100</v>
      </c>
      <c r="M228" s="38" t="n">
        <f aca="false">+E228/E$230*100</f>
        <v>93.75</v>
      </c>
      <c r="N228" s="38" t="n">
        <f aca="false">+F228/F$230*100</f>
        <v>100</v>
      </c>
      <c r="O228" s="38" t="n">
        <f aca="false">+G228/G$230*100</f>
        <v>93.75</v>
      </c>
      <c r="P228" s="38" t="n">
        <f aca="false">+H228/H$230*100</f>
        <v>100</v>
      </c>
      <c r="Q228" s="38" t="n">
        <f aca="false">+I228/I$230*100</f>
        <v>89.8305084745763</v>
      </c>
      <c r="R228" s="38" t="n">
        <f aca="false">+J228/J$230*100</f>
        <v>80.952380952381</v>
      </c>
      <c r="S228" s="38" t="n">
        <f aca="false">+K228/K$230*100</f>
        <v>90.825688073394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1</v>
      </c>
      <c r="F231" s="48" t="n">
        <v>0</v>
      </c>
      <c r="G231" s="48" t="n">
        <v>2</v>
      </c>
      <c r="H231" s="48" t="n">
        <v>7</v>
      </c>
      <c r="I231" s="48" t="n">
        <v>17</v>
      </c>
      <c r="J231" s="48" t="n">
        <v>20</v>
      </c>
      <c r="K231" s="48" t="n">
        <v>47</v>
      </c>
      <c r="L231" s="50" t="n">
        <f aca="false">+D231/D$234*100</f>
        <v>0</v>
      </c>
      <c r="M231" s="54" t="n">
        <f aca="false">+E231/E$234*100</f>
        <v>3.03030303030303</v>
      </c>
      <c r="N231" s="54" t="n">
        <f aca="false">+F231/F$234*100</f>
        <v>0</v>
      </c>
      <c r="O231" s="54" t="n">
        <f aca="false">+G231/G$234*100</f>
        <v>4.34782608695652</v>
      </c>
      <c r="P231" s="54" t="n">
        <f aca="false">+H231/H$234*100</f>
        <v>6.86274509803922</v>
      </c>
      <c r="Q231" s="54" t="n">
        <f aca="false">+I231/I$234*100</f>
        <v>8.05687203791469</v>
      </c>
      <c r="R231" s="54" t="n">
        <f aca="false">+J231/J$234*100</f>
        <v>9.04977375565611</v>
      </c>
      <c r="S231" s="54" t="n">
        <f aca="false">+K231/K$234*100</f>
        <v>6.9016152716593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2</v>
      </c>
      <c r="E232" s="35" t="n">
        <v>32</v>
      </c>
      <c r="F232" s="35" t="n">
        <v>36</v>
      </c>
      <c r="G232" s="35" t="n">
        <v>44</v>
      </c>
      <c r="H232" s="35" t="n">
        <v>95</v>
      </c>
      <c r="I232" s="35" t="n">
        <v>194</v>
      </c>
      <c r="J232" s="35" t="n">
        <v>201</v>
      </c>
      <c r="K232" s="35" t="n">
        <v>634</v>
      </c>
      <c r="L232" s="37" t="n">
        <f aca="false">+D232/D$234*100</f>
        <v>100</v>
      </c>
      <c r="M232" s="38" t="n">
        <f aca="false">+E232/E$234*100</f>
        <v>96.969696969697</v>
      </c>
      <c r="N232" s="38" t="n">
        <f aca="false">+F232/F$234*100</f>
        <v>100</v>
      </c>
      <c r="O232" s="38" t="n">
        <f aca="false">+G232/G$234*100</f>
        <v>95.6521739130435</v>
      </c>
      <c r="P232" s="38" t="n">
        <f aca="false">+H232/H$234*100</f>
        <v>93.1372549019608</v>
      </c>
      <c r="Q232" s="38" t="n">
        <f aca="false">+I232/I$234*100</f>
        <v>91.9431279620853</v>
      </c>
      <c r="R232" s="38" t="n">
        <f aca="false">+J232/J$234*100</f>
        <v>90.9502262443439</v>
      </c>
      <c r="S232" s="38" t="n">
        <f aca="false">+K232/K$234*100</f>
        <v>93.098384728340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1</v>
      </c>
      <c r="I235" s="35" t="n">
        <v>11</v>
      </c>
      <c r="J235" s="35" t="n">
        <v>16</v>
      </c>
      <c r="K235" s="35" t="n">
        <v>28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961538461538462</v>
      </c>
      <c r="Q235" s="38" t="n">
        <f aca="false">+I235/I$238*100</f>
        <v>4.01459854014599</v>
      </c>
      <c r="R235" s="38" t="n">
        <f aca="false">+J235/J$238*100</f>
        <v>5.3156146179402</v>
      </c>
      <c r="S235" s="38" t="n">
        <f aca="false">+K235/K$238*100</f>
        <v>3.2596041909196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0</v>
      </c>
      <c r="E236" s="35" t="n">
        <v>42</v>
      </c>
      <c r="F236" s="35" t="n">
        <v>39</v>
      </c>
      <c r="G236" s="35" t="n">
        <v>59</v>
      </c>
      <c r="H236" s="35" t="n">
        <v>103</v>
      </c>
      <c r="I236" s="35" t="n">
        <v>263</v>
      </c>
      <c r="J236" s="35" t="n">
        <v>285</v>
      </c>
      <c r="K236" s="35" t="n">
        <v>831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0384615384616</v>
      </c>
      <c r="Q236" s="38" t="n">
        <f aca="false">+I236/I$238*100</f>
        <v>95.985401459854</v>
      </c>
      <c r="R236" s="38" t="n">
        <f aca="false">+J236/J$238*100</f>
        <v>94.6843853820598</v>
      </c>
      <c r="S236" s="38" t="n">
        <f aca="false">+K236/K$238*100</f>
        <v>96.740395809080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1</v>
      </c>
      <c r="E239" s="30" t="n">
        <v>4</v>
      </c>
      <c r="F239" s="30" t="n">
        <v>7</v>
      </c>
      <c r="G239" s="30" t="n">
        <v>5</v>
      </c>
      <c r="H239" s="30" t="n">
        <v>22</v>
      </c>
      <c r="I239" s="30" t="n">
        <v>54</v>
      </c>
      <c r="J239" s="30" t="n">
        <v>76</v>
      </c>
      <c r="K239" s="30" t="n">
        <v>169</v>
      </c>
      <c r="L239" s="32" t="n">
        <f aca="false">+D239/D$242*100</f>
        <v>0.892857142857143</v>
      </c>
      <c r="M239" s="33" t="n">
        <f aca="false">+E239/E$242*100</f>
        <v>3.2</v>
      </c>
      <c r="N239" s="33" t="n">
        <f aca="false">+F239/F$242*100</f>
        <v>4.57516339869281</v>
      </c>
      <c r="O239" s="33" t="n">
        <f aca="false">+G239/G$242*100</f>
        <v>2.84090909090909</v>
      </c>
      <c r="P239" s="33" t="n">
        <f aca="false">+H239/H$242*100</f>
        <v>6.83229813664596</v>
      </c>
      <c r="Q239" s="33" t="n">
        <f aca="false">+I239/I$242*100</f>
        <v>7.06806282722513</v>
      </c>
      <c r="R239" s="33" t="n">
        <f aca="false">+J239/J$242*100</f>
        <v>8.88888888888889</v>
      </c>
      <c r="S239" s="33" t="n">
        <f aca="false">+K239/K$242*100</f>
        <v>6.7411248504188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11</v>
      </c>
      <c r="E240" s="35" t="n">
        <v>121</v>
      </c>
      <c r="F240" s="35" t="n">
        <v>146</v>
      </c>
      <c r="G240" s="35" t="n">
        <v>171</v>
      </c>
      <c r="H240" s="35" t="n">
        <v>300</v>
      </c>
      <c r="I240" s="35" t="n">
        <v>710</v>
      </c>
      <c r="J240" s="35" t="n">
        <v>779</v>
      </c>
      <c r="K240" s="35" t="n">
        <v>2338</v>
      </c>
      <c r="L240" s="37" t="n">
        <f aca="false">+D240/D$242*100</f>
        <v>99.1071428571429</v>
      </c>
      <c r="M240" s="38" t="n">
        <f aca="false">+E240/E$242*100</f>
        <v>96.8</v>
      </c>
      <c r="N240" s="38" t="n">
        <f aca="false">+F240/F$242*100</f>
        <v>95.4248366013072</v>
      </c>
      <c r="O240" s="38" t="n">
        <f aca="false">+G240/G$242*100</f>
        <v>97.1590909090909</v>
      </c>
      <c r="P240" s="38" t="n">
        <f aca="false">+H240/H$242*100</f>
        <v>93.167701863354</v>
      </c>
      <c r="Q240" s="38" t="n">
        <f aca="false">+I240/I$242*100</f>
        <v>92.9319371727749</v>
      </c>
      <c r="R240" s="38" t="n">
        <f aca="false">+J240/J$242*100</f>
        <v>91.1111111111111</v>
      </c>
      <c r="S240" s="38" t="n">
        <f aca="false">+K240/K$242*100</f>
        <v>93.258875149581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5</v>
      </c>
      <c r="E243" s="35" t="n">
        <v>5</v>
      </c>
      <c r="F243" s="35" t="n">
        <v>8</v>
      </c>
      <c r="G243" s="35" t="n">
        <v>9</v>
      </c>
      <c r="H243" s="35" t="n">
        <v>21</v>
      </c>
      <c r="I243" s="35" t="n">
        <v>81</v>
      </c>
      <c r="J243" s="35" t="n">
        <v>94</v>
      </c>
      <c r="K243" s="35" t="n">
        <v>223</v>
      </c>
      <c r="L243" s="37" t="n">
        <f aca="false">+D243/D$246*100</f>
        <v>3.6231884057971</v>
      </c>
      <c r="M243" s="38" t="n">
        <f aca="false">+E243/E$246*100</f>
        <v>2.57731958762887</v>
      </c>
      <c r="N243" s="38" t="n">
        <f aca="false">+F243/F$246*100</f>
        <v>4.25531914893617</v>
      </c>
      <c r="O243" s="38" t="n">
        <f aca="false">+G243/G$246*100</f>
        <v>3.68852459016393</v>
      </c>
      <c r="P243" s="38" t="n">
        <f aca="false">+H243/H$246*100</f>
        <v>5.17241379310345</v>
      </c>
      <c r="Q243" s="38" t="n">
        <f aca="false">+I243/I$246*100</f>
        <v>8.69098712446352</v>
      </c>
      <c r="R243" s="38" t="n">
        <f aca="false">+J243/J$246*100</f>
        <v>10.0534759358289</v>
      </c>
      <c r="S243" s="38" t="n">
        <f aca="false">+K243/K$246*100</f>
        <v>7.3427724728350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33</v>
      </c>
      <c r="E244" s="35" t="n">
        <v>189</v>
      </c>
      <c r="F244" s="35" t="n">
        <v>180</v>
      </c>
      <c r="G244" s="35" t="n">
        <v>235</v>
      </c>
      <c r="H244" s="35" t="n">
        <v>385</v>
      </c>
      <c r="I244" s="35" t="n">
        <v>851</v>
      </c>
      <c r="J244" s="35" t="n">
        <v>841</v>
      </c>
      <c r="K244" s="35" t="n">
        <v>2814</v>
      </c>
      <c r="L244" s="37" t="n">
        <f aca="false">+D244/D$246*100</f>
        <v>96.3768115942029</v>
      </c>
      <c r="M244" s="38" t="n">
        <f aca="false">+E244/E$246*100</f>
        <v>97.4226804123711</v>
      </c>
      <c r="N244" s="38" t="n">
        <f aca="false">+F244/F$246*100</f>
        <v>95.7446808510638</v>
      </c>
      <c r="O244" s="38" t="n">
        <f aca="false">+G244/G$246*100</f>
        <v>96.3114754098361</v>
      </c>
      <c r="P244" s="38" t="n">
        <f aca="false">+H244/H$246*100</f>
        <v>94.8275862068966</v>
      </c>
      <c r="Q244" s="38" t="n">
        <f aca="false">+I244/I$246*100</f>
        <v>91.3090128755365</v>
      </c>
      <c r="R244" s="38" t="n">
        <f aca="false">+J244/J$246*100</f>
        <v>89.9465240641711</v>
      </c>
      <c r="S244" s="38" t="n">
        <f aca="false">+K244/K$246*100</f>
        <v>92.657227527165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6</v>
      </c>
      <c r="E247" s="48" t="n">
        <v>5</v>
      </c>
      <c r="F247" s="48" t="n">
        <v>10</v>
      </c>
      <c r="G247" s="48" t="n">
        <v>12</v>
      </c>
      <c r="H247" s="48" t="n">
        <v>31</v>
      </c>
      <c r="I247" s="48" t="n">
        <v>57</v>
      </c>
      <c r="J247" s="48" t="n">
        <v>61</v>
      </c>
      <c r="K247" s="48" t="n">
        <v>182</v>
      </c>
      <c r="L247" s="50" t="n">
        <f aca="false">+D247/D$250*100</f>
        <v>6.89655172413793</v>
      </c>
      <c r="M247" s="54" t="n">
        <f aca="false">+E247/E$250*100</f>
        <v>5.20833333333333</v>
      </c>
      <c r="N247" s="54" t="n">
        <f aca="false">+F247/F$250*100</f>
        <v>9.52380952380952</v>
      </c>
      <c r="O247" s="54" t="n">
        <f aca="false">+G247/G$250*100</f>
        <v>10.6194690265487</v>
      </c>
      <c r="P247" s="54" t="n">
        <f aca="false">+H247/H$250*100</f>
        <v>13.7777777777778</v>
      </c>
      <c r="Q247" s="54" t="n">
        <f aca="false">+I247/I$250*100</f>
        <v>11.3320079522863</v>
      </c>
      <c r="R247" s="54" t="n">
        <f aca="false">+J247/J$250*100</f>
        <v>12.007874015748</v>
      </c>
      <c r="S247" s="54" t="n">
        <f aca="false">+K247/K$250*100</f>
        <v>11.117898594990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81</v>
      </c>
      <c r="E248" s="35" t="n">
        <v>91</v>
      </c>
      <c r="F248" s="35" t="n">
        <v>95</v>
      </c>
      <c r="G248" s="35" t="n">
        <v>101</v>
      </c>
      <c r="H248" s="35" t="n">
        <v>194</v>
      </c>
      <c r="I248" s="35" t="n">
        <v>446</v>
      </c>
      <c r="J248" s="35" t="n">
        <v>447</v>
      </c>
      <c r="K248" s="35" t="n">
        <v>1455</v>
      </c>
      <c r="L248" s="37" t="n">
        <f aca="false">+D248/D$250*100</f>
        <v>93.1034482758621</v>
      </c>
      <c r="M248" s="38" t="n">
        <f aca="false">+E248/E$250*100</f>
        <v>94.7916666666667</v>
      </c>
      <c r="N248" s="38" t="n">
        <f aca="false">+F248/F$250*100</f>
        <v>90.4761904761905</v>
      </c>
      <c r="O248" s="38" t="n">
        <f aca="false">+G248/G$250*100</f>
        <v>89.3805309734513</v>
      </c>
      <c r="P248" s="38" t="n">
        <f aca="false">+H248/H$250*100</f>
        <v>86.2222222222222</v>
      </c>
      <c r="Q248" s="38" t="n">
        <f aca="false">+I248/I$250*100</f>
        <v>88.6679920477137</v>
      </c>
      <c r="R248" s="38" t="n">
        <f aca="false">+J248/J$250*100</f>
        <v>87.992125984252</v>
      </c>
      <c r="S248" s="38" t="n">
        <f aca="false">+K248/K$250*100</f>
        <v>88.882101405009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87</v>
      </c>
      <c r="E250" s="57" t="n">
        <v>96</v>
      </c>
      <c r="F250" s="57" t="n">
        <v>105</v>
      </c>
      <c r="G250" s="57" t="n">
        <v>113</v>
      </c>
      <c r="H250" s="57" t="n">
        <v>225</v>
      </c>
      <c r="I250" s="57" t="n">
        <v>503</v>
      </c>
      <c r="J250" s="57" t="n">
        <v>508</v>
      </c>
      <c r="K250" s="57" t="n">
        <v>163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0</v>
      </c>
      <c r="F251" s="35" t="n">
        <v>2</v>
      </c>
      <c r="G251" s="35" t="n">
        <v>3</v>
      </c>
      <c r="H251" s="35" t="n">
        <v>11</v>
      </c>
      <c r="I251" s="35" t="n">
        <v>34</v>
      </c>
      <c r="J251" s="35" t="n">
        <v>48</v>
      </c>
      <c r="K251" s="35" t="n">
        <v>98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2.32558139534884</v>
      </c>
      <c r="O251" s="38" t="n">
        <f aca="false">+G251/G$254*100</f>
        <v>2.34375</v>
      </c>
      <c r="P251" s="38" t="n">
        <f aca="false">+H251/H$254*100</f>
        <v>4.4</v>
      </c>
      <c r="Q251" s="38" t="n">
        <f aca="false">+I251/I$254*100</f>
        <v>4.87804878048781</v>
      </c>
      <c r="R251" s="38" t="n">
        <f aca="false">+J251/J$254*100</f>
        <v>6.51289009497965</v>
      </c>
      <c r="S251" s="38" t="n">
        <f aca="false">+K251/K$254*100</f>
        <v>4.68227424749164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87</v>
      </c>
      <c r="E252" s="35" t="n">
        <v>108</v>
      </c>
      <c r="F252" s="35" t="n">
        <v>84</v>
      </c>
      <c r="G252" s="35" t="n">
        <v>125</v>
      </c>
      <c r="H252" s="35" t="n">
        <v>239</v>
      </c>
      <c r="I252" s="35" t="n">
        <v>663</v>
      </c>
      <c r="J252" s="35" t="n">
        <v>689</v>
      </c>
      <c r="K252" s="35" t="n">
        <v>1995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7.6744186046512</v>
      </c>
      <c r="O252" s="38" t="n">
        <f aca="false">+G252/G$254*100</f>
        <v>97.65625</v>
      </c>
      <c r="P252" s="38" t="n">
        <f aca="false">+H252/H$254*100</f>
        <v>95.6</v>
      </c>
      <c r="Q252" s="38" t="n">
        <f aca="false">+I252/I$254*100</f>
        <v>95.1219512195122</v>
      </c>
      <c r="R252" s="38" t="n">
        <f aca="false">+J252/J$254*100</f>
        <v>93.4871099050204</v>
      </c>
      <c r="S252" s="38" t="n">
        <f aca="false">+K252/K$254*100</f>
        <v>95.317725752508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2</v>
      </c>
      <c r="E255" s="48" t="n">
        <v>4</v>
      </c>
      <c r="F255" s="48" t="n">
        <v>1</v>
      </c>
      <c r="G255" s="48" t="n">
        <v>6</v>
      </c>
      <c r="H255" s="48" t="n">
        <v>14</v>
      </c>
      <c r="I255" s="48" t="n">
        <v>47</v>
      </c>
      <c r="J255" s="48" t="n">
        <v>71</v>
      </c>
      <c r="K255" s="48" t="n">
        <v>145</v>
      </c>
      <c r="L255" s="50" t="n">
        <f aca="false">+D255/D$258*100</f>
        <v>1.98019801980198</v>
      </c>
      <c r="M255" s="54" t="n">
        <f aca="false">+E255/E$258*100</f>
        <v>2.8169014084507</v>
      </c>
      <c r="N255" s="54" t="n">
        <f aca="false">+F255/F$258*100</f>
        <v>0.769230769230769</v>
      </c>
      <c r="O255" s="54" t="n">
        <f aca="false">+G255/G$258*100</f>
        <v>3.125</v>
      </c>
      <c r="P255" s="54" t="n">
        <f aca="false">+H255/H$258*100</f>
        <v>4.56026058631922</v>
      </c>
      <c r="Q255" s="54" t="n">
        <f aca="false">+I255/I$258*100</f>
        <v>6.0179257362356</v>
      </c>
      <c r="R255" s="54" t="n">
        <f aca="false">+J255/J$258*100</f>
        <v>9.01015228426396</v>
      </c>
      <c r="S255" s="54" t="n">
        <f aca="false">+K255/K$258*100</f>
        <v>5.94018844735764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99</v>
      </c>
      <c r="E256" s="35" t="n">
        <v>138</v>
      </c>
      <c r="F256" s="35" t="n">
        <v>129</v>
      </c>
      <c r="G256" s="35" t="n">
        <v>186</v>
      </c>
      <c r="H256" s="35" t="n">
        <v>293</v>
      </c>
      <c r="I256" s="35" t="n">
        <v>734</v>
      </c>
      <c r="J256" s="35" t="n">
        <v>717</v>
      </c>
      <c r="K256" s="35" t="n">
        <v>2296</v>
      </c>
      <c r="L256" s="37" t="n">
        <f aca="false">+D256/D$258*100</f>
        <v>98.019801980198</v>
      </c>
      <c r="M256" s="38" t="n">
        <f aca="false">+E256/E$258*100</f>
        <v>97.1830985915493</v>
      </c>
      <c r="N256" s="38" t="n">
        <f aca="false">+F256/F$258*100</f>
        <v>99.2307692307692</v>
      </c>
      <c r="O256" s="38" t="n">
        <f aca="false">+G256/G$258*100</f>
        <v>96.875</v>
      </c>
      <c r="P256" s="38" t="n">
        <f aca="false">+H256/H$258*100</f>
        <v>95.4397394136808</v>
      </c>
      <c r="Q256" s="38" t="n">
        <f aca="false">+I256/I$258*100</f>
        <v>93.9820742637644</v>
      </c>
      <c r="R256" s="38" t="n">
        <f aca="false">+J256/J$258*100</f>
        <v>90.989847715736</v>
      </c>
      <c r="S256" s="38" t="n">
        <f aca="false">+K256/K$258*100</f>
        <v>94.059811552642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1</v>
      </c>
      <c r="F259" s="35" t="n">
        <v>1</v>
      </c>
      <c r="G259" s="35" t="n">
        <v>2</v>
      </c>
      <c r="H259" s="35" t="n">
        <v>3</v>
      </c>
      <c r="I259" s="35" t="n">
        <v>28</v>
      </c>
      <c r="J259" s="35" t="n">
        <v>51</v>
      </c>
      <c r="K259" s="35" t="n">
        <v>86</v>
      </c>
      <c r="L259" s="37" t="n">
        <f aca="false">+D259/D$262*100</f>
        <v>0</v>
      </c>
      <c r="M259" s="38" t="n">
        <f aca="false">+E259/E$262*100</f>
        <v>1.02040816326531</v>
      </c>
      <c r="N259" s="38" t="n">
        <f aca="false">+F259/F$262*100</f>
        <v>1.14942528735632</v>
      </c>
      <c r="O259" s="38" t="n">
        <f aca="false">+G259/G$262*100</f>
        <v>1.81818181818182</v>
      </c>
      <c r="P259" s="38" t="n">
        <f aca="false">+H259/H$262*100</f>
        <v>1.49253731343284</v>
      </c>
      <c r="Q259" s="38" t="n">
        <f aca="false">+I259/I$262*100</f>
        <v>4.27480916030534</v>
      </c>
      <c r="R259" s="38" t="n">
        <f aca="false">+J259/J$262*100</f>
        <v>6.69291338582677</v>
      </c>
      <c r="S259" s="38" t="n">
        <f aca="false">+K259/K$262*100</f>
        <v>4.3324937027707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72</v>
      </c>
      <c r="E260" s="35" t="n">
        <v>97</v>
      </c>
      <c r="F260" s="35" t="n">
        <v>86</v>
      </c>
      <c r="G260" s="35" t="n">
        <v>108</v>
      </c>
      <c r="H260" s="35" t="n">
        <v>198</v>
      </c>
      <c r="I260" s="35" t="n">
        <v>627</v>
      </c>
      <c r="J260" s="35" t="n">
        <v>711</v>
      </c>
      <c r="K260" s="35" t="n">
        <v>1899</v>
      </c>
      <c r="L260" s="37" t="n">
        <f aca="false">+D260/D$262*100</f>
        <v>100</v>
      </c>
      <c r="M260" s="38" t="n">
        <f aca="false">+E260/E$262*100</f>
        <v>98.9795918367347</v>
      </c>
      <c r="N260" s="38" t="n">
        <f aca="false">+F260/F$262*100</f>
        <v>98.8505747126437</v>
      </c>
      <c r="O260" s="38" t="n">
        <f aca="false">+G260/G$262*100</f>
        <v>98.1818181818182</v>
      </c>
      <c r="P260" s="38" t="n">
        <f aca="false">+H260/H$262*100</f>
        <v>98.5074626865672</v>
      </c>
      <c r="Q260" s="38" t="n">
        <f aca="false">+I260/I$262*100</f>
        <v>95.7251908396947</v>
      </c>
      <c r="R260" s="38" t="n">
        <f aca="false">+J260/J$262*100</f>
        <v>93.3070866141732</v>
      </c>
      <c r="S260" s="38" t="n">
        <f aca="false">+K260/K$262*100</f>
        <v>95.6675062972292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1</v>
      </c>
      <c r="G263" s="48" t="n">
        <v>1</v>
      </c>
      <c r="H263" s="48" t="n">
        <v>3</v>
      </c>
      <c r="I263" s="48" t="n">
        <v>9</v>
      </c>
      <c r="J263" s="48" t="n">
        <v>15</v>
      </c>
      <c r="K263" s="48" t="n">
        <v>29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2.7027027027027</v>
      </c>
      <c r="O263" s="54" t="n">
        <f aca="false">+G263/G$266*100</f>
        <v>3.84615384615385</v>
      </c>
      <c r="P263" s="54" t="n">
        <f aca="false">+H263/H$266*100</f>
        <v>3.6144578313253</v>
      </c>
      <c r="Q263" s="54" t="n">
        <f aca="false">+I263/I$266*100</f>
        <v>4.24528301886793</v>
      </c>
      <c r="R263" s="54" t="n">
        <f aca="false">+J263/J$266*100</f>
        <v>6.07287449392713</v>
      </c>
      <c r="S263" s="54" t="n">
        <f aca="false">+K263/K$266*100</f>
        <v>4.3872919818456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8</v>
      </c>
      <c r="E264" s="35" t="n">
        <v>28</v>
      </c>
      <c r="F264" s="35" t="n">
        <v>36</v>
      </c>
      <c r="G264" s="35" t="n">
        <v>25</v>
      </c>
      <c r="H264" s="35" t="n">
        <v>80</v>
      </c>
      <c r="I264" s="35" t="n">
        <v>203</v>
      </c>
      <c r="J264" s="35" t="n">
        <v>232</v>
      </c>
      <c r="K264" s="35" t="n">
        <v>632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7.2972972972973</v>
      </c>
      <c r="O264" s="38" t="n">
        <f aca="false">+G264/G$266*100</f>
        <v>96.1538461538462</v>
      </c>
      <c r="P264" s="38" t="n">
        <f aca="false">+H264/H$266*100</f>
        <v>96.3855421686747</v>
      </c>
      <c r="Q264" s="38" t="n">
        <f aca="false">+I264/I$266*100</f>
        <v>95.7547169811321</v>
      </c>
      <c r="R264" s="38" t="n">
        <f aca="false">+J264/J$266*100</f>
        <v>93.9271255060729</v>
      </c>
      <c r="S264" s="38" t="n">
        <f aca="false">+K264/K$266*100</f>
        <v>95.612708018154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2</v>
      </c>
      <c r="E267" s="35" t="n">
        <v>0</v>
      </c>
      <c r="F267" s="35" t="n">
        <v>0</v>
      </c>
      <c r="G267" s="35" t="n">
        <v>3</v>
      </c>
      <c r="H267" s="35" t="n">
        <v>3</v>
      </c>
      <c r="I267" s="35" t="n">
        <v>6</v>
      </c>
      <c r="J267" s="35" t="n">
        <v>12</v>
      </c>
      <c r="K267" s="35" t="n">
        <v>26</v>
      </c>
      <c r="L267" s="37" t="n">
        <f aca="false">+D267/D$270*100</f>
        <v>12.5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11.5384615384615</v>
      </c>
      <c r="P267" s="38" t="n">
        <f aca="false">+H267/H$270*100</f>
        <v>6.52173913043478</v>
      </c>
      <c r="Q267" s="38" t="n">
        <f aca="false">+I267/I$270*100</f>
        <v>6.25</v>
      </c>
      <c r="R267" s="38" t="n">
        <f aca="false">+J267/J$270*100</f>
        <v>10.8108108108108</v>
      </c>
      <c r="S267" s="38" t="n">
        <f aca="false">+K267/K$270*100</f>
        <v>7.7151335311572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4</v>
      </c>
      <c r="E268" s="35" t="n">
        <v>26</v>
      </c>
      <c r="F268" s="35" t="n">
        <v>16</v>
      </c>
      <c r="G268" s="35" t="n">
        <v>23</v>
      </c>
      <c r="H268" s="35" t="n">
        <v>43</v>
      </c>
      <c r="I268" s="35" t="n">
        <v>90</v>
      </c>
      <c r="J268" s="35" t="n">
        <v>99</v>
      </c>
      <c r="K268" s="35" t="n">
        <v>311</v>
      </c>
      <c r="L268" s="37" t="n">
        <f aca="false">+D268/D$270*100</f>
        <v>87.5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88.4615384615385</v>
      </c>
      <c r="P268" s="38" t="n">
        <f aca="false">+H268/H$270*100</f>
        <v>93.4782608695652</v>
      </c>
      <c r="Q268" s="38" t="n">
        <f aca="false">+I268/I$270*100</f>
        <v>93.75</v>
      </c>
      <c r="R268" s="38" t="n">
        <f aca="false">+J268/J$270*100</f>
        <v>89.1891891891892</v>
      </c>
      <c r="S268" s="38" t="n">
        <f aca="false">+K268/K$270*100</f>
        <v>92.284866468842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1</v>
      </c>
      <c r="E271" s="48" t="n">
        <v>1</v>
      </c>
      <c r="F271" s="48" t="n">
        <v>2</v>
      </c>
      <c r="G271" s="48" t="n">
        <v>3</v>
      </c>
      <c r="H271" s="48" t="n">
        <v>3</v>
      </c>
      <c r="I271" s="48" t="n">
        <v>20</v>
      </c>
      <c r="J271" s="48" t="n">
        <v>38</v>
      </c>
      <c r="K271" s="48" t="n">
        <v>68</v>
      </c>
      <c r="L271" s="50" t="n">
        <f aca="false">+D271/D$274*100</f>
        <v>1.78571428571429</v>
      </c>
      <c r="M271" s="54" t="n">
        <f aca="false">+E271/E$274*100</f>
        <v>1.69491525423729</v>
      </c>
      <c r="N271" s="54" t="n">
        <f aca="false">+F271/F$274*100</f>
        <v>3.84615384615385</v>
      </c>
      <c r="O271" s="54" t="n">
        <f aca="false">+G271/G$274*100</f>
        <v>3.57142857142857</v>
      </c>
      <c r="P271" s="54" t="n">
        <f aca="false">+H271/H$274*100</f>
        <v>2.0979020979021</v>
      </c>
      <c r="Q271" s="54" t="n">
        <f aca="false">+I271/I$274*100</f>
        <v>6.62251655629139</v>
      </c>
      <c r="R271" s="54" t="n">
        <f aca="false">+J271/J$274*100</f>
        <v>9.76863753213368</v>
      </c>
      <c r="S271" s="54" t="n">
        <f aca="false">+K271/K$274*100</f>
        <v>6.26728110599078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5</v>
      </c>
      <c r="E272" s="35" t="n">
        <v>58</v>
      </c>
      <c r="F272" s="35" t="n">
        <v>50</v>
      </c>
      <c r="G272" s="35" t="n">
        <v>81</v>
      </c>
      <c r="H272" s="35" t="n">
        <v>140</v>
      </c>
      <c r="I272" s="35" t="n">
        <v>282</v>
      </c>
      <c r="J272" s="35" t="n">
        <v>351</v>
      </c>
      <c r="K272" s="35" t="n">
        <v>1017</v>
      </c>
      <c r="L272" s="37" t="n">
        <f aca="false">+D272/D$274*100</f>
        <v>98.2142857142857</v>
      </c>
      <c r="M272" s="38" t="n">
        <f aca="false">+E272/E$274*100</f>
        <v>98.3050847457627</v>
      </c>
      <c r="N272" s="38" t="n">
        <f aca="false">+F272/F$274*100</f>
        <v>96.1538461538462</v>
      </c>
      <c r="O272" s="38" t="n">
        <f aca="false">+G272/G$274*100</f>
        <v>96.4285714285714</v>
      </c>
      <c r="P272" s="38" t="n">
        <f aca="false">+H272/H$274*100</f>
        <v>97.9020979020979</v>
      </c>
      <c r="Q272" s="38" t="n">
        <f aca="false">+I272/I$274*100</f>
        <v>93.3774834437086</v>
      </c>
      <c r="R272" s="38" t="n">
        <f aca="false">+J272/J$274*100</f>
        <v>90.2313624678663</v>
      </c>
      <c r="S272" s="38" t="n">
        <f aca="false">+K272/K$274*100</f>
        <v>93.7327188940092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0</v>
      </c>
      <c r="E275" s="30" t="n">
        <v>3</v>
      </c>
      <c r="F275" s="30" t="n">
        <v>2</v>
      </c>
      <c r="G275" s="30" t="n">
        <v>4</v>
      </c>
      <c r="H275" s="30" t="n">
        <v>8</v>
      </c>
      <c r="I275" s="30" t="n">
        <v>44</v>
      </c>
      <c r="J275" s="30" t="n">
        <v>68</v>
      </c>
      <c r="K275" s="30" t="n">
        <v>129</v>
      </c>
      <c r="L275" s="32" t="n">
        <f aca="false">+D275/D$278*100</f>
        <v>0</v>
      </c>
      <c r="M275" s="33" t="n">
        <f aca="false">+E275/E$278*100</f>
        <v>2.97029702970297</v>
      </c>
      <c r="N275" s="33" t="n">
        <f aca="false">+F275/F$278*100</f>
        <v>2.08333333333333</v>
      </c>
      <c r="O275" s="33" t="n">
        <f aca="false">+G275/G$278*100</f>
        <v>5.26315789473684</v>
      </c>
      <c r="P275" s="33" t="n">
        <f aca="false">+H275/H$278*100</f>
        <v>4.41988950276243</v>
      </c>
      <c r="Q275" s="33" t="n">
        <f aca="false">+I275/I$278*100</f>
        <v>7.65217391304348</v>
      </c>
      <c r="R275" s="33" t="n">
        <f aca="false">+J275/J$278*100</f>
        <v>10.2409638554217</v>
      </c>
      <c r="S275" s="33" t="n">
        <f aca="false">+K275/K$278*100</f>
        <v>7.3630136986301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59</v>
      </c>
      <c r="E276" s="35" t="n">
        <v>98</v>
      </c>
      <c r="F276" s="35" t="n">
        <v>94</v>
      </c>
      <c r="G276" s="35" t="n">
        <v>72</v>
      </c>
      <c r="H276" s="35" t="n">
        <v>173</v>
      </c>
      <c r="I276" s="35" t="n">
        <v>531</v>
      </c>
      <c r="J276" s="35" t="n">
        <v>596</v>
      </c>
      <c r="K276" s="35" t="n">
        <v>1623</v>
      </c>
      <c r="L276" s="37" t="n">
        <f aca="false">+D276/D$278*100</f>
        <v>100</v>
      </c>
      <c r="M276" s="38" t="n">
        <f aca="false">+E276/E$278*100</f>
        <v>97.029702970297</v>
      </c>
      <c r="N276" s="38" t="n">
        <f aca="false">+F276/F$278*100</f>
        <v>97.9166666666667</v>
      </c>
      <c r="O276" s="38" t="n">
        <f aca="false">+G276/G$278*100</f>
        <v>94.7368421052632</v>
      </c>
      <c r="P276" s="38" t="n">
        <f aca="false">+H276/H$278*100</f>
        <v>95.5801104972376</v>
      </c>
      <c r="Q276" s="38" t="n">
        <f aca="false">+I276/I$278*100</f>
        <v>92.3478260869565</v>
      </c>
      <c r="R276" s="38" t="n">
        <f aca="false">+J276/J$278*100</f>
        <v>89.7590361445783</v>
      </c>
      <c r="S276" s="38" t="n">
        <f aca="false">+K276/K$278*100</f>
        <v>92.636986301369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1</v>
      </c>
      <c r="E279" s="48" t="n">
        <v>0</v>
      </c>
      <c r="F279" s="48" t="n">
        <v>0</v>
      </c>
      <c r="G279" s="48" t="n">
        <v>3</v>
      </c>
      <c r="H279" s="48" t="n">
        <v>5</v>
      </c>
      <c r="I279" s="48" t="n">
        <v>21</v>
      </c>
      <c r="J279" s="48" t="n">
        <v>40</v>
      </c>
      <c r="K279" s="48" t="n">
        <v>70</v>
      </c>
      <c r="L279" s="50" t="n">
        <f aca="false">+D279/D$282*100</f>
        <v>1.85185185185185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5.66037735849057</v>
      </c>
      <c r="P279" s="54" t="n">
        <f aca="false">+H279/H$282*100</f>
        <v>4.16666666666667</v>
      </c>
      <c r="Q279" s="54" t="n">
        <f aca="false">+I279/I$282*100</f>
        <v>7.31707317073171</v>
      </c>
      <c r="R279" s="54" t="n">
        <f aca="false">+J279/J$282*100</f>
        <v>12.2324159021407</v>
      </c>
      <c r="S279" s="54" t="n">
        <f aca="false">+K279/K$282*100</f>
        <v>7.3839662447257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3</v>
      </c>
      <c r="E280" s="35" t="n">
        <v>57</v>
      </c>
      <c r="F280" s="35" t="n">
        <v>50</v>
      </c>
      <c r="G280" s="35" t="n">
        <v>50</v>
      </c>
      <c r="H280" s="35" t="n">
        <v>115</v>
      </c>
      <c r="I280" s="35" t="n">
        <v>266</v>
      </c>
      <c r="J280" s="35" t="n">
        <v>287</v>
      </c>
      <c r="K280" s="35" t="n">
        <v>878</v>
      </c>
      <c r="L280" s="37" t="n">
        <f aca="false">+D280/D$282*100</f>
        <v>98.1481481481482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4.3396226415094</v>
      </c>
      <c r="P280" s="38" t="n">
        <f aca="false">+H280/H$282*100</f>
        <v>95.8333333333333</v>
      </c>
      <c r="Q280" s="38" t="n">
        <f aca="false">+I280/I$282*100</f>
        <v>92.6829268292683</v>
      </c>
      <c r="R280" s="38" t="n">
        <f aca="false">+J280/J$282*100</f>
        <v>87.7675840978593</v>
      </c>
      <c r="S280" s="38" t="n">
        <f aca="false">+K280/K$282*100</f>
        <v>92.616033755274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0</v>
      </c>
      <c r="E283" s="35" t="n">
        <v>1</v>
      </c>
      <c r="F283" s="35" t="n">
        <v>2</v>
      </c>
      <c r="G283" s="35" t="n">
        <v>3</v>
      </c>
      <c r="H283" s="35" t="n">
        <v>14</v>
      </c>
      <c r="I283" s="35" t="n">
        <v>49</v>
      </c>
      <c r="J283" s="35" t="n">
        <v>54</v>
      </c>
      <c r="K283" s="35" t="n">
        <v>123</v>
      </c>
      <c r="L283" s="37" t="n">
        <f aca="false">+D283/D$286*100</f>
        <v>0</v>
      </c>
      <c r="M283" s="38" t="n">
        <f aca="false">+E283/E$286*100</f>
        <v>1.0752688172043</v>
      </c>
      <c r="N283" s="38" t="n">
        <f aca="false">+F283/F$286*100</f>
        <v>2.10526315789474</v>
      </c>
      <c r="O283" s="38" t="n">
        <f aca="false">+G283/G$286*100</f>
        <v>2.56410256410256</v>
      </c>
      <c r="P283" s="38" t="n">
        <f aca="false">+H283/H$286*100</f>
        <v>5.46875</v>
      </c>
      <c r="Q283" s="38" t="n">
        <f aca="false">+I283/I$286*100</f>
        <v>7.10144927536232</v>
      </c>
      <c r="R283" s="38" t="n">
        <f aca="false">+J283/J$286*100</f>
        <v>8.03571428571429</v>
      </c>
      <c r="S283" s="38" t="n">
        <f aca="false">+K283/K$286*100</f>
        <v>6.2089853609288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58</v>
      </c>
      <c r="E284" s="35" t="n">
        <v>92</v>
      </c>
      <c r="F284" s="35" t="n">
        <v>93</v>
      </c>
      <c r="G284" s="35" t="n">
        <v>114</v>
      </c>
      <c r="H284" s="35" t="n">
        <v>242</v>
      </c>
      <c r="I284" s="35" t="n">
        <v>641</v>
      </c>
      <c r="J284" s="35" t="n">
        <v>618</v>
      </c>
      <c r="K284" s="35" t="n">
        <v>1858</v>
      </c>
      <c r="L284" s="37" t="n">
        <f aca="false">+D284/D$286*100</f>
        <v>100</v>
      </c>
      <c r="M284" s="38" t="n">
        <f aca="false">+E284/E$286*100</f>
        <v>98.9247311827957</v>
      </c>
      <c r="N284" s="38" t="n">
        <f aca="false">+F284/F$286*100</f>
        <v>97.8947368421053</v>
      </c>
      <c r="O284" s="38" t="n">
        <f aca="false">+G284/G$286*100</f>
        <v>97.4358974358974</v>
      </c>
      <c r="P284" s="38" t="n">
        <f aca="false">+H284/H$286*100</f>
        <v>94.53125</v>
      </c>
      <c r="Q284" s="38" t="n">
        <f aca="false">+I284/I$286*100</f>
        <v>92.8985507246377</v>
      </c>
      <c r="R284" s="38" t="n">
        <f aca="false">+J284/J$286*100</f>
        <v>91.9642857142857</v>
      </c>
      <c r="S284" s="38" t="n">
        <f aca="false">+K284/K$286*100</f>
        <v>93.791014639071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1</v>
      </c>
      <c r="H287" s="48" t="n">
        <v>1</v>
      </c>
      <c r="I287" s="48" t="n">
        <v>3</v>
      </c>
      <c r="J287" s="48" t="n">
        <v>8</v>
      </c>
      <c r="K287" s="48" t="n">
        <v>13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6.66666666666667</v>
      </c>
      <c r="P287" s="54" t="n">
        <f aca="false">+H287/H$290*100</f>
        <v>2.22222222222222</v>
      </c>
      <c r="Q287" s="54" t="n">
        <f aca="false">+I287/I$290*100</f>
        <v>2.85714285714286</v>
      </c>
      <c r="R287" s="54" t="n">
        <f aca="false">+J287/J$290*100</f>
        <v>7.01754385964912</v>
      </c>
      <c r="S287" s="54" t="n">
        <f aca="false">+K287/K$290*100</f>
        <v>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3</v>
      </c>
      <c r="E288" s="35" t="n">
        <v>16</v>
      </c>
      <c r="F288" s="35" t="n">
        <v>17</v>
      </c>
      <c r="G288" s="35" t="n">
        <v>14</v>
      </c>
      <c r="H288" s="35" t="n">
        <v>44</v>
      </c>
      <c r="I288" s="35" t="n">
        <v>102</v>
      </c>
      <c r="J288" s="35" t="n">
        <v>106</v>
      </c>
      <c r="K288" s="35" t="n">
        <v>312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93.3333333333333</v>
      </c>
      <c r="P288" s="38" t="n">
        <f aca="false">+H288/H$290*100</f>
        <v>97.7777777777778</v>
      </c>
      <c r="Q288" s="38" t="n">
        <f aca="false">+I288/I$290*100</f>
        <v>97.1428571428571</v>
      </c>
      <c r="R288" s="38" t="n">
        <f aca="false">+J288/J$290*100</f>
        <v>92.9824561403509</v>
      </c>
      <c r="S288" s="38" t="n">
        <f aca="false">+K288/K$290*100</f>
        <v>9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3</v>
      </c>
      <c r="E290" s="57" t="n">
        <v>16</v>
      </c>
      <c r="F290" s="57" t="n">
        <v>17</v>
      </c>
      <c r="G290" s="57" t="n">
        <v>15</v>
      </c>
      <c r="H290" s="57" t="n">
        <v>45</v>
      </c>
      <c r="I290" s="57" t="n">
        <v>105</v>
      </c>
      <c r="J290" s="57" t="n">
        <v>114</v>
      </c>
      <c r="K290" s="57" t="n">
        <v>32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85</v>
      </c>
      <c r="E291" s="35" t="n">
        <v>182</v>
      </c>
      <c r="F291" s="35" t="n">
        <v>236</v>
      </c>
      <c r="G291" s="35" t="n">
        <v>340</v>
      </c>
      <c r="H291" s="35" t="n">
        <v>901</v>
      </c>
      <c r="I291" s="35" t="n">
        <v>4107</v>
      </c>
      <c r="J291" s="35" t="n">
        <v>7316</v>
      </c>
      <c r="K291" s="35" t="n">
        <v>13167</v>
      </c>
      <c r="L291" s="37" t="n">
        <f aca="false">+D291/D$294*100</f>
        <v>1.30048959608323</v>
      </c>
      <c r="M291" s="38" t="n">
        <f aca="false">+E291/E$294*100</f>
        <v>2.16769890424011</v>
      </c>
      <c r="N291" s="38" t="n">
        <f aca="false">+F291/F$294*100</f>
        <v>2.95073768442111</v>
      </c>
      <c r="O291" s="38" t="n">
        <f aca="false">+G291/G$294*100</f>
        <v>4.09737286093035</v>
      </c>
      <c r="P291" s="38" t="n">
        <f aca="false">+H291/H$294*100</f>
        <v>5.98432518597237</v>
      </c>
      <c r="Q291" s="38" t="n">
        <f aca="false">+I291/I$294*100</f>
        <v>8.32674411532145</v>
      </c>
      <c r="R291" s="38" t="n">
        <f aca="false">+J291/J$294*100</f>
        <v>10.5519738075664</v>
      </c>
      <c r="S291" s="38" t="n">
        <f aca="false">+K291/K$294*100</f>
        <v>7.9829028737722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6451</v>
      </c>
      <c r="E292" s="35" t="n">
        <v>8214</v>
      </c>
      <c r="F292" s="35" t="n">
        <v>7762</v>
      </c>
      <c r="G292" s="35" t="n">
        <v>7958</v>
      </c>
      <c r="H292" s="35" t="n">
        <v>14155</v>
      </c>
      <c r="I292" s="35" t="n">
        <v>45216</v>
      </c>
      <c r="J292" s="35" t="n">
        <v>62017</v>
      </c>
      <c r="K292" s="35" t="n">
        <v>151773</v>
      </c>
      <c r="L292" s="37" t="n">
        <f aca="false">+D292/D$294*100</f>
        <v>98.6995104039168</v>
      </c>
      <c r="M292" s="38" t="n">
        <f aca="false">+E292/E$294*100</f>
        <v>97.8323010957599</v>
      </c>
      <c r="N292" s="38" t="n">
        <f aca="false">+F292/F$294*100</f>
        <v>97.0492623155789</v>
      </c>
      <c r="O292" s="38" t="n">
        <f aca="false">+G292/G$294*100</f>
        <v>95.9026271390697</v>
      </c>
      <c r="P292" s="38" t="n">
        <f aca="false">+H292/H$294*100</f>
        <v>94.0156748140276</v>
      </c>
      <c r="Q292" s="38" t="n">
        <f aca="false">+I292/I$294*100</f>
        <v>91.6732558846786</v>
      </c>
      <c r="R292" s="38" t="n">
        <f aca="false">+J292/J$294*100</f>
        <v>89.4480261924336</v>
      </c>
      <c r="S292" s="38" t="n">
        <f aca="false">+K292/K$294*100</f>
        <v>92.017097126227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15</v>
      </c>
      <c r="F7" s="30" t="n">
        <v>22</v>
      </c>
      <c r="G7" s="30" t="n">
        <v>34</v>
      </c>
      <c r="H7" s="30" t="n">
        <v>98</v>
      </c>
      <c r="I7" s="30" t="n">
        <v>371</v>
      </c>
      <c r="J7" s="30" t="n">
        <v>721</v>
      </c>
      <c r="K7" s="30" t="n">
        <v>1267</v>
      </c>
      <c r="L7" s="32" t="n">
        <f aca="false">+D7/D$10*100</f>
        <v>0.616016427104723</v>
      </c>
      <c r="M7" s="33" t="n">
        <f aca="false">+E7/E$10*100</f>
        <v>1.27551020408163</v>
      </c>
      <c r="N7" s="33" t="n">
        <f aca="false">+F7/F$10*100</f>
        <v>1.82421227197347</v>
      </c>
      <c r="O7" s="33" t="n">
        <f aca="false">+G7/G$10*100</f>
        <v>2.21354166666667</v>
      </c>
      <c r="P7" s="33" t="n">
        <f aca="false">+H7/H$10*100</f>
        <v>2.77227722772277</v>
      </c>
      <c r="Q7" s="33" t="n">
        <f aca="false">+I7/I$10*100</f>
        <v>3.80045072730998</v>
      </c>
      <c r="R7" s="33" t="n">
        <f aca="false">+J7/J$10*100</f>
        <v>5.21632180581681</v>
      </c>
      <c r="S7" s="33" t="n">
        <f aca="false">+K7/K$10*100</f>
        <v>3.9580144325388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68</v>
      </c>
      <c r="E8" s="35" t="n">
        <v>1161</v>
      </c>
      <c r="F8" s="35" t="n">
        <v>1184</v>
      </c>
      <c r="G8" s="35" t="n">
        <v>1502</v>
      </c>
      <c r="H8" s="35" t="n">
        <v>3437</v>
      </c>
      <c r="I8" s="35" t="n">
        <v>9391</v>
      </c>
      <c r="J8" s="35" t="n">
        <v>13101</v>
      </c>
      <c r="K8" s="35" t="n">
        <v>30744</v>
      </c>
      <c r="L8" s="37" t="n">
        <f aca="false">+D8/D$10*100</f>
        <v>99.3839835728953</v>
      </c>
      <c r="M8" s="38" t="n">
        <f aca="false">+E8/E$10*100</f>
        <v>98.7244897959184</v>
      </c>
      <c r="N8" s="38" t="n">
        <f aca="false">+F8/F$10*100</f>
        <v>98.1757877280265</v>
      </c>
      <c r="O8" s="38" t="n">
        <f aca="false">+G8/G$10*100</f>
        <v>97.7864583333333</v>
      </c>
      <c r="P8" s="38" t="n">
        <f aca="false">+H8/H$10*100</f>
        <v>97.2277227722772</v>
      </c>
      <c r="Q8" s="38" t="n">
        <f aca="false">+I8/I$10*100</f>
        <v>96.19954927269</v>
      </c>
      <c r="R8" s="38" t="n">
        <f aca="false">+J8/J$10*100</f>
        <v>94.7836781941832</v>
      </c>
      <c r="S8" s="38" t="n">
        <f aca="false">+K8/K$10*100</f>
        <v>96.041985567461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</v>
      </c>
      <c r="E11" s="35" t="n">
        <v>7</v>
      </c>
      <c r="F11" s="35" t="n">
        <v>19</v>
      </c>
      <c r="G11" s="35" t="n">
        <v>9</v>
      </c>
      <c r="H11" s="35" t="n">
        <v>46</v>
      </c>
      <c r="I11" s="35" t="n">
        <v>218</v>
      </c>
      <c r="J11" s="35" t="n">
        <v>462</v>
      </c>
      <c r="K11" s="35" t="n">
        <v>765</v>
      </c>
      <c r="L11" s="37" t="n">
        <f aca="false">+D11/D$14*100</f>
        <v>0.517464424320828</v>
      </c>
      <c r="M11" s="38" t="n">
        <f aca="false">+E11/E$14*100</f>
        <v>0.7</v>
      </c>
      <c r="N11" s="38" t="n">
        <f aca="false">+F11/F$14*100</f>
        <v>1.94075587334014</v>
      </c>
      <c r="O11" s="38" t="n">
        <f aca="false">+G11/G$14*100</f>
        <v>0.77720207253886</v>
      </c>
      <c r="P11" s="38" t="n">
        <f aca="false">+H11/H$14*100</f>
        <v>1.83193946634807</v>
      </c>
      <c r="Q11" s="38" t="n">
        <f aca="false">+I11/I$14*100</f>
        <v>3.13849697667722</v>
      </c>
      <c r="R11" s="38" t="n">
        <f aca="false">+J11/J$14*100</f>
        <v>4.4754431851206</v>
      </c>
      <c r="S11" s="38" t="n">
        <f aca="false">+K11/K$14*100</f>
        <v>3.2292106373997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769</v>
      </c>
      <c r="E12" s="35" t="n">
        <v>993</v>
      </c>
      <c r="F12" s="35" t="n">
        <v>960</v>
      </c>
      <c r="G12" s="35" t="n">
        <v>1149</v>
      </c>
      <c r="H12" s="35" t="n">
        <v>2465</v>
      </c>
      <c r="I12" s="35" t="n">
        <v>6728</v>
      </c>
      <c r="J12" s="35" t="n">
        <v>9861</v>
      </c>
      <c r="K12" s="35" t="n">
        <v>22925</v>
      </c>
      <c r="L12" s="37" t="n">
        <f aca="false">+D12/D$14*100</f>
        <v>99.4825355756792</v>
      </c>
      <c r="M12" s="38" t="n">
        <f aca="false">+E12/E$14*100</f>
        <v>99.3</v>
      </c>
      <c r="N12" s="38" t="n">
        <f aca="false">+F12/F$14*100</f>
        <v>98.0592441266599</v>
      </c>
      <c r="O12" s="38" t="n">
        <f aca="false">+G12/G$14*100</f>
        <v>99.2227979274611</v>
      </c>
      <c r="P12" s="38" t="n">
        <f aca="false">+H12/H$14*100</f>
        <v>98.1680605336519</v>
      </c>
      <c r="Q12" s="38" t="n">
        <f aca="false">+I12/I$14*100</f>
        <v>96.8615030233228</v>
      </c>
      <c r="R12" s="38" t="n">
        <f aca="false">+J12/J$14*100</f>
        <v>95.5245568148794</v>
      </c>
      <c r="S12" s="38" t="n">
        <f aca="false">+K12/K$14*100</f>
        <v>96.770789362600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</v>
      </c>
      <c r="E15" s="48" t="n">
        <v>9</v>
      </c>
      <c r="F15" s="48" t="n">
        <v>20</v>
      </c>
      <c r="G15" s="48" t="n">
        <v>21</v>
      </c>
      <c r="H15" s="48" t="n">
        <v>56</v>
      </c>
      <c r="I15" s="48" t="n">
        <v>224</v>
      </c>
      <c r="J15" s="48" t="n">
        <v>409</v>
      </c>
      <c r="K15" s="48" t="n">
        <v>745</v>
      </c>
      <c r="L15" s="50" t="n">
        <f aca="false">+D15/D$18*100</f>
        <v>0.798934753661784</v>
      </c>
      <c r="M15" s="51" t="n">
        <f aca="false">+E15/E$18*100</f>
        <v>0.96051227321238</v>
      </c>
      <c r="N15" s="51" t="n">
        <f aca="false">+F15/F$18*100</f>
        <v>1.953125</v>
      </c>
      <c r="O15" s="51" t="n">
        <f aca="false">+G15/G$18*100</f>
        <v>1.63934426229508</v>
      </c>
      <c r="P15" s="51" t="n">
        <f aca="false">+H15/H$18*100</f>
        <v>2.40756663800516</v>
      </c>
      <c r="Q15" s="51" t="n">
        <f aca="false">+I15/I$18*100</f>
        <v>3.70125578321216</v>
      </c>
      <c r="R15" s="51" t="n">
        <f aca="false">+J15/J$18*100</f>
        <v>4.9799098989407</v>
      </c>
      <c r="S15" s="51" t="n">
        <f aca="false">+K15/K$18*100</f>
        <v>3.61931597357171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45</v>
      </c>
      <c r="E16" s="35" t="n">
        <v>928</v>
      </c>
      <c r="F16" s="35" t="n">
        <v>1004</v>
      </c>
      <c r="G16" s="35" t="n">
        <v>1260</v>
      </c>
      <c r="H16" s="35" t="n">
        <v>2270</v>
      </c>
      <c r="I16" s="35" t="n">
        <v>5828</v>
      </c>
      <c r="J16" s="35" t="n">
        <v>7804</v>
      </c>
      <c r="K16" s="35" t="n">
        <v>19839</v>
      </c>
      <c r="L16" s="37" t="n">
        <f aca="false">+D16/D$18*100</f>
        <v>99.2010652463382</v>
      </c>
      <c r="M16" s="52" t="n">
        <f aca="false">+E16/E$18*100</f>
        <v>99.0394877267876</v>
      </c>
      <c r="N16" s="52" t="n">
        <f aca="false">+F16/F$18*100</f>
        <v>98.046875</v>
      </c>
      <c r="O16" s="52" t="n">
        <f aca="false">+G16/G$18*100</f>
        <v>98.3606557377049</v>
      </c>
      <c r="P16" s="52" t="n">
        <f aca="false">+H16/H$18*100</f>
        <v>97.5924333619949</v>
      </c>
      <c r="Q16" s="52" t="n">
        <f aca="false">+I16/I$18*100</f>
        <v>96.2987442167878</v>
      </c>
      <c r="R16" s="52" t="n">
        <f aca="false">+J16/J$18*100</f>
        <v>95.0200901010593</v>
      </c>
      <c r="S16" s="52" t="n">
        <f aca="false">+K16/K$18*100</f>
        <v>96.380684026428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6</v>
      </c>
      <c r="E19" s="35" t="n">
        <v>14</v>
      </c>
      <c r="F19" s="35" t="n">
        <v>12</v>
      </c>
      <c r="G19" s="35" t="n">
        <v>44</v>
      </c>
      <c r="H19" s="35" t="n">
        <v>90</v>
      </c>
      <c r="I19" s="35" t="n">
        <v>348</v>
      </c>
      <c r="J19" s="35" t="n">
        <v>683</v>
      </c>
      <c r="K19" s="35" t="n">
        <v>1197</v>
      </c>
      <c r="L19" s="37" t="n">
        <f aca="false">+D19/D$22*100</f>
        <v>0.843881856540084</v>
      </c>
      <c r="M19" s="38" t="n">
        <f aca="false">+E19/E$22*100</f>
        <v>1.35004821600771</v>
      </c>
      <c r="N19" s="38" t="n">
        <f aca="false">+F19/F$22*100</f>
        <v>1.18929633300297</v>
      </c>
      <c r="O19" s="38" t="n">
        <f aca="false">+G19/G$22*100</f>
        <v>3.29835082458771</v>
      </c>
      <c r="P19" s="38" t="n">
        <f aca="false">+H19/H$22*100</f>
        <v>2.97422339722406</v>
      </c>
      <c r="Q19" s="38" t="n">
        <f aca="false">+I19/I$22*100</f>
        <v>4.21001693684975</v>
      </c>
      <c r="R19" s="38" t="n">
        <f aca="false">+J19/J$22*100</f>
        <v>6.04424778761062</v>
      </c>
      <c r="S19" s="38" t="n">
        <f aca="false">+K19/K$22*100</f>
        <v>4.4860023235768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05</v>
      </c>
      <c r="E20" s="35" t="n">
        <v>1023</v>
      </c>
      <c r="F20" s="35" t="n">
        <v>997</v>
      </c>
      <c r="G20" s="35" t="n">
        <v>1290</v>
      </c>
      <c r="H20" s="35" t="n">
        <v>2936</v>
      </c>
      <c r="I20" s="35" t="n">
        <v>7918</v>
      </c>
      <c r="J20" s="35" t="n">
        <v>10617</v>
      </c>
      <c r="K20" s="35" t="n">
        <v>25486</v>
      </c>
      <c r="L20" s="37" t="n">
        <f aca="false">+D20/D$22*100</f>
        <v>99.1561181434599</v>
      </c>
      <c r="M20" s="38" t="n">
        <f aca="false">+E20/E$22*100</f>
        <v>98.6499517839923</v>
      </c>
      <c r="N20" s="38" t="n">
        <f aca="false">+F20/F$22*100</f>
        <v>98.810703666997</v>
      </c>
      <c r="O20" s="38" t="n">
        <f aca="false">+G20/G$22*100</f>
        <v>96.7016491754123</v>
      </c>
      <c r="P20" s="38" t="n">
        <f aca="false">+H20/H$22*100</f>
        <v>97.0257766027759</v>
      </c>
      <c r="Q20" s="38" t="n">
        <f aca="false">+I20/I$22*100</f>
        <v>95.7899830631503</v>
      </c>
      <c r="R20" s="38" t="n">
        <f aca="false">+J20/J$22*100</f>
        <v>93.9557522123894</v>
      </c>
      <c r="S20" s="38" t="n">
        <f aca="false">+K20/K$22*100</f>
        <v>95.51399767642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1</v>
      </c>
      <c r="F23" s="48" t="n">
        <v>4</v>
      </c>
      <c r="G23" s="48" t="n">
        <v>5</v>
      </c>
      <c r="H23" s="48" t="n">
        <v>18</v>
      </c>
      <c r="I23" s="48" t="n">
        <v>72</v>
      </c>
      <c r="J23" s="48" t="n">
        <v>125</v>
      </c>
      <c r="K23" s="48" t="n">
        <v>226</v>
      </c>
      <c r="L23" s="50" t="n">
        <f aca="false">+D23/D$26*100</f>
        <v>0.628930817610063</v>
      </c>
      <c r="M23" s="54" t="n">
        <f aca="false">+E23/E$26*100</f>
        <v>0.598802395209581</v>
      </c>
      <c r="N23" s="54" t="n">
        <f aca="false">+F23/F$26*100</f>
        <v>1.94174757281553</v>
      </c>
      <c r="O23" s="54" t="n">
        <f aca="false">+G23/G$26*100</f>
        <v>1.7921146953405</v>
      </c>
      <c r="P23" s="54" t="n">
        <f aca="false">+H23/H$26*100</f>
        <v>2.54957507082153</v>
      </c>
      <c r="Q23" s="54" t="n">
        <f aca="false">+I23/I$26*100</f>
        <v>3.33951762523191</v>
      </c>
      <c r="R23" s="54" t="n">
        <f aca="false">+J23/J$26*100</f>
        <v>4.80769230769231</v>
      </c>
      <c r="S23" s="54" t="n">
        <f aca="false">+K23/K$26*100</f>
        <v>3.6027419097720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8</v>
      </c>
      <c r="E24" s="35" t="n">
        <v>166</v>
      </c>
      <c r="F24" s="35" t="n">
        <v>202</v>
      </c>
      <c r="G24" s="35" t="n">
        <v>274</v>
      </c>
      <c r="H24" s="35" t="n">
        <v>688</v>
      </c>
      <c r="I24" s="35" t="n">
        <v>2084</v>
      </c>
      <c r="J24" s="35" t="n">
        <v>2475</v>
      </c>
      <c r="K24" s="35" t="n">
        <v>6047</v>
      </c>
      <c r="L24" s="37" t="n">
        <f aca="false">+D24/D$26*100</f>
        <v>99.3710691823899</v>
      </c>
      <c r="M24" s="38" t="n">
        <f aca="false">+E24/E$26*100</f>
        <v>99.4011976047904</v>
      </c>
      <c r="N24" s="38" t="n">
        <f aca="false">+F24/F$26*100</f>
        <v>98.0582524271845</v>
      </c>
      <c r="O24" s="38" t="n">
        <f aca="false">+G24/G$26*100</f>
        <v>98.2078853046595</v>
      </c>
      <c r="P24" s="38" t="n">
        <f aca="false">+H24/H$26*100</f>
        <v>97.4504249291785</v>
      </c>
      <c r="Q24" s="38" t="n">
        <f aca="false">+I24/I$26*100</f>
        <v>96.6604823747681</v>
      </c>
      <c r="R24" s="38" t="n">
        <f aca="false">+J24/J$26*100</f>
        <v>95.1923076923077</v>
      </c>
      <c r="S24" s="38" t="n">
        <f aca="false">+K24/K$26*100</f>
        <v>96.39725809022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</v>
      </c>
      <c r="E27" s="35" t="n">
        <v>10</v>
      </c>
      <c r="F27" s="35" t="n">
        <v>14</v>
      </c>
      <c r="G27" s="35" t="n">
        <v>25</v>
      </c>
      <c r="H27" s="35" t="n">
        <v>66</v>
      </c>
      <c r="I27" s="35" t="n">
        <v>232</v>
      </c>
      <c r="J27" s="35" t="n">
        <v>427</v>
      </c>
      <c r="K27" s="35" t="n">
        <v>780</v>
      </c>
      <c r="L27" s="37" t="n">
        <f aca="false">+D27/D$30*100</f>
        <v>0.754716981132076</v>
      </c>
      <c r="M27" s="38" t="n">
        <f aca="false">+E27/E$30*100</f>
        <v>1.10132158590308</v>
      </c>
      <c r="N27" s="38" t="n">
        <f aca="false">+F27/F$30*100</f>
        <v>1.56424581005587</v>
      </c>
      <c r="O27" s="38" t="n">
        <f aca="false">+G27/G$30*100</f>
        <v>1.99044585987261</v>
      </c>
      <c r="P27" s="38" t="n">
        <f aca="false">+H27/H$30*100</f>
        <v>1.94977843426883</v>
      </c>
      <c r="Q27" s="38" t="n">
        <f aca="false">+I27/I$30*100</f>
        <v>2.81724347298118</v>
      </c>
      <c r="R27" s="38" t="n">
        <f aca="false">+J27/J$30*100</f>
        <v>4.62371413102328</v>
      </c>
      <c r="S27" s="38" t="n">
        <f aca="false">+K27/K$30*100</f>
        <v>3.1567445060504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89</v>
      </c>
      <c r="E28" s="35" t="n">
        <v>898</v>
      </c>
      <c r="F28" s="35" t="n">
        <v>881</v>
      </c>
      <c r="G28" s="35" t="n">
        <v>1231</v>
      </c>
      <c r="H28" s="35" t="n">
        <v>3319</v>
      </c>
      <c r="I28" s="35" t="n">
        <v>8003</v>
      </c>
      <c r="J28" s="35" t="n">
        <v>8808</v>
      </c>
      <c r="K28" s="35" t="n">
        <v>23929</v>
      </c>
      <c r="L28" s="37" t="n">
        <f aca="false">+D28/D$30*100</f>
        <v>99.2452830188679</v>
      </c>
      <c r="M28" s="38" t="n">
        <f aca="false">+E28/E$30*100</f>
        <v>98.8986784140969</v>
      </c>
      <c r="N28" s="38" t="n">
        <f aca="false">+F28/F$30*100</f>
        <v>98.4357541899441</v>
      </c>
      <c r="O28" s="38" t="n">
        <f aca="false">+G28/G$30*100</f>
        <v>98.0095541401274</v>
      </c>
      <c r="P28" s="38" t="n">
        <f aca="false">+H28/H$30*100</f>
        <v>98.0502215657312</v>
      </c>
      <c r="Q28" s="38" t="n">
        <f aca="false">+I28/I$30*100</f>
        <v>97.1827565270188</v>
      </c>
      <c r="R28" s="38" t="n">
        <f aca="false">+J28/J$30*100</f>
        <v>95.3762858689767</v>
      </c>
      <c r="S28" s="38" t="n">
        <f aca="false">+K28/K$30*100</f>
        <v>96.843255493949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3</v>
      </c>
      <c r="F31" s="48" t="n">
        <v>3</v>
      </c>
      <c r="G31" s="48" t="n">
        <v>6</v>
      </c>
      <c r="H31" s="48" t="n">
        <v>22</v>
      </c>
      <c r="I31" s="48" t="n">
        <v>78</v>
      </c>
      <c r="J31" s="48" t="n">
        <v>118</v>
      </c>
      <c r="K31" s="48" t="n">
        <v>233</v>
      </c>
      <c r="L31" s="50" t="n">
        <f aca="false">+D31/D$34*100</f>
        <v>1.48514851485149</v>
      </c>
      <c r="M31" s="54" t="n">
        <f aca="false">+E31/E$34*100</f>
        <v>1.19047619047619</v>
      </c>
      <c r="N31" s="54" t="n">
        <f aca="false">+F31/F$34*100</f>
        <v>1.08695652173913</v>
      </c>
      <c r="O31" s="54" t="n">
        <f aca="false">+G31/G$34*100</f>
        <v>1.61725067385445</v>
      </c>
      <c r="P31" s="54" t="n">
        <f aca="false">+H31/H$34*100</f>
        <v>2.27507755946225</v>
      </c>
      <c r="Q31" s="54" t="n">
        <f aca="false">+I31/I$34*100</f>
        <v>3.50404312668464</v>
      </c>
      <c r="R31" s="54" t="n">
        <f aca="false">+J31/J$34*100</f>
        <v>5.0513698630137</v>
      </c>
      <c r="S31" s="54" t="n">
        <f aca="false">+K31/K$34*100</f>
        <v>3.5143288084464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99</v>
      </c>
      <c r="E32" s="35" t="n">
        <v>249</v>
      </c>
      <c r="F32" s="35" t="n">
        <v>273</v>
      </c>
      <c r="G32" s="35" t="n">
        <v>365</v>
      </c>
      <c r="H32" s="35" t="n">
        <v>945</v>
      </c>
      <c r="I32" s="35" t="n">
        <v>2148</v>
      </c>
      <c r="J32" s="35" t="n">
        <v>2218</v>
      </c>
      <c r="K32" s="35" t="n">
        <v>6397</v>
      </c>
      <c r="L32" s="37" t="n">
        <f aca="false">+D32/D$34*100</f>
        <v>98.5148514851485</v>
      </c>
      <c r="M32" s="38" t="n">
        <f aca="false">+E32/E$34*100</f>
        <v>98.8095238095238</v>
      </c>
      <c r="N32" s="38" t="n">
        <f aca="false">+F32/F$34*100</f>
        <v>98.9130434782609</v>
      </c>
      <c r="O32" s="38" t="n">
        <f aca="false">+G32/G$34*100</f>
        <v>98.3827493261456</v>
      </c>
      <c r="P32" s="38" t="n">
        <f aca="false">+H32/H$34*100</f>
        <v>97.7249224405377</v>
      </c>
      <c r="Q32" s="38" t="n">
        <f aca="false">+I32/I$34*100</f>
        <v>96.4959568733154</v>
      </c>
      <c r="R32" s="38" t="n">
        <f aca="false">+J32/J$34*100</f>
        <v>94.9486301369863</v>
      </c>
      <c r="S32" s="38" t="n">
        <f aca="false">+K32/K$34*100</f>
        <v>96.485671191553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1</v>
      </c>
      <c r="F35" s="35" t="n">
        <v>3</v>
      </c>
      <c r="G35" s="35" t="n">
        <v>8</v>
      </c>
      <c r="H35" s="35" t="n">
        <v>14</v>
      </c>
      <c r="I35" s="35" t="n">
        <v>26</v>
      </c>
      <c r="J35" s="35" t="n">
        <v>57</v>
      </c>
      <c r="K35" s="35" t="n">
        <v>110</v>
      </c>
      <c r="L35" s="37" t="n">
        <f aca="false">+D35/D$38*100</f>
        <v>0.961538461538462</v>
      </c>
      <c r="M35" s="38" t="n">
        <f aca="false">+E35/E$38*100</f>
        <v>0.72463768115942</v>
      </c>
      <c r="N35" s="38" t="n">
        <f aca="false">+F35/F$38*100</f>
        <v>2.18978102189781</v>
      </c>
      <c r="O35" s="38" t="n">
        <f aca="false">+G35/G$38*100</f>
        <v>4.51977401129944</v>
      </c>
      <c r="P35" s="38" t="n">
        <f aca="false">+H35/H$38*100</f>
        <v>2.98507462686567</v>
      </c>
      <c r="Q35" s="38" t="n">
        <f aca="false">+I35/I$38*100</f>
        <v>2.48328557784145</v>
      </c>
      <c r="R35" s="38" t="n">
        <f aca="false">+J35/J$38*100</f>
        <v>5.49662487945998</v>
      </c>
      <c r="S35" s="38" t="n">
        <f aca="false">+K35/K$38*100</f>
        <v>3.5381151495657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3</v>
      </c>
      <c r="E36" s="35" t="n">
        <v>137</v>
      </c>
      <c r="F36" s="35" t="n">
        <v>134</v>
      </c>
      <c r="G36" s="35" t="n">
        <v>169</v>
      </c>
      <c r="H36" s="35" t="n">
        <v>455</v>
      </c>
      <c r="I36" s="35" t="n">
        <v>1021</v>
      </c>
      <c r="J36" s="35" t="n">
        <v>980</v>
      </c>
      <c r="K36" s="35" t="n">
        <v>2999</v>
      </c>
      <c r="L36" s="37" t="n">
        <f aca="false">+D36/D$38*100</f>
        <v>99.0384615384616</v>
      </c>
      <c r="M36" s="38" t="n">
        <f aca="false">+E36/E$38*100</f>
        <v>99.2753623188406</v>
      </c>
      <c r="N36" s="38" t="n">
        <f aca="false">+F36/F$38*100</f>
        <v>97.8102189781022</v>
      </c>
      <c r="O36" s="38" t="n">
        <f aca="false">+G36/G$38*100</f>
        <v>95.4802259887006</v>
      </c>
      <c r="P36" s="38" t="n">
        <f aca="false">+H36/H$38*100</f>
        <v>97.0149253731343</v>
      </c>
      <c r="Q36" s="38" t="n">
        <f aca="false">+I36/I$38*100</f>
        <v>97.5167144221585</v>
      </c>
      <c r="R36" s="38" t="n">
        <f aca="false">+J36/J$38*100</f>
        <v>94.50337512054</v>
      </c>
      <c r="S36" s="38" t="n">
        <f aca="false">+K36/K$38*100</f>
        <v>96.461884850434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</v>
      </c>
      <c r="E39" s="48" t="n">
        <v>5</v>
      </c>
      <c r="F39" s="48" t="n">
        <v>10</v>
      </c>
      <c r="G39" s="48" t="n">
        <v>8</v>
      </c>
      <c r="H39" s="48" t="n">
        <v>36</v>
      </c>
      <c r="I39" s="48" t="n">
        <v>110</v>
      </c>
      <c r="J39" s="48" t="n">
        <v>211</v>
      </c>
      <c r="K39" s="48" t="n">
        <v>385</v>
      </c>
      <c r="L39" s="50" t="n">
        <f aca="false">+D39/D$42*100</f>
        <v>1.54798761609907</v>
      </c>
      <c r="M39" s="54" t="n">
        <f aca="false">+E39/E$42*100</f>
        <v>1.33333333333333</v>
      </c>
      <c r="N39" s="54" t="n">
        <f aca="false">+F39/F$42*100</f>
        <v>2.46913580246914</v>
      </c>
      <c r="O39" s="54" t="n">
        <f aca="false">+G39/G$42*100</f>
        <v>1.45719489981785</v>
      </c>
      <c r="P39" s="54" t="n">
        <f aca="false">+H39/H$42*100</f>
        <v>2.46913580246914</v>
      </c>
      <c r="Q39" s="54" t="n">
        <f aca="false">+I39/I$42*100</f>
        <v>3.02780071566199</v>
      </c>
      <c r="R39" s="54" t="n">
        <f aca="false">+J39/J$42*100</f>
        <v>4.82616651418115</v>
      </c>
      <c r="S39" s="54" t="n">
        <f aca="false">+K39/K$42*100</f>
        <v>3.4637876743139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18</v>
      </c>
      <c r="E40" s="35" t="n">
        <v>370</v>
      </c>
      <c r="F40" s="35" t="n">
        <v>395</v>
      </c>
      <c r="G40" s="35" t="n">
        <v>541</v>
      </c>
      <c r="H40" s="35" t="n">
        <v>1422</v>
      </c>
      <c r="I40" s="35" t="n">
        <v>3523</v>
      </c>
      <c r="J40" s="35" t="n">
        <v>4161</v>
      </c>
      <c r="K40" s="35" t="n">
        <v>10730</v>
      </c>
      <c r="L40" s="37" t="n">
        <f aca="false">+D40/D$42*100</f>
        <v>98.4520123839009</v>
      </c>
      <c r="M40" s="38" t="n">
        <f aca="false">+E40/E$42*100</f>
        <v>98.6666666666667</v>
      </c>
      <c r="N40" s="38" t="n">
        <f aca="false">+F40/F$42*100</f>
        <v>97.5308641975309</v>
      </c>
      <c r="O40" s="38" t="n">
        <f aca="false">+G40/G$42*100</f>
        <v>98.5428051001822</v>
      </c>
      <c r="P40" s="38" t="n">
        <f aca="false">+H40/H$42*100</f>
        <v>97.5308641975309</v>
      </c>
      <c r="Q40" s="38" t="n">
        <f aca="false">+I40/I$42*100</f>
        <v>96.972199284338</v>
      </c>
      <c r="R40" s="38" t="n">
        <f aca="false">+J40/J$42*100</f>
        <v>95.1738334858189</v>
      </c>
      <c r="S40" s="38" t="n">
        <f aca="false">+K40/K$42*100</f>
        <v>96.53621232568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</v>
      </c>
      <c r="E43" s="35" t="n">
        <v>10</v>
      </c>
      <c r="F43" s="35" t="n">
        <v>8</v>
      </c>
      <c r="G43" s="35" t="n">
        <v>12</v>
      </c>
      <c r="H43" s="35" t="n">
        <v>44</v>
      </c>
      <c r="I43" s="35" t="n">
        <v>168</v>
      </c>
      <c r="J43" s="35" t="n">
        <v>270</v>
      </c>
      <c r="K43" s="35" t="n">
        <v>517</v>
      </c>
      <c r="L43" s="37" t="n">
        <f aca="false">+D43/D$46*100</f>
        <v>1.3550135501355</v>
      </c>
      <c r="M43" s="38" t="n">
        <f aca="false">+E43/E$46*100</f>
        <v>1.98019801980198</v>
      </c>
      <c r="N43" s="38" t="n">
        <f aca="false">+F43/F$46*100</f>
        <v>1.46252285191956</v>
      </c>
      <c r="O43" s="38" t="n">
        <f aca="false">+G43/G$46*100</f>
        <v>1.58730158730159</v>
      </c>
      <c r="P43" s="38" t="n">
        <f aca="false">+H43/H$46*100</f>
        <v>2.37580993520518</v>
      </c>
      <c r="Q43" s="38" t="n">
        <f aca="false">+I43/I$46*100</f>
        <v>3.58132594329567</v>
      </c>
      <c r="R43" s="38" t="n">
        <f aca="false">+J43/J$46*100</f>
        <v>4.7186298497029</v>
      </c>
      <c r="S43" s="38" t="n">
        <f aca="false">+K43/K$46*100</f>
        <v>3.5798365877302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64</v>
      </c>
      <c r="E44" s="35" t="n">
        <v>495</v>
      </c>
      <c r="F44" s="35" t="n">
        <v>539</v>
      </c>
      <c r="G44" s="35" t="n">
        <v>744</v>
      </c>
      <c r="H44" s="35" t="n">
        <v>1808</v>
      </c>
      <c r="I44" s="35" t="n">
        <v>4523</v>
      </c>
      <c r="J44" s="35" t="n">
        <v>5452</v>
      </c>
      <c r="K44" s="35" t="n">
        <v>13925</v>
      </c>
      <c r="L44" s="37" t="n">
        <f aca="false">+D44/D$46*100</f>
        <v>98.6449864498645</v>
      </c>
      <c r="M44" s="38" t="n">
        <f aca="false">+E44/E$46*100</f>
        <v>98.019801980198</v>
      </c>
      <c r="N44" s="38" t="n">
        <f aca="false">+F44/F$46*100</f>
        <v>98.5374771480804</v>
      </c>
      <c r="O44" s="38" t="n">
        <f aca="false">+G44/G$46*100</f>
        <v>98.4126984126984</v>
      </c>
      <c r="P44" s="38" t="n">
        <f aca="false">+H44/H$46*100</f>
        <v>97.6241900647948</v>
      </c>
      <c r="Q44" s="38" t="n">
        <f aca="false">+I44/I$46*100</f>
        <v>96.4186740567043</v>
      </c>
      <c r="R44" s="38" t="n">
        <f aca="false">+J44/J$46*100</f>
        <v>95.2813701502971</v>
      </c>
      <c r="S44" s="38" t="n">
        <f aca="false">+K44/K$46*100</f>
        <v>96.420163412269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</v>
      </c>
      <c r="E47" s="48" t="n">
        <v>12</v>
      </c>
      <c r="F47" s="48" t="n">
        <v>8</v>
      </c>
      <c r="G47" s="48" t="n">
        <v>11</v>
      </c>
      <c r="H47" s="48" t="n">
        <v>45</v>
      </c>
      <c r="I47" s="48" t="n">
        <v>163</v>
      </c>
      <c r="J47" s="48" t="n">
        <v>319</v>
      </c>
      <c r="K47" s="48" t="n">
        <v>566</v>
      </c>
      <c r="L47" s="50" t="n">
        <f aca="false">+D47/D$50*100</f>
        <v>1.72786177105832</v>
      </c>
      <c r="M47" s="54" t="n">
        <f aca="false">+E47/E$50*100</f>
        <v>2.3121387283237</v>
      </c>
      <c r="N47" s="54" t="n">
        <f aca="false">+F47/F$50*100</f>
        <v>1.41592920353982</v>
      </c>
      <c r="O47" s="54" t="n">
        <f aca="false">+G47/G$50*100</f>
        <v>1.41752577319588</v>
      </c>
      <c r="P47" s="54" t="n">
        <f aca="false">+H47/H$50*100</f>
        <v>2.39489089941458</v>
      </c>
      <c r="Q47" s="54" t="n">
        <f aca="false">+I47/I$50*100</f>
        <v>3.38877338877339</v>
      </c>
      <c r="R47" s="54" t="n">
        <f aca="false">+J47/J$50*100</f>
        <v>4.95803543674231</v>
      </c>
      <c r="S47" s="54" t="n">
        <f aca="false">+K47/K$50*100</f>
        <v>3.6643791272821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55</v>
      </c>
      <c r="E48" s="35" t="n">
        <v>507</v>
      </c>
      <c r="F48" s="35" t="n">
        <v>557</v>
      </c>
      <c r="G48" s="35" t="n">
        <v>765</v>
      </c>
      <c r="H48" s="35" t="n">
        <v>1834</v>
      </c>
      <c r="I48" s="35" t="n">
        <v>4647</v>
      </c>
      <c r="J48" s="35" t="n">
        <v>6115</v>
      </c>
      <c r="K48" s="35" t="n">
        <v>14880</v>
      </c>
      <c r="L48" s="37" t="n">
        <f aca="false">+D48/D$50*100</f>
        <v>98.2721382289417</v>
      </c>
      <c r="M48" s="38" t="n">
        <f aca="false">+E48/E$50*100</f>
        <v>97.6878612716763</v>
      </c>
      <c r="N48" s="38" t="n">
        <f aca="false">+F48/F$50*100</f>
        <v>98.5840707964602</v>
      </c>
      <c r="O48" s="38" t="n">
        <f aca="false">+G48/G$50*100</f>
        <v>98.5824742268041</v>
      </c>
      <c r="P48" s="38" t="n">
        <f aca="false">+H48/H$50*100</f>
        <v>97.6051091005854</v>
      </c>
      <c r="Q48" s="38" t="n">
        <f aca="false">+I48/I$50*100</f>
        <v>96.6112266112266</v>
      </c>
      <c r="R48" s="38" t="n">
        <f aca="false">+J48/J$50*100</f>
        <v>95.0419645632577</v>
      </c>
      <c r="S48" s="38" t="n">
        <f aca="false">+K48/K$50*100</f>
        <v>96.335620872717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4</v>
      </c>
      <c r="E51" s="35" t="n">
        <v>7</v>
      </c>
      <c r="F51" s="35" t="n">
        <v>8</v>
      </c>
      <c r="G51" s="35" t="n">
        <v>17</v>
      </c>
      <c r="H51" s="35" t="n">
        <v>28</v>
      </c>
      <c r="I51" s="35" t="n">
        <v>146</v>
      </c>
      <c r="J51" s="35" t="n">
        <v>297</v>
      </c>
      <c r="K51" s="35" t="n">
        <v>507</v>
      </c>
      <c r="L51" s="37" t="n">
        <f aca="false">+D51/D$54*100</f>
        <v>1.06382978723404</v>
      </c>
      <c r="M51" s="38" t="n">
        <f aca="false">+E51/E$54*100</f>
        <v>1.44628099173554</v>
      </c>
      <c r="N51" s="38" t="n">
        <f aca="false">+F51/F$54*100</f>
        <v>1.61616161616162</v>
      </c>
      <c r="O51" s="38" t="n">
        <f aca="false">+G51/G$54*100</f>
        <v>2.58358662613982</v>
      </c>
      <c r="P51" s="38" t="n">
        <f aca="false">+H51/H$54*100</f>
        <v>1.81818181818182</v>
      </c>
      <c r="Q51" s="38" t="n">
        <f aca="false">+I51/I$54*100</f>
        <v>3.50456072971675</v>
      </c>
      <c r="R51" s="38" t="n">
        <f aca="false">+J51/J$54*100</f>
        <v>4.99915839084329</v>
      </c>
      <c r="S51" s="38" t="n">
        <f aca="false">+K51/K$54*100</f>
        <v>3.7115666178623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72</v>
      </c>
      <c r="E52" s="35" t="n">
        <v>477</v>
      </c>
      <c r="F52" s="35" t="n">
        <v>487</v>
      </c>
      <c r="G52" s="35" t="n">
        <v>641</v>
      </c>
      <c r="H52" s="35" t="n">
        <v>1512</v>
      </c>
      <c r="I52" s="35" t="n">
        <v>4020</v>
      </c>
      <c r="J52" s="35" t="n">
        <v>5644</v>
      </c>
      <c r="K52" s="35" t="n">
        <v>13153</v>
      </c>
      <c r="L52" s="37" t="n">
        <f aca="false">+D52/D$54*100</f>
        <v>98.936170212766</v>
      </c>
      <c r="M52" s="38" t="n">
        <f aca="false">+E52/E$54*100</f>
        <v>98.5537190082645</v>
      </c>
      <c r="N52" s="38" t="n">
        <f aca="false">+F52/F$54*100</f>
        <v>98.3838383838384</v>
      </c>
      <c r="O52" s="38" t="n">
        <f aca="false">+G52/G$54*100</f>
        <v>97.4164133738602</v>
      </c>
      <c r="P52" s="38" t="n">
        <f aca="false">+H52/H$54*100</f>
        <v>98.1818181818182</v>
      </c>
      <c r="Q52" s="38" t="n">
        <f aca="false">+I52/I$54*100</f>
        <v>96.4954392702832</v>
      </c>
      <c r="R52" s="38" t="n">
        <f aca="false">+J52/J$54*100</f>
        <v>95.0008416091567</v>
      </c>
      <c r="S52" s="38" t="n">
        <f aca="false">+K52/K$54*100</f>
        <v>96.288433382137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1</v>
      </c>
      <c r="F55" s="48" t="n">
        <v>3</v>
      </c>
      <c r="G55" s="48" t="n">
        <v>9</v>
      </c>
      <c r="H55" s="48" t="n">
        <v>16</v>
      </c>
      <c r="I55" s="48" t="n">
        <v>71</v>
      </c>
      <c r="J55" s="48" t="n">
        <v>78</v>
      </c>
      <c r="K55" s="48" t="n">
        <v>180</v>
      </c>
      <c r="L55" s="50" t="n">
        <f aca="false">+D55/D$58*100</f>
        <v>1.00502512562814</v>
      </c>
      <c r="M55" s="54" t="n">
        <f aca="false">+E55/E$58*100</f>
        <v>0.416666666666667</v>
      </c>
      <c r="N55" s="54" t="n">
        <f aca="false">+F55/F$58*100</f>
        <v>1.14942528735632</v>
      </c>
      <c r="O55" s="54" t="n">
        <f aca="false">+G55/G$58*100</f>
        <v>2.09302325581395</v>
      </c>
      <c r="P55" s="54" t="n">
        <f aca="false">+H55/H$58*100</f>
        <v>1.59045725646123</v>
      </c>
      <c r="Q55" s="54" t="n">
        <f aca="false">+I55/I$58*100</f>
        <v>3.34274952919021</v>
      </c>
      <c r="R55" s="54" t="n">
        <f aca="false">+J55/J$58*100</f>
        <v>3.73027259684362</v>
      </c>
      <c r="S55" s="54" t="n">
        <f aca="false">+K55/K$58*100</f>
        <v>2.8341993386868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7</v>
      </c>
      <c r="E56" s="35" t="n">
        <v>239</v>
      </c>
      <c r="F56" s="35" t="n">
        <v>258</v>
      </c>
      <c r="G56" s="35" t="n">
        <v>421</v>
      </c>
      <c r="H56" s="35" t="n">
        <v>990</v>
      </c>
      <c r="I56" s="35" t="n">
        <v>2053</v>
      </c>
      <c r="J56" s="35" t="n">
        <v>2013</v>
      </c>
      <c r="K56" s="35" t="n">
        <v>6171</v>
      </c>
      <c r="L56" s="37" t="n">
        <f aca="false">+D56/D$58*100</f>
        <v>98.9949748743719</v>
      </c>
      <c r="M56" s="38" t="n">
        <f aca="false">+E56/E$58*100</f>
        <v>99.5833333333333</v>
      </c>
      <c r="N56" s="38" t="n">
        <f aca="false">+F56/F$58*100</f>
        <v>98.8505747126437</v>
      </c>
      <c r="O56" s="38" t="n">
        <f aca="false">+G56/G$58*100</f>
        <v>97.9069767441861</v>
      </c>
      <c r="P56" s="38" t="n">
        <f aca="false">+H56/H$58*100</f>
        <v>98.4095427435388</v>
      </c>
      <c r="Q56" s="38" t="n">
        <f aca="false">+I56/I$58*100</f>
        <v>96.6572504708098</v>
      </c>
      <c r="R56" s="38" t="n">
        <f aca="false">+J56/J$58*100</f>
        <v>96.2697274031564</v>
      </c>
      <c r="S56" s="38" t="n">
        <f aca="false">+K56/K$58*100</f>
        <v>97.165800661313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</v>
      </c>
      <c r="E59" s="35" t="n">
        <v>6</v>
      </c>
      <c r="F59" s="35" t="n">
        <v>15</v>
      </c>
      <c r="G59" s="35" t="n">
        <v>15</v>
      </c>
      <c r="H59" s="35" t="n">
        <v>43</v>
      </c>
      <c r="I59" s="35" t="n">
        <v>111</v>
      </c>
      <c r="J59" s="35" t="n">
        <v>147</v>
      </c>
      <c r="K59" s="35" t="n">
        <v>345</v>
      </c>
      <c r="L59" s="37" t="n">
        <f aca="false">+D59/D$62*100</f>
        <v>2.38805970149254</v>
      </c>
      <c r="M59" s="38" t="n">
        <f aca="false">+E59/E$62*100</f>
        <v>1.48148148148148</v>
      </c>
      <c r="N59" s="38" t="n">
        <f aca="false">+F59/F$62*100</f>
        <v>3.24675324675325</v>
      </c>
      <c r="O59" s="38" t="n">
        <f aca="false">+G59/G$62*100</f>
        <v>2.1865889212828</v>
      </c>
      <c r="P59" s="38" t="n">
        <f aca="false">+H59/H$62*100</f>
        <v>3.04748405386251</v>
      </c>
      <c r="Q59" s="38" t="n">
        <f aca="false">+I59/I$62*100</f>
        <v>4.07339449541284</v>
      </c>
      <c r="R59" s="38" t="n">
        <f aca="false">+J59/J$62*100</f>
        <v>5.604269919939</v>
      </c>
      <c r="S59" s="38" t="n">
        <f aca="false">+K59/K$62*100</f>
        <v>3.9898230600208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27</v>
      </c>
      <c r="E60" s="35" t="n">
        <v>399</v>
      </c>
      <c r="F60" s="35" t="n">
        <v>447</v>
      </c>
      <c r="G60" s="35" t="n">
        <v>671</v>
      </c>
      <c r="H60" s="35" t="n">
        <v>1368</v>
      </c>
      <c r="I60" s="35" t="n">
        <v>2614</v>
      </c>
      <c r="J60" s="35" t="n">
        <v>2476</v>
      </c>
      <c r="K60" s="35" t="n">
        <v>8302</v>
      </c>
      <c r="L60" s="37" t="n">
        <f aca="false">+D60/D$62*100</f>
        <v>97.6119402985075</v>
      </c>
      <c r="M60" s="38" t="n">
        <f aca="false">+E60/E$62*100</f>
        <v>98.5185185185185</v>
      </c>
      <c r="N60" s="38" t="n">
        <f aca="false">+F60/F$62*100</f>
        <v>96.7532467532468</v>
      </c>
      <c r="O60" s="38" t="n">
        <f aca="false">+G60/G$62*100</f>
        <v>97.8134110787172</v>
      </c>
      <c r="P60" s="38" t="n">
        <f aca="false">+H60/H$62*100</f>
        <v>96.9525159461375</v>
      </c>
      <c r="Q60" s="38" t="n">
        <f aca="false">+I60/I$62*100</f>
        <v>95.9266055045872</v>
      </c>
      <c r="R60" s="38" t="n">
        <f aca="false">+J60/J$62*100</f>
        <v>94.395730080061</v>
      </c>
      <c r="S60" s="38" t="n">
        <f aca="false">+K60/K$62*100</f>
        <v>96.010176939979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7</v>
      </c>
      <c r="F63" s="48" t="n">
        <v>3</v>
      </c>
      <c r="G63" s="48" t="n">
        <v>7</v>
      </c>
      <c r="H63" s="48" t="n">
        <v>33</v>
      </c>
      <c r="I63" s="48" t="n">
        <v>74</v>
      </c>
      <c r="J63" s="48" t="n">
        <v>116</v>
      </c>
      <c r="K63" s="48" t="n">
        <v>241</v>
      </c>
      <c r="L63" s="50" t="n">
        <f aca="false">+D63/D$66*100</f>
        <v>0.302114803625378</v>
      </c>
      <c r="M63" s="54" t="n">
        <f aca="false">+E63/E$66*100</f>
        <v>1.75438596491228</v>
      </c>
      <c r="N63" s="54" t="n">
        <f aca="false">+F63/F$66*100</f>
        <v>0.628930817610063</v>
      </c>
      <c r="O63" s="54" t="n">
        <f aca="false">+G63/G$66*100</f>
        <v>0.997150997150997</v>
      </c>
      <c r="P63" s="54" t="n">
        <f aca="false">+H63/H$66*100</f>
        <v>2.0232985898222</v>
      </c>
      <c r="Q63" s="54" t="n">
        <f aca="false">+I63/I$66*100</f>
        <v>2.33512148942884</v>
      </c>
      <c r="R63" s="54" t="n">
        <f aca="false">+J63/J$66*100</f>
        <v>3.61033302209773</v>
      </c>
      <c r="S63" s="54" t="n">
        <f aca="false">+K63/K$66*100</f>
        <v>2.4289457770610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30</v>
      </c>
      <c r="E64" s="35" t="n">
        <v>392</v>
      </c>
      <c r="F64" s="35" t="n">
        <v>474</v>
      </c>
      <c r="G64" s="35" t="n">
        <v>695</v>
      </c>
      <c r="H64" s="35" t="n">
        <v>1598</v>
      </c>
      <c r="I64" s="35" t="n">
        <v>3095</v>
      </c>
      <c r="J64" s="35" t="n">
        <v>3097</v>
      </c>
      <c r="K64" s="35" t="n">
        <v>9681</v>
      </c>
      <c r="L64" s="37" t="n">
        <f aca="false">+D64/D$66*100</f>
        <v>99.6978851963746</v>
      </c>
      <c r="M64" s="38" t="n">
        <f aca="false">+E64/E$66*100</f>
        <v>98.2456140350877</v>
      </c>
      <c r="N64" s="38" t="n">
        <f aca="false">+F64/F$66*100</f>
        <v>99.3710691823899</v>
      </c>
      <c r="O64" s="38" t="n">
        <f aca="false">+G64/G$66*100</f>
        <v>99.002849002849</v>
      </c>
      <c r="P64" s="38" t="n">
        <f aca="false">+H64/H$66*100</f>
        <v>97.9767014101778</v>
      </c>
      <c r="Q64" s="38" t="n">
        <f aca="false">+I64/I$66*100</f>
        <v>97.6648785105712</v>
      </c>
      <c r="R64" s="38" t="n">
        <f aca="false">+J64/J$66*100</f>
        <v>96.3896669779023</v>
      </c>
      <c r="S64" s="38" t="n">
        <f aca="false">+K64/K$66*100</f>
        <v>97.571054222938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</v>
      </c>
      <c r="E67" s="35" t="n">
        <v>1</v>
      </c>
      <c r="F67" s="35" t="n">
        <v>1</v>
      </c>
      <c r="G67" s="35" t="n">
        <v>5</v>
      </c>
      <c r="H67" s="35" t="n">
        <v>21</v>
      </c>
      <c r="I67" s="35" t="n">
        <v>46</v>
      </c>
      <c r="J67" s="35" t="n">
        <v>89</v>
      </c>
      <c r="K67" s="35" t="n">
        <v>165</v>
      </c>
      <c r="L67" s="37" t="n">
        <f aca="false">+D67/D$70*100</f>
        <v>1.31578947368421</v>
      </c>
      <c r="M67" s="38" t="n">
        <f aca="false">+E67/E$70*100</f>
        <v>0.462962962962963</v>
      </c>
      <c r="N67" s="38" t="n">
        <f aca="false">+F67/F$70*100</f>
        <v>0.442477876106195</v>
      </c>
      <c r="O67" s="38" t="n">
        <f aca="false">+G67/G$70*100</f>
        <v>1.68350168350168</v>
      </c>
      <c r="P67" s="38" t="n">
        <f aca="false">+H67/H$70*100</f>
        <v>2.5990099009901</v>
      </c>
      <c r="Q67" s="38" t="n">
        <f aca="false">+I67/I$70*100</f>
        <v>2.47178936055884</v>
      </c>
      <c r="R67" s="38" t="n">
        <f aca="false">+J67/J$70*100</f>
        <v>4.48362720403023</v>
      </c>
      <c r="S67" s="38" t="n">
        <f aca="false">+K67/K$70*100</f>
        <v>2.9756537421100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50</v>
      </c>
      <c r="E68" s="35" t="n">
        <v>215</v>
      </c>
      <c r="F68" s="35" t="n">
        <v>225</v>
      </c>
      <c r="G68" s="35" t="n">
        <v>292</v>
      </c>
      <c r="H68" s="35" t="n">
        <v>787</v>
      </c>
      <c r="I68" s="35" t="n">
        <v>1815</v>
      </c>
      <c r="J68" s="35" t="n">
        <v>1896</v>
      </c>
      <c r="K68" s="35" t="n">
        <v>5380</v>
      </c>
      <c r="L68" s="37" t="n">
        <f aca="false">+D68/D$70*100</f>
        <v>98.6842105263158</v>
      </c>
      <c r="M68" s="38" t="n">
        <f aca="false">+E68/E$70*100</f>
        <v>99.537037037037</v>
      </c>
      <c r="N68" s="38" t="n">
        <f aca="false">+F68/F$70*100</f>
        <v>99.5575221238938</v>
      </c>
      <c r="O68" s="38" t="n">
        <f aca="false">+G68/G$70*100</f>
        <v>98.3164983164983</v>
      </c>
      <c r="P68" s="38" t="n">
        <f aca="false">+H68/H$70*100</f>
        <v>97.4009900990099</v>
      </c>
      <c r="Q68" s="38" t="n">
        <f aca="false">+I68/I$70*100</f>
        <v>97.5282106394412</v>
      </c>
      <c r="R68" s="38" t="n">
        <f aca="false">+J68/J$70*100</f>
        <v>95.5163727959698</v>
      </c>
      <c r="S68" s="38" t="n">
        <f aca="false">+K68/K$70*100</f>
        <v>97.0243462578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68</v>
      </c>
      <c r="E71" s="48" t="n">
        <v>109</v>
      </c>
      <c r="F71" s="48" t="n">
        <v>153</v>
      </c>
      <c r="G71" s="48" t="n">
        <v>236</v>
      </c>
      <c r="H71" s="48" t="n">
        <v>676</v>
      </c>
      <c r="I71" s="48" t="n">
        <v>2458</v>
      </c>
      <c r="J71" s="48" t="n">
        <v>4529</v>
      </c>
      <c r="K71" s="48" t="n">
        <v>8229</v>
      </c>
      <c r="L71" s="50" t="n">
        <f aca="false">+D71/D$74*100</f>
        <v>0.969075103320507</v>
      </c>
      <c r="M71" s="54" t="n">
        <f aca="false">+E71/E$74*100</f>
        <v>1.24457638730304</v>
      </c>
      <c r="N71" s="54" t="n">
        <f aca="false">+F71/F$74*100</f>
        <v>1.66848418756816</v>
      </c>
      <c r="O71" s="54" t="n">
        <f aca="false">+G71/G$74*100</f>
        <v>1.92715988894333</v>
      </c>
      <c r="P71" s="54" t="n">
        <f aca="false">+H71/H$74*100</f>
        <v>2.37109786039986</v>
      </c>
      <c r="Q71" s="54" t="n">
        <f aca="false">+I71/I$74*100</f>
        <v>3.4201115919242</v>
      </c>
      <c r="R71" s="54" t="n">
        <f aca="false">+J71/J$74*100</f>
        <v>4.96345085317874</v>
      </c>
      <c r="S71" s="54" t="n">
        <f aca="false">+K71/K$74*100</f>
        <v>3.5963236997251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6949</v>
      </c>
      <c r="E72" s="35" t="n">
        <v>8649</v>
      </c>
      <c r="F72" s="35" t="n">
        <v>9017</v>
      </c>
      <c r="G72" s="35" t="n">
        <v>12010</v>
      </c>
      <c r="H72" s="35" t="n">
        <v>27834</v>
      </c>
      <c r="I72" s="35" t="n">
        <v>69411</v>
      </c>
      <c r="J72" s="35" t="n">
        <v>86718</v>
      </c>
      <c r="K72" s="35" t="n">
        <v>220588</v>
      </c>
      <c r="L72" s="37" t="n">
        <f aca="false">+D72/D$74*100</f>
        <v>99.0309248966795</v>
      </c>
      <c r="M72" s="38" t="n">
        <f aca="false">+E72/E$74*100</f>
        <v>98.755423612697</v>
      </c>
      <c r="N72" s="38" t="n">
        <f aca="false">+F72/F$74*100</f>
        <v>98.3315158124319</v>
      </c>
      <c r="O72" s="38" t="n">
        <f aca="false">+G72/G$74*100</f>
        <v>98.0728401110567</v>
      </c>
      <c r="P72" s="38" t="n">
        <f aca="false">+H72/H$74*100</f>
        <v>97.6289021396001</v>
      </c>
      <c r="Q72" s="38" t="n">
        <f aca="false">+I72/I$74*100</f>
        <v>96.5798884080758</v>
      </c>
      <c r="R72" s="38" t="n">
        <f aca="false">+J72/J$74*100</f>
        <v>95.0365491468213</v>
      </c>
      <c r="S72" s="38" t="n">
        <f aca="false">+K72/K$74*100</f>
        <v>96.403676300274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017</v>
      </c>
      <c r="E74" s="57" t="n">
        <v>8758</v>
      </c>
      <c r="F74" s="57" t="n">
        <v>9170</v>
      </c>
      <c r="G74" s="57" t="n">
        <v>12246</v>
      </c>
      <c r="H74" s="57" t="n">
        <v>28510</v>
      </c>
      <c r="I74" s="57" t="n">
        <v>71869</v>
      </c>
      <c r="J74" s="57" t="n">
        <v>91247</v>
      </c>
      <c r="K74" s="57" t="n">
        <v>22881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6</v>
      </c>
      <c r="E75" s="35" t="n">
        <v>15</v>
      </c>
      <c r="F75" s="35" t="n">
        <v>22</v>
      </c>
      <c r="G75" s="35" t="n">
        <v>34</v>
      </c>
      <c r="H75" s="35" t="n">
        <v>98</v>
      </c>
      <c r="I75" s="35" t="n">
        <v>371</v>
      </c>
      <c r="J75" s="35" t="n">
        <v>721</v>
      </c>
      <c r="K75" s="35" t="n">
        <v>1267</v>
      </c>
      <c r="L75" s="37" t="n">
        <f aca="false">+D75/D$78*100</f>
        <v>0.616016427104723</v>
      </c>
      <c r="M75" s="38" t="n">
        <f aca="false">+E75/E$78*100</f>
        <v>1.27551020408163</v>
      </c>
      <c r="N75" s="38" t="n">
        <f aca="false">+F75/F$78*100</f>
        <v>1.82421227197347</v>
      </c>
      <c r="O75" s="38" t="n">
        <f aca="false">+G75/G$78*100</f>
        <v>2.21354166666667</v>
      </c>
      <c r="P75" s="38" t="n">
        <f aca="false">+H75/H$78*100</f>
        <v>2.77227722772277</v>
      </c>
      <c r="Q75" s="38" t="n">
        <f aca="false">+I75/I$78*100</f>
        <v>3.80045072730998</v>
      </c>
      <c r="R75" s="38" t="n">
        <f aca="false">+J75/J$78*100</f>
        <v>5.21632180581681</v>
      </c>
      <c r="S75" s="38" t="n">
        <f aca="false">+K75/K$78*100</f>
        <v>3.9580144325388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968</v>
      </c>
      <c r="E76" s="35" t="n">
        <v>1161</v>
      </c>
      <c r="F76" s="35" t="n">
        <v>1184</v>
      </c>
      <c r="G76" s="35" t="n">
        <v>1502</v>
      </c>
      <c r="H76" s="35" t="n">
        <v>3437</v>
      </c>
      <c r="I76" s="35" t="n">
        <v>9391</v>
      </c>
      <c r="J76" s="35" t="n">
        <v>13101</v>
      </c>
      <c r="K76" s="35" t="n">
        <v>30744</v>
      </c>
      <c r="L76" s="37" t="n">
        <f aca="false">+D76/D$78*100</f>
        <v>99.3839835728953</v>
      </c>
      <c r="M76" s="38" t="n">
        <f aca="false">+E76/E$78*100</f>
        <v>98.7244897959184</v>
      </c>
      <c r="N76" s="38" t="n">
        <f aca="false">+F76/F$78*100</f>
        <v>98.1757877280265</v>
      </c>
      <c r="O76" s="38" t="n">
        <f aca="false">+G76/G$78*100</f>
        <v>97.7864583333333</v>
      </c>
      <c r="P76" s="38" t="n">
        <f aca="false">+H76/H$78*100</f>
        <v>97.2277227722772</v>
      </c>
      <c r="Q76" s="38" t="n">
        <f aca="false">+I76/I$78*100</f>
        <v>96.19954927269</v>
      </c>
      <c r="R76" s="38" t="n">
        <f aca="false">+J76/J$78*100</f>
        <v>94.7836781941832</v>
      </c>
      <c r="S76" s="38" t="n">
        <f aca="false">+K76/K$78*100</f>
        <v>96.041985567461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4</v>
      </c>
      <c r="E79" s="30" t="n">
        <v>7</v>
      </c>
      <c r="F79" s="30" t="n">
        <v>19</v>
      </c>
      <c r="G79" s="30" t="n">
        <v>9</v>
      </c>
      <c r="H79" s="30" t="n">
        <v>46</v>
      </c>
      <c r="I79" s="30" t="n">
        <v>218</v>
      </c>
      <c r="J79" s="30" t="n">
        <v>462</v>
      </c>
      <c r="K79" s="30" t="n">
        <v>765</v>
      </c>
      <c r="L79" s="32" t="n">
        <f aca="false">+D79/D$82*100</f>
        <v>0.517464424320828</v>
      </c>
      <c r="M79" s="33" t="n">
        <f aca="false">+E79/E$82*100</f>
        <v>0.7</v>
      </c>
      <c r="N79" s="33" t="n">
        <f aca="false">+F79/F$82*100</f>
        <v>1.94075587334014</v>
      </c>
      <c r="O79" s="33" t="n">
        <f aca="false">+G79/G$82*100</f>
        <v>0.77720207253886</v>
      </c>
      <c r="P79" s="33" t="n">
        <f aca="false">+H79/H$82*100</f>
        <v>1.83193946634807</v>
      </c>
      <c r="Q79" s="33" t="n">
        <f aca="false">+I79/I$82*100</f>
        <v>3.13849697667722</v>
      </c>
      <c r="R79" s="33" t="n">
        <f aca="false">+J79/J$82*100</f>
        <v>4.4754431851206</v>
      </c>
      <c r="S79" s="33" t="n">
        <f aca="false">+K79/K$82*100</f>
        <v>3.2292106373997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769</v>
      </c>
      <c r="E80" s="35" t="n">
        <v>993</v>
      </c>
      <c r="F80" s="35" t="n">
        <v>960</v>
      </c>
      <c r="G80" s="35" t="n">
        <v>1149</v>
      </c>
      <c r="H80" s="35" t="n">
        <v>2465</v>
      </c>
      <c r="I80" s="35" t="n">
        <v>6728</v>
      </c>
      <c r="J80" s="35" t="n">
        <v>9861</v>
      </c>
      <c r="K80" s="35" t="n">
        <v>22925</v>
      </c>
      <c r="L80" s="37" t="n">
        <f aca="false">+D80/D$82*100</f>
        <v>99.4825355756792</v>
      </c>
      <c r="M80" s="38" t="n">
        <f aca="false">+E80/E$82*100</f>
        <v>99.3</v>
      </c>
      <c r="N80" s="38" t="n">
        <f aca="false">+F80/F$82*100</f>
        <v>98.0592441266599</v>
      </c>
      <c r="O80" s="38" t="n">
        <f aca="false">+G80/G$82*100</f>
        <v>99.2227979274611</v>
      </c>
      <c r="P80" s="38" t="n">
        <f aca="false">+H80/H$82*100</f>
        <v>98.1680605336519</v>
      </c>
      <c r="Q80" s="38" t="n">
        <f aca="false">+I80/I$82*100</f>
        <v>96.8615030233228</v>
      </c>
      <c r="R80" s="38" t="n">
        <f aca="false">+J80/J$82*100</f>
        <v>95.5245568148794</v>
      </c>
      <c r="S80" s="38" t="n">
        <f aca="false">+K80/K$82*100</f>
        <v>96.770789362600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773</v>
      </c>
      <c r="E82" s="57" t="n">
        <v>1000</v>
      </c>
      <c r="F82" s="57" t="n">
        <v>979</v>
      </c>
      <c r="G82" s="57" t="n">
        <v>1158</v>
      </c>
      <c r="H82" s="57" t="n">
        <v>2511</v>
      </c>
      <c r="I82" s="57" t="n">
        <v>6946</v>
      </c>
      <c r="J82" s="57" t="n">
        <v>10323</v>
      </c>
      <c r="K82" s="57" t="n">
        <v>2369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5</v>
      </c>
      <c r="E83" s="35" t="n">
        <v>7</v>
      </c>
      <c r="F83" s="35" t="n">
        <v>18</v>
      </c>
      <c r="G83" s="35" t="n">
        <v>17</v>
      </c>
      <c r="H83" s="35" t="n">
        <v>46</v>
      </c>
      <c r="I83" s="35" t="n">
        <v>186</v>
      </c>
      <c r="J83" s="35" t="n">
        <v>347</v>
      </c>
      <c r="K83" s="35" t="n">
        <v>626</v>
      </c>
      <c r="L83" s="37" t="n">
        <f aca="false">+D83/D$86*100</f>
        <v>0.811688311688312</v>
      </c>
      <c r="M83" s="38" t="n">
        <f aca="false">+E83/E$86*100</f>
        <v>0.927152317880795</v>
      </c>
      <c r="N83" s="38" t="n">
        <f aca="false">+F83/F$86*100</f>
        <v>2.17917675544794</v>
      </c>
      <c r="O83" s="38" t="n">
        <f aca="false">+G83/G$86*100</f>
        <v>1.64888457807953</v>
      </c>
      <c r="P83" s="38" t="n">
        <f aca="false">+H83/H$86*100</f>
        <v>2.5164113785558</v>
      </c>
      <c r="Q83" s="38" t="n">
        <f aca="false">+I83/I$86*100</f>
        <v>3.97860962566845</v>
      </c>
      <c r="R83" s="38" t="n">
        <f aca="false">+J83/J$86*100</f>
        <v>5.44313725490196</v>
      </c>
      <c r="S83" s="38" t="n">
        <f aca="false">+K83/K$86*100</f>
        <v>3.88675027939898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611</v>
      </c>
      <c r="E84" s="35" t="n">
        <v>748</v>
      </c>
      <c r="F84" s="35" t="n">
        <v>808</v>
      </c>
      <c r="G84" s="35" t="n">
        <v>1014</v>
      </c>
      <c r="H84" s="35" t="n">
        <v>1782</v>
      </c>
      <c r="I84" s="35" t="n">
        <v>4489</v>
      </c>
      <c r="J84" s="35" t="n">
        <v>6028</v>
      </c>
      <c r="K84" s="35" t="n">
        <v>15480</v>
      </c>
      <c r="L84" s="37" t="n">
        <f aca="false">+D84/D$86*100</f>
        <v>99.1883116883117</v>
      </c>
      <c r="M84" s="38" t="n">
        <f aca="false">+E84/E$86*100</f>
        <v>99.0728476821192</v>
      </c>
      <c r="N84" s="38" t="n">
        <f aca="false">+F84/F$86*100</f>
        <v>97.8208232445521</v>
      </c>
      <c r="O84" s="38" t="n">
        <f aca="false">+G84/G$86*100</f>
        <v>98.3511154219205</v>
      </c>
      <c r="P84" s="38" t="n">
        <f aca="false">+H84/H$86*100</f>
        <v>97.4835886214442</v>
      </c>
      <c r="Q84" s="38" t="n">
        <f aca="false">+I84/I$86*100</f>
        <v>96.0213903743316</v>
      </c>
      <c r="R84" s="38" t="n">
        <f aca="false">+J84/J$86*100</f>
        <v>94.556862745098</v>
      </c>
      <c r="S84" s="38" t="n">
        <f aca="false">+K84/K$86*100</f>
        <v>96.11324972060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2</v>
      </c>
      <c r="F87" s="48" t="n">
        <v>2</v>
      </c>
      <c r="G87" s="48" t="n">
        <v>4</v>
      </c>
      <c r="H87" s="48" t="n">
        <v>10</v>
      </c>
      <c r="I87" s="48" t="n">
        <v>38</v>
      </c>
      <c r="J87" s="48" t="n">
        <v>62</v>
      </c>
      <c r="K87" s="48" t="n">
        <v>119</v>
      </c>
      <c r="L87" s="50" t="n">
        <f aca="false">+D87/D$90*100</f>
        <v>0.740740740740741</v>
      </c>
      <c r="M87" s="54" t="n">
        <f aca="false">+E87/E$90*100</f>
        <v>1.0989010989011</v>
      </c>
      <c r="N87" s="54" t="n">
        <f aca="false">+F87/F$90*100</f>
        <v>1.01010101010101</v>
      </c>
      <c r="O87" s="54" t="n">
        <f aca="false">+G87/G$90*100</f>
        <v>1.6</v>
      </c>
      <c r="P87" s="54" t="n">
        <f aca="false">+H87/H$90*100</f>
        <v>2.00803212851406</v>
      </c>
      <c r="Q87" s="54" t="n">
        <f aca="false">+I87/I$90*100</f>
        <v>2.7596223674655</v>
      </c>
      <c r="R87" s="54" t="n">
        <f aca="false">+J87/J$90*100</f>
        <v>3.37323177366703</v>
      </c>
      <c r="S87" s="54" t="n">
        <f aca="false">+K87/K$90*100</f>
        <v>2.65743635551586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134</v>
      </c>
      <c r="E88" s="35" t="n">
        <v>180</v>
      </c>
      <c r="F88" s="35" t="n">
        <v>196</v>
      </c>
      <c r="G88" s="35" t="n">
        <v>246</v>
      </c>
      <c r="H88" s="35" t="n">
        <v>488</v>
      </c>
      <c r="I88" s="35" t="n">
        <v>1339</v>
      </c>
      <c r="J88" s="35" t="n">
        <v>1776</v>
      </c>
      <c r="K88" s="35" t="n">
        <v>4359</v>
      </c>
      <c r="L88" s="37" t="n">
        <f aca="false">+D88/D$90*100</f>
        <v>99.2592592592593</v>
      </c>
      <c r="M88" s="38" t="n">
        <f aca="false">+E88/E$90*100</f>
        <v>98.9010989010989</v>
      </c>
      <c r="N88" s="38" t="n">
        <f aca="false">+F88/F$90*100</f>
        <v>98.989898989899</v>
      </c>
      <c r="O88" s="38" t="n">
        <f aca="false">+G88/G$90*100</f>
        <v>98.4</v>
      </c>
      <c r="P88" s="38" t="n">
        <f aca="false">+H88/H$90*100</f>
        <v>97.9919678714859</v>
      </c>
      <c r="Q88" s="38" t="n">
        <f aca="false">+I88/I$90*100</f>
        <v>97.2403776325345</v>
      </c>
      <c r="R88" s="38" t="n">
        <f aca="false">+J88/J$90*100</f>
        <v>96.626768226333</v>
      </c>
      <c r="S88" s="38" t="n">
        <f aca="false">+K88/K$90*100</f>
        <v>97.3425636444841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4</v>
      </c>
      <c r="E91" s="30" t="n">
        <v>8</v>
      </c>
      <c r="F91" s="30" t="n">
        <v>7</v>
      </c>
      <c r="G91" s="30" t="n">
        <v>29</v>
      </c>
      <c r="H91" s="30" t="n">
        <v>64</v>
      </c>
      <c r="I91" s="30" t="n">
        <v>216</v>
      </c>
      <c r="J91" s="30" t="n">
        <v>409</v>
      </c>
      <c r="K91" s="30" t="n">
        <v>737</v>
      </c>
      <c r="L91" s="32" t="n">
        <f aca="false">+D91/D$94*100</f>
        <v>0.91533180778032</v>
      </c>
      <c r="M91" s="33" t="n">
        <f aca="false">+E91/E$94*100</f>
        <v>1.24804992199688</v>
      </c>
      <c r="N91" s="33" t="n">
        <f aca="false">+F91/F$94*100</f>
        <v>1.06544901065449</v>
      </c>
      <c r="O91" s="33" t="n">
        <f aca="false">+G91/G$94*100</f>
        <v>3.33716915995397</v>
      </c>
      <c r="P91" s="33" t="n">
        <f aca="false">+H91/H$94*100</f>
        <v>3.64880273660205</v>
      </c>
      <c r="Q91" s="33" t="n">
        <f aca="false">+I91/I$94*100</f>
        <v>4.51599414593352</v>
      </c>
      <c r="R91" s="33" t="n">
        <f aca="false">+J91/J$94*100</f>
        <v>6.46129541864139</v>
      </c>
      <c r="S91" s="33" t="n">
        <f aca="false">+K91/K$94*100</f>
        <v>4.7637515351302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33</v>
      </c>
      <c r="E92" s="35" t="n">
        <v>633</v>
      </c>
      <c r="F92" s="35" t="n">
        <v>650</v>
      </c>
      <c r="G92" s="35" t="n">
        <v>840</v>
      </c>
      <c r="H92" s="35" t="n">
        <v>1690</v>
      </c>
      <c r="I92" s="35" t="n">
        <v>4567</v>
      </c>
      <c r="J92" s="35" t="n">
        <v>5921</v>
      </c>
      <c r="K92" s="35" t="n">
        <v>14734</v>
      </c>
      <c r="L92" s="37" t="n">
        <f aca="false">+D92/D$94*100</f>
        <v>99.0846681922197</v>
      </c>
      <c r="M92" s="38" t="n">
        <f aca="false">+E92/E$94*100</f>
        <v>98.7519500780031</v>
      </c>
      <c r="N92" s="38" t="n">
        <f aca="false">+F92/F$94*100</f>
        <v>98.9345509893455</v>
      </c>
      <c r="O92" s="38" t="n">
        <f aca="false">+G92/G$94*100</f>
        <v>96.662830840046</v>
      </c>
      <c r="P92" s="38" t="n">
        <f aca="false">+H92/H$94*100</f>
        <v>96.351197263398</v>
      </c>
      <c r="Q92" s="38" t="n">
        <f aca="false">+I92/I$94*100</f>
        <v>95.4840058540665</v>
      </c>
      <c r="R92" s="38" t="n">
        <f aca="false">+J92/J$94*100</f>
        <v>93.5387045813586</v>
      </c>
      <c r="S92" s="38" t="n">
        <f aca="false">+K92/K$94*100</f>
        <v>95.236248464869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1</v>
      </c>
      <c r="E95" s="48" t="n">
        <v>5</v>
      </c>
      <c r="F95" s="48" t="n">
        <v>4</v>
      </c>
      <c r="G95" s="48" t="n">
        <v>6</v>
      </c>
      <c r="H95" s="48" t="n">
        <v>17</v>
      </c>
      <c r="I95" s="48" t="n">
        <v>82</v>
      </c>
      <c r="J95" s="48" t="n">
        <v>170</v>
      </c>
      <c r="K95" s="48" t="n">
        <v>285</v>
      </c>
      <c r="L95" s="50" t="n">
        <f aca="false">+D95/D$98*100</f>
        <v>0.50761421319797</v>
      </c>
      <c r="M95" s="54" t="n">
        <f aca="false">+E95/E$98*100</f>
        <v>1.86567164179104</v>
      </c>
      <c r="N95" s="54" t="n">
        <f aca="false">+F95/F$98*100</f>
        <v>1.69491525423729</v>
      </c>
      <c r="O95" s="54" t="n">
        <f aca="false">+G95/G$98*100</f>
        <v>1.95439739413681</v>
      </c>
      <c r="P95" s="54" t="n">
        <f aca="false">+H95/H$98*100</f>
        <v>2.13299874529486</v>
      </c>
      <c r="Q95" s="54" t="n">
        <f aca="false">+I95/I$98*100</f>
        <v>3.85882352941176</v>
      </c>
      <c r="R95" s="54" t="n">
        <f aca="false">+J95/J$98*100</f>
        <v>5.81793292265572</v>
      </c>
      <c r="S95" s="54" t="n">
        <f aca="false">+K95/K$98*100</f>
        <v>4.15936952714536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96</v>
      </c>
      <c r="E96" s="35" t="n">
        <v>263</v>
      </c>
      <c r="F96" s="35" t="n">
        <v>232</v>
      </c>
      <c r="G96" s="35" t="n">
        <v>301</v>
      </c>
      <c r="H96" s="35" t="n">
        <v>780</v>
      </c>
      <c r="I96" s="35" t="n">
        <v>2043</v>
      </c>
      <c r="J96" s="35" t="n">
        <v>2752</v>
      </c>
      <c r="K96" s="35" t="n">
        <v>6567</v>
      </c>
      <c r="L96" s="37" t="n">
        <f aca="false">+D96/D$98*100</f>
        <v>99.492385786802</v>
      </c>
      <c r="M96" s="38" t="n">
        <f aca="false">+E96/E$98*100</f>
        <v>98.134328358209</v>
      </c>
      <c r="N96" s="38" t="n">
        <f aca="false">+F96/F$98*100</f>
        <v>98.3050847457627</v>
      </c>
      <c r="O96" s="38" t="n">
        <f aca="false">+G96/G$98*100</f>
        <v>98.0456026058632</v>
      </c>
      <c r="P96" s="38" t="n">
        <f aca="false">+H96/H$98*100</f>
        <v>97.8670012547051</v>
      </c>
      <c r="Q96" s="38" t="n">
        <f aca="false">+I96/I$98*100</f>
        <v>96.1411764705882</v>
      </c>
      <c r="R96" s="38" t="n">
        <f aca="false">+J96/J$98*100</f>
        <v>94.1820670773443</v>
      </c>
      <c r="S96" s="38" t="n">
        <f aca="false">+K96/K$98*100</f>
        <v>95.840630472854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1</v>
      </c>
      <c r="F99" s="35" t="n">
        <v>1</v>
      </c>
      <c r="G99" s="35" t="n">
        <v>9</v>
      </c>
      <c r="H99" s="35" t="n">
        <v>9</v>
      </c>
      <c r="I99" s="35" t="n">
        <v>50</v>
      </c>
      <c r="J99" s="35" t="n">
        <v>104</v>
      </c>
      <c r="K99" s="35" t="n">
        <v>175</v>
      </c>
      <c r="L99" s="37" t="n">
        <f aca="false">+D99/D$102*100</f>
        <v>1.2987012987013</v>
      </c>
      <c r="M99" s="38" t="n">
        <f aca="false">+E99/E$102*100</f>
        <v>0.78125</v>
      </c>
      <c r="N99" s="38" t="n">
        <f aca="false">+F99/F$102*100</f>
        <v>0.862068965517241</v>
      </c>
      <c r="O99" s="38" t="n">
        <f aca="false">+G99/G$102*100</f>
        <v>5.69620253164557</v>
      </c>
      <c r="P99" s="38" t="n">
        <f aca="false">+H99/H$102*100</f>
        <v>1.89473684210526</v>
      </c>
      <c r="Q99" s="38" t="n">
        <f aca="false">+I99/I$102*100</f>
        <v>3.68188512518409</v>
      </c>
      <c r="R99" s="38" t="n">
        <f aca="false">+J99/J$102*100</f>
        <v>5.078125</v>
      </c>
      <c r="S99" s="38" t="n">
        <f aca="false">+K99/K$102*100</f>
        <v>4.0137614678899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76</v>
      </c>
      <c r="E100" s="35" t="n">
        <v>127</v>
      </c>
      <c r="F100" s="35" t="n">
        <v>115</v>
      </c>
      <c r="G100" s="35" t="n">
        <v>149</v>
      </c>
      <c r="H100" s="35" t="n">
        <v>466</v>
      </c>
      <c r="I100" s="35" t="n">
        <v>1308</v>
      </c>
      <c r="J100" s="35" t="n">
        <v>1944</v>
      </c>
      <c r="K100" s="35" t="n">
        <v>4185</v>
      </c>
      <c r="L100" s="37" t="n">
        <f aca="false">+D100/D$102*100</f>
        <v>98.7012987012987</v>
      </c>
      <c r="M100" s="38" t="n">
        <f aca="false">+E100/E$102*100</f>
        <v>99.21875</v>
      </c>
      <c r="N100" s="38" t="n">
        <f aca="false">+F100/F$102*100</f>
        <v>99.1379310344828</v>
      </c>
      <c r="O100" s="38" t="n">
        <f aca="false">+G100/G$102*100</f>
        <v>94.3037974683544</v>
      </c>
      <c r="P100" s="38" t="n">
        <f aca="false">+H100/H$102*100</f>
        <v>98.1052631578947</v>
      </c>
      <c r="Q100" s="38" t="n">
        <f aca="false">+I100/I$102*100</f>
        <v>96.3181148748159</v>
      </c>
      <c r="R100" s="38" t="n">
        <f aca="false">+J100/J$102*100</f>
        <v>94.921875</v>
      </c>
      <c r="S100" s="38" t="n">
        <f aca="false">+K100/K$102*100</f>
        <v>95.986238532110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77</v>
      </c>
      <c r="E102" s="57" t="n">
        <v>128</v>
      </c>
      <c r="F102" s="57" t="n">
        <v>116</v>
      </c>
      <c r="G102" s="57" t="n">
        <v>158</v>
      </c>
      <c r="H102" s="57" t="n">
        <v>475</v>
      </c>
      <c r="I102" s="57" t="n">
        <v>1358</v>
      </c>
      <c r="J102" s="57" t="n">
        <v>2048</v>
      </c>
      <c r="K102" s="57" t="n">
        <v>436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1</v>
      </c>
      <c r="F103" s="35" t="n">
        <v>4</v>
      </c>
      <c r="G103" s="35" t="n">
        <v>5</v>
      </c>
      <c r="H103" s="35" t="n">
        <v>18</v>
      </c>
      <c r="I103" s="35" t="n">
        <v>72</v>
      </c>
      <c r="J103" s="35" t="n">
        <v>125</v>
      </c>
      <c r="K103" s="35" t="n">
        <v>226</v>
      </c>
      <c r="L103" s="37" t="n">
        <f aca="false">+D103/D$106*100</f>
        <v>0.628930817610063</v>
      </c>
      <c r="M103" s="38" t="n">
        <f aca="false">+E103/E$106*100</f>
        <v>0.598802395209581</v>
      </c>
      <c r="N103" s="38" t="n">
        <f aca="false">+F103/F$106*100</f>
        <v>1.94174757281553</v>
      </c>
      <c r="O103" s="38" t="n">
        <f aca="false">+G103/G$106*100</f>
        <v>1.7921146953405</v>
      </c>
      <c r="P103" s="38" t="n">
        <f aca="false">+H103/H$106*100</f>
        <v>2.54957507082153</v>
      </c>
      <c r="Q103" s="38" t="n">
        <f aca="false">+I103/I$106*100</f>
        <v>3.33951762523191</v>
      </c>
      <c r="R103" s="38" t="n">
        <f aca="false">+J103/J$106*100</f>
        <v>4.80769230769231</v>
      </c>
      <c r="S103" s="38" t="n">
        <f aca="false">+K103/K$106*100</f>
        <v>3.6027419097720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58</v>
      </c>
      <c r="E104" s="35" t="n">
        <v>166</v>
      </c>
      <c r="F104" s="35" t="n">
        <v>202</v>
      </c>
      <c r="G104" s="35" t="n">
        <v>274</v>
      </c>
      <c r="H104" s="35" t="n">
        <v>688</v>
      </c>
      <c r="I104" s="35" t="n">
        <v>2084</v>
      </c>
      <c r="J104" s="35" t="n">
        <v>2475</v>
      </c>
      <c r="K104" s="35" t="n">
        <v>6047</v>
      </c>
      <c r="L104" s="37" t="n">
        <f aca="false">+D104/D$106*100</f>
        <v>99.3710691823899</v>
      </c>
      <c r="M104" s="38" t="n">
        <f aca="false">+E104/E$106*100</f>
        <v>99.4011976047904</v>
      </c>
      <c r="N104" s="38" t="n">
        <f aca="false">+F104/F$106*100</f>
        <v>98.0582524271845</v>
      </c>
      <c r="O104" s="38" t="n">
        <f aca="false">+G104/G$106*100</f>
        <v>98.2078853046595</v>
      </c>
      <c r="P104" s="38" t="n">
        <f aca="false">+H104/H$106*100</f>
        <v>97.4504249291785</v>
      </c>
      <c r="Q104" s="38" t="n">
        <f aca="false">+I104/I$106*100</f>
        <v>96.6604823747681</v>
      </c>
      <c r="R104" s="38" t="n">
        <f aca="false">+J104/J$106*100</f>
        <v>95.1923076923077</v>
      </c>
      <c r="S104" s="38" t="n">
        <f aca="false">+K104/K$106*100</f>
        <v>96.39725809022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2</v>
      </c>
      <c r="E107" s="30" t="n">
        <v>3</v>
      </c>
      <c r="F107" s="30" t="n">
        <v>1</v>
      </c>
      <c r="G107" s="30" t="n">
        <v>2</v>
      </c>
      <c r="H107" s="30" t="n">
        <v>8</v>
      </c>
      <c r="I107" s="30" t="n">
        <v>32</v>
      </c>
      <c r="J107" s="30" t="n">
        <v>50</v>
      </c>
      <c r="K107" s="30" t="n">
        <v>98</v>
      </c>
      <c r="L107" s="32" t="n">
        <f aca="false">+D107/D$110*100</f>
        <v>1.3986013986014</v>
      </c>
      <c r="M107" s="33" t="n">
        <f aca="false">+E107/E$110*100</f>
        <v>1.64835164835165</v>
      </c>
      <c r="N107" s="33" t="n">
        <f aca="false">+F107/F$110*100</f>
        <v>0.645161290322581</v>
      </c>
      <c r="O107" s="33" t="n">
        <f aca="false">+G107/G$110*100</f>
        <v>0.858369098712446</v>
      </c>
      <c r="P107" s="33" t="n">
        <f aca="false">+H107/H$110*100</f>
        <v>1.54142581888247</v>
      </c>
      <c r="Q107" s="33" t="n">
        <f aca="false">+I107/I$110*100</f>
        <v>2.5518341307815</v>
      </c>
      <c r="R107" s="33" t="n">
        <f aca="false">+J107/J$110*100</f>
        <v>4.15973377703827</v>
      </c>
      <c r="S107" s="33" t="n">
        <f aca="false">+K107/K$110*100</f>
        <v>2.6572668112798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41</v>
      </c>
      <c r="E108" s="35" t="n">
        <v>179</v>
      </c>
      <c r="F108" s="35" t="n">
        <v>154</v>
      </c>
      <c r="G108" s="35" t="n">
        <v>231</v>
      </c>
      <c r="H108" s="35" t="n">
        <v>511</v>
      </c>
      <c r="I108" s="35" t="n">
        <v>1222</v>
      </c>
      <c r="J108" s="35" t="n">
        <v>1152</v>
      </c>
      <c r="K108" s="35" t="n">
        <v>3590</v>
      </c>
      <c r="L108" s="37" t="n">
        <f aca="false">+D108/D$110*100</f>
        <v>98.6013986013986</v>
      </c>
      <c r="M108" s="38" t="n">
        <f aca="false">+E108/E$110*100</f>
        <v>98.3516483516484</v>
      </c>
      <c r="N108" s="38" t="n">
        <f aca="false">+F108/F$110*100</f>
        <v>99.3548387096774</v>
      </c>
      <c r="O108" s="38" t="n">
        <f aca="false">+G108/G$110*100</f>
        <v>99.1416309012876</v>
      </c>
      <c r="P108" s="38" t="n">
        <f aca="false">+H108/H$110*100</f>
        <v>98.4585741811175</v>
      </c>
      <c r="Q108" s="38" t="n">
        <f aca="false">+I108/I$110*100</f>
        <v>97.4481658692185</v>
      </c>
      <c r="R108" s="38" t="n">
        <f aca="false">+J108/J$110*100</f>
        <v>95.8402662229617</v>
      </c>
      <c r="S108" s="38" t="n">
        <f aca="false">+K108/K$110*100</f>
        <v>97.3427331887202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3</v>
      </c>
      <c r="F111" s="48" t="n">
        <v>3</v>
      </c>
      <c r="G111" s="48" t="n">
        <v>5</v>
      </c>
      <c r="H111" s="48" t="n">
        <v>21</v>
      </c>
      <c r="I111" s="48" t="n">
        <v>74</v>
      </c>
      <c r="J111" s="48" t="n">
        <v>135</v>
      </c>
      <c r="K111" s="48" t="n">
        <v>242</v>
      </c>
      <c r="L111" s="50" t="n">
        <f aca="false">+D111/D$114*100</f>
        <v>0.625</v>
      </c>
      <c r="M111" s="54" t="n">
        <f aca="false">+E111/E$114*100</f>
        <v>1.60427807486631</v>
      </c>
      <c r="N111" s="54" t="n">
        <f aca="false">+F111/F$114*100</f>
        <v>1.61290322580645</v>
      </c>
      <c r="O111" s="54" t="n">
        <f aca="false">+G111/G$114*100</f>
        <v>1.92307692307692</v>
      </c>
      <c r="P111" s="54" t="n">
        <f aca="false">+H111/H$114*100</f>
        <v>2.78514588859416</v>
      </c>
      <c r="Q111" s="54" t="n">
        <f aca="false">+I111/I$114*100</f>
        <v>3.60097323600973</v>
      </c>
      <c r="R111" s="54" t="n">
        <f aca="false">+J111/J$114*100</f>
        <v>5.2183996907615</v>
      </c>
      <c r="S111" s="54" t="n">
        <f aca="false">+K111/K$114*100</f>
        <v>3.9101631927613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59</v>
      </c>
      <c r="E112" s="35" t="n">
        <v>184</v>
      </c>
      <c r="F112" s="35" t="n">
        <v>183</v>
      </c>
      <c r="G112" s="35" t="n">
        <v>255</v>
      </c>
      <c r="H112" s="35" t="n">
        <v>733</v>
      </c>
      <c r="I112" s="35" t="n">
        <v>1981</v>
      </c>
      <c r="J112" s="35" t="n">
        <v>2452</v>
      </c>
      <c r="K112" s="35" t="n">
        <v>5947</v>
      </c>
      <c r="L112" s="37" t="n">
        <f aca="false">+D112/D$114*100</f>
        <v>99.375</v>
      </c>
      <c r="M112" s="38" t="n">
        <f aca="false">+E112/E$114*100</f>
        <v>98.3957219251337</v>
      </c>
      <c r="N112" s="38" t="n">
        <f aca="false">+F112/F$114*100</f>
        <v>98.3870967741936</v>
      </c>
      <c r="O112" s="38" t="n">
        <f aca="false">+G112/G$114*100</f>
        <v>98.0769230769231</v>
      </c>
      <c r="P112" s="38" t="n">
        <f aca="false">+H112/H$114*100</f>
        <v>97.2148541114058</v>
      </c>
      <c r="Q112" s="38" t="n">
        <f aca="false">+I112/I$114*100</f>
        <v>96.3990267639903</v>
      </c>
      <c r="R112" s="38" t="n">
        <f aca="false">+J112/J$114*100</f>
        <v>94.7816003092385</v>
      </c>
      <c r="S112" s="38" t="n">
        <f aca="false">+K112/K$114*100</f>
        <v>96.089836807238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1</v>
      </c>
      <c r="F115" s="35" t="n">
        <v>3</v>
      </c>
      <c r="G115" s="35" t="n">
        <v>4</v>
      </c>
      <c r="H115" s="35" t="n">
        <v>7</v>
      </c>
      <c r="I115" s="35" t="n">
        <v>30</v>
      </c>
      <c r="J115" s="35" t="n">
        <v>82</v>
      </c>
      <c r="K115" s="35" t="n">
        <v>127</v>
      </c>
      <c r="L115" s="37" t="n">
        <f aca="false">+D115/D$118*100</f>
        <v>0</v>
      </c>
      <c r="M115" s="38" t="n">
        <f aca="false">+E115/E$118*100</f>
        <v>0.72992700729927</v>
      </c>
      <c r="N115" s="38" t="n">
        <f aca="false">+F115/F$118*100</f>
        <v>2.80373831775701</v>
      </c>
      <c r="O115" s="38" t="n">
        <f aca="false">+G115/G$118*100</f>
        <v>2.91970802919708</v>
      </c>
      <c r="P115" s="38" t="n">
        <f aca="false">+H115/H$118*100</f>
        <v>1.98300283286119</v>
      </c>
      <c r="Q115" s="38" t="n">
        <f aca="false">+I115/I$118*100</f>
        <v>2.9296875</v>
      </c>
      <c r="R115" s="38" t="n">
        <f aca="false">+J115/J$118*100</f>
        <v>5.29032258064516</v>
      </c>
      <c r="S115" s="38" t="n">
        <f aca="false">+K115/K$118*100</f>
        <v>3.7199765670767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06</v>
      </c>
      <c r="E116" s="35" t="n">
        <v>136</v>
      </c>
      <c r="F116" s="35" t="n">
        <v>104</v>
      </c>
      <c r="G116" s="35" t="n">
        <v>133</v>
      </c>
      <c r="H116" s="35" t="n">
        <v>346</v>
      </c>
      <c r="I116" s="35" t="n">
        <v>994</v>
      </c>
      <c r="J116" s="35" t="n">
        <v>1468</v>
      </c>
      <c r="K116" s="35" t="n">
        <v>3287</v>
      </c>
      <c r="L116" s="37" t="n">
        <f aca="false">+D116/D$118*100</f>
        <v>100</v>
      </c>
      <c r="M116" s="38" t="n">
        <f aca="false">+E116/E$118*100</f>
        <v>99.2700729927007</v>
      </c>
      <c r="N116" s="38" t="n">
        <f aca="false">+F116/F$118*100</f>
        <v>97.196261682243</v>
      </c>
      <c r="O116" s="38" t="n">
        <f aca="false">+G116/G$118*100</f>
        <v>97.0802919708029</v>
      </c>
      <c r="P116" s="38" t="n">
        <f aca="false">+H116/H$118*100</f>
        <v>98.0169971671388</v>
      </c>
      <c r="Q116" s="38" t="n">
        <f aca="false">+I116/I$118*100</f>
        <v>97.0703125</v>
      </c>
      <c r="R116" s="38" t="n">
        <f aca="false">+J116/J$118*100</f>
        <v>94.7096774193549</v>
      </c>
      <c r="S116" s="38" t="n">
        <f aca="false">+K116/K$118*100</f>
        <v>96.280023432923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0</v>
      </c>
      <c r="F119" s="48" t="n">
        <v>3</v>
      </c>
      <c r="G119" s="48" t="n">
        <v>2</v>
      </c>
      <c r="H119" s="48" t="n">
        <v>7</v>
      </c>
      <c r="I119" s="48" t="n">
        <v>21</v>
      </c>
      <c r="J119" s="48" t="n">
        <v>27</v>
      </c>
      <c r="K119" s="48" t="n">
        <v>60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2.9126213592233</v>
      </c>
      <c r="O119" s="54" t="n">
        <f aca="false">+G119/G$122*100</f>
        <v>1.37931034482759</v>
      </c>
      <c r="P119" s="54" t="n">
        <f aca="false">+H119/H$122*100</f>
        <v>2.01729106628242</v>
      </c>
      <c r="Q119" s="54" t="n">
        <f aca="false">+I119/I$122*100</f>
        <v>2.88858321870702</v>
      </c>
      <c r="R119" s="54" t="n">
        <f aca="false">+J119/J$122*100</f>
        <v>3.88489208633094</v>
      </c>
      <c r="S119" s="54" t="n">
        <f aca="false">+K119/K$122*100</f>
        <v>2.7088036117381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94</v>
      </c>
      <c r="E120" s="35" t="n">
        <v>104</v>
      </c>
      <c r="F120" s="35" t="n">
        <v>100</v>
      </c>
      <c r="G120" s="35" t="n">
        <v>143</v>
      </c>
      <c r="H120" s="35" t="n">
        <v>340</v>
      </c>
      <c r="I120" s="35" t="n">
        <v>706</v>
      </c>
      <c r="J120" s="35" t="n">
        <v>668</v>
      </c>
      <c r="K120" s="35" t="n">
        <v>2155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97.0873786407767</v>
      </c>
      <c r="O120" s="38" t="n">
        <f aca="false">+G120/G$122*100</f>
        <v>98.6206896551724</v>
      </c>
      <c r="P120" s="38" t="n">
        <f aca="false">+H120/H$122*100</f>
        <v>97.9827089337176</v>
      </c>
      <c r="Q120" s="38" t="n">
        <f aca="false">+I120/I$122*100</f>
        <v>97.111416781293</v>
      </c>
      <c r="R120" s="38" t="n">
        <f aca="false">+J120/J$122*100</f>
        <v>96.1151079136691</v>
      </c>
      <c r="S120" s="38" t="n">
        <f aca="false">+K120/K$122*100</f>
        <v>97.291196388261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0</v>
      </c>
      <c r="F123" s="35" t="n">
        <v>0</v>
      </c>
      <c r="G123" s="35" t="n">
        <v>1</v>
      </c>
      <c r="H123" s="35" t="n">
        <v>7</v>
      </c>
      <c r="I123" s="35" t="n">
        <v>14</v>
      </c>
      <c r="J123" s="35" t="n">
        <v>19</v>
      </c>
      <c r="K123" s="35" t="n">
        <v>42</v>
      </c>
      <c r="L123" s="37" t="n">
        <f aca="false">+D123/D$126*100</f>
        <v>1.14942528735632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.62111801242236</v>
      </c>
      <c r="P123" s="38" t="n">
        <f aca="false">+H123/H$126*100</f>
        <v>1.35922330097087</v>
      </c>
      <c r="Q123" s="38" t="n">
        <f aca="false">+I123/I$126*100</f>
        <v>1.36852394916911</v>
      </c>
      <c r="R123" s="38" t="n">
        <f aca="false">+J123/J$126*100</f>
        <v>1.98744769874477</v>
      </c>
      <c r="S123" s="38" t="n">
        <f aca="false">+K123/K$126*100</f>
        <v>1.4310051107325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6</v>
      </c>
      <c r="E124" s="35" t="n">
        <v>92</v>
      </c>
      <c r="F124" s="35" t="n">
        <v>101</v>
      </c>
      <c r="G124" s="35" t="n">
        <v>160</v>
      </c>
      <c r="H124" s="35" t="n">
        <v>508</v>
      </c>
      <c r="I124" s="35" t="n">
        <v>1009</v>
      </c>
      <c r="J124" s="35" t="n">
        <v>937</v>
      </c>
      <c r="K124" s="35" t="n">
        <v>2893</v>
      </c>
      <c r="L124" s="37" t="n">
        <f aca="false">+D124/D$126*100</f>
        <v>98.8505747126437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9.3788819875776</v>
      </c>
      <c r="P124" s="38" t="n">
        <f aca="false">+H124/H$126*100</f>
        <v>98.6407766990291</v>
      </c>
      <c r="Q124" s="38" t="n">
        <f aca="false">+I124/I$126*100</f>
        <v>98.6314760508309</v>
      </c>
      <c r="R124" s="38" t="n">
        <f aca="false">+J124/J$126*100</f>
        <v>98.0125523012552</v>
      </c>
      <c r="S124" s="38" t="n">
        <f aca="false">+K124/K$126*100</f>
        <v>98.568994889267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0</v>
      </c>
      <c r="F127" s="48" t="n">
        <v>0</v>
      </c>
      <c r="G127" s="48" t="n">
        <v>5</v>
      </c>
      <c r="H127" s="48" t="n">
        <v>6</v>
      </c>
      <c r="I127" s="48" t="n">
        <v>16</v>
      </c>
      <c r="J127" s="48" t="n">
        <v>38</v>
      </c>
      <c r="K127" s="48" t="n">
        <v>66</v>
      </c>
      <c r="L127" s="50" t="n">
        <f aca="false">+D127/D$130*100</f>
        <v>1.42857142857143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3.96825396825397</v>
      </c>
      <c r="P127" s="54" t="n">
        <f aca="false">+H127/H$130*100</f>
        <v>1.77514792899408</v>
      </c>
      <c r="Q127" s="54" t="n">
        <f aca="false">+I127/I$130*100</f>
        <v>1.86263096623981</v>
      </c>
      <c r="R127" s="54" t="n">
        <f aca="false">+J127/J$130*100</f>
        <v>3.97074190177638</v>
      </c>
      <c r="S127" s="54" t="n">
        <f aca="false">+K127/K$130*100</f>
        <v>2.6159334126040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69</v>
      </c>
      <c r="E128" s="35" t="n">
        <v>74</v>
      </c>
      <c r="F128" s="35" t="n">
        <v>99</v>
      </c>
      <c r="G128" s="35" t="n">
        <v>121</v>
      </c>
      <c r="H128" s="35" t="n">
        <v>332</v>
      </c>
      <c r="I128" s="35" t="n">
        <v>843</v>
      </c>
      <c r="J128" s="35" t="n">
        <v>919</v>
      </c>
      <c r="K128" s="35" t="n">
        <v>2457</v>
      </c>
      <c r="L128" s="37" t="n">
        <f aca="false">+D128/D$130*100</f>
        <v>98.5714285714286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6.031746031746</v>
      </c>
      <c r="P128" s="38" t="n">
        <f aca="false">+H128/H$130*100</f>
        <v>98.2248520710059</v>
      </c>
      <c r="Q128" s="38" t="n">
        <f aca="false">+I128/I$130*100</f>
        <v>98.1373690337602</v>
      </c>
      <c r="R128" s="38" t="n">
        <f aca="false">+J128/J$130*100</f>
        <v>96.0292580982236</v>
      </c>
      <c r="S128" s="38" t="n">
        <f aca="false">+K128/K$130*100</f>
        <v>97.38406658739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3</v>
      </c>
      <c r="F131" s="35" t="n">
        <v>2</v>
      </c>
      <c r="G131" s="35" t="n">
        <v>3</v>
      </c>
      <c r="H131" s="35" t="n">
        <v>8</v>
      </c>
      <c r="I131" s="35" t="n">
        <v>31</v>
      </c>
      <c r="J131" s="35" t="n">
        <v>40</v>
      </c>
      <c r="K131" s="35" t="n">
        <v>88</v>
      </c>
      <c r="L131" s="37" t="n">
        <f aca="false">+D131/D$134*100</f>
        <v>1.03092783505155</v>
      </c>
      <c r="M131" s="38" t="n">
        <f aca="false">+E131/E$134*100</f>
        <v>3.65853658536585</v>
      </c>
      <c r="N131" s="38" t="n">
        <f aca="false">+F131/F$134*100</f>
        <v>2.04081632653061</v>
      </c>
      <c r="O131" s="38" t="n">
        <f aca="false">+G131/G$134*100</f>
        <v>2.54237288135593</v>
      </c>
      <c r="P131" s="38" t="n">
        <f aca="false">+H131/H$134*100</f>
        <v>2.7027027027027</v>
      </c>
      <c r="Q131" s="38" t="n">
        <f aca="false">+I131/I$134*100</f>
        <v>4.68277945619335</v>
      </c>
      <c r="R131" s="38" t="n">
        <f aca="false">+J131/J$134*100</f>
        <v>6.26959247648903</v>
      </c>
      <c r="S131" s="38" t="n">
        <f aca="false">+K131/K$134*100</f>
        <v>4.4198895027624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96</v>
      </c>
      <c r="E132" s="35" t="n">
        <v>79</v>
      </c>
      <c r="F132" s="35" t="n">
        <v>96</v>
      </c>
      <c r="G132" s="35" t="n">
        <v>115</v>
      </c>
      <c r="H132" s="35" t="n">
        <v>288</v>
      </c>
      <c r="I132" s="35" t="n">
        <v>631</v>
      </c>
      <c r="J132" s="35" t="n">
        <v>598</v>
      </c>
      <c r="K132" s="35" t="n">
        <v>1903</v>
      </c>
      <c r="L132" s="37" t="n">
        <f aca="false">+D132/D$134*100</f>
        <v>98.9690721649485</v>
      </c>
      <c r="M132" s="38" t="n">
        <f aca="false">+E132/E$134*100</f>
        <v>96.3414634146342</v>
      </c>
      <c r="N132" s="38" t="n">
        <f aca="false">+F132/F$134*100</f>
        <v>97.9591836734694</v>
      </c>
      <c r="O132" s="38" t="n">
        <f aca="false">+G132/G$134*100</f>
        <v>97.4576271186441</v>
      </c>
      <c r="P132" s="38" t="n">
        <f aca="false">+H132/H$134*100</f>
        <v>97.2972972972973</v>
      </c>
      <c r="Q132" s="38" t="n">
        <f aca="false">+I132/I$134*100</f>
        <v>95.3172205438066</v>
      </c>
      <c r="R132" s="38" t="n">
        <f aca="false">+J132/J$134*100</f>
        <v>93.730407523511</v>
      </c>
      <c r="S132" s="38" t="n">
        <f aca="false">+K132/K$134*100</f>
        <v>95.580110497237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2</v>
      </c>
      <c r="G135" s="48" t="n">
        <v>1</v>
      </c>
      <c r="H135" s="48" t="n">
        <v>1</v>
      </c>
      <c r="I135" s="48" t="n">
        <v>6</v>
      </c>
      <c r="J135" s="48" t="n">
        <v>16</v>
      </c>
      <c r="K135" s="48" t="n">
        <v>26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8.69565217391304</v>
      </c>
      <c r="O135" s="54" t="n">
        <f aca="false">+G135/G$138*100</f>
        <v>3.84615384615385</v>
      </c>
      <c r="P135" s="54" t="n">
        <f aca="false">+H135/H$138*100</f>
        <v>1.05263157894737</v>
      </c>
      <c r="Q135" s="54" t="n">
        <f aca="false">+I135/I$138*100</f>
        <v>2.30769230769231</v>
      </c>
      <c r="R135" s="54" t="n">
        <f aca="false">+J135/J$138*100</f>
        <v>4.79041916167665</v>
      </c>
      <c r="S135" s="54" t="n">
        <f aca="false">+K135/K$138*100</f>
        <v>3.3462033462033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4</v>
      </c>
      <c r="E136" s="35" t="n">
        <v>25</v>
      </c>
      <c r="F136" s="35" t="n">
        <v>21</v>
      </c>
      <c r="G136" s="35" t="n">
        <v>25</v>
      </c>
      <c r="H136" s="35" t="n">
        <v>94</v>
      </c>
      <c r="I136" s="35" t="n">
        <v>254</v>
      </c>
      <c r="J136" s="35" t="n">
        <v>318</v>
      </c>
      <c r="K136" s="35" t="n">
        <v>751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1.304347826087</v>
      </c>
      <c r="O136" s="38" t="n">
        <f aca="false">+G136/G$138*100</f>
        <v>96.1538461538462</v>
      </c>
      <c r="P136" s="38" t="n">
        <f aca="false">+H136/H$138*100</f>
        <v>98.9473684210526</v>
      </c>
      <c r="Q136" s="38" t="n">
        <f aca="false">+I136/I$138*100</f>
        <v>97.6923076923077</v>
      </c>
      <c r="R136" s="38" t="n">
        <f aca="false">+J136/J$138*100</f>
        <v>95.2095808383234</v>
      </c>
      <c r="S136" s="38" t="n">
        <f aca="false">+K136/K$138*100</f>
        <v>96.653796653796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2</v>
      </c>
      <c r="H139" s="35" t="n">
        <v>1</v>
      </c>
      <c r="I139" s="35" t="n">
        <v>8</v>
      </c>
      <c r="J139" s="35" t="n">
        <v>20</v>
      </c>
      <c r="K139" s="35" t="n">
        <v>31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4</v>
      </c>
      <c r="P139" s="38" t="n">
        <f aca="false">+H139/H$142*100</f>
        <v>0.595238095238095</v>
      </c>
      <c r="Q139" s="38" t="n">
        <f aca="false">+I139/I$142*100</f>
        <v>2.15633423180593</v>
      </c>
      <c r="R139" s="38" t="n">
        <f aca="false">+J139/J$142*100</f>
        <v>6.32911392405063</v>
      </c>
      <c r="S139" s="38" t="n">
        <f aca="false">+K139/K$142*100</f>
        <v>3.1729785056294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4</v>
      </c>
      <c r="E140" s="35" t="n">
        <v>25</v>
      </c>
      <c r="F140" s="35" t="n">
        <v>23</v>
      </c>
      <c r="G140" s="35" t="n">
        <v>48</v>
      </c>
      <c r="H140" s="35" t="n">
        <v>167</v>
      </c>
      <c r="I140" s="35" t="n">
        <v>363</v>
      </c>
      <c r="J140" s="35" t="n">
        <v>296</v>
      </c>
      <c r="K140" s="35" t="n">
        <v>946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6</v>
      </c>
      <c r="P140" s="38" t="n">
        <f aca="false">+H140/H$142*100</f>
        <v>99.4047619047619</v>
      </c>
      <c r="Q140" s="38" t="n">
        <f aca="false">+I140/I$142*100</f>
        <v>97.8436657681941</v>
      </c>
      <c r="R140" s="38" t="n">
        <f aca="false">+J140/J$142*100</f>
        <v>93.6708860759494</v>
      </c>
      <c r="S140" s="38" t="n">
        <f aca="false">+K140/K$142*100</f>
        <v>96.827021494370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4</v>
      </c>
      <c r="E142" s="57" t="n">
        <v>25</v>
      </c>
      <c r="F142" s="57" t="n">
        <v>23</v>
      </c>
      <c r="G142" s="57" t="n">
        <v>50</v>
      </c>
      <c r="H142" s="57" t="n">
        <v>168</v>
      </c>
      <c r="I142" s="57" t="n">
        <v>371</v>
      </c>
      <c r="J142" s="57" t="n">
        <v>316</v>
      </c>
      <c r="K142" s="57" t="n">
        <v>97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</v>
      </c>
      <c r="E143" s="35" t="n">
        <v>0</v>
      </c>
      <c r="F143" s="35" t="n">
        <v>2</v>
      </c>
      <c r="G143" s="35" t="n">
        <v>3</v>
      </c>
      <c r="H143" s="35" t="n">
        <v>11</v>
      </c>
      <c r="I143" s="35" t="n">
        <v>39</v>
      </c>
      <c r="J143" s="35" t="n">
        <v>65</v>
      </c>
      <c r="K143" s="35" t="n">
        <v>122</v>
      </c>
      <c r="L143" s="37" t="n">
        <f aca="false">+D143/D$146*100</f>
        <v>1.76991150442478</v>
      </c>
      <c r="M143" s="38" t="n">
        <f aca="false">+E143/E$146*100</f>
        <v>0</v>
      </c>
      <c r="N143" s="38" t="n">
        <f aca="false">+F143/F$146*100</f>
        <v>1.26582278481013</v>
      </c>
      <c r="O143" s="38" t="n">
        <f aca="false">+G143/G$146*100</f>
        <v>1.53846153846154</v>
      </c>
      <c r="P143" s="38" t="n">
        <f aca="false">+H143/H$146*100</f>
        <v>2.16535433070866</v>
      </c>
      <c r="Q143" s="38" t="n">
        <f aca="false">+I143/I$146*100</f>
        <v>3.25542570951586</v>
      </c>
      <c r="R143" s="38" t="n">
        <f aca="false">+J143/J$146*100</f>
        <v>4.85436893203884</v>
      </c>
      <c r="S143" s="38" t="n">
        <f aca="false">+K143/K$146*100</f>
        <v>3.3378932968536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11</v>
      </c>
      <c r="E144" s="35" t="n">
        <v>144</v>
      </c>
      <c r="F144" s="35" t="n">
        <v>156</v>
      </c>
      <c r="G144" s="35" t="n">
        <v>192</v>
      </c>
      <c r="H144" s="35" t="n">
        <v>497</v>
      </c>
      <c r="I144" s="35" t="n">
        <v>1159</v>
      </c>
      <c r="J144" s="35" t="n">
        <v>1274</v>
      </c>
      <c r="K144" s="35" t="n">
        <v>3533</v>
      </c>
      <c r="L144" s="37" t="n">
        <f aca="false">+D144/D$146*100</f>
        <v>98.2300884955752</v>
      </c>
      <c r="M144" s="38" t="n">
        <f aca="false">+E144/E$146*100</f>
        <v>100</v>
      </c>
      <c r="N144" s="38" t="n">
        <f aca="false">+F144/F$146*100</f>
        <v>98.7341772151899</v>
      </c>
      <c r="O144" s="38" t="n">
        <f aca="false">+G144/G$146*100</f>
        <v>98.4615384615385</v>
      </c>
      <c r="P144" s="38" t="n">
        <f aca="false">+H144/H$146*100</f>
        <v>97.8346456692914</v>
      </c>
      <c r="Q144" s="38" t="n">
        <f aca="false">+I144/I$146*100</f>
        <v>96.7445742904841</v>
      </c>
      <c r="R144" s="38" t="n">
        <f aca="false">+J144/J$146*100</f>
        <v>95.1456310679612</v>
      </c>
      <c r="S144" s="38" t="n">
        <f aca="false">+K144/K$146*100</f>
        <v>96.662106703146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1</v>
      </c>
      <c r="G147" s="35" t="n">
        <v>0</v>
      </c>
      <c r="H147" s="35" t="n">
        <v>3</v>
      </c>
      <c r="I147" s="35" t="n">
        <v>8</v>
      </c>
      <c r="J147" s="35" t="n">
        <v>7</v>
      </c>
      <c r="K147" s="35" t="n">
        <v>19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2.7027027027027</v>
      </c>
      <c r="O147" s="38" t="n">
        <f aca="false">+G147/G$150*100</f>
        <v>0</v>
      </c>
      <c r="P147" s="38" t="n">
        <f aca="false">+H147/H$150*100</f>
        <v>3.2967032967033</v>
      </c>
      <c r="Q147" s="38" t="n">
        <f aca="false">+I147/I$150*100</f>
        <v>4.41988950276243</v>
      </c>
      <c r="R147" s="38" t="n">
        <f aca="false">+J147/J$150*100</f>
        <v>3.76344086021505</v>
      </c>
      <c r="S147" s="38" t="n">
        <f aca="false">+K147/K$150*100</f>
        <v>3.19327731092437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8</v>
      </c>
      <c r="E148" s="35" t="n">
        <v>31</v>
      </c>
      <c r="F148" s="35" t="n">
        <v>36</v>
      </c>
      <c r="G148" s="35" t="n">
        <v>41</v>
      </c>
      <c r="H148" s="35" t="n">
        <v>88</v>
      </c>
      <c r="I148" s="35" t="n">
        <v>173</v>
      </c>
      <c r="J148" s="35" t="n">
        <v>179</v>
      </c>
      <c r="K148" s="35" t="n">
        <v>576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7.2972972972973</v>
      </c>
      <c r="O148" s="38" t="n">
        <f aca="false">+G148/G$150*100</f>
        <v>100</v>
      </c>
      <c r="P148" s="38" t="n">
        <f aca="false">+H148/H$150*100</f>
        <v>96.7032967032967</v>
      </c>
      <c r="Q148" s="38" t="n">
        <f aca="false">+I148/I$150*100</f>
        <v>95.5801104972376</v>
      </c>
      <c r="R148" s="38" t="n">
        <f aca="false">+J148/J$150*100</f>
        <v>96.2365591397849</v>
      </c>
      <c r="S148" s="38" t="n">
        <f aca="false">+K148/K$150*100</f>
        <v>96.806722689075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1</v>
      </c>
      <c r="E151" s="48" t="n">
        <v>0</v>
      </c>
      <c r="F151" s="48" t="n">
        <v>0</v>
      </c>
      <c r="G151" s="48" t="n">
        <v>1</v>
      </c>
      <c r="H151" s="48" t="n">
        <v>2</v>
      </c>
      <c r="I151" s="48" t="n">
        <v>5</v>
      </c>
      <c r="J151" s="48" t="n">
        <v>7</v>
      </c>
      <c r="K151" s="48" t="n">
        <v>16</v>
      </c>
      <c r="L151" s="50" t="n">
        <f aca="false">+D151/D$154*100</f>
        <v>9.09090909090909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5.55555555555556</v>
      </c>
      <c r="P151" s="54" t="n">
        <f aca="false">+H151/H$154*100</f>
        <v>3.92156862745098</v>
      </c>
      <c r="Q151" s="54" t="n">
        <f aca="false">+I151/I$154*100</f>
        <v>3.01204819277108</v>
      </c>
      <c r="R151" s="54" t="n">
        <f aca="false">+J151/J$154*100</f>
        <v>4.14201183431953</v>
      </c>
      <c r="S151" s="54" t="n">
        <f aca="false">+K151/K$154*100</f>
        <v>3.669724770642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0</v>
      </c>
      <c r="E152" s="35" t="n">
        <v>9</v>
      </c>
      <c r="F152" s="35" t="n">
        <v>12</v>
      </c>
      <c r="G152" s="35" t="n">
        <v>17</v>
      </c>
      <c r="H152" s="35" t="n">
        <v>49</v>
      </c>
      <c r="I152" s="35" t="n">
        <v>161</v>
      </c>
      <c r="J152" s="35" t="n">
        <v>162</v>
      </c>
      <c r="K152" s="35" t="n">
        <v>420</v>
      </c>
      <c r="L152" s="37" t="n">
        <f aca="false">+D152/D$154*100</f>
        <v>90.9090909090909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4.4444444444444</v>
      </c>
      <c r="P152" s="38" t="n">
        <f aca="false">+H152/H$154*100</f>
        <v>96.078431372549</v>
      </c>
      <c r="Q152" s="38" t="n">
        <f aca="false">+I152/I$154*100</f>
        <v>96.9879518072289</v>
      </c>
      <c r="R152" s="38" t="n">
        <f aca="false">+J152/J$154*100</f>
        <v>95.8579881656805</v>
      </c>
      <c r="S152" s="38" t="n">
        <f aca="false">+K152/K$154*100</f>
        <v>96.330275229357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2</v>
      </c>
      <c r="F155" s="35" t="n">
        <v>0</v>
      </c>
      <c r="G155" s="35" t="n">
        <v>2</v>
      </c>
      <c r="H155" s="35" t="n">
        <v>0</v>
      </c>
      <c r="I155" s="35" t="n">
        <v>6</v>
      </c>
      <c r="J155" s="35" t="n">
        <v>11</v>
      </c>
      <c r="K155" s="35" t="n">
        <v>21</v>
      </c>
      <c r="L155" s="37" t="n">
        <f aca="false">+D155/D$158*100</f>
        <v>0</v>
      </c>
      <c r="M155" s="38" t="n">
        <f aca="false">+E155/E$158*100</f>
        <v>6.66666666666667</v>
      </c>
      <c r="N155" s="38" t="n">
        <f aca="false">+F155/F$158*100</f>
        <v>0</v>
      </c>
      <c r="O155" s="38" t="n">
        <f aca="false">+G155/G$158*100</f>
        <v>4.54545454545455</v>
      </c>
      <c r="P155" s="38" t="n">
        <f aca="false">+H155/H$158*100</f>
        <v>0</v>
      </c>
      <c r="Q155" s="38" t="n">
        <f aca="false">+I155/I$158*100</f>
        <v>2.63157894736842</v>
      </c>
      <c r="R155" s="38" t="n">
        <f aca="false">+J155/J$158*100</f>
        <v>4.74137931034483</v>
      </c>
      <c r="S155" s="38" t="n">
        <f aca="false">+K155/K$158*100</f>
        <v>3.1111111111111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9</v>
      </c>
      <c r="E156" s="35" t="n">
        <v>28</v>
      </c>
      <c r="F156" s="35" t="n">
        <v>31</v>
      </c>
      <c r="G156" s="35" t="n">
        <v>42</v>
      </c>
      <c r="H156" s="35" t="n">
        <v>91</v>
      </c>
      <c r="I156" s="35" t="n">
        <v>222</v>
      </c>
      <c r="J156" s="35" t="n">
        <v>221</v>
      </c>
      <c r="K156" s="35" t="n">
        <v>654</v>
      </c>
      <c r="L156" s="37" t="n">
        <f aca="false">+D156/D$158*100</f>
        <v>100</v>
      </c>
      <c r="M156" s="38" t="n">
        <f aca="false">+E156/E$158*100</f>
        <v>93.3333333333333</v>
      </c>
      <c r="N156" s="38" t="n">
        <f aca="false">+F156/F$158*100</f>
        <v>100</v>
      </c>
      <c r="O156" s="38" t="n">
        <f aca="false">+G156/G$158*100</f>
        <v>95.4545454545455</v>
      </c>
      <c r="P156" s="38" t="n">
        <f aca="false">+H156/H$158*100</f>
        <v>100</v>
      </c>
      <c r="Q156" s="38" t="n">
        <f aca="false">+I156/I$158*100</f>
        <v>97.3684210526316</v>
      </c>
      <c r="R156" s="38" t="n">
        <f aca="false">+J156/J$158*100</f>
        <v>95.2586206896552</v>
      </c>
      <c r="S156" s="38" t="n">
        <f aca="false">+K156/K$158*100</f>
        <v>96.888888888888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0</v>
      </c>
      <c r="H159" s="48" t="n">
        <v>2</v>
      </c>
      <c r="I159" s="48" t="n">
        <v>8</v>
      </c>
      <c r="J159" s="48" t="n">
        <v>7</v>
      </c>
      <c r="K159" s="48" t="n">
        <v>18</v>
      </c>
      <c r="L159" s="50" t="n">
        <f aca="false">+D159/D$162*100</f>
        <v>0</v>
      </c>
      <c r="M159" s="54" t="n">
        <f aca="false">+E159/E$162*100</f>
        <v>9.09090909090909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2.5974025974026</v>
      </c>
      <c r="Q159" s="54" t="n">
        <f aca="false">+I159/I$162*100</f>
        <v>5.83941605839416</v>
      </c>
      <c r="R159" s="54" t="n">
        <f aca="false">+J159/J$162*100</f>
        <v>5.03597122302158</v>
      </c>
      <c r="S159" s="54" t="n">
        <f aca="false">+K159/K$162*100</f>
        <v>4.2959427207637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0</v>
      </c>
      <c r="F160" s="35" t="n">
        <v>17</v>
      </c>
      <c r="G160" s="35" t="n">
        <v>24</v>
      </c>
      <c r="H160" s="35" t="n">
        <v>75</v>
      </c>
      <c r="I160" s="35" t="n">
        <v>129</v>
      </c>
      <c r="J160" s="35" t="n">
        <v>132</v>
      </c>
      <c r="K160" s="35" t="n">
        <v>401</v>
      </c>
      <c r="L160" s="37" t="n">
        <f aca="false">+D160/D$162*100</f>
        <v>100</v>
      </c>
      <c r="M160" s="38" t="n">
        <f aca="false">+E160/E$162*100</f>
        <v>90.9090909090909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7.4025974025974</v>
      </c>
      <c r="Q160" s="38" t="n">
        <f aca="false">+I160/I$162*100</f>
        <v>94.1605839416058</v>
      </c>
      <c r="R160" s="38" t="n">
        <f aca="false">+J160/J$162*100</f>
        <v>94.9640287769784</v>
      </c>
      <c r="S160" s="38" t="n">
        <f aca="false">+K160/K$162*100</f>
        <v>95.704057279236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2</v>
      </c>
      <c r="I163" s="35" t="n">
        <v>5</v>
      </c>
      <c r="J163" s="35" t="n">
        <v>13</v>
      </c>
      <c r="K163" s="35" t="n">
        <v>20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2.77777777777778</v>
      </c>
      <c r="Q163" s="38" t="n">
        <f aca="false">+I163/I$166*100</f>
        <v>3.33333333333333</v>
      </c>
      <c r="R163" s="38" t="n">
        <f aca="false">+J163/J$166*100</f>
        <v>10.5691056910569</v>
      </c>
      <c r="S163" s="38" t="n">
        <f aca="false">+K163/K$166*100</f>
        <v>5.076142131979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2</v>
      </c>
      <c r="E164" s="35" t="n">
        <v>10</v>
      </c>
      <c r="F164" s="35" t="n">
        <v>9</v>
      </c>
      <c r="G164" s="35" t="n">
        <v>18</v>
      </c>
      <c r="H164" s="35" t="n">
        <v>70</v>
      </c>
      <c r="I164" s="35" t="n">
        <v>145</v>
      </c>
      <c r="J164" s="35" t="n">
        <v>110</v>
      </c>
      <c r="K164" s="35" t="n">
        <v>374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7.2222222222222</v>
      </c>
      <c r="Q164" s="38" t="n">
        <f aca="false">+I164/I$166*100</f>
        <v>96.6666666666667</v>
      </c>
      <c r="R164" s="38" t="n">
        <f aca="false">+J164/J$166*100</f>
        <v>89.4308943089431</v>
      </c>
      <c r="S164" s="38" t="n">
        <f aca="false">+K164/K$166*100</f>
        <v>94.923857868020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2</v>
      </c>
      <c r="I167" s="48" t="n">
        <v>7</v>
      </c>
      <c r="J167" s="48" t="n">
        <v>8</v>
      </c>
      <c r="K167" s="48" t="n">
        <v>17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2.5974025974026</v>
      </c>
      <c r="Q167" s="54" t="n">
        <f aca="false">+I167/I$170*100</f>
        <v>4.21686746987952</v>
      </c>
      <c r="R167" s="54" t="n">
        <f aca="false">+J167/J$170*100</f>
        <v>5.40540540540541</v>
      </c>
      <c r="S167" s="54" t="n">
        <f aca="false">+K167/K$170*100</f>
        <v>3.728070175438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5</v>
      </c>
      <c r="E168" s="35" t="n">
        <v>17</v>
      </c>
      <c r="F168" s="35" t="n">
        <v>12</v>
      </c>
      <c r="G168" s="35" t="n">
        <v>31</v>
      </c>
      <c r="H168" s="35" t="n">
        <v>75</v>
      </c>
      <c r="I168" s="35" t="n">
        <v>159</v>
      </c>
      <c r="J168" s="35" t="n">
        <v>140</v>
      </c>
      <c r="K168" s="35" t="n">
        <v>439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7.4025974025974</v>
      </c>
      <c r="Q168" s="38" t="n">
        <f aca="false">+I168/I$170*100</f>
        <v>95.7831325301205</v>
      </c>
      <c r="R168" s="38" t="n">
        <f aca="false">+J168/J$170*100</f>
        <v>94.5945945945946</v>
      </c>
      <c r="S168" s="38" t="n">
        <f aca="false">+K168/K$170*100</f>
        <v>96.271929824561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1</v>
      </c>
      <c r="F171" s="30" t="n">
        <v>0</v>
      </c>
      <c r="G171" s="30" t="n">
        <v>2</v>
      </c>
      <c r="H171" s="30" t="n">
        <v>3</v>
      </c>
      <c r="I171" s="30" t="n">
        <v>6</v>
      </c>
      <c r="J171" s="30" t="n">
        <v>10</v>
      </c>
      <c r="K171" s="30" t="n">
        <v>22</v>
      </c>
      <c r="L171" s="32" t="n">
        <f aca="false">+D171/D$174*100</f>
        <v>0</v>
      </c>
      <c r="M171" s="33" t="n">
        <f aca="false">+E171/E$174*100</f>
        <v>4</v>
      </c>
      <c r="N171" s="33" t="n">
        <f aca="false">+F171/F$174*100</f>
        <v>0</v>
      </c>
      <c r="O171" s="33" t="n">
        <f aca="false">+G171/G$174*100</f>
        <v>4.34782608695652</v>
      </c>
      <c r="P171" s="33" t="n">
        <f aca="false">+H171/H$174*100</f>
        <v>3.2967032967033</v>
      </c>
      <c r="Q171" s="33" t="n">
        <f aca="false">+I171/I$174*100</f>
        <v>2.76497695852535</v>
      </c>
      <c r="R171" s="33" t="n">
        <f aca="false">+J171/J$174*100</f>
        <v>4.76190476190476</v>
      </c>
      <c r="S171" s="33" t="n">
        <f aca="false">+K171/K$174*100</f>
        <v>3.48652931854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8</v>
      </c>
      <c r="E172" s="35" t="n">
        <v>24</v>
      </c>
      <c r="F172" s="35" t="n">
        <v>24</v>
      </c>
      <c r="G172" s="35" t="n">
        <v>44</v>
      </c>
      <c r="H172" s="35" t="n">
        <v>88</v>
      </c>
      <c r="I172" s="35" t="n">
        <v>211</v>
      </c>
      <c r="J172" s="35" t="n">
        <v>200</v>
      </c>
      <c r="K172" s="35" t="n">
        <v>609</v>
      </c>
      <c r="L172" s="37" t="n">
        <f aca="false">+D172/D$174*100</f>
        <v>100</v>
      </c>
      <c r="M172" s="38" t="n">
        <f aca="false">+E172/E$174*100</f>
        <v>96</v>
      </c>
      <c r="N172" s="38" t="n">
        <f aca="false">+F172/F$174*100</f>
        <v>100</v>
      </c>
      <c r="O172" s="38" t="n">
        <f aca="false">+G172/G$174*100</f>
        <v>95.6521739130435</v>
      </c>
      <c r="P172" s="38" t="n">
        <f aca="false">+H172/H$174*100</f>
        <v>96.7032967032967</v>
      </c>
      <c r="Q172" s="38" t="n">
        <f aca="false">+I172/I$174*100</f>
        <v>97.2350230414747</v>
      </c>
      <c r="R172" s="38" t="n">
        <f aca="false">+J172/J$174*100</f>
        <v>95.2380952380952</v>
      </c>
      <c r="S172" s="38" t="n">
        <f aca="false">+K172/K$174*100</f>
        <v>96.51347068145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2</v>
      </c>
      <c r="G175" s="48" t="n">
        <v>2</v>
      </c>
      <c r="H175" s="48" t="n">
        <v>7</v>
      </c>
      <c r="I175" s="48" t="n">
        <v>14</v>
      </c>
      <c r="J175" s="48" t="n">
        <v>28</v>
      </c>
      <c r="K175" s="48" t="n">
        <v>53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2.63157894736842</v>
      </c>
      <c r="O175" s="54" t="n">
        <f aca="false">+G175/G$178*100</f>
        <v>2.38095238095238</v>
      </c>
      <c r="P175" s="54" t="n">
        <f aca="false">+H175/H$178*100</f>
        <v>2.62172284644195</v>
      </c>
      <c r="Q175" s="54" t="n">
        <f aca="false">+I175/I$178*100</f>
        <v>2.47787610619469</v>
      </c>
      <c r="R175" s="54" t="n">
        <f aca="false">+J175/J$178*100</f>
        <v>4.97335701598579</v>
      </c>
      <c r="S175" s="54" t="n">
        <f aca="false">+K175/K$178*100</f>
        <v>3.1342400946185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60</v>
      </c>
      <c r="E176" s="35" t="n">
        <v>76</v>
      </c>
      <c r="F176" s="35" t="n">
        <v>74</v>
      </c>
      <c r="G176" s="35" t="n">
        <v>82</v>
      </c>
      <c r="H176" s="35" t="n">
        <v>260</v>
      </c>
      <c r="I176" s="35" t="n">
        <v>551</v>
      </c>
      <c r="J176" s="35" t="n">
        <v>535</v>
      </c>
      <c r="K176" s="35" t="n">
        <v>1638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7.3684210526316</v>
      </c>
      <c r="O176" s="38" t="n">
        <f aca="false">+G176/G$178*100</f>
        <v>97.6190476190476</v>
      </c>
      <c r="P176" s="38" t="n">
        <f aca="false">+H176/H$178*100</f>
        <v>97.3782771535581</v>
      </c>
      <c r="Q176" s="38" t="n">
        <f aca="false">+I176/I$178*100</f>
        <v>97.5221238938053</v>
      </c>
      <c r="R176" s="38" t="n">
        <f aca="false">+J176/J$178*100</f>
        <v>95.0266429840142</v>
      </c>
      <c r="S176" s="38" t="n">
        <f aca="false">+K176/K$178*100</f>
        <v>96.865759905381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1</v>
      </c>
      <c r="G179" s="35" t="n">
        <v>3</v>
      </c>
      <c r="H179" s="35" t="n">
        <v>2</v>
      </c>
      <c r="I179" s="35" t="n">
        <v>4</v>
      </c>
      <c r="J179" s="35" t="n">
        <v>8</v>
      </c>
      <c r="K179" s="35" t="n">
        <v>18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5.88235294117647</v>
      </c>
      <c r="O179" s="38" t="n">
        <f aca="false">+G179/G$182*100</f>
        <v>12</v>
      </c>
      <c r="P179" s="38" t="n">
        <f aca="false">+H179/H$182*100</f>
        <v>3.2258064516129</v>
      </c>
      <c r="Q179" s="38" t="n">
        <f aca="false">+I179/I$182*100</f>
        <v>2.83687943262411</v>
      </c>
      <c r="R179" s="38" t="n">
        <f aca="false">+J179/J$182*100</f>
        <v>6.77966101694915</v>
      </c>
      <c r="S179" s="38" t="n">
        <f aca="false">+K179/K$182*100</f>
        <v>4.5340050377833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6</v>
      </c>
      <c r="E180" s="35" t="n">
        <v>18</v>
      </c>
      <c r="F180" s="35" t="n">
        <v>16</v>
      </c>
      <c r="G180" s="35" t="n">
        <v>22</v>
      </c>
      <c r="H180" s="35" t="n">
        <v>60</v>
      </c>
      <c r="I180" s="35" t="n">
        <v>137</v>
      </c>
      <c r="J180" s="35" t="n">
        <v>110</v>
      </c>
      <c r="K180" s="35" t="n">
        <v>379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4.1176470588235</v>
      </c>
      <c r="O180" s="38" t="n">
        <f aca="false">+G180/G$182*100</f>
        <v>88</v>
      </c>
      <c r="P180" s="38" t="n">
        <f aca="false">+H180/H$182*100</f>
        <v>96.7741935483871</v>
      </c>
      <c r="Q180" s="38" t="n">
        <f aca="false">+I180/I$182*100</f>
        <v>97.1631205673759</v>
      </c>
      <c r="R180" s="38" t="n">
        <f aca="false">+J180/J$182*100</f>
        <v>93.2203389830508</v>
      </c>
      <c r="S180" s="38" t="n">
        <f aca="false">+K180/K$182*100</f>
        <v>95.4659949622166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1</v>
      </c>
      <c r="E183" s="48" t="n">
        <v>0</v>
      </c>
      <c r="F183" s="48" t="n">
        <v>0</v>
      </c>
      <c r="G183" s="48" t="n">
        <v>1</v>
      </c>
      <c r="H183" s="48" t="n">
        <v>2</v>
      </c>
      <c r="I183" s="48" t="n">
        <v>2</v>
      </c>
      <c r="J183" s="48" t="n">
        <v>11</v>
      </c>
      <c r="K183" s="48" t="n">
        <v>17</v>
      </c>
      <c r="L183" s="50" t="n">
        <f aca="false">+D183/D$186*100</f>
        <v>1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4.54545454545455</v>
      </c>
      <c r="P183" s="54" t="n">
        <f aca="false">+H183/H$186*100</f>
        <v>4.08163265306123</v>
      </c>
      <c r="Q183" s="54" t="n">
        <f aca="false">+I183/I$186*100</f>
        <v>1.61290322580645</v>
      </c>
      <c r="R183" s="54" t="n">
        <f aca="false">+J183/J$186*100</f>
        <v>7.53424657534247</v>
      </c>
      <c r="S183" s="54" t="n">
        <f aca="false">+K183/K$186*100</f>
        <v>4.3589743589743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9</v>
      </c>
      <c r="E184" s="35" t="n">
        <v>19</v>
      </c>
      <c r="F184" s="35" t="n">
        <v>20</v>
      </c>
      <c r="G184" s="35" t="n">
        <v>21</v>
      </c>
      <c r="H184" s="35" t="n">
        <v>47</v>
      </c>
      <c r="I184" s="35" t="n">
        <v>122</v>
      </c>
      <c r="J184" s="35" t="n">
        <v>135</v>
      </c>
      <c r="K184" s="35" t="n">
        <v>373</v>
      </c>
      <c r="L184" s="37" t="n">
        <f aca="false">+D184/D$186*100</f>
        <v>9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5.4545454545455</v>
      </c>
      <c r="P184" s="38" t="n">
        <f aca="false">+H184/H$186*100</f>
        <v>95.9183673469388</v>
      </c>
      <c r="Q184" s="38" t="n">
        <f aca="false">+I184/I$186*100</f>
        <v>98.3870967741936</v>
      </c>
      <c r="R184" s="38" t="n">
        <f aca="false">+J184/J$186*100</f>
        <v>92.4657534246575</v>
      </c>
      <c r="S184" s="38" t="n">
        <f aca="false">+K184/K$186*100</f>
        <v>95.641025641025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0</v>
      </c>
      <c r="E186" s="57" t="n">
        <v>19</v>
      </c>
      <c r="F186" s="57" t="n">
        <v>20</v>
      </c>
      <c r="G186" s="57" t="n">
        <v>22</v>
      </c>
      <c r="H186" s="57" t="n">
        <v>49</v>
      </c>
      <c r="I186" s="57" t="n">
        <v>124</v>
      </c>
      <c r="J186" s="57" t="n">
        <v>146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5</v>
      </c>
      <c r="E187" s="35" t="n">
        <v>5</v>
      </c>
      <c r="F187" s="35" t="n">
        <v>10</v>
      </c>
      <c r="G187" s="35" t="n">
        <v>8</v>
      </c>
      <c r="H187" s="35" t="n">
        <v>36</v>
      </c>
      <c r="I187" s="35" t="n">
        <v>110</v>
      </c>
      <c r="J187" s="35" t="n">
        <v>211</v>
      </c>
      <c r="K187" s="35" t="n">
        <v>385</v>
      </c>
      <c r="L187" s="37" t="n">
        <f aca="false">+D187/D$190*100</f>
        <v>1.54798761609907</v>
      </c>
      <c r="M187" s="38" t="n">
        <f aca="false">+E187/E$190*100</f>
        <v>1.33333333333333</v>
      </c>
      <c r="N187" s="38" t="n">
        <f aca="false">+F187/F$190*100</f>
        <v>2.46913580246914</v>
      </c>
      <c r="O187" s="38" t="n">
        <f aca="false">+G187/G$190*100</f>
        <v>1.45719489981785</v>
      </c>
      <c r="P187" s="38" t="n">
        <f aca="false">+H187/H$190*100</f>
        <v>2.46913580246914</v>
      </c>
      <c r="Q187" s="38" t="n">
        <f aca="false">+I187/I$190*100</f>
        <v>3.02780071566199</v>
      </c>
      <c r="R187" s="38" t="n">
        <f aca="false">+J187/J$190*100</f>
        <v>4.82616651418115</v>
      </c>
      <c r="S187" s="38" t="n">
        <f aca="false">+K187/K$190*100</f>
        <v>3.4637876743139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18</v>
      </c>
      <c r="E188" s="35" t="n">
        <v>370</v>
      </c>
      <c r="F188" s="35" t="n">
        <v>395</v>
      </c>
      <c r="G188" s="35" t="n">
        <v>541</v>
      </c>
      <c r="H188" s="35" t="n">
        <v>1422</v>
      </c>
      <c r="I188" s="35" t="n">
        <v>3523</v>
      </c>
      <c r="J188" s="35" t="n">
        <v>4161</v>
      </c>
      <c r="K188" s="35" t="n">
        <v>10730</v>
      </c>
      <c r="L188" s="37" t="n">
        <f aca="false">+D188/D$190*100</f>
        <v>98.4520123839009</v>
      </c>
      <c r="M188" s="38" t="n">
        <f aca="false">+E188/E$190*100</f>
        <v>98.6666666666667</v>
      </c>
      <c r="N188" s="38" t="n">
        <f aca="false">+F188/F$190*100</f>
        <v>97.5308641975309</v>
      </c>
      <c r="O188" s="38" t="n">
        <f aca="false">+G188/G$190*100</f>
        <v>98.5428051001822</v>
      </c>
      <c r="P188" s="38" t="n">
        <f aca="false">+H188/H$190*100</f>
        <v>97.5308641975309</v>
      </c>
      <c r="Q188" s="38" t="n">
        <f aca="false">+I188/I$190*100</f>
        <v>96.972199284338</v>
      </c>
      <c r="R188" s="38" t="n">
        <f aca="false">+J188/J$190*100</f>
        <v>95.1738334858189</v>
      </c>
      <c r="S188" s="38" t="n">
        <f aca="false">+K188/K$190*100</f>
        <v>96.53621232568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3</v>
      </c>
      <c r="E191" s="30" t="n">
        <v>2</v>
      </c>
      <c r="F191" s="30" t="n">
        <v>5</v>
      </c>
      <c r="G191" s="30" t="n">
        <v>5</v>
      </c>
      <c r="H191" s="30" t="n">
        <v>10</v>
      </c>
      <c r="I191" s="30" t="n">
        <v>53</v>
      </c>
      <c r="J191" s="30" t="n">
        <v>93</v>
      </c>
      <c r="K191" s="30" t="n">
        <v>171</v>
      </c>
      <c r="L191" s="32" t="n">
        <f aca="false">+D191/D$194*100</f>
        <v>2.12765957446809</v>
      </c>
      <c r="M191" s="33" t="n">
        <f aca="false">+E191/E$194*100</f>
        <v>0.985221674876847</v>
      </c>
      <c r="N191" s="33" t="n">
        <f aca="false">+F191/F$194*100</f>
        <v>2.4390243902439</v>
      </c>
      <c r="O191" s="33" t="n">
        <f aca="false">+G191/G$194*100</f>
        <v>1.81818181818182</v>
      </c>
      <c r="P191" s="33" t="n">
        <f aca="false">+H191/H$194*100</f>
        <v>1.51515151515152</v>
      </c>
      <c r="Q191" s="33" t="n">
        <f aca="false">+I191/I$194*100</f>
        <v>3.03550973654066</v>
      </c>
      <c r="R191" s="33" t="n">
        <f aca="false">+J191/J$194*100</f>
        <v>4.01727861771058</v>
      </c>
      <c r="S191" s="33" t="n">
        <f aca="false">+K191/K$194*100</f>
        <v>3.0838593327321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38</v>
      </c>
      <c r="E192" s="35" t="n">
        <v>201</v>
      </c>
      <c r="F192" s="35" t="n">
        <v>200</v>
      </c>
      <c r="G192" s="35" t="n">
        <v>270</v>
      </c>
      <c r="H192" s="35" t="n">
        <v>650</v>
      </c>
      <c r="I192" s="35" t="n">
        <v>1693</v>
      </c>
      <c r="J192" s="35" t="n">
        <v>2222</v>
      </c>
      <c r="K192" s="35" t="n">
        <v>5374</v>
      </c>
      <c r="L192" s="37" t="n">
        <f aca="false">+D192/D$194*100</f>
        <v>97.8723404255319</v>
      </c>
      <c r="M192" s="38" t="n">
        <f aca="false">+E192/E$194*100</f>
        <v>99.0147783251232</v>
      </c>
      <c r="N192" s="38" t="n">
        <f aca="false">+F192/F$194*100</f>
        <v>97.5609756097561</v>
      </c>
      <c r="O192" s="38" t="n">
        <f aca="false">+G192/G$194*100</f>
        <v>98.1818181818182</v>
      </c>
      <c r="P192" s="38" t="n">
        <f aca="false">+H192/H$194*100</f>
        <v>98.4848484848485</v>
      </c>
      <c r="Q192" s="38" t="n">
        <f aca="false">+I192/I$194*100</f>
        <v>96.9644902634593</v>
      </c>
      <c r="R192" s="38" t="n">
        <f aca="false">+J192/J$194*100</f>
        <v>95.9827213822894</v>
      </c>
      <c r="S192" s="38" t="n">
        <f aca="false">+K192/K$194*100</f>
        <v>96.916140667267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4</v>
      </c>
      <c r="F195" s="35" t="n">
        <v>0</v>
      </c>
      <c r="G195" s="35" t="n">
        <v>2</v>
      </c>
      <c r="H195" s="35" t="n">
        <v>10</v>
      </c>
      <c r="I195" s="35" t="n">
        <v>46</v>
      </c>
      <c r="J195" s="35" t="n">
        <v>64</v>
      </c>
      <c r="K195" s="35" t="n">
        <v>127</v>
      </c>
      <c r="L195" s="37" t="n">
        <f aca="false">+D195/D$198*100</f>
        <v>1.01010101010101</v>
      </c>
      <c r="M195" s="38" t="n">
        <f aca="false">+E195/E$198*100</f>
        <v>3.125</v>
      </c>
      <c r="N195" s="38" t="n">
        <f aca="false">+F195/F$198*100</f>
        <v>0</v>
      </c>
      <c r="O195" s="38" t="n">
        <f aca="false">+G195/G$198*100</f>
        <v>0.947867298578199</v>
      </c>
      <c r="P195" s="38" t="n">
        <f aca="false">+H195/H$198*100</f>
        <v>2.11416490486258</v>
      </c>
      <c r="Q195" s="38" t="n">
        <f aca="false">+I195/I$198*100</f>
        <v>3.7797863599014</v>
      </c>
      <c r="R195" s="38" t="n">
        <f aca="false">+J195/J$198*100</f>
        <v>4.50387051372273</v>
      </c>
      <c r="S195" s="38" t="n">
        <f aca="false">+K195/K$198*100</f>
        <v>3.4464043419267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98</v>
      </c>
      <c r="E196" s="35" t="n">
        <v>124</v>
      </c>
      <c r="F196" s="35" t="n">
        <v>136</v>
      </c>
      <c r="G196" s="35" t="n">
        <v>209</v>
      </c>
      <c r="H196" s="35" t="n">
        <v>463</v>
      </c>
      <c r="I196" s="35" t="n">
        <v>1171</v>
      </c>
      <c r="J196" s="35" t="n">
        <v>1357</v>
      </c>
      <c r="K196" s="35" t="n">
        <v>3558</v>
      </c>
      <c r="L196" s="37" t="n">
        <f aca="false">+D196/D$198*100</f>
        <v>98.989898989899</v>
      </c>
      <c r="M196" s="38" t="n">
        <f aca="false">+E196/E$198*100</f>
        <v>96.875</v>
      </c>
      <c r="N196" s="38" t="n">
        <f aca="false">+F196/F$198*100</f>
        <v>100</v>
      </c>
      <c r="O196" s="38" t="n">
        <f aca="false">+G196/G$198*100</f>
        <v>99.0521327014218</v>
      </c>
      <c r="P196" s="38" t="n">
        <f aca="false">+H196/H$198*100</f>
        <v>97.8858350951374</v>
      </c>
      <c r="Q196" s="38" t="n">
        <f aca="false">+I196/I$198*100</f>
        <v>96.2202136400986</v>
      </c>
      <c r="R196" s="38" t="n">
        <f aca="false">+J196/J$198*100</f>
        <v>95.4961294862773</v>
      </c>
      <c r="S196" s="38" t="n">
        <f aca="false">+K196/K$198*100</f>
        <v>96.553595658073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2</v>
      </c>
      <c r="H199" s="48" t="n">
        <v>2</v>
      </c>
      <c r="I199" s="48" t="n">
        <v>17</v>
      </c>
      <c r="J199" s="48" t="n">
        <v>30</v>
      </c>
      <c r="K199" s="48" t="n">
        <v>5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1.43884892086331</v>
      </c>
      <c r="P199" s="54" t="n">
        <f aca="false">+H199/H$202*100</f>
        <v>0.655737704918033</v>
      </c>
      <c r="Q199" s="54" t="n">
        <f aca="false">+I199/I$202*100</f>
        <v>2.54110612855007</v>
      </c>
      <c r="R199" s="54" t="n">
        <f aca="false">+J199/J$202*100</f>
        <v>3.53356890459364</v>
      </c>
      <c r="S199" s="54" t="n">
        <f aca="false">+K199/K$202*100</f>
        <v>2.3578363384188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52</v>
      </c>
      <c r="E200" s="35" t="n">
        <v>60</v>
      </c>
      <c r="F200" s="35" t="n">
        <v>89</v>
      </c>
      <c r="G200" s="35" t="n">
        <v>137</v>
      </c>
      <c r="H200" s="35" t="n">
        <v>303</v>
      </c>
      <c r="I200" s="35" t="n">
        <v>652</v>
      </c>
      <c r="J200" s="35" t="n">
        <v>819</v>
      </c>
      <c r="K200" s="35" t="n">
        <v>2112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8.5611510791367</v>
      </c>
      <c r="P200" s="38" t="n">
        <f aca="false">+H200/H$202*100</f>
        <v>99.344262295082</v>
      </c>
      <c r="Q200" s="38" t="n">
        <f aca="false">+I200/I$202*100</f>
        <v>97.4588938714499</v>
      </c>
      <c r="R200" s="38" t="n">
        <f aca="false">+J200/J$202*100</f>
        <v>96.4664310954064</v>
      </c>
      <c r="S200" s="38" t="n">
        <f aca="false">+K200/K$202*100</f>
        <v>97.642163661581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4</v>
      </c>
      <c r="F203" s="35" t="n">
        <v>3</v>
      </c>
      <c r="G203" s="35" t="n">
        <v>3</v>
      </c>
      <c r="H203" s="35" t="n">
        <v>22</v>
      </c>
      <c r="I203" s="35" t="n">
        <v>52</v>
      </c>
      <c r="J203" s="35" t="n">
        <v>83</v>
      </c>
      <c r="K203" s="35" t="n">
        <v>168</v>
      </c>
      <c r="L203" s="37" t="n">
        <f aca="false">+D203/D$206*100</f>
        <v>1.2987012987013</v>
      </c>
      <c r="M203" s="38" t="n">
        <f aca="false">+E203/E$206*100</f>
        <v>3.50877192982456</v>
      </c>
      <c r="N203" s="38" t="n">
        <f aca="false">+F203/F$206*100</f>
        <v>2.56410256410256</v>
      </c>
      <c r="O203" s="38" t="n">
        <f aca="false">+G203/G$206*100</f>
        <v>2.29007633587786</v>
      </c>
      <c r="P203" s="38" t="n">
        <f aca="false">+H203/H$206*100</f>
        <v>5.31400966183575</v>
      </c>
      <c r="Q203" s="38" t="n">
        <f aca="false">+I203/I$206*100</f>
        <v>4.91029272898961</v>
      </c>
      <c r="R203" s="38" t="n">
        <f aca="false">+J203/J$206*100</f>
        <v>7.29991204925242</v>
      </c>
      <c r="S203" s="38" t="n">
        <f aca="false">+K203/K$206*100</f>
        <v>5.51000327976386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76</v>
      </c>
      <c r="E204" s="35" t="n">
        <v>110</v>
      </c>
      <c r="F204" s="35" t="n">
        <v>114</v>
      </c>
      <c r="G204" s="35" t="n">
        <v>128</v>
      </c>
      <c r="H204" s="35" t="n">
        <v>392</v>
      </c>
      <c r="I204" s="35" t="n">
        <v>1007</v>
      </c>
      <c r="J204" s="35" t="n">
        <v>1054</v>
      </c>
      <c r="K204" s="35" t="n">
        <v>2881</v>
      </c>
      <c r="L204" s="37" t="n">
        <f aca="false">+D204/D$206*100</f>
        <v>98.7012987012987</v>
      </c>
      <c r="M204" s="38" t="n">
        <f aca="false">+E204/E$206*100</f>
        <v>96.4912280701754</v>
      </c>
      <c r="N204" s="38" t="n">
        <f aca="false">+F204/F$206*100</f>
        <v>97.4358974358974</v>
      </c>
      <c r="O204" s="38" t="n">
        <f aca="false">+G204/G$206*100</f>
        <v>97.7099236641221</v>
      </c>
      <c r="P204" s="38" t="n">
        <f aca="false">+H204/H$206*100</f>
        <v>94.6859903381643</v>
      </c>
      <c r="Q204" s="38" t="n">
        <f aca="false">+I204/I$206*100</f>
        <v>95.0897072710104</v>
      </c>
      <c r="R204" s="38" t="n">
        <f aca="false">+J204/J$206*100</f>
        <v>92.7000879507476</v>
      </c>
      <c r="S204" s="38" t="n">
        <f aca="false">+K204/K$206*100</f>
        <v>94.489996720236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7</v>
      </c>
      <c r="E206" s="57" t="n">
        <v>114</v>
      </c>
      <c r="F206" s="57" t="n">
        <v>117</v>
      </c>
      <c r="G206" s="57" t="n">
        <v>131</v>
      </c>
      <c r="H206" s="57" t="n">
        <v>414</v>
      </c>
      <c r="I206" s="57" t="n">
        <v>1059</v>
      </c>
      <c r="J206" s="57" t="n">
        <v>1137</v>
      </c>
      <c r="K206" s="57" t="n">
        <v>304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8</v>
      </c>
      <c r="E207" s="35" t="n">
        <v>12</v>
      </c>
      <c r="F207" s="35" t="n">
        <v>8</v>
      </c>
      <c r="G207" s="35" t="n">
        <v>11</v>
      </c>
      <c r="H207" s="35" t="n">
        <v>45</v>
      </c>
      <c r="I207" s="35" t="n">
        <v>163</v>
      </c>
      <c r="J207" s="35" t="n">
        <v>319</v>
      </c>
      <c r="K207" s="35" t="n">
        <v>566</v>
      </c>
      <c r="L207" s="37" t="n">
        <f aca="false">+D207/D$210*100</f>
        <v>1.72786177105832</v>
      </c>
      <c r="M207" s="38" t="n">
        <f aca="false">+E207/E$210*100</f>
        <v>2.3121387283237</v>
      </c>
      <c r="N207" s="38" t="n">
        <f aca="false">+F207/F$210*100</f>
        <v>1.41592920353982</v>
      </c>
      <c r="O207" s="38" t="n">
        <f aca="false">+G207/G$210*100</f>
        <v>1.41752577319588</v>
      </c>
      <c r="P207" s="38" t="n">
        <f aca="false">+H207/H$210*100</f>
        <v>2.39489089941458</v>
      </c>
      <c r="Q207" s="38" t="n">
        <f aca="false">+I207/I$210*100</f>
        <v>3.38877338877339</v>
      </c>
      <c r="R207" s="38" t="n">
        <f aca="false">+J207/J$210*100</f>
        <v>4.95803543674231</v>
      </c>
      <c r="S207" s="38" t="n">
        <f aca="false">+K207/K$210*100</f>
        <v>3.6643791272821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55</v>
      </c>
      <c r="E208" s="35" t="n">
        <v>507</v>
      </c>
      <c r="F208" s="35" t="n">
        <v>557</v>
      </c>
      <c r="G208" s="35" t="n">
        <v>765</v>
      </c>
      <c r="H208" s="35" t="n">
        <v>1834</v>
      </c>
      <c r="I208" s="35" t="n">
        <v>4647</v>
      </c>
      <c r="J208" s="35" t="n">
        <v>6115</v>
      </c>
      <c r="K208" s="35" t="n">
        <v>14880</v>
      </c>
      <c r="L208" s="37" t="n">
        <f aca="false">+D208/D$210*100</f>
        <v>98.2721382289417</v>
      </c>
      <c r="M208" s="38" t="n">
        <f aca="false">+E208/E$210*100</f>
        <v>97.6878612716763</v>
      </c>
      <c r="N208" s="38" t="n">
        <f aca="false">+F208/F$210*100</f>
        <v>98.5840707964602</v>
      </c>
      <c r="O208" s="38" t="n">
        <f aca="false">+G208/G$210*100</f>
        <v>98.5824742268041</v>
      </c>
      <c r="P208" s="38" t="n">
        <f aca="false">+H208/H$210*100</f>
        <v>97.6051091005854</v>
      </c>
      <c r="Q208" s="38" t="n">
        <f aca="false">+I208/I$210*100</f>
        <v>96.6112266112266</v>
      </c>
      <c r="R208" s="38" t="n">
        <f aca="false">+J208/J$210*100</f>
        <v>95.0419645632577</v>
      </c>
      <c r="S208" s="38" t="n">
        <f aca="false">+K208/K$210*100</f>
        <v>96.3356208727179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2</v>
      </c>
      <c r="E211" s="30" t="n">
        <v>3</v>
      </c>
      <c r="F211" s="30" t="n">
        <v>3</v>
      </c>
      <c r="G211" s="30" t="n">
        <v>5</v>
      </c>
      <c r="H211" s="30" t="n">
        <v>9</v>
      </c>
      <c r="I211" s="30" t="n">
        <v>54</v>
      </c>
      <c r="J211" s="30" t="n">
        <v>92</v>
      </c>
      <c r="K211" s="30" t="n">
        <v>168</v>
      </c>
      <c r="L211" s="32" t="n">
        <f aca="false">+D211/D$214*100</f>
        <v>1.6260162601626</v>
      </c>
      <c r="M211" s="33" t="n">
        <f aca="false">+E211/E$214*100</f>
        <v>1.875</v>
      </c>
      <c r="N211" s="33" t="n">
        <f aca="false">+F211/F$214*100</f>
        <v>1.80722891566265</v>
      </c>
      <c r="O211" s="33" t="n">
        <f aca="false">+G211/G$214*100</f>
        <v>1.99203187250996</v>
      </c>
      <c r="P211" s="33" t="n">
        <f aca="false">+H211/H$214*100</f>
        <v>1.60714285714286</v>
      </c>
      <c r="Q211" s="33" t="n">
        <f aca="false">+I211/I$214*100</f>
        <v>3.62659503022163</v>
      </c>
      <c r="R211" s="33" t="n">
        <f aca="false">+J211/J$214*100</f>
        <v>4.39980870396939</v>
      </c>
      <c r="S211" s="33" t="n">
        <f aca="false">+K211/K$214*100</f>
        <v>3.4710743801652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1</v>
      </c>
      <c r="E212" s="35" t="n">
        <v>157</v>
      </c>
      <c r="F212" s="35" t="n">
        <v>163</v>
      </c>
      <c r="G212" s="35" t="n">
        <v>246</v>
      </c>
      <c r="H212" s="35" t="n">
        <v>551</v>
      </c>
      <c r="I212" s="35" t="n">
        <v>1435</v>
      </c>
      <c r="J212" s="35" t="n">
        <v>1999</v>
      </c>
      <c r="K212" s="35" t="n">
        <v>4672</v>
      </c>
      <c r="L212" s="37" t="n">
        <f aca="false">+D212/D$214*100</f>
        <v>98.3739837398374</v>
      </c>
      <c r="M212" s="38" t="n">
        <f aca="false">+E212/E$214*100</f>
        <v>98.125</v>
      </c>
      <c r="N212" s="38" t="n">
        <f aca="false">+F212/F$214*100</f>
        <v>98.1927710843374</v>
      </c>
      <c r="O212" s="38" t="n">
        <f aca="false">+G212/G$214*100</f>
        <v>98.0079681274901</v>
      </c>
      <c r="P212" s="38" t="n">
        <f aca="false">+H212/H$214*100</f>
        <v>98.3928571428571</v>
      </c>
      <c r="Q212" s="38" t="n">
        <f aca="false">+I212/I$214*100</f>
        <v>96.3734049697784</v>
      </c>
      <c r="R212" s="38" t="n">
        <f aca="false">+J212/J$214*100</f>
        <v>95.6001912960306</v>
      </c>
      <c r="S212" s="38" t="n">
        <f aca="false">+K212/K$214*100</f>
        <v>96.5289256198347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2</v>
      </c>
      <c r="E215" s="48" t="n">
        <v>4</v>
      </c>
      <c r="F215" s="48" t="n">
        <v>4</v>
      </c>
      <c r="G215" s="48" t="n">
        <v>7</v>
      </c>
      <c r="H215" s="48" t="n">
        <v>13</v>
      </c>
      <c r="I215" s="48" t="n">
        <v>47</v>
      </c>
      <c r="J215" s="48" t="n">
        <v>112</v>
      </c>
      <c r="K215" s="48" t="n">
        <v>189</v>
      </c>
      <c r="L215" s="50" t="n">
        <f aca="false">+D215/D$218*100</f>
        <v>1.43884892086331</v>
      </c>
      <c r="M215" s="54" t="n">
        <f aca="false">+E215/E$218*100</f>
        <v>2.12765957446809</v>
      </c>
      <c r="N215" s="54" t="n">
        <f aca="false">+F215/F$218*100</f>
        <v>2.27272727272727</v>
      </c>
      <c r="O215" s="54" t="n">
        <f aca="false">+G215/G$218*100</f>
        <v>3.18181818181818</v>
      </c>
      <c r="P215" s="54" t="n">
        <f aca="false">+H215/H$218*100</f>
        <v>2.45283018867925</v>
      </c>
      <c r="Q215" s="54" t="n">
        <f aca="false">+I215/I$218*100</f>
        <v>3.28671328671329</v>
      </c>
      <c r="R215" s="54" t="n">
        <f aca="false">+J215/J$218*100</f>
        <v>5.2263182454503</v>
      </c>
      <c r="S215" s="54" t="n">
        <f aca="false">+K215/K$218*100</f>
        <v>3.9162867799419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37</v>
      </c>
      <c r="E216" s="35" t="n">
        <v>184</v>
      </c>
      <c r="F216" s="35" t="n">
        <v>172</v>
      </c>
      <c r="G216" s="35" t="n">
        <v>213</v>
      </c>
      <c r="H216" s="35" t="n">
        <v>517</v>
      </c>
      <c r="I216" s="35" t="n">
        <v>1383</v>
      </c>
      <c r="J216" s="35" t="n">
        <v>2031</v>
      </c>
      <c r="K216" s="35" t="n">
        <v>4637</v>
      </c>
      <c r="L216" s="37" t="n">
        <f aca="false">+D216/D$218*100</f>
        <v>98.5611510791367</v>
      </c>
      <c r="M216" s="38" t="n">
        <f aca="false">+E216/E$218*100</f>
        <v>97.8723404255319</v>
      </c>
      <c r="N216" s="38" t="n">
        <f aca="false">+F216/F$218*100</f>
        <v>97.7272727272727</v>
      </c>
      <c r="O216" s="38" t="n">
        <f aca="false">+G216/G$218*100</f>
        <v>96.8181818181818</v>
      </c>
      <c r="P216" s="38" t="n">
        <f aca="false">+H216/H$218*100</f>
        <v>97.5471698113208</v>
      </c>
      <c r="Q216" s="38" t="n">
        <f aca="false">+I216/I$218*100</f>
        <v>96.7132867132867</v>
      </c>
      <c r="R216" s="38" t="n">
        <f aca="false">+J216/J$218*100</f>
        <v>94.7736817545497</v>
      </c>
      <c r="S216" s="38" t="n">
        <f aca="false">+K216/K$218*100</f>
        <v>96.08371322005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0</v>
      </c>
      <c r="F219" s="35" t="n">
        <v>1</v>
      </c>
      <c r="G219" s="35" t="n">
        <v>5</v>
      </c>
      <c r="H219" s="35" t="n">
        <v>6</v>
      </c>
      <c r="I219" s="35" t="n">
        <v>45</v>
      </c>
      <c r="J219" s="35" t="n">
        <v>93</v>
      </c>
      <c r="K219" s="35" t="n">
        <v>150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.65359477124183</v>
      </c>
      <c r="O219" s="38" t="n">
        <f aca="false">+G219/G$222*100</f>
        <v>2.67379679144385</v>
      </c>
      <c r="P219" s="38" t="n">
        <f aca="false">+H219/H$222*100</f>
        <v>1.33333333333333</v>
      </c>
      <c r="Q219" s="38" t="n">
        <f aca="false">+I219/I$222*100</f>
        <v>3.60866078588613</v>
      </c>
      <c r="R219" s="38" t="n">
        <f aca="false">+J219/J$222*100</f>
        <v>5.4481546572935</v>
      </c>
      <c r="S219" s="38" t="n">
        <f aca="false">+K219/K$222*100</f>
        <v>3.7556334501752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14</v>
      </c>
      <c r="E220" s="35" t="n">
        <v>136</v>
      </c>
      <c r="F220" s="35" t="n">
        <v>152</v>
      </c>
      <c r="G220" s="35" t="n">
        <v>182</v>
      </c>
      <c r="H220" s="35" t="n">
        <v>444</v>
      </c>
      <c r="I220" s="35" t="n">
        <v>1202</v>
      </c>
      <c r="J220" s="35" t="n">
        <v>1614</v>
      </c>
      <c r="K220" s="35" t="n">
        <v>3844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9.3464052287582</v>
      </c>
      <c r="O220" s="38" t="n">
        <f aca="false">+G220/G$222*100</f>
        <v>97.3262032085562</v>
      </c>
      <c r="P220" s="38" t="n">
        <f aca="false">+H220/H$222*100</f>
        <v>98.6666666666667</v>
      </c>
      <c r="Q220" s="38" t="n">
        <f aca="false">+I220/I$222*100</f>
        <v>96.3913392141139</v>
      </c>
      <c r="R220" s="38" t="n">
        <f aca="false">+J220/J$222*100</f>
        <v>94.5518453427065</v>
      </c>
      <c r="S220" s="38" t="n">
        <f aca="false">+K220/K$222*100</f>
        <v>96.244366549824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14</v>
      </c>
      <c r="E222" s="57" t="n">
        <v>136</v>
      </c>
      <c r="F222" s="57" t="n">
        <v>153</v>
      </c>
      <c r="G222" s="57" t="n">
        <v>187</v>
      </c>
      <c r="H222" s="57" t="n">
        <v>450</v>
      </c>
      <c r="I222" s="57" t="n">
        <v>1247</v>
      </c>
      <c r="J222" s="57" t="n">
        <v>1707</v>
      </c>
      <c r="K222" s="57" t="n">
        <v>399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1</v>
      </c>
      <c r="F223" s="35" t="n">
        <v>3</v>
      </c>
      <c r="G223" s="35" t="n">
        <v>7</v>
      </c>
      <c r="H223" s="35" t="n">
        <v>13</v>
      </c>
      <c r="I223" s="35" t="n">
        <v>56</v>
      </c>
      <c r="J223" s="35" t="n">
        <v>56</v>
      </c>
      <c r="K223" s="35" t="n">
        <v>137</v>
      </c>
      <c r="L223" s="37" t="n">
        <f aca="false">+D223/D$226*100</f>
        <v>0.813008130081301</v>
      </c>
      <c r="M223" s="38" t="n">
        <f aca="false">+E223/E$226*100</f>
        <v>0.666666666666667</v>
      </c>
      <c r="N223" s="38" t="n">
        <f aca="false">+F223/F$226*100</f>
        <v>1.79640718562874</v>
      </c>
      <c r="O223" s="38" t="n">
        <f aca="false">+G223/G$226*100</f>
        <v>2.47349823321555</v>
      </c>
      <c r="P223" s="38" t="n">
        <f aca="false">+H223/H$226*100</f>
        <v>1.94319880418535</v>
      </c>
      <c r="Q223" s="38" t="n">
        <f aca="false">+I223/I$226*100</f>
        <v>3.81211708645337</v>
      </c>
      <c r="R223" s="38" t="n">
        <f aca="false">+J223/J$226*100</f>
        <v>3.92431674842327</v>
      </c>
      <c r="S223" s="38" t="n">
        <f aca="false">+K223/K$226*100</f>
        <v>3.1949626865671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22</v>
      </c>
      <c r="E224" s="35" t="n">
        <v>149</v>
      </c>
      <c r="F224" s="35" t="n">
        <v>164</v>
      </c>
      <c r="G224" s="35" t="n">
        <v>276</v>
      </c>
      <c r="H224" s="35" t="n">
        <v>656</v>
      </c>
      <c r="I224" s="35" t="n">
        <v>1413</v>
      </c>
      <c r="J224" s="35" t="n">
        <v>1371</v>
      </c>
      <c r="K224" s="35" t="n">
        <v>4151</v>
      </c>
      <c r="L224" s="37" t="n">
        <f aca="false">+D224/D$226*100</f>
        <v>99.1869918699187</v>
      </c>
      <c r="M224" s="38" t="n">
        <f aca="false">+E224/E$226*100</f>
        <v>99.3333333333333</v>
      </c>
      <c r="N224" s="38" t="n">
        <f aca="false">+F224/F$226*100</f>
        <v>98.2035928143713</v>
      </c>
      <c r="O224" s="38" t="n">
        <f aca="false">+G224/G$226*100</f>
        <v>97.5265017667845</v>
      </c>
      <c r="P224" s="38" t="n">
        <f aca="false">+H224/H$226*100</f>
        <v>98.0568011958146</v>
      </c>
      <c r="Q224" s="38" t="n">
        <f aca="false">+I224/I$226*100</f>
        <v>96.1878829135466</v>
      </c>
      <c r="R224" s="38" t="n">
        <f aca="false">+J224/J$226*100</f>
        <v>96.0756832515767</v>
      </c>
      <c r="S224" s="38" t="n">
        <f aca="false">+K224/K$226*100</f>
        <v>96.805037313432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3</v>
      </c>
      <c r="J227" s="35" t="n">
        <v>5</v>
      </c>
      <c r="K227" s="35" t="n">
        <v>8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4.83870967741936</v>
      </c>
      <c r="R227" s="38" t="n">
        <f aca="false">+J227/J$230*100</f>
        <v>5.88235294117647</v>
      </c>
      <c r="S227" s="38" t="n">
        <f aca="false">+K227/K$230*100</f>
        <v>3.2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1</v>
      </c>
      <c r="F228" s="35" t="n">
        <v>13</v>
      </c>
      <c r="G228" s="35" t="n">
        <v>21</v>
      </c>
      <c r="H228" s="35" t="n">
        <v>46</v>
      </c>
      <c r="I228" s="35" t="n">
        <v>59</v>
      </c>
      <c r="J228" s="35" t="n">
        <v>80</v>
      </c>
      <c r="K228" s="35" t="n">
        <v>242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5.1612903225807</v>
      </c>
      <c r="R228" s="38" t="n">
        <f aca="false">+J228/J$230*100</f>
        <v>94.1176470588235</v>
      </c>
      <c r="S228" s="38" t="n">
        <f aca="false">+K228/K$230*100</f>
        <v>96.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0</v>
      </c>
      <c r="G231" s="48" t="n">
        <v>2</v>
      </c>
      <c r="H231" s="48" t="n">
        <v>1</v>
      </c>
      <c r="I231" s="48" t="n">
        <v>9</v>
      </c>
      <c r="J231" s="48" t="n">
        <v>13</v>
      </c>
      <c r="K231" s="48" t="n">
        <v>26</v>
      </c>
      <c r="L231" s="50" t="n">
        <f aca="false">+D231/D$234*100</f>
        <v>3.7037037037037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3.07692307692308</v>
      </c>
      <c r="P231" s="54" t="n">
        <f aca="false">+H231/H$234*100</f>
        <v>0.75187969924812</v>
      </c>
      <c r="Q231" s="54" t="n">
        <f aca="false">+I231/I$234*100</f>
        <v>3.46153846153846</v>
      </c>
      <c r="R231" s="54" t="n">
        <f aca="false">+J231/J$234*100</f>
        <v>5.01930501930502</v>
      </c>
      <c r="S231" s="54" t="n">
        <f aca="false">+K231/K$234*100</f>
        <v>3.17848410757946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6</v>
      </c>
      <c r="E232" s="35" t="n">
        <v>34</v>
      </c>
      <c r="F232" s="35" t="n">
        <v>40</v>
      </c>
      <c r="G232" s="35" t="n">
        <v>63</v>
      </c>
      <c r="H232" s="35" t="n">
        <v>132</v>
      </c>
      <c r="I232" s="35" t="n">
        <v>251</v>
      </c>
      <c r="J232" s="35" t="n">
        <v>246</v>
      </c>
      <c r="K232" s="35" t="n">
        <v>792</v>
      </c>
      <c r="L232" s="37" t="n">
        <f aca="false">+D232/D$234*100</f>
        <v>96.2962962962963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6.9230769230769</v>
      </c>
      <c r="P232" s="38" t="n">
        <f aca="false">+H232/H$234*100</f>
        <v>99.2481203007519</v>
      </c>
      <c r="Q232" s="38" t="n">
        <f aca="false">+I232/I$234*100</f>
        <v>96.5384615384615</v>
      </c>
      <c r="R232" s="38" t="n">
        <f aca="false">+J232/J$234*100</f>
        <v>94.980694980695</v>
      </c>
      <c r="S232" s="38" t="n">
        <f aca="false">+K232/K$234*100</f>
        <v>96.821515892420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2</v>
      </c>
      <c r="I235" s="35" t="n">
        <v>3</v>
      </c>
      <c r="J235" s="35" t="n">
        <v>4</v>
      </c>
      <c r="K235" s="35" t="n">
        <v>9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26582278481013</v>
      </c>
      <c r="Q235" s="38" t="n">
        <f aca="false">+I235/I$238*100</f>
        <v>0.900900900900901</v>
      </c>
      <c r="R235" s="38" t="n">
        <f aca="false">+J235/J$238*100</f>
        <v>1.25</v>
      </c>
      <c r="S235" s="38" t="n">
        <f aca="false">+K235/K$238*100</f>
        <v>0.90452261306532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7</v>
      </c>
      <c r="E236" s="35" t="n">
        <v>45</v>
      </c>
      <c r="F236" s="35" t="n">
        <v>41</v>
      </c>
      <c r="G236" s="35" t="n">
        <v>61</v>
      </c>
      <c r="H236" s="35" t="n">
        <v>156</v>
      </c>
      <c r="I236" s="35" t="n">
        <v>330</v>
      </c>
      <c r="J236" s="35" t="n">
        <v>316</v>
      </c>
      <c r="K236" s="35" t="n">
        <v>986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7341772151899</v>
      </c>
      <c r="Q236" s="38" t="n">
        <f aca="false">+I236/I$238*100</f>
        <v>99.0990990990991</v>
      </c>
      <c r="R236" s="38" t="n">
        <f aca="false">+J236/J$238*100</f>
        <v>98.75</v>
      </c>
      <c r="S236" s="38" t="n">
        <f aca="false">+K236/K$238*100</f>
        <v>99.095477386934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2</v>
      </c>
      <c r="E239" s="30" t="n">
        <v>1</v>
      </c>
      <c r="F239" s="30" t="n">
        <v>3</v>
      </c>
      <c r="G239" s="30" t="n">
        <v>1</v>
      </c>
      <c r="H239" s="30" t="n">
        <v>10</v>
      </c>
      <c r="I239" s="30" t="n">
        <v>23</v>
      </c>
      <c r="J239" s="30" t="n">
        <v>29</v>
      </c>
      <c r="K239" s="30" t="n">
        <v>69</v>
      </c>
      <c r="L239" s="32" t="n">
        <f aca="false">+D239/D$242*100</f>
        <v>1.65289256198347</v>
      </c>
      <c r="M239" s="33" t="n">
        <f aca="false">+E239/E$242*100</f>
        <v>0.746268656716418</v>
      </c>
      <c r="N239" s="33" t="n">
        <f aca="false">+F239/F$242*100</f>
        <v>1.76470588235294</v>
      </c>
      <c r="O239" s="33" t="n">
        <f aca="false">+G239/G$242*100</f>
        <v>0.4149377593361</v>
      </c>
      <c r="P239" s="33" t="n">
        <f aca="false">+H239/H$242*100</f>
        <v>1.91204588910134</v>
      </c>
      <c r="Q239" s="33" t="n">
        <f aca="false">+I239/I$242*100</f>
        <v>2.4390243902439</v>
      </c>
      <c r="R239" s="33" t="n">
        <f aca="false">+J239/J$242*100</f>
        <v>3.08839190628328</v>
      </c>
      <c r="S239" s="33" t="n">
        <f aca="false">+K239/K$242*100</f>
        <v>2.246825138391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9</v>
      </c>
      <c r="E240" s="35" t="n">
        <v>133</v>
      </c>
      <c r="F240" s="35" t="n">
        <v>167</v>
      </c>
      <c r="G240" s="35" t="n">
        <v>240</v>
      </c>
      <c r="H240" s="35" t="n">
        <v>513</v>
      </c>
      <c r="I240" s="35" t="n">
        <v>920</v>
      </c>
      <c r="J240" s="35" t="n">
        <v>910</v>
      </c>
      <c r="K240" s="35" t="n">
        <v>3002</v>
      </c>
      <c r="L240" s="37" t="n">
        <f aca="false">+D240/D$242*100</f>
        <v>98.3471074380165</v>
      </c>
      <c r="M240" s="38" t="n">
        <f aca="false">+E240/E$242*100</f>
        <v>99.2537313432836</v>
      </c>
      <c r="N240" s="38" t="n">
        <f aca="false">+F240/F$242*100</f>
        <v>98.2352941176471</v>
      </c>
      <c r="O240" s="38" t="n">
        <f aca="false">+G240/G$242*100</f>
        <v>99.5850622406639</v>
      </c>
      <c r="P240" s="38" t="n">
        <f aca="false">+H240/H$242*100</f>
        <v>98.0879541108987</v>
      </c>
      <c r="Q240" s="38" t="n">
        <f aca="false">+I240/I$242*100</f>
        <v>97.5609756097561</v>
      </c>
      <c r="R240" s="38" t="n">
        <f aca="false">+J240/J$242*100</f>
        <v>96.9116080937167</v>
      </c>
      <c r="S240" s="38" t="n">
        <f aca="false">+K240/K$242*100</f>
        <v>97.753174861608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4</v>
      </c>
      <c r="E243" s="35" t="n">
        <v>4</v>
      </c>
      <c r="F243" s="35" t="n">
        <v>7</v>
      </c>
      <c r="G243" s="35" t="n">
        <v>3</v>
      </c>
      <c r="H243" s="35" t="n">
        <v>17</v>
      </c>
      <c r="I243" s="35" t="n">
        <v>41</v>
      </c>
      <c r="J243" s="35" t="n">
        <v>65</v>
      </c>
      <c r="K243" s="35" t="n">
        <v>141</v>
      </c>
      <c r="L243" s="37" t="n">
        <f aca="false">+D243/D$246*100</f>
        <v>2.75862068965517</v>
      </c>
      <c r="M243" s="38" t="n">
        <f aca="false">+E243/E$246*100</f>
        <v>2.1505376344086</v>
      </c>
      <c r="N243" s="38" t="n">
        <f aca="false">+F243/F$246*100</f>
        <v>3.74331550802139</v>
      </c>
      <c r="O243" s="38" t="n">
        <f aca="false">+G243/G$246*100</f>
        <v>0.986842105263158</v>
      </c>
      <c r="P243" s="38" t="n">
        <f aca="false">+H243/H$246*100</f>
        <v>2.95138888888889</v>
      </c>
      <c r="Q243" s="38" t="n">
        <f aca="false">+I243/I$246*100</f>
        <v>3.53143841515935</v>
      </c>
      <c r="R243" s="38" t="n">
        <f aca="false">+J243/J$246*100</f>
        <v>5.96330275229358</v>
      </c>
      <c r="S243" s="38" t="n">
        <f aca="false">+K243/K$246*100</f>
        <v>3.8640723485886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41</v>
      </c>
      <c r="E244" s="35" t="n">
        <v>182</v>
      </c>
      <c r="F244" s="35" t="n">
        <v>180</v>
      </c>
      <c r="G244" s="35" t="n">
        <v>301</v>
      </c>
      <c r="H244" s="35" t="n">
        <v>559</v>
      </c>
      <c r="I244" s="35" t="n">
        <v>1120</v>
      </c>
      <c r="J244" s="35" t="n">
        <v>1025</v>
      </c>
      <c r="K244" s="35" t="n">
        <v>3508</v>
      </c>
      <c r="L244" s="37" t="n">
        <f aca="false">+D244/D$246*100</f>
        <v>97.2413793103448</v>
      </c>
      <c r="M244" s="38" t="n">
        <f aca="false">+E244/E$246*100</f>
        <v>97.8494623655914</v>
      </c>
      <c r="N244" s="38" t="n">
        <f aca="false">+F244/F$246*100</f>
        <v>96.2566844919786</v>
      </c>
      <c r="O244" s="38" t="n">
        <f aca="false">+G244/G$246*100</f>
        <v>99.0131578947369</v>
      </c>
      <c r="P244" s="38" t="n">
        <f aca="false">+H244/H$246*100</f>
        <v>97.0486111111111</v>
      </c>
      <c r="Q244" s="38" t="n">
        <f aca="false">+I244/I$246*100</f>
        <v>96.4685615848407</v>
      </c>
      <c r="R244" s="38" t="n">
        <f aca="false">+J244/J$246*100</f>
        <v>94.0366972477064</v>
      </c>
      <c r="S244" s="38" t="n">
        <f aca="false">+K244/K$246*100</f>
        <v>96.135927651411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1</v>
      </c>
      <c r="F247" s="48" t="n">
        <v>5</v>
      </c>
      <c r="G247" s="48" t="n">
        <v>11</v>
      </c>
      <c r="H247" s="48" t="n">
        <v>16</v>
      </c>
      <c r="I247" s="48" t="n">
        <v>47</v>
      </c>
      <c r="J247" s="48" t="n">
        <v>53</v>
      </c>
      <c r="K247" s="48" t="n">
        <v>135</v>
      </c>
      <c r="L247" s="50" t="n">
        <f aca="false">+D247/D$250*100</f>
        <v>2.89855072463768</v>
      </c>
      <c r="M247" s="54" t="n">
        <f aca="false">+E247/E$250*100</f>
        <v>1.17647058823529</v>
      </c>
      <c r="N247" s="54" t="n">
        <f aca="false">+F247/F$250*100</f>
        <v>4.76190476190476</v>
      </c>
      <c r="O247" s="54" t="n">
        <f aca="false">+G247/G$250*100</f>
        <v>7.80141843971631</v>
      </c>
      <c r="P247" s="54" t="n">
        <f aca="false">+H247/H$250*100</f>
        <v>5.12820512820513</v>
      </c>
      <c r="Q247" s="54" t="n">
        <f aca="false">+I247/I$250*100</f>
        <v>7.56843800322061</v>
      </c>
      <c r="R247" s="54" t="n">
        <f aca="false">+J247/J$250*100</f>
        <v>8.92255892255892</v>
      </c>
      <c r="S247" s="54" t="n">
        <f aca="false">+K247/K$250*100</f>
        <v>7.0057083549558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67</v>
      </c>
      <c r="E248" s="35" t="n">
        <v>84</v>
      </c>
      <c r="F248" s="35" t="n">
        <v>100</v>
      </c>
      <c r="G248" s="35" t="n">
        <v>130</v>
      </c>
      <c r="H248" s="35" t="n">
        <v>296</v>
      </c>
      <c r="I248" s="35" t="n">
        <v>574</v>
      </c>
      <c r="J248" s="35" t="n">
        <v>541</v>
      </c>
      <c r="K248" s="35" t="n">
        <v>1792</v>
      </c>
      <c r="L248" s="37" t="n">
        <f aca="false">+D248/D$250*100</f>
        <v>97.1014492753623</v>
      </c>
      <c r="M248" s="38" t="n">
        <f aca="false">+E248/E$250*100</f>
        <v>98.8235294117647</v>
      </c>
      <c r="N248" s="38" t="n">
        <f aca="false">+F248/F$250*100</f>
        <v>95.2380952380952</v>
      </c>
      <c r="O248" s="38" t="n">
        <f aca="false">+G248/G$250*100</f>
        <v>92.1985815602837</v>
      </c>
      <c r="P248" s="38" t="n">
        <f aca="false">+H248/H$250*100</f>
        <v>94.8717948717949</v>
      </c>
      <c r="Q248" s="38" t="n">
        <f aca="false">+I248/I$250*100</f>
        <v>92.4315619967794</v>
      </c>
      <c r="R248" s="38" t="n">
        <f aca="false">+J248/J$250*100</f>
        <v>91.0774410774411</v>
      </c>
      <c r="S248" s="38" t="n">
        <f aca="false">+K248/K$250*100</f>
        <v>92.994291645044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85</v>
      </c>
      <c r="F250" s="57" t="n">
        <v>105</v>
      </c>
      <c r="G250" s="57" t="n">
        <v>141</v>
      </c>
      <c r="H250" s="57" t="n">
        <v>312</v>
      </c>
      <c r="I250" s="57" t="n">
        <v>621</v>
      </c>
      <c r="J250" s="57" t="n">
        <v>594</v>
      </c>
      <c r="K250" s="57" t="n">
        <v>192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1</v>
      </c>
      <c r="G251" s="35" t="n">
        <v>2</v>
      </c>
      <c r="H251" s="35" t="n">
        <v>3</v>
      </c>
      <c r="I251" s="35" t="n">
        <v>19</v>
      </c>
      <c r="J251" s="35" t="n">
        <v>24</v>
      </c>
      <c r="K251" s="35" t="n">
        <v>49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757575757575758</v>
      </c>
      <c r="O251" s="38" t="n">
        <f aca="false">+G251/G$254*100</f>
        <v>1.19760479041916</v>
      </c>
      <c r="P251" s="38" t="n">
        <f aca="false">+H251/H$254*100</f>
        <v>0.694444444444444</v>
      </c>
      <c r="Q251" s="38" t="n">
        <f aca="false">+I251/I$254*100</f>
        <v>2.1566401816118</v>
      </c>
      <c r="R251" s="38" t="n">
        <f aca="false">+J251/J$254*100</f>
        <v>2.90556900726392</v>
      </c>
      <c r="S251" s="38" t="n">
        <f aca="false">+K251/K$254*100</f>
        <v>1.8702290076335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86</v>
      </c>
      <c r="E252" s="35" t="n">
        <v>96</v>
      </c>
      <c r="F252" s="35" t="n">
        <v>131</v>
      </c>
      <c r="G252" s="35" t="n">
        <v>165</v>
      </c>
      <c r="H252" s="35" t="n">
        <v>429</v>
      </c>
      <c r="I252" s="35" t="n">
        <v>862</v>
      </c>
      <c r="J252" s="35" t="n">
        <v>802</v>
      </c>
      <c r="K252" s="35" t="n">
        <v>2571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2424242424243</v>
      </c>
      <c r="O252" s="38" t="n">
        <f aca="false">+G252/G$254*100</f>
        <v>98.8023952095808</v>
      </c>
      <c r="P252" s="38" t="n">
        <f aca="false">+H252/H$254*100</f>
        <v>99.3055555555556</v>
      </c>
      <c r="Q252" s="38" t="n">
        <f aca="false">+I252/I$254*100</f>
        <v>97.8433598183882</v>
      </c>
      <c r="R252" s="38" t="n">
        <f aca="false">+J252/J$254*100</f>
        <v>97.0944309927361</v>
      </c>
      <c r="S252" s="38" t="n">
        <f aca="false">+K252/K$254*100</f>
        <v>98.129770992366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1</v>
      </c>
      <c r="E255" s="48" t="n">
        <v>1</v>
      </c>
      <c r="F255" s="48" t="n">
        <v>1</v>
      </c>
      <c r="G255" s="48" t="n">
        <v>2</v>
      </c>
      <c r="H255" s="48" t="n">
        <v>10</v>
      </c>
      <c r="I255" s="48" t="n">
        <v>23</v>
      </c>
      <c r="J255" s="48" t="n">
        <v>41</v>
      </c>
      <c r="K255" s="48" t="n">
        <v>79</v>
      </c>
      <c r="L255" s="50" t="n">
        <f aca="false">+D255/D$258*100</f>
        <v>1.08695652173913</v>
      </c>
      <c r="M255" s="54" t="n">
        <f aca="false">+E255/E$258*100</f>
        <v>1.02040816326531</v>
      </c>
      <c r="N255" s="54" t="n">
        <f aca="false">+F255/F$258*100</f>
        <v>0.775193798449612</v>
      </c>
      <c r="O255" s="54" t="n">
        <f aca="false">+G255/G$258*100</f>
        <v>1.02040816326531</v>
      </c>
      <c r="P255" s="54" t="n">
        <f aca="false">+H255/H$258*100</f>
        <v>2.33644859813084</v>
      </c>
      <c r="Q255" s="54" t="n">
        <f aca="false">+I255/I$258*100</f>
        <v>2.7710843373494</v>
      </c>
      <c r="R255" s="54" t="n">
        <f aca="false">+J255/J$258*100</f>
        <v>5.05548705302096</v>
      </c>
      <c r="S255" s="54" t="n">
        <f aca="false">+K255/K$258*100</f>
        <v>3.0572755417956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91</v>
      </c>
      <c r="E256" s="35" t="n">
        <v>97</v>
      </c>
      <c r="F256" s="35" t="n">
        <v>128</v>
      </c>
      <c r="G256" s="35" t="n">
        <v>194</v>
      </c>
      <c r="H256" s="35" t="n">
        <v>418</v>
      </c>
      <c r="I256" s="35" t="n">
        <v>807</v>
      </c>
      <c r="J256" s="35" t="n">
        <v>770</v>
      </c>
      <c r="K256" s="35" t="n">
        <v>2505</v>
      </c>
      <c r="L256" s="37" t="n">
        <f aca="false">+D256/D$258*100</f>
        <v>98.9130434782609</v>
      </c>
      <c r="M256" s="38" t="n">
        <f aca="false">+E256/E$258*100</f>
        <v>98.9795918367347</v>
      </c>
      <c r="N256" s="38" t="n">
        <f aca="false">+F256/F$258*100</f>
        <v>99.2248062015504</v>
      </c>
      <c r="O256" s="38" t="n">
        <f aca="false">+G256/G$258*100</f>
        <v>98.9795918367347</v>
      </c>
      <c r="P256" s="38" t="n">
        <f aca="false">+H256/H$258*100</f>
        <v>97.6635514018692</v>
      </c>
      <c r="Q256" s="38" t="n">
        <f aca="false">+I256/I$258*100</f>
        <v>97.2289156626506</v>
      </c>
      <c r="R256" s="38" t="n">
        <f aca="false">+J256/J$258*100</f>
        <v>94.9445129469791</v>
      </c>
      <c r="S256" s="38" t="n">
        <f aca="false">+K256/K$258*100</f>
        <v>96.942724458204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2</v>
      </c>
      <c r="F259" s="35" t="n">
        <v>0</v>
      </c>
      <c r="G259" s="35" t="n">
        <v>0</v>
      </c>
      <c r="H259" s="35" t="n">
        <v>8</v>
      </c>
      <c r="I259" s="35" t="n">
        <v>18</v>
      </c>
      <c r="J259" s="35" t="n">
        <v>28</v>
      </c>
      <c r="K259" s="35" t="n">
        <v>56</v>
      </c>
      <c r="L259" s="37" t="n">
        <f aca="false">+D259/D$262*100</f>
        <v>0</v>
      </c>
      <c r="M259" s="38" t="n">
        <f aca="false">+E259/E$262*100</f>
        <v>2.02020202020202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2.13333333333333</v>
      </c>
      <c r="Q259" s="38" t="n">
        <f aca="false">+I259/I$262*100</f>
        <v>2.30769230769231</v>
      </c>
      <c r="R259" s="38" t="n">
        <f aca="false">+J259/J$262*100</f>
        <v>3.3175355450237</v>
      </c>
      <c r="S259" s="38" t="n">
        <f aca="false">+K259/K$262*100</f>
        <v>2.2950819672131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1</v>
      </c>
      <c r="E260" s="35" t="n">
        <v>97</v>
      </c>
      <c r="F260" s="35" t="n">
        <v>109</v>
      </c>
      <c r="G260" s="35" t="n">
        <v>162</v>
      </c>
      <c r="H260" s="35" t="n">
        <v>367</v>
      </c>
      <c r="I260" s="35" t="n">
        <v>762</v>
      </c>
      <c r="J260" s="35" t="n">
        <v>816</v>
      </c>
      <c r="K260" s="35" t="n">
        <v>2384</v>
      </c>
      <c r="L260" s="37" t="n">
        <f aca="false">+D260/D$262*100</f>
        <v>100</v>
      </c>
      <c r="M260" s="38" t="n">
        <f aca="false">+E260/E$262*100</f>
        <v>97.979797979798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7.8666666666667</v>
      </c>
      <c r="Q260" s="38" t="n">
        <f aca="false">+I260/I$262*100</f>
        <v>97.6923076923077</v>
      </c>
      <c r="R260" s="38" t="n">
        <f aca="false">+J260/J$262*100</f>
        <v>96.6824644549763</v>
      </c>
      <c r="S260" s="38" t="n">
        <f aca="false">+K260/K$262*100</f>
        <v>97.7049180327869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1</v>
      </c>
      <c r="H263" s="48" t="n">
        <v>2</v>
      </c>
      <c r="I263" s="48" t="n">
        <v>4</v>
      </c>
      <c r="J263" s="48" t="n">
        <v>8</v>
      </c>
      <c r="K263" s="48" t="n">
        <v>15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1.81818181818182</v>
      </c>
      <c r="P263" s="54" t="n">
        <f aca="false">+H263/H$266*100</f>
        <v>1.63934426229508</v>
      </c>
      <c r="Q263" s="54" t="n">
        <f aca="false">+I263/I$266*100</f>
        <v>1.75438596491228</v>
      </c>
      <c r="R263" s="54" t="n">
        <f aca="false">+J263/J$266*100</f>
        <v>2.96296296296296</v>
      </c>
      <c r="S263" s="54" t="n">
        <f aca="false">+K263/K$266*100</f>
        <v>1.96592398427261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25</v>
      </c>
      <c r="E264" s="35" t="n">
        <v>31</v>
      </c>
      <c r="F264" s="35" t="n">
        <v>32</v>
      </c>
      <c r="G264" s="35" t="n">
        <v>54</v>
      </c>
      <c r="H264" s="35" t="n">
        <v>120</v>
      </c>
      <c r="I264" s="35" t="n">
        <v>224</v>
      </c>
      <c r="J264" s="35" t="n">
        <v>262</v>
      </c>
      <c r="K264" s="35" t="n">
        <v>748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8.1818181818182</v>
      </c>
      <c r="P264" s="38" t="n">
        <f aca="false">+H264/H$266*100</f>
        <v>98.3606557377049</v>
      </c>
      <c r="Q264" s="38" t="n">
        <f aca="false">+I264/I$266*100</f>
        <v>98.2456140350877</v>
      </c>
      <c r="R264" s="38" t="n">
        <f aca="false">+J264/J$266*100</f>
        <v>97.037037037037</v>
      </c>
      <c r="S264" s="38" t="n">
        <f aca="false">+K264/K$266*100</f>
        <v>98.034076015727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1</v>
      </c>
      <c r="G267" s="35" t="n">
        <v>2</v>
      </c>
      <c r="H267" s="35" t="n">
        <v>3</v>
      </c>
      <c r="I267" s="35" t="n">
        <v>2</v>
      </c>
      <c r="J267" s="35" t="n">
        <v>3</v>
      </c>
      <c r="K267" s="35" t="n">
        <v>1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4.34782608695652</v>
      </c>
      <c r="O267" s="38" t="n">
        <f aca="false">+G267/G$270*100</f>
        <v>6.06060606060606</v>
      </c>
      <c r="P267" s="38" t="n">
        <f aca="false">+H267/H$270*100</f>
        <v>4.05405405405405</v>
      </c>
      <c r="Q267" s="38" t="n">
        <f aca="false">+I267/I$270*100</f>
        <v>1.85185185185185</v>
      </c>
      <c r="R267" s="38" t="n">
        <f aca="false">+J267/J$270*100</f>
        <v>3.19148936170213</v>
      </c>
      <c r="S267" s="38" t="n">
        <f aca="false">+K267/K$270*100</f>
        <v>3.0470914127423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3</v>
      </c>
      <c r="E268" s="35" t="n">
        <v>16</v>
      </c>
      <c r="F268" s="35" t="n">
        <v>22</v>
      </c>
      <c r="G268" s="35" t="n">
        <v>31</v>
      </c>
      <c r="H268" s="35" t="n">
        <v>71</v>
      </c>
      <c r="I268" s="35" t="n">
        <v>106</v>
      </c>
      <c r="J268" s="35" t="n">
        <v>91</v>
      </c>
      <c r="K268" s="35" t="n">
        <v>35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95.6521739130435</v>
      </c>
      <c r="O268" s="38" t="n">
        <f aca="false">+G268/G$270*100</f>
        <v>93.9393939393939</v>
      </c>
      <c r="P268" s="38" t="n">
        <f aca="false">+H268/H$270*100</f>
        <v>95.9459459459459</v>
      </c>
      <c r="Q268" s="38" t="n">
        <f aca="false">+I268/I$270*100</f>
        <v>98.1481481481482</v>
      </c>
      <c r="R268" s="38" t="n">
        <f aca="false">+J268/J$270*100</f>
        <v>96.8085106382979</v>
      </c>
      <c r="S268" s="38" t="n">
        <f aca="false">+K268/K$270*100</f>
        <v>96.952908587257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4</v>
      </c>
      <c r="F271" s="48" t="n">
        <v>0</v>
      </c>
      <c r="G271" s="48" t="n">
        <v>0</v>
      </c>
      <c r="H271" s="48" t="n">
        <v>7</v>
      </c>
      <c r="I271" s="48" t="n">
        <v>8</v>
      </c>
      <c r="J271" s="48" t="n">
        <v>12</v>
      </c>
      <c r="K271" s="48" t="n">
        <v>31</v>
      </c>
      <c r="L271" s="50" t="n">
        <f aca="false">+D271/D$274*100</f>
        <v>0</v>
      </c>
      <c r="M271" s="54" t="n">
        <f aca="false">+E271/E$274*100</f>
        <v>6.77966101694915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3.5</v>
      </c>
      <c r="Q271" s="54" t="n">
        <f aca="false">+I271/I$274*100</f>
        <v>2.33918128654971</v>
      </c>
      <c r="R271" s="54" t="n">
        <f aca="false">+J271/J$274*100</f>
        <v>3.26086956521739</v>
      </c>
      <c r="S271" s="54" t="n">
        <f aca="false">+K271/K$274*100</f>
        <v>2.68630849220104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44</v>
      </c>
      <c r="E272" s="35" t="n">
        <v>55</v>
      </c>
      <c r="F272" s="35" t="n">
        <v>52</v>
      </c>
      <c r="G272" s="35" t="n">
        <v>89</v>
      </c>
      <c r="H272" s="35" t="n">
        <v>193</v>
      </c>
      <c r="I272" s="35" t="n">
        <v>334</v>
      </c>
      <c r="J272" s="35" t="n">
        <v>356</v>
      </c>
      <c r="K272" s="35" t="n">
        <v>1123</v>
      </c>
      <c r="L272" s="37" t="n">
        <f aca="false">+D272/D$274*100</f>
        <v>100</v>
      </c>
      <c r="M272" s="38" t="n">
        <f aca="false">+E272/E$274*100</f>
        <v>93.2203389830508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6.5</v>
      </c>
      <c r="Q272" s="38" t="n">
        <f aca="false">+I272/I$274*100</f>
        <v>97.6608187134503</v>
      </c>
      <c r="R272" s="38" t="n">
        <f aca="false">+J272/J$274*100</f>
        <v>96.7391304347826</v>
      </c>
      <c r="S272" s="38" t="n">
        <f aca="false">+K272/K$274*100</f>
        <v>97.313691507799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1</v>
      </c>
      <c r="H275" s="30" t="n">
        <v>6</v>
      </c>
      <c r="I275" s="30" t="n">
        <v>23</v>
      </c>
      <c r="J275" s="30" t="n">
        <v>29</v>
      </c>
      <c r="K275" s="30" t="n">
        <v>59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.900900900900901</v>
      </c>
      <c r="P275" s="33" t="n">
        <f aca="false">+H275/H$278*100</f>
        <v>2.12765957446809</v>
      </c>
      <c r="Q275" s="33" t="n">
        <f aca="false">+I275/I$278*100</f>
        <v>3.24400564174894</v>
      </c>
      <c r="R275" s="33" t="n">
        <f aca="false">+J275/J$278*100</f>
        <v>4.02777777777778</v>
      </c>
      <c r="S275" s="33" t="n">
        <f aca="false">+K275/K$278*100</f>
        <v>2.85024154589372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57</v>
      </c>
      <c r="E276" s="35" t="n">
        <v>94</v>
      </c>
      <c r="F276" s="35" t="n">
        <v>97</v>
      </c>
      <c r="G276" s="35" t="n">
        <v>110</v>
      </c>
      <c r="H276" s="35" t="n">
        <v>276</v>
      </c>
      <c r="I276" s="35" t="n">
        <v>686</v>
      </c>
      <c r="J276" s="35" t="n">
        <v>691</v>
      </c>
      <c r="K276" s="35" t="n">
        <v>2011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9.0990990990991</v>
      </c>
      <c r="P276" s="38" t="n">
        <f aca="false">+H276/H$278*100</f>
        <v>97.8723404255319</v>
      </c>
      <c r="Q276" s="38" t="n">
        <f aca="false">+I276/I$278*100</f>
        <v>96.7559943582511</v>
      </c>
      <c r="R276" s="38" t="n">
        <f aca="false">+J276/J$278*100</f>
        <v>95.9722222222222</v>
      </c>
      <c r="S276" s="38" t="n">
        <f aca="false">+K276/K$278*100</f>
        <v>97.1497584541063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2</v>
      </c>
      <c r="H279" s="48" t="n">
        <v>1</v>
      </c>
      <c r="I279" s="48" t="n">
        <v>8</v>
      </c>
      <c r="J279" s="48" t="n">
        <v>16</v>
      </c>
      <c r="K279" s="48" t="n">
        <v>27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3.84615384615385</v>
      </c>
      <c r="P279" s="54" t="n">
        <f aca="false">+H279/H$282*100</f>
        <v>0.72463768115942</v>
      </c>
      <c r="Q279" s="54" t="n">
        <f aca="false">+I279/I$282*100</f>
        <v>2.4024024024024</v>
      </c>
      <c r="R279" s="54" t="n">
        <f aca="false">+J279/J$282*100</f>
        <v>4.61095100864553</v>
      </c>
      <c r="S279" s="54" t="n">
        <f aca="false">+K279/K$282*100</f>
        <v>2.7692307692307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29</v>
      </c>
      <c r="E280" s="35" t="n">
        <v>36</v>
      </c>
      <c r="F280" s="35" t="n">
        <v>40</v>
      </c>
      <c r="G280" s="35" t="n">
        <v>50</v>
      </c>
      <c r="H280" s="35" t="n">
        <v>137</v>
      </c>
      <c r="I280" s="35" t="n">
        <v>325</v>
      </c>
      <c r="J280" s="35" t="n">
        <v>331</v>
      </c>
      <c r="K280" s="35" t="n">
        <v>948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6.1538461538462</v>
      </c>
      <c r="P280" s="38" t="n">
        <f aca="false">+H280/H$282*100</f>
        <v>99.2753623188406</v>
      </c>
      <c r="Q280" s="38" t="n">
        <f aca="false">+I280/I$282*100</f>
        <v>97.5975975975976</v>
      </c>
      <c r="R280" s="38" t="n">
        <f aca="false">+J280/J$282*100</f>
        <v>95.3890489913545</v>
      </c>
      <c r="S280" s="38" t="n">
        <f aca="false">+K280/K$282*100</f>
        <v>97.230769230769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1</v>
      </c>
      <c r="G283" s="35" t="n">
        <v>2</v>
      </c>
      <c r="H283" s="35" t="n">
        <v>13</v>
      </c>
      <c r="I283" s="35" t="n">
        <v>12</v>
      </c>
      <c r="J283" s="35" t="n">
        <v>38</v>
      </c>
      <c r="K283" s="35" t="n">
        <v>66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1.31578947368421</v>
      </c>
      <c r="O283" s="38" t="n">
        <f aca="false">+G283/G$286*100</f>
        <v>1.68067226890756</v>
      </c>
      <c r="P283" s="38" t="n">
        <f aca="false">+H283/H$286*100</f>
        <v>3.83480825958702</v>
      </c>
      <c r="Q283" s="38" t="n">
        <f aca="false">+I283/I$286*100</f>
        <v>1.71673819742489</v>
      </c>
      <c r="R283" s="38" t="n">
        <f aca="false">+J283/J$286*100</f>
        <v>4.7087980173482</v>
      </c>
      <c r="S283" s="38" t="n">
        <f aca="false">+K283/K$286*100</f>
        <v>3.04147465437788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54</v>
      </c>
      <c r="E284" s="35" t="n">
        <v>76</v>
      </c>
      <c r="F284" s="35" t="n">
        <v>75</v>
      </c>
      <c r="G284" s="35" t="n">
        <v>117</v>
      </c>
      <c r="H284" s="35" t="n">
        <v>326</v>
      </c>
      <c r="I284" s="35" t="n">
        <v>687</v>
      </c>
      <c r="J284" s="35" t="n">
        <v>769</v>
      </c>
      <c r="K284" s="35" t="n">
        <v>2104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8.6842105263158</v>
      </c>
      <c r="O284" s="38" t="n">
        <f aca="false">+G284/G$286*100</f>
        <v>98.3193277310924</v>
      </c>
      <c r="P284" s="38" t="n">
        <f aca="false">+H284/H$286*100</f>
        <v>96.165191740413</v>
      </c>
      <c r="Q284" s="38" t="n">
        <f aca="false">+I284/I$286*100</f>
        <v>98.2832618025751</v>
      </c>
      <c r="R284" s="38" t="n">
        <f aca="false">+J284/J$286*100</f>
        <v>95.2912019826518</v>
      </c>
      <c r="S284" s="38" t="n">
        <f aca="false">+K284/K$286*100</f>
        <v>96.958525345622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2</v>
      </c>
      <c r="E287" s="48" t="n">
        <v>1</v>
      </c>
      <c r="F287" s="48" t="n">
        <v>0</v>
      </c>
      <c r="G287" s="48" t="n">
        <v>0</v>
      </c>
      <c r="H287" s="48" t="n">
        <v>1</v>
      </c>
      <c r="I287" s="48" t="n">
        <v>3</v>
      </c>
      <c r="J287" s="48" t="n">
        <v>6</v>
      </c>
      <c r="K287" s="48" t="n">
        <v>13</v>
      </c>
      <c r="L287" s="50" t="n">
        <f aca="false">+D287/D$290*100</f>
        <v>16.6666666666667</v>
      </c>
      <c r="M287" s="54" t="n">
        <f aca="false">+E287/E$290*100</f>
        <v>1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04081632653061</v>
      </c>
      <c r="Q287" s="54" t="n">
        <f aca="false">+I287/I$290*100</f>
        <v>2.5</v>
      </c>
      <c r="R287" s="54" t="n">
        <f aca="false">+J287/J$290*100</f>
        <v>5.40540540540541</v>
      </c>
      <c r="S287" s="54" t="n">
        <f aca="false">+K287/K$290*100</f>
        <v>3.9393939393939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0</v>
      </c>
      <c r="E288" s="35" t="n">
        <v>9</v>
      </c>
      <c r="F288" s="35" t="n">
        <v>13</v>
      </c>
      <c r="G288" s="35" t="n">
        <v>15</v>
      </c>
      <c r="H288" s="35" t="n">
        <v>48</v>
      </c>
      <c r="I288" s="35" t="n">
        <v>117</v>
      </c>
      <c r="J288" s="35" t="n">
        <v>105</v>
      </c>
      <c r="K288" s="35" t="n">
        <v>317</v>
      </c>
      <c r="L288" s="37" t="n">
        <f aca="false">+D288/D$290*100</f>
        <v>83.3333333333333</v>
      </c>
      <c r="M288" s="38" t="n">
        <f aca="false">+E288/E$290*100</f>
        <v>9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9591836734694</v>
      </c>
      <c r="Q288" s="38" t="n">
        <f aca="false">+I288/I$290*100</f>
        <v>97.5</v>
      </c>
      <c r="R288" s="38" t="n">
        <f aca="false">+J288/J$290*100</f>
        <v>94.5945945945946</v>
      </c>
      <c r="S288" s="38" t="n">
        <f aca="false">+K288/K$290*100</f>
        <v>96.0606060606061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2</v>
      </c>
      <c r="E290" s="57" t="n">
        <v>10</v>
      </c>
      <c r="F290" s="57" t="n">
        <v>13</v>
      </c>
      <c r="G290" s="57" t="n">
        <v>15</v>
      </c>
      <c r="H290" s="57" t="n">
        <v>49</v>
      </c>
      <c r="I290" s="57" t="n">
        <v>120</v>
      </c>
      <c r="J290" s="57" t="n">
        <v>111</v>
      </c>
      <c r="K290" s="57" t="n">
        <v>330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68</v>
      </c>
      <c r="E291" s="35" t="n">
        <v>109</v>
      </c>
      <c r="F291" s="35" t="n">
        <v>153</v>
      </c>
      <c r="G291" s="35" t="n">
        <v>236</v>
      </c>
      <c r="H291" s="35" t="n">
        <v>676</v>
      </c>
      <c r="I291" s="35" t="n">
        <v>2458</v>
      </c>
      <c r="J291" s="35" t="n">
        <v>4529</v>
      </c>
      <c r="K291" s="35" t="n">
        <v>8229</v>
      </c>
      <c r="L291" s="37" t="n">
        <f aca="false">+D291/D$294*100</f>
        <v>0.969075103320507</v>
      </c>
      <c r="M291" s="38" t="n">
        <f aca="false">+E291/E$294*100</f>
        <v>1.24457638730304</v>
      </c>
      <c r="N291" s="38" t="n">
        <f aca="false">+F291/F$294*100</f>
        <v>1.66848418756816</v>
      </c>
      <c r="O291" s="38" t="n">
        <f aca="false">+G291/G$294*100</f>
        <v>1.92715988894333</v>
      </c>
      <c r="P291" s="38" t="n">
        <f aca="false">+H291/H$294*100</f>
        <v>2.37109786039986</v>
      </c>
      <c r="Q291" s="38" t="n">
        <f aca="false">+I291/I$294*100</f>
        <v>3.4201115919242</v>
      </c>
      <c r="R291" s="38" t="n">
        <f aca="false">+J291/J$294*100</f>
        <v>4.96345085317874</v>
      </c>
      <c r="S291" s="38" t="n">
        <f aca="false">+K291/K$294*100</f>
        <v>3.5963236997251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6949</v>
      </c>
      <c r="E292" s="35" t="n">
        <v>8649</v>
      </c>
      <c r="F292" s="35" t="n">
        <v>9017</v>
      </c>
      <c r="G292" s="35" t="n">
        <v>12010</v>
      </c>
      <c r="H292" s="35" t="n">
        <v>27834</v>
      </c>
      <c r="I292" s="35" t="n">
        <v>69411</v>
      </c>
      <c r="J292" s="35" t="n">
        <v>86718</v>
      </c>
      <c r="K292" s="35" t="n">
        <v>220588</v>
      </c>
      <c r="L292" s="37" t="n">
        <f aca="false">+D292/D$294*100</f>
        <v>99.0309248966795</v>
      </c>
      <c r="M292" s="38" t="n">
        <f aca="false">+E292/E$294*100</f>
        <v>98.755423612697</v>
      </c>
      <c r="N292" s="38" t="n">
        <f aca="false">+F292/F$294*100</f>
        <v>98.3315158124319</v>
      </c>
      <c r="O292" s="38" t="n">
        <f aca="false">+G292/G$294*100</f>
        <v>98.0728401110567</v>
      </c>
      <c r="P292" s="38" t="n">
        <f aca="false">+H292/H$294*100</f>
        <v>97.6289021396001</v>
      </c>
      <c r="Q292" s="38" t="n">
        <f aca="false">+I292/I$294*100</f>
        <v>96.5798884080758</v>
      </c>
      <c r="R292" s="38" t="n">
        <f aca="false">+J292/J$294*100</f>
        <v>95.0365491468213</v>
      </c>
      <c r="S292" s="38" t="n">
        <f aca="false">+K292/K$294*100</f>
        <v>96.403676300274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2:46:22Z</dcterms:modified>
  <cp:revision>0</cp:revision>
  <dc:subject/>
  <dc:title/>
</cp:coreProperties>
</file>