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95">
  <si>
    <t xml:space="preserve">運動や食生活等の生活習慣を改善してみようと思うか（総数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市</t>
  </si>
  <si>
    <t xml:space="preserve">改善するつもりはない</t>
  </si>
  <si>
    <r>
      <rPr>
        <sz val="9"/>
        <color rgb="FF000000"/>
        <rFont val="MS Gothic"/>
        <family val="3"/>
      </rPr>
      <t xml:space="preserve">6</t>
    </r>
    <r>
      <rPr>
        <sz val="9"/>
        <color rgb="FF000000"/>
        <rFont val="Noto Sans"/>
        <family val="2"/>
      </rPr>
      <t xml:space="preserve">ヶ月以内に改善するつもり</t>
    </r>
  </si>
  <si>
    <t xml:space="preserve">近いうちに改善</t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未満</t>
    </r>
  </si>
  <si>
    <r>
      <rPr>
        <sz val="10"/>
        <rFont val="Noto Sans"/>
        <family val="2"/>
      </rPr>
      <t xml:space="preserve">改善に取り組んで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以上</t>
    </r>
  </si>
  <si>
    <t xml:space="preserve">無回答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運動や食生活等の生活習慣を改善してみようと思うか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t xml:space="preserve">千葉</t>
  </si>
  <si>
    <t xml:space="preserve">船橋</t>
  </si>
  <si>
    <t xml:space="preserve">柏</t>
  </si>
  <si>
    <t xml:space="preserve">運動や食生活等の生活習慣を改善してみようと思うか（女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358</v>
      </c>
      <c r="E7" s="24" t="n">
        <v>449</v>
      </c>
      <c r="F7" s="23" t="n">
        <v>402</v>
      </c>
      <c r="G7" s="23" t="n">
        <v>507</v>
      </c>
      <c r="H7" s="23" t="n">
        <v>1053</v>
      </c>
      <c r="I7" s="23" t="n">
        <v>3576</v>
      </c>
      <c r="J7" s="23" t="n">
        <v>6175</v>
      </c>
      <c r="K7" s="25" t="n">
        <v>12520</v>
      </c>
      <c r="L7" s="26" t="n">
        <f aca="false">+D7/D$13*100</f>
        <v>19.3618171984857</v>
      </c>
      <c r="M7" s="27" t="n">
        <f aca="false">+E7/E$13*100</f>
        <v>19.3035253654342</v>
      </c>
      <c r="N7" s="27" t="n">
        <f aca="false">+F7/F$13*100</f>
        <v>18.0999549752364</v>
      </c>
      <c r="O7" s="27" t="n">
        <f aca="false">+G7/G$13*100</f>
        <v>20.2881152460984</v>
      </c>
      <c r="P7" s="27" t="n">
        <f aca="false">+H7/H$13*100</f>
        <v>20.3007518796993</v>
      </c>
      <c r="Q7" s="27" t="n">
        <f aca="false">+I7/I$13*100</f>
        <v>22.3193109474473</v>
      </c>
      <c r="R7" s="27" t="n">
        <f aca="false">+J7/J$13*100</f>
        <v>26.1397790289125</v>
      </c>
      <c r="S7" s="27" t="n">
        <f aca="false">+K7/K$13*100</f>
        <v>23.302994769855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717</v>
      </c>
      <c r="E8" s="30" t="n">
        <v>881</v>
      </c>
      <c r="F8" s="29" t="n">
        <v>801</v>
      </c>
      <c r="G8" s="29" t="n">
        <v>890</v>
      </c>
      <c r="H8" s="29" t="n">
        <v>1667</v>
      </c>
      <c r="I8" s="29" t="n">
        <v>4480</v>
      </c>
      <c r="J8" s="29" t="n">
        <v>5798</v>
      </c>
      <c r="K8" s="31" t="n">
        <v>15234</v>
      </c>
      <c r="L8" s="32" t="n">
        <f aca="false">+D8/D$13*100</f>
        <v>38.7777176852353</v>
      </c>
      <c r="M8" s="33" t="n">
        <f aca="false">+E8/E$13*100</f>
        <v>37.8761822871883</v>
      </c>
      <c r="N8" s="33" t="n">
        <f aca="false">+F8/F$13*100</f>
        <v>36.0648356596128</v>
      </c>
      <c r="O8" s="33" t="n">
        <f aca="false">+G8/G$13*100</f>
        <v>35.6142456982793</v>
      </c>
      <c r="P8" s="33" t="n">
        <f aca="false">+H8/H$13*100</f>
        <v>32.1380374011953</v>
      </c>
      <c r="Q8" s="33" t="n">
        <f aca="false">+I8/I$13*100</f>
        <v>27.9615528648109</v>
      </c>
      <c r="R8" s="33" t="n">
        <f aca="false">+J8/J$13*100</f>
        <v>24.5438767303052</v>
      </c>
      <c r="S8" s="33" t="n">
        <f aca="false">+K8/K$13*100</f>
        <v>28.3544586520744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356</v>
      </c>
      <c r="E9" s="30" t="n">
        <v>426</v>
      </c>
      <c r="F9" s="29" t="n">
        <v>442</v>
      </c>
      <c r="G9" s="29" t="n">
        <v>403</v>
      </c>
      <c r="H9" s="29" t="n">
        <v>818</v>
      </c>
      <c r="I9" s="29" t="n">
        <v>2299</v>
      </c>
      <c r="J9" s="29" t="n">
        <v>3027</v>
      </c>
      <c r="K9" s="31" t="n">
        <v>7771</v>
      </c>
      <c r="L9" s="32" t="n">
        <f aca="false">+D9/D$13*100</f>
        <v>19.2536506219578</v>
      </c>
      <c r="M9" s="33" t="n">
        <f aca="false">+E9/E$13*100</f>
        <v>18.3147033533964</v>
      </c>
      <c r="N9" s="33" t="n">
        <f aca="false">+F9/F$13*100</f>
        <v>19.900945520036</v>
      </c>
      <c r="O9" s="33" t="n">
        <f aca="false">+G9/G$13*100</f>
        <v>16.1264505802321</v>
      </c>
      <c r="P9" s="33" t="n">
        <f aca="false">+H9/H$13*100</f>
        <v>15.7701947175631</v>
      </c>
      <c r="Q9" s="33" t="n">
        <f aca="false">+I9/I$13*100</f>
        <v>14.3490200973661</v>
      </c>
      <c r="R9" s="33" t="n">
        <f aca="false">+J9/J$13*100</f>
        <v>12.8137831774118</v>
      </c>
      <c r="S9" s="33" t="n">
        <f aca="false">+K9/K$13*100</f>
        <v>14.4638636067527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168</v>
      </c>
      <c r="E10" s="30" t="n">
        <v>216</v>
      </c>
      <c r="F10" s="29" t="n">
        <v>184</v>
      </c>
      <c r="G10" s="29" t="n">
        <v>238</v>
      </c>
      <c r="H10" s="29" t="n">
        <v>489</v>
      </c>
      <c r="I10" s="29" t="n">
        <v>1378</v>
      </c>
      <c r="J10" s="29" t="n">
        <v>1867</v>
      </c>
      <c r="K10" s="31" t="n">
        <v>4540</v>
      </c>
      <c r="L10" s="32" t="n">
        <f aca="false">+D10/D$13*100</f>
        <v>9.08599242833964</v>
      </c>
      <c r="M10" s="33" t="n">
        <f aca="false">+E10/E$13*100</f>
        <v>9.28632846087704</v>
      </c>
      <c r="N10" s="33" t="n">
        <f aca="false">+F10/F$13*100</f>
        <v>8.28455650607834</v>
      </c>
      <c r="O10" s="33" t="n">
        <f aca="false">+G10/G$13*100</f>
        <v>9.52380952380952</v>
      </c>
      <c r="P10" s="33" t="n">
        <f aca="false">+H10/H$13*100</f>
        <v>9.42741469057259</v>
      </c>
      <c r="Q10" s="33" t="n">
        <f aca="false">+I10/I$13*100</f>
        <v>8.60067407314942</v>
      </c>
      <c r="R10" s="33" t="n">
        <f aca="false">+J10/J$13*100</f>
        <v>7.90331456631249</v>
      </c>
      <c r="S10" s="33" t="n">
        <f aca="false">+K10/K$13*100</f>
        <v>8.45012749641707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231</v>
      </c>
      <c r="E11" s="30" t="n">
        <v>319</v>
      </c>
      <c r="F11" s="29" t="n">
        <v>349</v>
      </c>
      <c r="G11" s="29" t="n">
        <v>414</v>
      </c>
      <c r="H11" s="29" t="n">
        <v>1064</v>
      </c>
      <c r="I11" s="29" t="n">
        <v>3980</v>
      </c>
      <c r="J11" s="29" t="n">
        <v>6329</v>
      </c>
      <c r="K11" s="31" t="n">
        <v>12686</v>
      </c>
      <c r="L11" s="32" t="n">
        <f aca="false">+D11/D$13*100</f>
        <v>12.493239588967</v>
      </c>
      <c r="M11" s="33" t="n">
        <f aca="false">+E11/E$13*100</f>
        <v>13.7145313843508</v>
      </c>
      <c r="N11" s="33" t="n">
        <f aca="false">+F11/F$13*100</f>
        <v>15.7136425033769</v>
      </c>
      <c r="O11" s="33" t="n">
        <f aca="false">+G11/G$13*100</f>
        <v>16.5666266506603</v>
      </c>
      <c r="P11" s="33" t="n">
        <f aca="false">+H11/H$13*100</f>
        <v>20.5128205128205</v>
      </c>
      <c r="Q11" s="33" t="n">
        <f aca="false">+I11/I$13*100</f>
        <v>24.8408438397204</v>
      </c>
      <c r="R11" s="33" t="n">
        <f aca="false">+J11/J$13*100</f>
        <v>26.7916860686619</v>
      </c>
      <c r="S11" s="33" t="n">
        <f aca="false">+K11/K$13*100</f>
        <v>23.6119641893275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9</v>
      </c>
      <c r="E12" s="30" t="n">
        <v>35</v>
      </c>
      <c r="F12" s="29" t="n">
        <v>43</v>
      </c>
      <c r="G12" s="29" t="n">
        <v>47</v>
      </c>
      <c r="H12" s="29" t="n">
        <v>96</v>
      </c>
      <c r="I12" s="29" t="n">
        <v>309</v>
      </c>
      <c r="J12" s="29" t="n">
        <v>427</v>
      </c>
      <c r="K12" s="31" t="n">
        <v>976</v>
      </c>
      <c r="L12" s="32" t="n">
        <f aca="false">+D12/D$13*100</f>
        <v>1.0275824770146</v>
      </c>
      <c r="M12" s="33" t="n">
        <f aca="false">+E12/E$13*100</f>
        <v>1.50472914875322</v>
      </c>
      <c r="N12" s="33" t="n">
        <f aca="false">+F12/F$13*100</f>
        <v>1.93606483565961</v>
      </c>
      <c r="O12" s="33" t="n">
        <f aca="false">+G12/G$13*100</f>
        <v>1.88075230092037</v>
      </c>
      <c r="P12" s="33" t="n">
        <f aca="false">+H12/H$13*100</f>
        <v>1.85078079814922</v>
      </c>
      <c r="Q12" s="33" t="n">
        <f aca="false">+I12/I$13*100</f>
        <v>1.92859817750593</v>
      </c>
      <c r="R12" s="33" t="n">
        <f aca="false">+J12/J$13*100</f>
        <v>1.80756042839606</v>
      </c>
      <c r="S12" s="33" t="n">
        <f aca="false">+K12/K$13*100</f>
        <v>1.81659128557336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1849</v>
      </c>
      <c r="E13" s="30" t="n">
        <v>2326</v>
      </c>
      <c r="F13" s="29" t="n">
        <v>2221</v>
      </c>
      <c r="G13" s="29" t="n">
        <v>2499</v>
      </c>
      <c r="H13" s="29" t="n">
        <v>5187</v>
      </c>
      <c r="I13" s="29" t="n">
        <v>16022</v>
      </c>
      <c r="J13" s="29" t="n">
        <v>23623</v>
      </c>
      <c r="K13" s="31" t="n">
        <v>53727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86</v>
      </c>
      <c r="E14" s="39" t="n">
        <v>81</v>
      </c>
      <c r="F14" s="38" t="n">
        <v>94</v>
      </c>
      <c r="G14" s="38" t="n">
        <v>78</v>
      </c>
      <c r="H14" s="38" t="n">
        <v>180</v>
      </c>
      <c r="I14" s="38" t="n">
        <v>530</v>
      </c>
      <c r="J14" s="38" t="n">
        <v>736</v>
      </c>
      <c r="K14" s="40" t="n">
        <v>1785</v>
      </c>
      <c r="L14" s="41" t="n">
        <f aca="false">+D14/D$20*100</f>
        <v>5.85034013605442</v>
      </c>
      <c r="M14" s="42" t="n">
        <f aca="false">+E14/E$20*100</f>
        <v>4.22755741127349</v>
      </c>
      <c r="N14" s="42" t="n">
        <f aca="false">+F14/F$20*100</f>
        <v>4.94476591267754</v>
      </c>
      <c r="O14" s="42" t="n">
        <f aca="false">+G14/G$20*100</f>
        <v>3.8863976083707</v>
      </c>
      <c r="P14" s="42" t="n">
        <f aca="false">+H14/H$20*100</f>
        <v>4.8205677557579</v>
      </c>
      <c r="Q14" s="42" t="n">
        <f aca="false">+I14/I$20*100</f>
        <v>4.75976650202066</v>
      </c>
      <c r="R14" s="42" t="n">
        <f aca="false">+J14/J$20*100</f>
        <v>4.25901278861177</v>
      </c>
      <c r="S14" s="42" t="n">
        <f aca="false">+K14/K$20*100</f>
        <v>4.52540310313356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115</v>
      </c>
      <c r="E15" s="30" t="n">
        <v>141</v>
      </c>
      <c r="F15" s="29" t="n">
        <v>129</v>
      </c>
      <c r="G15" s="29" t="n">
        <v>97</v>
      </c>
      <c r="H15" s="29" t="n">
        <v>192</v>
      </c>
      <c r="I15" s="29" t="n">
        <v>401</v>
      </c>
      <c r="J15" s="29" t="n">
        <v>435</v>
      </c>
      <c r="K15" s="31" t="n">
        <v>1510</v>
      </c>
      <c r="L15" s="32" t="n">
        <f aca="false">+D15/D$20*100</f>
        <v>7.82312925170068</v>
      </c>
      <c r="M15" s="33" t="n">
        <f aca="false">+E15/E$20*100</f>
        <v>7.35908141962422</v>
      </c>
      <c r="N15" s="33" t="n">
        <f aca="false">+F15/F$20*100</f>
        <v>6.7859021567596</v>
      </c>
      <c r="O15" s="33" t="n">
        <f aca="false">+G15/G$20*100</f>
        <v>4.83308420528152</v>
      </c>
      <c r="P15" s="33" t="n">
        <f aca="false">+H15/H$20*100</f>
        <v>5.14193893947509</v>
      </c>
      <c r="Q15" s="33" t="n">
        <f aca="false">+I15/I$20*100</f>
        <v>3.60125729681185</v>
      </c>
      <c r="R15" s="33" t="n">
        <f aca="false">+J15/J$20*100</f>
        <v>2.51721543892136</v>
      </c>
      <c r="S15" s="33" t="n">
        <f aca="false">+K15/K$20*100</f>
        <v>3.82821214886928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155</v>
      </c>
      <c r="E16" s="30" t="n">
        <v>148</v>
      </c>
      <c r="F16" s="29" t="n">
        <v>144</v>
      </c>
      <c r="G16" s="29" t="n">
        <v>163</v>
      </c>
      <c r="H16" s="29" t="n">
        <v>311</v>
      </c>
      <c r="I16" s="29" t="n">
        <v>780</v>
      </c>
      <c r="J16" s="29" t="n">
        <v>942</v>
      </c>
      <c r="K16" s="31" t="n">
        <v>2643</v>
      </c>
      <c r="L16" s="32" t="n">
        <f aca="false">+D16/D$20*100</f>
        <v>10.5442176870748</v>
      </c>
      <c r="M16" s="33" t="n">
        <f aca="false">+E16/E$20*100</f>
        <v>7.72442588726514</v>
      </c>
      <c r="N16" s="33" t="n">
        <f aca="false">+F16/F$20*100</f>
        <v>7.57496054708048</v>
      </c>
      <c r="O16" s="33" t="n">
        <f aca="false">+G16/G$20*100</f>
        <v>8.12157448928749</v>
      </c>
      <c r="P16" s="33" t="n">
        <f aca="false">+H16/H$20*100</f>
        <v>8.32886984467059</v>
      </c>
      <c r="Q16" s="33" t="n">
        <f aca="false">+I16/I$20*100</f>
        <v>7.00493938033229</v>
      </c>
      <c r="R16" s="33" t="n">
        <f aca="false">+J16/J$20*100</f>
        <v>5.45107343325039</v>
      </c>
      <c r="S16" s="33" t="n">
        <f aca="false">+K16/K$20*100</f>
        <v>6.70063888043809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16</v>
      </c>
      <c r="E17" s="30" t="n">
        <v>33</v>
      </c>
      <c r="F17" s="29" t="n">
        <v>29</v>
      </c>
      <c r="G17" s="29" t="n">
        <v>24</v>
      </c>
      <c r="H17" s="29" t="n">
        <v>58</v>
      </c>
      <c r="I17" s="29" t="n">
        <v>154</v>
      </c>
      <c r="J17" s="29" t="n">
        <v>176</v>
      </c>
      <c r="K17" s="31" t="n">
        <v>490</v>
      </c>
      <c r="L17" s="32" t="n">
        <f aca="false">+D17/D$20*100</f>
        <v>1.08843537414966</v>
      </c>
      <c r="M17" s="33" t="n">
        <f aca="false">+E17/E$20*100</f>
        <v>1.7223382045929</v>
      </c>
      <c r="N17" s="33" t="n">
        <f aca="false">+F17/F$20*100</f>
        <v>1.52551288795371</v>
      </c>
      <c r="O17" s="33" t="n">
        <f aca="false">+G17/G$20*100</f>
        <v>1.19581464872945</v>
      </c>
      <c r="P17" s="33" t="n">
        <f aca="false">+H17/H$20*100</f>
        <v>1.5532940546331</v>
      </c>
      <c r="Q17" s="33" t="n">
        <f aca="false">+I17/I$20*100</f>
        <v>1.38302649303996</v>
      </c>
      <c r="R17" s="33" t="n">
        <f aca="false">+J17/J$20*100</f>
        <v>1.01845957988542</v>
      </c>
      <c r="S17" s="33" t="n">
        <f aca="false">+K17/K$20*100</f>
        <v>1.24226751850725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43</v>
      </c>
      <c r="E18" s="30" t="n">
        <v>63</v>
      </c>
      <c r="F18" s="29" t="n">
        <v>56</v>
      </c>
      <c r="G18" s="29" t="n">
        <v>67</v>
      </c>
      <c r="H18" s="29" t="n">
        <v>163</v>
      </c>
      <c r="I18" s="29" t="n">
        <v>588</v>
      </c>
      <c r="J18" s="29" t="n">
        <v>841</v>
      </c>
      <c r="K18" s="31" t="n">
        <v>1821</v>
      </c>
      <c r="L18" s="32" t="n">
        <f aca="false">+D18/D$20*100</f>
        <v>2.92517006802721</v>
      </c>
      <c r="M18" s="33" t="n">
        <f aca="false">+E18/E$20*100</f>
        <v>3.28810020876827</v>
      </c>
      <c r="N18" s="33" t="n">
        <f aca="false">+F18/F$20*100</f>
        <v>2.9458179905313</v>
      </c>
      <c r="O18" s="33" t="n">
        <f aca="false">+G18/G$20*100</f>
        <v>3.33831589436971</v>
      </c>
      <c r="P18" s="33" t="n">
        <f aca="false">+H18/H$20*100</f>
        <v>4.36529191215854</v>
      </c>
      <c r="Q18" s="33" t="n">
        <f aca="false">+I18/I$20*100</f>
        <v>5.28064660978895</v>
      </c>
      <c r="R18" s="33" t="n">
        <f aca="false">+J18/J$20*100</f>
        <v>4.86661651524796</v>
      </c>
      <c r="S18" s="33" t="n">
        <f aca="false">+K18/K$20*100</f>
        <v>4.61667173714633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1055</v>
      </c>
      <c r="E19" s="30" t="n">
        <v>1450</v>
      </c>
      <c r="F19" s="29" t="n">
        <v>1449</v>
      </c>
      <c r="G19" s="29" t="n">
        <v>1578</v>
      </c>
      <c r="H19" s="29" t="n">
        <v>2830</v>
      </c>
      <c r="I19" s="29" t="n">
        <v>8682</v>
      </c>
      <c r="J19" s="29" t="n">
        <v>14151</v>
      </c>
      <c r="K19" s="31" t="n">
        <v>31195</v>
      </c>
      <c r="L19" s="32" t="n">
        <f aca="false">+D19/D$20*100</f>
        <v>71.7687074829932</v>
      </c>
      <c r="M19" s="33" t="n">
        <f aca="false">+E19/E$20*100</f>
        <v>75.678496868476</v>
      </c>
      <c r="N19" s="33" t="n">
        <f aca="false">+F19/F$20*100</f>
        <v>76.2230405049974</v>
      </c>
      <c r="O19" s="33" t="n">
        <f aca="false">+G19/G$20*100</f>
        <v>78.6248131539611</v>
      </c>
      <c r="P19" s="33" t="n">
        <f aca="false">+H19/H$20*100</f>
        <v>75.7900374933048</v>
      </c>
      <c r="Q19" s="33" t="n">
        <f aca="false">+I19/I$20*100</f>
        <v>77.9703637180063</v>
      </c>
      <c r="R19" s="33" t="n">
        <f aca="false">+J19/J$20*100</f>
        <v>81.8876222440831</v>
      </c>
      <c r="S19" s="33" t="n">
        <f aca="false">+K19/K$20*100</f>
        <v>79.0868066119055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1470</v>
      </c>
      <c r="E20" s="30" t="n">
        <v>1916</v>
      </c>
      <c r="F20" s="29" t="n">
        <v>1901</v>
      </c>
      <c r="G20" s="29" t="n">
        <v>2007</v>
      </c>
      <c r="H20" s="29" t="n">
        <v>3734</v>
      </c>
      <c r="I20" s="29" t="n">
        <v>11135</v>
      </c>
      <c r="J20" s="29" t="n">
        <v>17281</v>
      </c>
      <c r="K20" s="31" t="n">
        <v>39444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342</v>
      </c>
      <c r="E21" s="39" t="n">
        <v>513</v>
      </c>
      <c r="F21" s="38" t="n">
        <v>517</v>
      </c>
      <c r="G21" s="38" t="n">
        <v>670</v>
      </c>
      <c r="H21" s="38" t="n">
        <v>1154</v>
      </c>
      <c r="I21" s="38" t="n">
        <v>3372</v>
      </c>
      <c r="J21" s="38" t="n">
        <v>5713</v>
      </c>
      <c r="K21" s="40" t="n">
        <v>12281</v>
      </c>
      <c r="L21" s="41" t="n">
        <f aca="false">+D21/D$27*100</f>
        <v>23.8327526132404</v>
      </c>
      <c r="M21" s="42" t="n">
        <f aca="false">+E21/E$27*100</f>
        <v>28.4210526315789</v>
      </c>
      <c r="N21" s="42" t="n">
        <f aca="false">+F21/F$27*100</f>
        <v>27.7956989247312</v>
      </c>
      <c r="O21" s="42" t="n">
        <f aca="false">+G21/G$27*100</f>
        <v>30.4961310878471</v>
      </c>
      <c r="P21" s="42" t="n">
        <f aca="false">+H21/H$27*100</f>
        <v>31.6337719298246</v>
      </c>
      <c r="Q21" s="42" t="n">
        <f aca="false">+I21/I$27*100</f>
        <v>34.2022517496704</v>
      </c>
      <c r="R21" s="42" t="n">
        <f aca="false">+J21/J$27*100</f>
        <v>40.6503486551871</v>
      </c>
      <c r="S21" s="42" t="n">
        <f aca="false">+K21/K$27*100</f>
        <v>35.2315107005566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280</v>
      </c>
      <c r="E22" s="30" t="n">
        <v>312</v>
      </c>
      <c r="F22" s="29" t="n">
        <v>302</v>
      </c>
      <c r="G22" s="29" t="n">
        <v>341</v>
      </c>
      <c r="H22" s="29" t="n">
        <v>411</v>
      </c>
      <c r="I22" s="29" t="n">
        <v>827</v>
      </c>
      <c r="J22" s="29" t="n">
        <v>885</v>
      </c>
      <c r="K22" s="31" t="n">
        <v>3358</v>
      </c>
      <c r="L22" s="32" t="n">
        <f aca="false">+D22/D$27*100</f>
        <v>19.5121951219512</v>
      </c>
      <c r="M22" s="33" t="n">
        <f aca="false">+E22/E$27*100</f>
        <v>17.2853185595568</v>
      </c>
      <c r="N22" s="33" t="n">
        <f aca="false">+F22/F$27*100</f>
        <v>16.2365591397849</v>
      </c>
      <c r="O22" s="33" t="n">
        <f aca="false">+G22/G$27*100</f>
        <v>15.5211652253072</v>
      </c>
      <c r="P22" s="33" t="n">
        <f aca="false">+H22/H$27*100</f>
        <v>11.2664473684211</v>
      </c>
      <c r="Q22" s="33" t="n">
        <f aca="false">+I22/I$27*100</f>
        <v>8.38827467288772</v>
      </c>
      <c r="R22" s="33" t="n">
        <f aca="false">+J22/J$27*100</f>
        <v>6.29713960438309</v>
      </c>
      <c r="S22" s="33" t="n">
        <f aca="false">+K22/K$27*100</f>
        <v>9.63336967123759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113</v>
      </c>
      <c r="E23" s="30" t="n">
        <v>140</v>
      </c>
      <c r="F23" s="29" t="n">
        <v>158</v>
      </c>
      <c r="G23" s="29" t="n">
        <v>164</v>
      </c>
      <c r="H23" s="29" t="n">
        <v>256</v>
      </c>
      <c r="I23" s="29" t="n">
        <v>517</v>
      </c>
      <c r="J23" s="29" t="n">
        <v>612</v>
      </c>
      <c r="K23" s="31" t="n">
        <v>1960</v>
      </c>
      <c r="L23" s="32" t="n">
        <f aca="false">+D23/D$27*100</f>
        <v>7.87456445993031</v>
      </c>
      <c r="M23" s="33" t="n">
        <f aca="false">+E23/E$27*100</f>
        <v>7.75623268698061</v>
      </c>
      <c r="N23" s="33" t="n">
        <f aca="false">+F23/F$27*100</f>
        <v>8.49462365591398</v>
      </c>
      <c r="O23" s="33" t="n">
        <f aca="false">+G23/G$27*100</f>
        <v>7.46472462448794</v>
      </c>
      <c r="P23" s="33" t="n">
        <f aca="false">+H23/H$27*100</f>
        <v>7.01754385964912</v>
      </c>
      <c r="Q23" s="33" t="n">
        <f aca="false">+I23/I$27*100</f>
        <v>5.24393954762146</v>
      </c>
      <c r="R23" s="33" t="n">
        <f aca="false">+J23/J$27*100</f>
        <v>4.35463213320051</v>
      </c>
      <c r="S23" s="33" t="n">
        <f aca="false">+K23/K$27*100</f>
        <v>5.62281255378966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187</v>
      </c>
      <c r="E24" s="30" t="n">
        <v>200</v>
      </c>
      <c r="F24" s="29" t="n">
        <v>189</v>
      </c>
      <c r="G24" s="29" t="n">
        <v>231</v>
      </c>
      <c r="H24" s="29" t="n">
        <v>393</v>
      </c>
      <c r="I24" s="29" t="n">
        <v>896</v>
      </c>
      <c r="J24" s="29" t="n">
        <v>1022</v>
      </c>
      <c r="K24" s="31" t="n">
        <v>3118</v>
      </c>
      <c r="L24" s="32" t="n">
        <f aca="false">+D24/D$27*100</f>
        <v>13.0313588850174</v>
      </c>
      <c r="M24" s="33" t="n">
        <f aca="false">+E24/E$27*100</f>
        <v>11.0803324099723</v>
      </c>
      <c r="N24" s="33" t="n">
        <f aca="false">+F24/F$27*100</f>
        <v>10.1612903225806</v>
      </c>
      <c r="O24" s="33" t="n">
        <f aca="false">+G24/G$27*100</f>
        <v>10.5143377332726</v>
      </c>
      <c r="P24" s="33" t="n">
        <f aca="false">+H24/H$27*100</f>
        <v>10.7730263157895</v>
      </c>
      <c r="Q24" s="33" t="n">
        <f aca="false">+I24/I$27*100</f>
        <v>9.08814281367279</v>
      </c>
      <c r="R24" s="33" t="n">
        <f aca="false">+J24/J$27*100</f>
        <v>7.27195104596556</v>
      </c>
      <c r="S24" s="33" t="n">
        <f aca="false">+K24/K$27*100</f>
        <v>8.94486201158988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148</v>
      </c>
      <c r="E25" s="30" t="n">
        <v>212</v>
      </c>
      <c r="F25" s="29" t="n">
        <v>231</v>
      </c>
      <c r="G25" s="29" t="n">
        <v>292</v>
      </c>
      <c r="H25" s="29" t="n">
        <v>554</v>
      </c>
      <c r="I25" s="29" t="n">
        <v>1590</v>
      </c>
      <c r="J25" s="29" t="n">
        <v>1962</v>
      </c>
      <c r="K25" s="31" t="n">
        <v>4989</v>
      </c>
      <c r="L25" s="32" t="n">
        <f aca="false">+D25/D$27*100</f>
        <v>10.3135888501742</v>
      </c>
      <c r="M25" s="33" t="n">
        <f aca="false">+E25/E$27*100</f>
        <v>11.7451523545706</v>
      </c>
      <c r="N25" s="33" t="n">
        <f aca="false">+F25/F$27*100</f>
        <v>12.4193548387097</v>
      </c>
      <c r="O25" s="33" t="n">
        <f aca="false">+G25/G$27*100</f>
        <v>13.2908511606736</v>
      </c>
      <c r="P25" s="33" t="n">
        <f aca="false">+H25/H$27*100</f>
        <v>15.1864035087719</v>
      </c>
      <c r="Q25" s="33" t="n">
        <f aca="false">+I25/I$27*100</f>
        <v>16.1273962876559</v>
      </c>
      <c r="R25" s="33" t="n">
        <f aca="false">+J25/J$27*100</f>
        <v>13.9604383093781</v>
      </c>
      <c r="S25" s="33" t="n">
        <f aca="false">+K25/K$27*100</f>
        <v>14.3123529749268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365</v>
      </c>
      <c r="E26" s="30" t="n">
        <v>428</v>
      </c>
      <c r="F26" s="29" t="n">
        <v>463</v>
      </c>
      <c r="G26" s="29" t="n">
        <v>499</v>
      </c>
      <c r="H26" s="29" t="n">
        <v>880</v>
      </c>
      <c r="I26" s="29" t="n">
        <v>2657</v>
      </c>
      <c r="J26" s="29" t="n">
        <v>3860</v>
      </c>
      <c r="K26" s="31" t="n">
        <v>9152</v>
      </c>
      <c r="L26" s="32" t="n">
        <f aca="false">+D26/D$27*100</f>
        <v>25.4355400696864</v>
      </c>
      <c r="M26" s="33" t="n">
        <f aca="false">+E26/E$27*100</f>
        <v>23.7119113573407</v>
      </c>
      <c r="N26" s="33" t="n">
        <f aca="false">+F26/F$27*100</f>
        <v>24.8924731182796</v>
      </c>
      <c r="O26" s="33" t="n">
        <f aca="false">+G26/G$27*100</f>
        <v>22.7127901684115</v>
      </c>
      <c r="P26" s="33" t="n">
        <f aca="false">+H26/H$27*100</f>
        <v>24.1228070175439</v>
      </c>
      <c r="Q26" s="33" t="n">
        <f aca="false">+I26/I$27*100</f>
        <v>26.9499949284917</v>
      </c>
      <c r="R26" s="33" t="n">
        <f aca="false">+J26/J$27*100</f>
        <v>27.4654902518856</v>
      </c>
      <c r="S26" s="33" t="n">
        <f aca="false">+K26/K$27*100</f>
        <v>26.2550920878995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1435</v>
      </c>
      <c r="E27" s="30" t="n">
        <v>1805</v>
      </c>
      <c r="F27" s="29" t="n">
        <v>1860</v>
      </c>
      <c r="G27" s="29" t="n">
        <v>2197</v>
      </c>
      <c r="H27" s="29" t="n">
        <v>3648</v>
      </c>
      <c r="I27" s="29" t="n">
        <v>9859</v>
      </c>
      <c r="J27" s="29" t="n">
        <v>14054</v>
      </c>
      <c r="K27" s="31" t="n">
        <v>34858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99</v>
      </c>
      <c r="E28" s="39" t="n">
        <v>324</v>
      </c>
      <c r="F28" s="38" t="n">
        <v>344</v>
      </c>
      <c r="G28" s="38" t="n">
        <v>383</v>
      </c>
      <c r="H28" s="38" t="n">
        <v>814</v>
      </c>
      <c r="I28" s="38" t="n">
        <v>2668</v>
      </c>
      <c r="J28" s="38" t="n">
        <v>4540</v>
      </c>
      <c r="K28" s="40" t="n">
        <v>9272</v>
      </c>
      <c r="L28" s="41" t="n">
        <f aca="false">+D28/D$34*100</f>
        <v>14.3682310469314</v>
      </c>
      <c r="M28" s="42" t="n">
        <f aca="false">+E28/E$34*100</f>
        <v>16.3224181360202</v>
      </c>
      <c r="N28" s="42" t="n">
        <f aca="false">+F28/F$34*100</f>
        <v>18.0010465724751</v>
      </c>
      <c r="O28" s="42" t="n">
        <f aca="false">+G28/G$34*100</f>
        <v>17.6416397973284</v>
      </c>
      <c r="P28" s="42" t="n">
        <f aca="false">+H28/H$34*100</f>
        <v>18.2511210762332</v>
      </c>
      <c r="Q28" s="42" t="n">
        <f aca="false">+I28/I$34*100</f>
        <v>19.9820251647693</v>
      </c>
      <c r="R28" s="42" t="n">
        <f aca="false">+J28/J$34*100</f>
        <v>23.6359850062474</v>
      </c>
      <c r="S28" s="42" t="n">
        <f aca="false">+K28/K$34*100</f>
        <v>20.8490735743839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456</v>
      </c>
      <c r="E29" s="30" t="n">
        <v>609</v>
      </c>
      <c r="F29" s="29" t="n">
        <v>585</v>
      </c>
      <c r="G29" s="29" t="n">
        <v>617</v>
      </c>
      <c r="H29" s="29" t="n">
        <v>1094</v>
      </c>
      <c r="I29" s="29" t="n">
        <v>2812</v>
      </c>
      <c r="J29" s="29" t="n">
        <v>3435</v>
      </c>
      <c r="K29" s="31" t="n">
        <v>9608</v>
      </c>
      <c r="L29" s="32" t="n">
        <f aca="false">+D29/D$34*100</f>
        <v>32.9241877256318</v>
      </c>
      <c r="M29" s="33" t="n">
        <f aca="false">+E29/E$34*100</f>
        <v>30.6801007556675</v>
      </c>
      <c r="N29" s="33" t="n">
        <f aca="false">+F29/F$34*100</f>
        <v>30.6122448979592</v>
      </c>
      <c r="O29" s="33" t="n">
        <f aca="false">+G29/G$34*100</f>
        <v>28.4200829111009</v>
      </c>
      <c r="P29" s="33" t="n">
        <f aca="false">+H29/H$34*100</f>
        <v>24.5291479820628</v>
      </c>
      <c r="Q29" s="33" t="n">
        <f aca="false">+I29/I$34*100</f>
        <v>21.0605152786099</v>
      </c>
      <c r="R29" s="33" t="n">
        <f aca="false">+J29/J$34*100</f>
        <v>17.8831736776343</v>
      </c>
      <c r="S29" s="33" t="n">
        <f aca="false">+K29/K$34*100</f>
        <v>21.6046051448102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345</v>
      </c>
      <c r="E30" s="30" t="n">
        <v>459</v>
      </c>
      <c r="F30" s="29" t="n">
        <v>458</v>
      </c>
      <c r="G30" s="29" t="n">
        <v>584</v>
      </c>
      <c r="H30" s="29" t="n">
        <v>1179</v>
      </c>
      <c r="I30" s="29" t="n">
        <v>3581</v>
      </c>
      <c r="J30" s="29" t="n">
        <v>4835</v>
      </c>
      <c r="K30" s="31" t="n">
        <v>11441</v>
      </c>
      <c r="L30" s="32" t="n">
        <f aca="false">+D30/D$34*100</f>
        <v>24.9097472924188</v>
      </c>
      <c r="M30" s="33" t="n">
        <f aca="false">+E30/E$34*100</f>
        <v>23.1234256926952</v>
      </c>
      <c r="N30" s="33" t="n">
        <f aca="false">+F30/F$34*100</f>
        <v>23.9665096807954</v>
      </c>
      <c r="O30" s="33" t="n">
        <f aca="false">+G30/G$34*100</f>
        <v>26.9000460617227</v>
      </c>
      <c r="P30" s="33" t="n">
        <f aca="false">+H30/H$34*100</f>
        <v>26.4349775784753</v>
      </c>
      <c r="Q30" s="33" t="n">
        <f aca="false">+I30/I$34*100</f>
        <v>26.8199520671061</v>
      </c>
      <c r="R30" s="33" t="n">
        <f aca="false">+J30/J$34*100</f>
        <v>25.1718034152436</v>
      </c>
      <c r="S30" s="33" t="n">
        <f aca="false">+K30/K$34*100</f>
        <v>25.7262996941896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7</v>
      </c>
      <c r="E31" s="30" t="n">
        <v>34</v>
      </c>
      <c r="F31" s="29" t="n">
        <v>22</v>
      </c>
      <c r="G31" s="29" t="n">
        <v>27</v>
      </c>
      <c r="H31" s="29" t="n">
        <v>62</v>
      </c>
      <c r="I31" s="29" t="n">
        <v>201</v>
      </c>
      <c r="J31" s="29" t="n">
        <v>291</v>
      </c>
      <c r="K31" s="31" t="n">
        <v>654</v>
      </c>
      <c r="L31" s="32" t="n">
        <f aca="false">+D31/D$34*100</f>
        <v>1.22743682310469</v>
      </c>
      <c r="M31" s="33" t="n">
        <f aca="false">+E31/E$34*100</f>
        <v>1.71284634760705</v>
      </c>
      <c r="N31" s="33" t="n">
        <f aca="false">+F31/F$34*100</f>
        <v>1.15122972265829</v>
      </c>
      <c r="O31" s="33" t="n">
        <f aca="false">+G31/G$34*100</f>
        <v>1.24366651312759</v>
      </c>
      <c r="P31" s="33" t="n">
        <f aca="false">+H31/H$34*100</f>
        <v>1.39013452914798</v>
      </c>
      <c r="Q31" s="33" t="n">
        <f aca="false">+I31/I$34*100</f>
        <v>1.5053924505692</v>
      </c>
      <c r="R31" s="33" t="n">
        <f aca="false">+J31/J$34*100</f>
        <v>1.51499375260308</v>
      </c>
      <c r="S31" s="33" t="n">
        <f aca="false">+K31/K$34*100</f>
        <v>1.47058823529412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20</v>
      </c>
      <c r="E32" s="30" t="n">
        <v>39</v>
      </c>
      <c r="F32" s="29" t="n">
        <v>41</v>
      </c>
      <c r="G32" s="29" t="n">
        <v>49</v>
      </c>
      <c r="H32" s="29" t="n">
        <v>177</v>
      </c>
      <c r="I32" s="29" t="n">
        <v>592</v>
      </c>
      <c r="J32" s="29" t="n">
        <v>937</v>
      </c>
      <c r="K32" s="31" t="n">
        <v>1855</v>
      </c>
      <c r="L32" s="32" t="n">
        <f aca="false">+D32/D$34*100</f>
        <v>1.44404332129964</v>
      </c>
      <c r="M32" s="33" t="n">
        <f aca="false">+E32/E$34*100</f>
        <v>1.9647355163728</v>
      </c>
      <c r="N32" s="33" t="n">
        <f aca="false">+F32/F$34*100</f>
        <v>2.145473574045</v>
      </c>
      <c r="O32" s="33" t="n">
        <f aca="false">+G32/G$34*100</f>
        <v>2.25702441271304</v>
      </c>
      <c r="P32" s="33" t="n">
        <f aca="false">+H32/H$34*100</f>
        <v>3.96860986547085</v>
      </c>
      <c r="Q32" s="33" t="n">
        <f aca="false">+I32/I$34*100</f>
        <v>4.43379269023367</v>
      </c>
      <c r="R32" s="33" t="n">
        <f aca="false">+J32/J$34*100</f>
        <v>4.87817576009996</v>
      </c>
      <c r="S32" s="33" t="n">
        <f aca="false">+K32/K$34*100</f>
        <v>4.1711638783954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348</v>
      </c>
      <c r="E33" s="30" t="n">
        <v>520</v>
      </c>
      <c r="F33" s="29" t="n">
        <v>461</v>
      </c>
      <c r="G33" s="29" t="n">
        <v>511</v>
      </c>
      <c r="H33" s="29" t="n">
        <v>1134</v>
      </c>
      <c r="I33" s="29" t="n">
        <v>3498</v>
      </c>
      <c r="J33" s="29" t="n">
        <v>5170</v>
      </c>
      <c r="K33" s="31" t="n">
        <v>11642</v>
      </c>
      <c r="L33" s="32" t="n">
        <f aca="false">+D33/D$34*100</f>
        <v>25.1263537906137</v>
      </c>
      <c r="M33" s="33" t="n">
        <f aca="false">+E33/E$34*100</f>
        <v>26.1964735516373</v>
      </c>
      <c r="N33" s="33" t="n">
        <f aca="false">+F33/F$34*100</f>
        <v>24.123495552067</v>
      </c>
      <c r="O33" s="33" t="n">
        <f aca="false">+G33/G$34*100</f>
        <v>23.5375403040074</v>
      </c>
      <c r="P33" s="33" t="n">
        <f aca="false">+H33/H$34*100</f>
        <v>25.4260089686099</v>
      </c>
      <c r="Q33" s="33" t="n">
        <f aca="false">+I33/I$34*100</f>
        <v>26.1983223487118</v>
      </c>
      <c r="R33" s="33" t="n">
        <f aca="false">+J33/J$34*100</f>
        <v>26.9158683881716</v>
      </c>
      <c r="S33" s="33" t="n">
        <f aca="false">+K33/K$34*100</f>
        <v>26.1782694729268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1385</v>
      </c>
      <c r="E34" s="30" t="n">
        <v>1985</v>
      </c>
      <c r="F34" s="29" t="n">
        <v>1911</v>
      </c>
      <c r="G34" s="29" t="n">
        <v>2171</v>
      </c>
      <c r="H34" s="29" t="n">
        <v>4460</v>
      </c>
      <c r="I34" s="29" t="n">
        <v>13352</v>
      </c>
      <c r="J34" s="29" t="n">
        <v>19208</v>
      </c>
      <c r="K34" s="31" t="n">
        <v>44472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61</v>
      </c>
      <c r="E35" s="39" t="n">
        <v>74</v>
      </c>
      <c r="F35" s="38" t="n">
        <v>79</v>
      </c>
      <c r="G35" s="38" t="n">
        <v>97</v>
      </c>
      <c r="H35" s="38" t="n">
        <v>213</v>
      </c>
      <c r="I35" s="38" t="n">
        <v>841</v>
      </c>
      <c r="J35" s="38" t="n">
        <v>1305</v>
      </c>
      <c r="K35" s="40" t="n">
        <v>2670</v>
      </c>
      <c r="L35" s="41" t="n">
        <f aca="false">+D35/D$41*100</f>
        <v>18.0473372781065</v>
      </c>
      <c r="M35" s="42" t="n">
        <f aca="false">+E35/E$41*100</f>
        <v>21.8289085545723</v>
      </c>
      <c r="N35" s="42" t="n">
        <f aca="false">+F35/F$41*100</f>
        <v>20.5194805194805</v>
      </c>
      <c r="O35" s="42" t="n">
        <f aca="false">+G35/G$41*100</f>
        <v>21.8961625282167</v>
      </c>
      <c r="P35" s="42" t="n">
        <f aca="false">+H35/H$41*100</f>
        <v>20.3050524308866</v>
      </c>
      <c r="Q35" s="42" t="n">
        <f aca="false">+I35/I$41*100</f>
        <v>24.6772300469484</v>
      </c>
      <c r="R35" s="42" t="n">
        <f aca="false">+J35/J$41*100</f>
        <v>29.4848621780389</v>
      </c>
      <c r="S35" s="42" t="n">
        <f aca="false">+K35/K$41*100</f>
        <v>25.7027339237582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118</v>
      </c>
      <c r="E36" s="30" t="n">
        <v>113</v>
      </c>
      <c r="F36" s="29" t="n">
        <v>132</v>
      </c>
      <c r="G36" s="29" t="n">
        <v>150</v>
      </c>
      <c r="H36" s="29" t="n">
        <v>328</v>
      </c>
      <c r="I36" s="29" t="n">
        <v>935</v>
      </c>
      <c r="J36" s="29" t="n">
        <v>1089</v>
      </c>
      <c r="K36" s="31" t="n">
        <v>2865</v>
      </c>
      <c r="L36" s="32" t="n">
        <f aca="false">+D36/D$41*100</f>
        <v>34.9112426035503</v>
      </c>
      <c r="M36" s="33" t="n">
        <f aca="false">+E36/E$41*100</f>
        <v>33.3333333333333</v>
      </c>
      <c r="N36" s="33" t="n">
        <f aca="false">+F36/F$41*100</f>
        <v>34.2857142857143</v>
      </c>
      <c r="O36" s="33" t="n">
        <f aca="false">+G36/G$41*100</f>
        <v>33.8600451467269</v>
      </c>
      <c r="P36" s="33" t="n">
        <f aca="false">+H36/H$41*100</f>
        <v>31.2678741658723</v>
      </c>
      <c r="Q36" s="33" t="n">
        <f aca="false">+I36/I$41*100</f>
        <v>27.4354460093897</v>
      </c>
      <c r="R36" s="33" t="n">
        <f aca="false">+J36/J$41*100</f>
        <v>24.6046091278807</v>
      </c>
      <c r="S36" s="33" t="n">
        <f aca="false">+K36/K$41*100</f>
        <v>27.5798998844821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63</v>
      </c>
      <c r="E37" s="30" t="n">
        <v>58</v>
      </c>
      <c r="F37" s="29" t="n">
        <v>56</v>
      </c>
      <c r="G37" s="29" t="n">
        <v>74</v>
      </c>
      <c r="H37" s="29" t="n">
        <v>154</v>
      </c>
      <c r="I37" s="29" t="n">
        <v>432</v>
      </c>
      <c r="J37" s="29" t="n">
        <v>501</v>
      </c>
      <c r="K37" s="31" t="n">
        <v>1338</v>
      </c>
      <c r="L37" s="32" t="n">
        <f aca="false">+D37/D$41*100</f>
        <v>18.6390532544379</v>
      </c>
      <c r="M37" s="33" t="n">
        <f aca="false">+E37/E$41*100</f>
        <v>17.1091445427729</v>
      </c>
      <c r="N37" s="33" t="n">
        <f aca="false">+F37/F$41*100</f>
        <v>14.5454545454545</v>
      </c>
      <c r="O37" s="33" t="n">
        <f aca="false">+G37/G$41*100</f>
        <v>16.7042889390519</v>
      </c>
      <c r="P37" s="33" t="n">
        <f aca="false">+H37/H$41*100</f>
        <v>14.6806482364156</v>
      </c>
      <c r="Q37" s="33" t="n">
        <f aca="false">+I37/I$41*100</f>
        <v>12.6760563380282</v>
      </c>
      <c r="R37" s="33" t="n">
        <f aca="false">+J37/J$41*100</f>
        <v>11.3194758246724</v>
      </c>
      <c r="S37" s="33" t="n">
        <f aca="false">+K37/K$41*100</f>
        <v>12.8802464381979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45</v>
      </c>
      <c r="E38" s="30" t="n">
        <v>40</v>
      </c>
      <c r="F38" s="29" t="n">
        <v>60</v>
      </c>
      <c r="G38" s="29" t="n">
        <v>71</v>
      </c>
      <c r="H38" s="29" t="n">
        <v>164</v>
      </c>
      <c r="I38" s="29" t="n">
        <v>633</v>
      </c>
      <c r="J38" s="29" t="n">
        <v>782</v>
      </c>
      <c r="K38" s="31" t="n">
        <v>1795</v>
      </c>
      <c r="L38" s="32" t="n">
        <f aca="false">+D38/D$41*100</f>
        <v>13.3136094674556</v>
      </c>
      <c r="M38" s="33" t="n">
        <f aca="false">+E38/E$41*100</f>
        <v>11.7994100294985</v>
      </c>
      <c r="N38" s="33" t="n">
        <f aca="false">+F38/F$41*100</f>
        <v>15.5844155844156</v>
      </c>
      <c r="O38" s="33" t="n">
        <f aca="false">+G38/G$41*100</f>
        <v>16.0270880361174</v>
      </c>
      <c r="P38" s="33" t="n">
        <f aca="false">+H38/H$41*100</f>
        <v>15.6339370829361</v>
      </c>
      <c r="Q38" s="33" t="n">
        <f aca="false">+I38/I$41*100</f>
        <v>18.5739436619718</v>
      </c>
      <c r="R38" s="33" t="n">
        <f aca="false">+J38/J$41*100</f>
        <v>17.6683235427022</v>
      </c>
      <c r="S38" s="33" t="n">
        <f aca="false">+K38/K$41*100</f>
        <v>17.2795533307663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9</v>
      </c>
      <c r="E39" s="30" t="n">
        <v>12</v>
      </c>
      <c r="F39" s="29" t="n">
        <v>18</v>
      </c>
      <c r="G39" s="29" t="n">
        <v>16</v>
      </c>
      <c r="H39" s="29" t="n">
        <v>76</v>
      </c>
      <c r="I39" s="29" t="n">
        <v>270</v>
      </c>
      <c r="J39" s="29" t="n">
        <v>357</v>
      </c>
      <c r="K39" s="31" t="n">
        <v>758</v>
      </c>
      <c r="L39" s="32" t="n">
        <f aca="false">+D39/D$41*100</f>
        <v>2.66272189349112</v>
      </c>
      <c r="M39" s="33" t="n">
        <f aca="false">+E39/E$41*100</f>
        <v>3.53982300884956</v>
      </c>
      <c r="N39" s="33" t="n">
        <f aca="false">+F39/F$41*100</f>
        <v>4.67532467532468</v>
      </c>
      <c r="O39" s="33" t="n">
        <f aca="false">+G39/G$41*100</f>
        <v>3.6117381489842</v>
      </c>
      <c r="P39" s="33" t="n">
        <f aca="false">+H39/H$41*100</f>
        <v>7.24499523355577</v>
      </c>
      <c r="Q39" s="33" t="n">
        <f aca="false">+I39/I$41*100</f>
        <v>7.92253521126761</v>
      </c>
      <c r="R39" s="33" t="n">
        <f aca="false">+J39/J$41*100</f>
        <v>8.06597379123362</v>
      </c>
      <c r="S39" s="33" t="n">
        <f aca="false">+K39/K$41*100</f>
        <v>7.29688101655757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42</v>
      </c>
      <c r="E40" s="30" t="n">
        <v>42</v>
      </c>
      <c r="F40" s="29" t="n">
        <v>40</v>
      </c>
      <c r="G40" s="29" t="n">
        <v>35</v>
      </c>
      <c r="H40" s="29" t="n">
        <v>114</v>
      </c>
      <c r="I40" s="29" t="n">
        <v>297</v>
      </c>
      <c r="J40" s="29" t="n">
        <v>392</v>
      </c>
      <c r="K40" s="31" t="n">
        <v>962</v>
      </c>
      <c r="L40" s="32" t="n">
        <f aca="false">+D40/D$41*100</f>
        <v>12.4260355029586</v>
      </c>
      <c r="M40" s="33" t="n">
        <f aca="false">+E40/E$41*100</f>
        <v>12.3893805309735</v>
      </c>
      <c r="N40" s="33" t="n">
        <f aca="false">+F40/F$41*100</f>
        <v>10.3896103896104</v>
      </c>
      <c r="O40" s="33" t="n">
        <f aca="false">+G40/G$41*100</f>
        <v>7.90067720090294</v>
      </c>
      <c r="P40" s="33" t="n">
        <f aca="false">+H40/H$41*100</f>
        <v>10.8674928503337</v>
      </c>
      <c r="Q40" s="33" t="n">
        <f aca="false">+I40/I$41*100</f>
        <v>8.71478873239437</v>
      </c>
      <c r="R40" s="33" t="n">
        <f aca="false">+J40/J$41*100</f>
        <v>8.85675553547221</v>
      </c>
      <c r="S40" s="33" t="n">
        <f aca="false">+K40/K$41*100</f>
        <v>9.26068540623797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338</v>
      </c>
      <c r="E41" s="30" t="n">
        <v>339</v>
      </c>
      <c r="F41" s="29" t="n">
        <v>385</v>
      </c>
      <c r="G41" s="29" t="n">
        <v>443</v>
      </c>
      <c r="H41" s="29" t="n">
        <v>1049</v>
      </c>
      <c r="I41" s="29" t="n">
        <v>3408</v>
      </c>
      <c r="J41" s="29" t="n">
        <v>4426</v>
      </c>
      <c r="K41" s="31" t="n">
        <v>10388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325</v>
      </c>
      <c r="E42" s="39" t="n">
        <v>403</v>
      </c>
      <c r="F42" s="38" t="n">
        <v>378</v>
      </c>
      <c r="G42" s="38" t="n">
        <v>482</v>
      </c>
      <c r="H42" s="38" t="n">
        <v>1175</v>
      </c>
      <c r="I42" s="38" t="n">
        <v>3321</v>
      </c>
      <c r="J42" s="38" t="n">
        <v>4420</v>
      </c>
      <c r="K42" s="40" t="n">
        <v>10504</v>
      </c>
      <c r="L42" s="41" t="n">
        <f aca="false">+D42/D$48*100</f>
        <v>21.5660252156603</v>
      </c>
      <c r="M42" s="42" t="n">
        <f aca="false">+E42/E$48*100</f>
        <v>22.8328611898017</v>
      </c>
      <c r="N42" s="42" t="n">
        <f aca="false">+F42/F$48*100</f>
        <v>22.433234421365</v>
      </c>
      <c r="O42" s="42" t="n">
        <f aca="false">+G42/G$48*100</f>
        <v>23.5121951219512</v>
      </c>
      <c r="P42" s="42" t="n">
        <f aca="false">+H42/H$48*100</f>
        <v>23.0166503428012</v>
      </c>
      <c r="Q42" s="42" t="n">
        <f aca="false">+I42/I$48*100</f>
        <v>23.3823840033796</v>
      </c>
      <c r="R42" s="42" t="n">
        <f aca="false">+J42/J$48*100</f>
        <v>25.9770790478989</v>
      </c>
      <c r="S42" s="42" t="n">
        <f aca="false">+K42/K$48*100</f>
        <v>24.2418647588276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626</v>
      </c>
      <c r="E43" s="30" t="n">
        <v>674</v>
      </c>
      <c r="F43" s="29" t="n">
        <v>645</v>
      </c>
      <c r="G43" s="29" t="n">
        <v>701</v>
      </c>
      <c r="H43" s="29" t="n">
        <v>1601</v>
      </c>
      <c r="I43" s="29" t="n">
        <v>3946</v>
      </c>
      <c r="J43" s="29" t="n">
        <v>4178</v>
      </c>
      <c r="K43" s="31" t="n">
        <v>12371</v>
      </c>
      <c r="L43" s="32" t="n">
        <f aca="false">+D43/D$48*100</f>
        <v>41.5394824153948</v>
      </c>
      <c r="M43" s="33" t="n">
        <f aca="false">+E43/E$48*100</f>
        <v>38.1869688385269</v>
      </c>
      <c r="N43" s="33" t="n">
        <f aca="false">+F43/F$48*100</f>
        <v>38.2789317507418</v>
      </c>
      <c r="O43" s="33" t="n">
        <f aca="false">+G43/G$48*100</f>
        <v>34.1951219512195</v>
      </c>
      <c r="P43" s="33" t="n">
        <f aca="false">+H43/H$48*100</f>
        <v>31.3614103819785</v>
      </c>
      <c r="Q43" s="33" t="n">
        <f aca="false">+I43/I$48*100</f>
        <v>27.78286277547</v>
      </c>
      <c r="R43" s="33" t="n">
        <f aca="false">+J43/J$48*100</f>
        <v>24.5548045841904</v>
      </c>
      <c r="S43" s="33" t="n">
        <f aca="false">+K43/K$48*100</f>
        <v>28.5506577429033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218</v>
      </c>
      <c r="E44" s="30" t="n">
        <v>252</v>
      </c>
      <c r="F44" s="29" t="n">
        <v>247</v>
      </c>
      <c r="G44" s="29" t="n">
        <v>292</v>
      </c>
      <c r="H44" s="29" t="n">
        <v>633</v>
      </c>
      <c r="I44" s="29" t="n">
        <v>1546</v>
      </c>
      <c r="J44" s="29" t="n">
        <v>1667</v>
      </c>
      <c r="K44" s="31" t="n">
        <v>4855</v>
      </c>
      <c r="L44" s="32" t="n">
        <f aca="false">+D44/D$48*100</f>
        <v>14.4658261446583</v>
      </c>
      <c r="M44" s="33" t="n">
        <f aca="false">+E44/E$48*100</f>
        <v>14.2776203966006</v>
      </c>
      <c r="N44" s="33" t="n">
        <f aca="false">+F44/F$48*100</f>
        <v>14.6587537091988</v>
      </c>
      <c r="O44" s="33" t="n">
        <f aca="false">+G44/G$48*100</f>
        <v>14.2439024390244</v>
      </c>
      <c r="P44" s="33" t="n">
        <f aca="false">+H44/H$48*100</f>
        <v>12.3996082272282</v>
      </c>
      <c r="Q44" s="33" t="n">
        <f aca="false">+I44/I$48*100</f>
        <v>10.8850242906428</v>
      </c>
      <c r="R44" s="33" t="n">
        <f aca="false">+J44/J$48*100</f>
        <v>9.79723773141346</v>
      </c>
      <c r="S44" s="33" t="n">
        <f aca="false">+K44/K$48*100</f>
        <v>11.2047080544657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134</v>
      </c>
      <c r="E45" s="30" t="n">
        <v>169</v>
      </c>
      <c r="F45" s="29" t="n">
        <v>136</v>
      </c>
      <c r="G45" s="29" t="n">
        <v>193</v>
      </c>
      <c r="H45" s="29" t="n">
        <v>490</v>
      </c>
      <c r="I45" s="29" t="n">
        <v>1311</v>
      </c>
      <c r="J45" s="29" t="n">
        <v>1405</v>
      </c>
      <c r="K45" s="31" t="n">
        <v>3838</v>
      </c>
      <c r="L45" s="32" t="n">
        <f aca="false">+D45/D$48*100</f>
        <v>8.89183808891838</v>
      </c>
      <c r="M45" s="33" t="n">
        <f aca="false">+E45/E$48*100</f>
        <v>9.57507082152975</v>
      </c>
      <c r="N45" s="33" t="n">
        <f aca="false">+F45/F$48*100</f>
        <v>8.07121661721068</v>
      </c>
      <c r="O45" s="33" t="n">
        <f aca="false">+G45/G$48*100</f>
        <v>9.41463414634146</v>
      </c>
      <c r="P45" s="33" t="n">
        <f aca="false">+H45/H$48*100</f>
        <v>9.59843290891283</v>
      </c>
      <c r="Q45" s="33" t="n">
        <f aca="false">+I45/I$48*100</f>
        <v>9.23044427233683</v>
      </c>
      <c r="R45" s="33" t="n">
        <f aca="false">+J45/J$48*100</f>
        <v>8.25741992359683</v>
      </c>
      <c r="S45" s="33" t="n">
        <f aca="false">+K45/K$48*100</f>
        <v>8.85760443111009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93</v>
      </c>
      <c r="E46" s="30" t="n">
        <v>256</v>
      </c>
      <c r="F46" s="29" t="n">
        <v>265</v>
      </c>
      <c r="G46" s="29" t="n">
        <v>359</v>
      </c>
      <c r="H46" s="29" t="n">
        <v>1153</v>
      </c>
      <c r="I46" s="29" t="n">
        <v>3847</v>
      </c>
      <c r="J46" s="29" t="n">
        <v>5058</v>
      </c>
      <c r="K46" s="31" t="n">
        <v>11131</v>
      </c>
      <c r="L46" s="32" t="n">
        <f aca="false">+D46/D$48*100</f>
        <v>12.806901128069</v>
      </c>
      <c r="M46" s="33" t="n">
        <f aca="false">+E46/E$48*100</f>
        <v>14.5042492917847</v>
      </c>
      <c r="N46" s="33" t="n">
        <f aca="false">+F46/F$48*100</f>
        <v>15.727002967359</v>
      </c>
      <c r="O46" s="33" t="n">
        <f aca="false">+G46/G$48*100</f>
        <v>17.5121951219512</v>
      </c>
      <c r="P46" s="33" t="n">
        <f aca="false">+H46/H$48*100</f>
        <v>22.5857002938296</v>
      </c>
      <c r="Q46" s="33" t="n">
        <f aca="false">+I46/I$48*100</f>
        <v>27.0858269379709</v>
      </c>
      <c r="R46" s="33" t="n">
        <f aca="false">+J46/J$48*100</f>
        <v>29.7267117249486</v>
      </c>
      <c r="S46" s="33" t="n">
        <f aca="false">+K46/K$48*100</f>
        <v>25.6888991460882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11</v>
      </c>
      <c r="E47" s="30" t="n">
        <v>11</v>
      </c>
      <c r="F47" s="29" t="n">
        <v>14</v>
      </c>
      <c r="G47" s="29" t="n">
        <v>23</v>
      </c>
      <c r="H47" s="29" t="n">
        <v>53</v>
      </c>
      <c r="I47" s="29" t="n">
        <v>232</v>
      </c>
      <c r="J47" s="29" t="n">
        <v>287</v>
      </c>
      <c r="K47" s="31" t="n">
        <v>631</v>
      </c>
      <c r="L47" s="32" t="n">
        <f aca="false">+D47/D$48*100</f>
        <v>0.72992700729927</v>
      </c>
      <c r="M47" s="33" t="n">
        <f aca="false">+E47/E$48*100</f>
        <v>0.623229461756374</v>
      </c>
      <c r="N47" s="33" t="n">
        <f aca="false">+F47/F$48*100</f>
        <v>0.830860534124629</v>
      </c>
      <c r="O47" s="33" t="n">
        <f aca="false">+G47/G$48*100</f>
        <v>1.1219512195122</v>
      </c>
      <c r="P47" s="33" t="n">
        <f aca="false">+H47/H$48*100</f>
        <v>1.03819784524976</v>
      </c>
      <c r="Q47" s="33" t="n">
        <f aca="false">+I47/I$48*100</f>
        <v>1.63345772019996</v>
      </c>
      <c r="R47" s="33" t="n">
        <f aca="false">+J47/J$48*100</f>
        <v>1.68674698795181</v>
      </c>
      <c r="S47" s="33" t="n">
        <f aca="false">+K47/K$48*100</f>
        <v>1.45626586660512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1507</v>
      </c>
      <c r="E48" s="30" t="n">
        <v>1765</v>
      </c>
      <c r="F48" s="29" t="n">
        <v>1685</v>
      </c>
      <c r="G48" s="29" t="n">
        <v>2050</v>
      </c>
      <c r="H48" s="29" t="n">
        <v>5105</v>
      </c>
      <c r="I48" s="29" t="n">
        <v>14203</v>
      </c>
      <c r="J48" s="29" t="n">
        <v>17015</v>
      </c>
      <c r="K48" s="31" t="n">
        <v>43330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92</v>
      </c>
      <c r="E49" s="39" t="n">
        <v>146</v>
      </c>
      <c r="F49" s="38" t="n">
        <v>110</v>
      </c>
      <c r="G49" s="38" t="n">
        <v>171</v>
      </c>
      <c r="H49" s="38" t="n">
        <v>392</v>
      </c>
      <c r="I49" s="38" t="n">
        <v>1147</v>
      </c>
      <c r="J49" s="38" t="n">
        <v>1506</v>
      </c>
      <c r="K49" s="40" t="n">
        <v>3564</v>
      </c>
      <c r="L49" s="41" t="n">
        <f aca="false">+D49/D$55*100</f>
        <v>22.8287841191067</v>
      </c>
      <c r="M49" s="42" t="n">
        <f aca="false">+E49/E$55*100</f>
        <v>27.9158699808795</v>
      </c>
      <c r="N49" s="42" t="n">
        <f aca="false">+F49/F$55*100</f>
        <v>21.4424951267057</v>
      </c>
      <c r="O49" s="42" t="n">
        <f aca="false">+G49/G$55*100</f>
        <v>27.0569620253165</v>
      </c>
      <c r="P49" s="42" t="n">
        <f aca="false">+H49/H$55*100</f>
        <v>25.5874673629243</v>
      </c>
      <c r="Q49" s="42" t="n">
        <f aca="false">+I49/I$55*100</f>
        <v>28.6106260912946</v>
      </c>
      <c r="R49" s="42" t="n">
        <f aca="false">+J49/J$55*100</f>
        <v>33.5785953177258</v>
      </c>
      <c r="S49" s="42" t="n">
        <f aca="false">+K49/K$55*100</f>
        <v>29.4618500454658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146</v>
      </c>
      <c r="E50" s="30" t="n">
        <v>188</v>
      </c>
      <c r="F50" s="29" t="n">
        <v>187</v>
      </c>
      <c r="G50" s="29" t="n">
        <v>199</v>
      </c>
      <c r="H50" s="29" t="n">
        <v>485</v>
      </c>
      <c r="I50" s="29" t="n">
        <v>1101</v>
      </c>
      <c r="J50" s="29" t="n">
        <v>1032</v>
      </c>
      <c r="K50" s="31" t="n">
        <v>3338</v>
      </c>
      <c r="L50" s="32" t="n">
        <f aca="false">+D50/D$55*100</f>
        <v>36.2282878411911</v>
      </c>
      <c r="M50" s="33" t="n">
        <f aca="false">+E50/E$55*100</f>
        <v>35.9464627151052</v>
      </c>
      <c r="N50" s="33" t="n">
        <f aca="false">+F50/F$55*100</f>
        <v>36.4522417153996</v>
      </c>
      <c r="O50" s="33" t="n">
        <f aca="false">+G50/G$55*100</f>
        <v>31.4873417721519</v>
      </c>
      <c r="P50" s="33" t="n">
        <f aca="false">+H50/H$55*100</f>
        <v>31.6579634464752</v>
      </c>
      <c r="Q50" s="33" t="n">
        <f aca="false">+I50/I$55*100</f>
        <v>27.4632077824894</v>
      </c>
      <c r="R50" s="33" t="n">
        <f aca="false">+J50/J$55*100</f>
        <v>23.0100334448161</v>
      </c>
      <c r="S50" s="33" t="n">
        <f aca="false">+K50/K$55*100</f>
        <v>27.5936182524593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73</v>
      </c>
      <c r="E51" s="30" t="n">
        <v>72</v>
      </c>
      <c r="F51" s="29" t="n">
        <v>67</v>
      </c>
      <c r="G51" s="29" t="n">
        <v>89</v>
      </c>
      <c r="H51" s="29" t="n">
        <v>207</v>
      </c>
      <c r="I51" s="29" t="n">
        <v>457</v>
      </c>
      <c r="J51" s="29" t="n">
        <v>444</v>
      </c>
      <c r="K51" s="31" t="n">
        <v>1409</v>
      </c>
      <c r="L51" s="32" t="n">
        <f aca="false">+D51/D$55*100</f>
        <v>18.1141439205955</v>
      </c>
      <c r="M51" s="33" t="n">
        <f aca="false">+E51/E$55*100</f>
        <v>13.7667304015296</v>
      </c>
      <c r="N51" s="33" t="n">
        <f aca="false">+F51/F$55*100</f>
        <v>13.0604288499025</v>
      </c>
      <c r="O51" s="33" t="n">
        <f aca="false">+G51/G$55*100</f>
        <v>14.0822784810127</v>
      </c>
      <c r="P51" s="33" t="n">
        <f aca="false">+H51/H$55*100</f>
        <v>13.5117493472585</v>
      </c>
      <c r="Q51" s="33" t="n">
        <f aca="false">+I51/I$55*100</f>
        <v>11.3993514592168</v>
      </c>
      <c r="R51" s="33" t="n">
        <f aca="false">+J51/J$55*100</f>
        <v>9.89966555183947</v>
      </c>
      <c r="S51" s="33" t="n">
        <f aca="false">+K51/K$55*100</f>
        <v>11.6475159130363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42</v>
      </c>
      <c r="E52" s="30" t="n">
        <v>54</v>
      </c>
      <c r="F52" s="29" t="n">
        <v>48</v>
      </c>
      <c r="G52" s="29" t="n">
        <v>64</v>
      </c>
      <c r="H52" s="29" t="n">
        <v>119</v>
      </c>
      <c r="I52" s="29" t="n">
        <v>320</v>
      </c>
      <c r="J52" s="29" t="n">
        <v>318</v>
      </c>
      <c r="K52" s="31" t="n">
        <v>965</v>
      </c>
      <c r="L52" s="32" t="n">
        <f aca="false">+D52/D$55*100</f>
        <v>10.4218362282878</v>
      </c>
      <c r="M52" s="33" t="n">
        <f aca="false">+E52/E$55*100</f>
        <v>10.3250478011472</v>
      </c>
      <c r="N52" s="33" t="n">
        <f aca="false">+F52/F$55*100</f>
        <v>9.35672514619883</v>
      </c>
      <c r="O52" s="33" t="n">
        <f aca="false">+G52/G$55*100</f>
        <v>10.126582278481</v>
      </c>
      <c r="P52" s="33" t="n">
        <f aca="false">+H52/H$55*100</f>
        <v>7.76762402088773</v>
      </c>
      <c r="Q52" s="33" t="n">
        <f aca="false">+I52/I$55*100</f>
        <v>7.98204040907957</v>
      </c>
      <c r="R52" s="33" t="n">
        <f aca="false">+J52/J$55*100</f>
        <v>7.09030100334448</v>
      </c>
      <c r="S52" s="33" t="n">
        <f aca="false">+K52/K$55*100</f>
        <v>7.97718442589072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49</v>
      </c>
      <c r="E53" s="30" t="n">
        <v>63</v>
      </c>
      <c r="F53" s="29" t="n">
        <v>100</v>
      </c>
      <c r="G53" s="29" t="n">
        <v>108</v>
      </c>
      <c r="H53" s="29" t="n">
        <v>322</v>
      </c>
      <c r="I53" s="29" t="n">
        <v>959</v>
      </c>
      <c r="J53" s="29" t="n">
        <v>1163</v>
      </c>
      <c r="K53" s="31" t="n">
        <v>2764</v>
      </c>
      <c r="L53" s="32" t="n">
        <f aca="false">+D53/D$55*100</f>
        <v>12.1588089330025</v>
      </c>
      <c r="M53" s="33" t="n">
        <f aca="false">+E53/E$55*100</f>
        <v>12.0458891013384</v>
      </c>
      <c r="N53" s="33" t="n">
        <f aca="false">+F53/F$55*100</f>
        <v>19.4931773879142</v>
      </c>
      <c r="O53" s="33" t="n">
        <f aca="false">+G53/G$55*100</f>
        <v>17.0886075949367</v>
      </c>
      <c r="P53" s="33" t="n">
        <f aca="false">+H53/H$55*100</f>
        <v>21.0182767624021</v>
      </c>
      <c r="Q53" s="33" t="n">
        <f aca="false">+I53/I$55*100</f>
        <v>23.9211773509603</v>
      </c>
      <c r="R53" s="33" t="n">
        <f aca="false">+J53/J$55*100</f>
        <v>25.9308807134894</v>
      </c>
      <c r="S53" s="33" t="n">
        <f aca="false">+K53/K$55*100</f>
        <v>22.848640158717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1</v>
      </c>
      <c r="E54" s="30" t="n">
        <v>0</v>
      </c>
      <c r="F54" s="29" t="n">
        <v>1</v>
      </c>
      <c r="G54" s="29" t="n">
        <v>1</v>
      </c>
      <c r="H54" s="29" t="n">
        <v>7</v>
      </c>
      <c r="I54" s="29" t="n">
        <v>25</v>
      </c>
      <c r="J54" s="29" t="n">
        <v>22</v>
      </c>
      <c r="K54" s="31" t="n">
        <v>57</v>
      </c>
      <c r="L54" s="32" t="n">
        <f aca="false">+D54/D$55*100</f>
        <v>0.248138957816377</v>
      </c>
      <c r="M54" s="33" t="n">
        <f aca="false">+E54/E$55*100</f>
        <v>0</v>
      </c>
      <c r="N54" s="33" t="n">
        <f aca="false">+F54/F$55*100</f>
        <v>0.194931773879142</v>
      </c>
      <c r="O54" s="33" t="n">
        <f aca="false">+G54/G$55*100</f>
        <v>0.158227848101266</v>
      </c>
      <c r="P54" s="33" t="n">
        <f aca="false">+H54/H$55*100</f>
        <v>0.456919060052219</v>
      </c>
      <c r="Q54" s="33" t="n">
        <f aca="false">+I54/I$55*100</f>
        <v>0.623596906959341</v>
      </c>
      <c r="R54" s="33" t="n">
        <f aca="false">+J54/J$55*100</f>
        <v>0.490523968784838</v>
      </c>
      <c r="S54" s="33" t="n">
        <f aca="false">+K54/K$55*100</f>
        <v>0.471191204430851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403</v>
      </c>
      <c r="E55" s="46" t="n">
        <v>523</v>
      </c>
      <c r="F55" s="45" t="n">
        <v>513</v>
      </c>
      <c r="G55" s="45" t="n">
        <v>632</v>
      </c>
      <c r="H55" s="45" t="n">
        <v>1532</v>
      </c>
      <c r="I55" s="45" t="n">
        <v>4009</v>
      </c>
      <c r="J55" s="45" t="n">
        <v>4485</v>
      </c>
      <c r="K55" s="47" t="n">
        <v>12097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53</v>
      </c>
      <c r="E56" s="30" t="n">
        <v>76</v>
      </c>
      <c r="F56" s="29" t="n">
        <v>60</v>
      </c>
      <c r="G56" s="29" t="n">
        <v>81</v>
      </c>
      <c r="H56" s="29" t="n">
        <v>220</v>
      </c>
      <c r="I56" s="29" t="n">
        <v>564</v>
      </c>
      <c r="J56" s="29" t="n">
        <v>674</v>
      </c>
      <c r="K56" s="31" t="n">
        <v>1728</v>
      </c>
      <c r="L56" s="32" t="n">
        <f aca="false">+D56/D$62*100</f>
        <v>25.4807692307692</v>
      </c>
      <c r="M56" s="33" t="n">
        <f aca="false">+E56/E$62*100</f>
        <v>27.9411764705882</v>
      </c>
      <c r="N56" s="33" t="n">
        <f aca="false">+F56/F$62*100</f>
        <v>22.8136882129278</v>
      </c>
      <c r="O56" s="33" t="n">
        <f aca="false">+G56/G$62*100</f>
        <v>23.4782608695652</v>
      </c>
      <c r="P56" s="33" t="n">
        <f aca="false">+H56/H$62*100</f>
        <v>27.7777777777778</v>
      </c>
      <c r="Q56" s="33" t="n">
        <f aca="false">+I56/I$62*100</f>
        <v>29.1171915332989</v>
      </c>
      <c r="R56" s="33" t="n">
        <f aca="false">+J56/J$62*100</f>
        <v>31.8977756743966</v>
      </c>
      <c r="S56" s="33" t="n">
        <f aca="false">+K56/K$62*100</f>
        <v>29.1399662731872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84</v>
      </c>
      <c r="E57" s="30" t="n">
        <v>107</v>
      </c>
      <c r="F57" s="29" t="n">
        <v>99</v>
      </c>
      <c r="G57" s="29" t="n">
        <v>127</v>
      </c>
      <c r="H57" s="29" t="n">
        <v>276</v>
      </c>
      <c r="I57" s="29" t="n">
        <v>624</v>
      </c>
      <c r="J57" s="29" t="n">
        <v>613</v>
      </c>
      <c r="K57" s="31" t="n">
        <v>1930</v>
      </c>
      <c r="L57" s="32" t="n">
        <f aca="false">+D57/D$62*100</f>
        <v>40.3846153846154</v>
      </c>
      <c r="M57" s="33" t="n">
        <f aca="false">+E57/E$62*100</f>
        <v>39.3382352941176</v>
      </c>
      <c r="N57" s="33" t="n">
        <f aca="false">+F57/F$62*100</f>
        <v>37.6425855513308</v>
      </c>
      <c r="O57" s="33" t="n">
        <f aca="false">+G57/G$62*100</f>
        <v>36.8115942028986</v>
      </c>
      <c r="P57" s="33" t="n">
        <f aca="false">+H57/H$62*100</f>
        <v>34.8484848484849</v>
      </c>
      <c r="Q57" s="33" t="n">
        <f aca="false">+I57/I$62*100</f>
        <v>32.2147651006711</v>
      </c>
      <c r="R57" s="33" t="n">
        <f aca="false">+J57/J$62*100</f>
        <v>29.0108849976337</v>
      </c>
      <c r="S57" s="33" t="n">
        <f aca="false">+K57/K$62*100</f>
        <v>32.5463743676223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26</v>
      </c>
      <c r="E58" s="30" t="n">
        <v>31</v>
      </c>
      <c r="F58" s="29" t="n">
        <v>34</v>
      </c>
      <c r="G58" s="29" t="n">
        <v>46</v>
      </c>
      <c r="H58" s="29" t="n">
        <v>66</v>
      </c>
      <c r="I58" s="29" t="n">
        <v>184</v>
      </c>
      <c r="J58" s="29" t="n">
        <v>166</v>
      </c>
      <c r="K58" s="31" t="n">
        <v>553</v>
      </c>
      <c r="L58" s="32" t="n">
        <f aca="false">+D58/D$62*100</f>
        <v>12.5</v>
      </c>
      <c r="M58" s="33" t="n">
        <f aca="false">+E58/E$62*100</f>
        <v>11.3970588235294</v>
      </c>
      <c r="N58" s="33" t="n">
        <f aca="false">+F58/F$62*100</f>
        <v>12.9277566539924</v>
      </c>
      <c r="O58" s="33" t="n">
        <f aca="false">+G58/G$62*100</f>
        <v>13.3333333333333</v>
      </c>
      <c r="P58" s="33" t="n">
        <f aca="false">+H58/H$62*100</f>
        <v>8.33333333333333</v>
      </c>
      <c r="Q58" s="33" t="n">
        <f aca="false">+I58/I$62*100</f>
        <v>9.49922560660816</v>
      </c>
      <c r="R58" s="33" t="n">
        <f aca="false">+J58/J$62*100</f>
        <v>7.85612872692854</v>
      </c>
      <c r="S58" s="33" t="n">
        <f aca="false">+K58/K$62*100</f>
        <v>9.32546374367622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21</v>
      </c>
      <c r="E59" s="30" t="n">
        <v>27</v>
      </c>
      <c r="F59" s="29" t="n">
        <v>26</v>
      </c>
      <c r="G59" s="29" t="n">
        <v>32</v>
      </c>
      <c r="H59" s="29" t="n">
        <v>75</v>
      </c>
      <c r="I59" s="29" t="n">
        <v>148</v>
      </c>
      <c r="J59" s="29" t="n">
        <v>154</v>
      </c>
      <c r="K59" s="31" t="n">
        <v>483</v>
      </c>
      <c r="L59" s="32" t="n">
        <f aca="false">+D59/D$62*100</f>
        <v>10.0961538461538</v>
      </c>
      <c r="M59" s="33" t="n">
        <f aca="false">+E59/E$62*100</f>
        <v>9.92647058823529</v>
      </c>
      <c r="N59" s="33" t="n">
        <f aca="false">+F59/F$62*100</f>
        <v>9.88593155893536</v>
      </c>
      <c r="O59" s="33" t="n">
        <f aca="false">+G59/G$62*100</f>
        <v>9.27536231884058</v>
      </c>
      <c r="P59" s="33" t="n">
        <f aca="false">+H59/H$62*100</f>
        <v>9.46969696969697</v>
      </c>
      <c r="Q59" s="33" t="n">
        <f aca="false">+I59/I$62*100</f>
        <v>7.64068146618482</v>
      </c>
      <c r="R59" s="33" t="n">
        <f aca="false">+J59/J$62*100</f>
        <v>7.28821580690961</v>
      </c>
      <c r="S59" s="33" t="n">
        <f aca="false">+K59/K$62*100</f>
        <v>8.14502529510961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24</v>
      </c>
      <c r="E60" s="30" t="n">
        <v>31</v>
      </c>
      <c r="F60" s="29" t="n">
        <v>44</v>
      </c>
      <c r="G60" s="29" t="n">
        <v>59</v>
      </c>
      <c r="H60" s="29" t="n">
        <v>154</v>
      </c>
      <c r="I60" s="29" t="n">
        <v>413</v>
      </c>
      <c r="J60" s="29" t="n">
        <v>504</v>
      </c>
      <c r="K60" s="31" t="n">
        <v>1229</v>
      </c>
      <c r="L60" s="32" t="n">
        <f aca="false">+D60/D$62*100</f>
        <v>11.5384615384615</v>
      </c>
      <c r="M60" s="33" t="n">
        <f aca="false">+E60/E$62*100</f>
        <v>11.3970588235294</v>
      </c>
      <c r="N60" s="33" t="n">
        <f aca="false">+F60/F$62*100</f>
        <v>16.7300380228137</v>
      </c>
      <c r="O60" s="33" t="n">
        <f aca="false">+G60/G$62*100</f>
        <v>17.1014492753623</v>
      </c>
      <c r="P60" s="33" t="n">
        <f aca="false">+H60/H$62*100</f>
        <v>19.4444444444444</v>
      </c>
      <c r="Q60" s="33" t="n">
        <f aca="false">+I60/I$62*100</f>
        <v>21.3216313887455</v>
      </c>
      <c r="R60" s="33" t="n">
        <f aca="false">+J60/J$62*100</f>
        <v>23.8523426407951</v>
      </c>
      <c r="S60" s="33" t="n">
        <f aca="false">+K60/K$62*100</f>
        <v>20.7251264755481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1</v>
      </c>
      <c r="I61" s="29" t="n">
        <v>4</v>
      </c>
      <c r="J61" s="29" t="n">
        <v>2</v>
      </c>
      <c r="K61" s="31" t="n">
        <v>7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.126262626262626</v>
      </c>
      <c r="Q61" s="33" t="n">
        <f aca="false">+I61/I$62*100</f>
        <v>0.206504904491482</v>
      </c>
      <c r="R61" s="33" t="n">
        <f aca="false">+J61/J$62*100</f>
        <v>0.0946521533364884</v>
      </c>
      <c r="S61" s="33" t="n">
        <f aca="false">+K61/K$62*100</f>
        <v>0.118043844856661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208</v>
      </c>
      <c r="E62" s="30" t="n">
        <v>272</v>
      </c>
      <c r="F62" s="29" t="n">
        <v>263</v>
      </c>
      <c r="G62" s="29" t="n">
        <v>345</v>
      </c>
      <c r="H62" s="29" t="n">
        <v>792</v>
      </c>
      <c r="I62" s="29" t="n">
        <v>1937</v>
      </c>
      <c r="J62" s="29" t="n">
        <v>2113</v>
      </c>
      <c r="K62" s="31" t="n">
        <v>5930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134</v>
      </c>
      <c r="E63" s="39" t="n">
        <v>187</v>
      </c>
      <c r="F63" s="38" t="n">
        <v>216</v>
      </c>
      <c r="G63" s="38" t="n">
        <v>265</v>
      </c>
      <c r="H63" s="38" t="n">
        <v>634</v>
      </c>
      <c r="I63" s="38" t="n">
        <v>1974</v>
      </c>
      <c r="J63" s="38" t="n">
        <v>2968</v>
      </c>
      <c r="K63" s="40" t="n">
        <v>6378</v>
      </c>
      <c r="L63" s="41" t="n">
        <f aca="false">+D63/D$69*100</f>
        <v>23.5500878734622</v>
      </c>
      <c r="M63" s="42" t="n">
        <f aca="false">+E63/E$69*100</f>
        <v>27.2197962154294</v>
      </c>
      <c r="N63" s="42" t="n">
        <f aca="false">+F63/F$69*100</f>
        <v>30.8131241084165</v>
      </c>
      <c r="O63" s="42" t="n">
        <f aca="false">+G63/G$69*100</f>
        <v>31.2131919905772</v>
      </c>
      <c r="P63" s="42" t="n">
        <f aca="false">+H63/H$69*100</f>
        <v>29.3246993524514</v>
      </c>
      <c r="Q63" s="42" t="n">
        <f aca="false">+I63/I$69*100</f>
        <v>31.9004524886878</v>
      </c>
      <c r="R63" s="42" t="n">
        <f aca="false">+J63/J$69*100</f>
        <v>37.1603856266433</v>
      </c>
      <c r="S63" s="42" t="n">
        <f aca="false">+K63/K$69*100</f>
        <v>33.317661808494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230</v>
      </c>
      <c r="E64" s="30" t="n">
        <v>247</v>
      </c>
      <c r="F64" s="29" t="n">
        <v>214</v>
      </c>
      <c r="G64" s="29" t="n">
        <v>292</v>
      </c>
      <c r="H64" s="29" t="n">
        <v>654</v>
      </c>
      <c r="I64" s="29" t="n">
        <v>1513</v>
      </c>
      <c r="J64" s="29" t="n">
        <v>1705</v>
      </c>
      <c r="K64" s="31" t="n">
        <v>4855</v>
      </c>
      <c r="L64" s="32" t="n">
        <f aca="false">+D64/D$69*100</f>
        <v>40.4217926186292</v>
      </c>
      <c r="M64" s="33" t="n">
        <f aca="false">+E64/E$69*100</f>
        <v>35.9534206695779</v>
      </c>
      <c r="N64" s="33" t="n">
        <f aca="false">+F64/F$69*100</f>
        <v>30.527817403709</v>
      </c>
      <c r="O64" s="33" t="n">
        <f aca="false">+G64/G$69*100</f>
        <v>34.3934040047114</v>
      </c>
      <c r="P64" s="33" t="n">
        <f aca="false">+H64/H$69*100</f>
        <v>30.2497687326549</v>
      </c>
      <c r="Q64" s="33" t="n">
        <f aca="false">+I64/I$69*100</f>
        <v>24.4505494505495</v>
      </c>
      <c r="R64" s="33" t="n">
        <f aca="false">+J64/J$69*100</f>
        <v>21.3471891824214</v>
      </c>
      <c r="S64" s="33" t="n">
        <f aca="false">+K64/K$69*100</f>
        <v>25.3617510317087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106</v>
      </c>
      <c r="E65" s="30" t="n">
        <v>111</v>
      </c>
      <c r="F65" s="29" t="n">
        <v>121</v>
      </c>
      <c r="G65" s="29" t="n">
        <v>114</v>
      </c>
      <c r="H65" s="29" t="n">
        <v>306</v>
      </c>
      <c r="I65" s="29" t="n">
        <v>813</v>
      </c>
      <c r="J65" s="29" t="n">
        <v>857</v>
      </c>
      <c r="K65" s="31" t="n">
        <v>2428</v>
      </c>
      <c r="L65" s="32" t="n">
        <f aca="false">+D65/D$69*100</f>
        <v>18.6291739894552</v>
      </c>
      <c r="M65" s="33" t="n">
        <f aca="false">+E65/E$69*100</f>
        <v>16.1572052401747</v>
      </c>
      <c r="N65" s="33" t="n">
        <f aca="false">+F65/F$69*100</f>
        <v>17.2610556348074</v>
      </c>
      <c r="O65" s="33" t="n">
        <f aca="false">+G65/G$69*100</f>
        <v>13.4275618374558</v>
      </c>
      <c r="P65" s="33" t="n">
        <f aca="false">+H65/H$69*100</f>
        <v>14.1535615171138</v>
      </c>
      <c r="Q65" s="33" t="n">
        <f aca="false">+I65/I$69*100</f>
        <v>13.1383322559793</v>
      </c>
      <c r="R65" s="33" t="n">
        <f aca="false">+J65/J$69*100</f>
        <v>10.7299361462376</v>
      </c>
      <c r="S65" s="33" t="n">
        <f aca="false">+K65/K$69*100</f>
        <v>12.6834874366609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43</v>
      </c>
      <c r="E66" s="30" t="n">
        <v>52</v>
      </c>
      <c r="F66" s="29" t="n">
        <v>61</v>
      </c>
      <c r="G66" s="29" t="n">
        <v>54</v>
      </c>
      <c r="H66" s="29" t="n">
        <v>166</v>
      </c>
      <c r="I66" s="29" t="n">
        <v>469</v>
      </c>
      <c r="J66" s="29" t="n">
        <v>515</v>
      </c>
      <c r="K66" s="31" t="n">
        <v>1360</v>
      </c>
      <c r="L66" s="32" t="n">
        <f aca="false">+D66/D$69*100</f>
        <v>7.55711775043937</v>
      </c>
      <c r="M66" s="33" t="n">
        <f aca="false">+E66/E$69*100</f>
        <v>7.56914119359534</v>
      </c>
      <c r="N66" s="33" t="n">
        <f aca="false">+F66/F$69*100</f>
        <v>8.7018544935806</v>
      </c>
      <c r="O66" s="33" t="n">
        <f aca="false">+G66/G$69*100</f>
        <v>6.36042402826855</v>
      </c>
      <c r="P66" s="33" t="n">
        <f aca="false">+H66/H$69*100</f>
        <v>7.67807585568918</v>
      </c>
      <c r="Q66" s="33" t="n">
        <f aca="false">+I66/I$69*100</f>
        <v>7.57918552036199</v>
      </c>
      <c r="R66" s="33" t="n">
        <f aca="false">+J66/J$69*100</f>
        <v>6.44797796419181</v>
      </c>
      <c r="S66" s="33" t="n">
        <f aca="false">+K66/K$69*100</f>
        <v>7.10442459384631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56</v>
      </c>
      <c r="E67" s="30" t="n">
        <v>85</v>
      </c>
      <c r="F67" s="29" t="n">
        <v>87</v>
      </c>
      <c r="G67" s="29" t="n">
        <v>115</v>
      </c>
      <c r="H67" s="29" t="n">
        <v>374</v>
      </c>
      <c r="I67" s="29" t="n">
        <v>1357</v>
      </c>
      <c r="J67" s="29" t="n">
        <v>1817</v>
      </c>
      <c r="K67" s="31" t="n">
        <v>3891</v>
      </c>
      <c r="L67" s="32" t="n">
        <f aca="false">+D67/D$69*100</f>
        <v>9.84182776801406</v>
      </c>
      <c r="M67" s="33" t="n">
        <f aca="false">+E67/E$69*100</f>
        <v>12.372634643377</v>
      </c>
      <c r="N67" s="33" t="n">
        <f aca="false">+F67/F$69*100</f>
        <v>12.4108416547789</v>
      </c>
      <c r="O67" s="33" t="n">
        <f aca="false">+G67/G$69*100</f>
        <v>13.545347467609</v>
      </c>
      <c r="P67" s="33" t="n">
        <f aca="false">+H67/H$69*100</f>
        <v>17.2987974098057</v>
      </c>
      <c r="Q67" s="33" t="n">
        <f aca="false">+I67/I$69*100</f>
        <v>21.9295410471881</v>
      </c>
      <c r="R67" s="33" t="n">
        <f aca="false">+J67/J$69*100</f>
        <v>22.7494678853136</v>
      </c>
      <c r="S67" s="33" t="n">
        <f aca="false">+K67/K$69*100</f>
        <v>20.3259677166588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0</v>
      </c>
      <c r="E68" s="30" t="n">
        <v>5</v>
      </c>
      <c r="F68" s="29" t="n">
        <v>2</v>
      </c>
      <c r="G68" s="29" t="n">
        <v>9</v>
      </c>
      <c r="H68" s="29" t="n">
        <v>28</v>
      </c>
      <c r="I68" s="29" t="n">
        <v>62</v>
      </c>
      <c r="J68" s="29" t="n">
        <v>125</v>
      </c>
      <c r="K68" s="31" t="n">
        <v>231</v>
      </c>
      <c r="L68" s="32" t="n">
        <f aca="false">+D68/D$69*100</f>
        <v>0</v>
      </c>
      <c r="M68" s="33" t="n">
        <f aca="false">+E68/E$69*100</f>
        <v>0.727802037845706</v>
      </c>
      <c r="N68" s="33" t="n">
        <f aca="false">+F68/F$69*100</f>
        <v>0.285306704707561</v>
      </c>
      <c r="O68" s="33" t="n">
        <f aca="false">+G68/G$69*100</f>
        <v>1.06007067137809</v>
      </c>
      <c r="P68" s="33" t="n">
        <f aca="false">+H68/H$69*100</f>
        <v>1.29509713228492</v>
      </c>
      <c r="Q68" s="33" t="n">
        <f aca="false">+I68/I$69*100</f>
        <v>1.00193923723335</v>
      </c>
      <c r="R68" s="33" t="n">
        <f aca="false">+J68/J$69*100</f>
        <v>1.56504319519219</v>
      </c>
      <c r="S68" s="33" t="n">
        <f aca="false">+K68/K$69*100</f>
        <v>1.20670741263125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569</v>
      </c>
      <c r="E69" s="30" t="n">
        <v>687</v>
      </c>
      <c r="F69" s="29" t="n">
        <v>701</v>
      </c>
      <c r="G69" s="29" t="n">
        <v>849</v>
      </c>
      <c r="H69" s="29" t="n">
        <v>2162</v>
      </c>
      <c r="I69" s="29" t="n">
        <v>6188</v>
      </c>
      <c r="J69" s="29" t="n">
        <v>7987</v>
      </c>
      <c r="K69" s="31" t="n">
        <v>19143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137</v>
      </c>
      <c r="E70" s="39" t="n">
        <v>254</v>
      </c>
      <c r="F70" s="38" t="n">
        <v>260</v>
      </c>
      <c r="G70" s="38" t="n">
        <v>294</v>
      </c>
      <c r="H70" s="38" t="n">
        <v>750</v>
      </c>
      <c r="I70" s="38" t="n">
        <v>2290</v>
      </c>
      <c r="J70" s="38" t="n">
        <v>3311</v>
      </c>
      <c r="K70" s="40" t="n">
        <v>7296</v>
      </c>
      <c r="L70" s="41" t="n">
        <f aca="false">+D70/D$76*100</f>
        <v>18.9750692520776</v>
      </c>
      <c r="M70" s="42" t="n">
        <f aca="false">+E70/E$76*100</f>
        <v>25.4764292878636</v>
      </c>
      <c r="N70" s="42" t="n">
        <f aca="false">+F70/F$76*100</f>
        <v>25.1450676982592</v>
      </c>
      <c r="O70" s="42" t="n">
        <f aca="false">+G70/G$76*100</f>
        <v>23.0046948356808</v>
      </c>
      <c r="P70" s="42" t="n">
        <f aca="false">+H70/H$76*100</f>
        <v>25.8086717136958</v>
      </c>
      <c r="Q70" s="42" t="n">
        <f aca="false">+I70/I$76*100</f>
        <v>27.7474857627529</v>
      </c>
      <c r="R70" s="42" t="n">
        <f aca="false">+J70/J$76*100</f>
        <v>32.5853754551717</v>
      </c>
      <c r="S70" s="42" t="n">
        <f aca="false">+K70/K$76*100</f>
        <v>28.7799297858073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265</v>
      </c>
      <c r="E71" s="30" t="n">
        <v>332</v>
      </c>
      <c r="F71" s="29" t="n">
        <v>360</v>
      </c>
      <c r="G71" s="29" t="n">
        <v>456</v>
      </c>
      <c r="H71" s="29" t="n">
        <v>844</v>
      </c>
      <c r="I71" s="29" t="n">
        <v>2321</v>
      </c>
      <c r="J71" s="29" t="n">
        <v>2911</v>
      </c>
      <c r="K71" s="31" t="n">
        <v>7489</v>
      </c>
      <c r="L71" s="32" t="n">
        <f aca="false">+D71/D$76*100</f>
        <v>36.7036011080332</v>
      </c>
      <c r="M71" s="33" t="n">
        <f aca="false">+E71/E$76*100</f>
        <v>33.2998996990973</v>
      </c>
      <c r="N71" s="33" t="n">
        <f aca="false">+F71/F$76*100</f>
        <v>34.816247582205</v>
      </c>
      <c r="O71" s="33" t="n">
        <f aca="false">+G71/G$76*100</f>
        <v>35.6807511737089</v>
      </c>
      <c r="P71" s="33" t="n">
        <f aca="false">+H71/H$76*100</f>
        <v>29.043358568479</v>
      </c>
      <c r="Q71" s="33" t="n">
        <f aca="false">+I71/I$76*100</f>
        <v>28.123106749061</v>
      </c>
      <c r="R71" s="33" t="n">
        <f aca="false">+J71/J$76*100</f>
        <v>28.6487550437949</v>
      </c>
      <c r="S71" s="33" t="n">
        <f aca="false">+K71/K$76*100</f>
        <v>29.5412409766873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116</v>
      </c>
      <c r="E72" s="30" t="n">
        <v>147</v>
      </c>
      <c r="F72" s="29" t="n">
        <v>142</v>
      </c>
      <c r="G72" s="29" t="n">
        <v>182</v>
      </c>
      <c r="H72" s="29" t="n">
        <v>332</v>
      </c>
      <c r="I72" s="29" t="n">
        <v>896</v>
      </c>
      <c r="J72" s="29" t="n">
        <v>968</v>
      </c>
      <c r="K72" s="31" t="n">
        <v>2783</v>
      </c>
      <c r="L72" s="32" t="n">
        <f aca="false">+D72/D$76*100</f>
        <v>16.0664819944598</v>
      </c>
      <c r="M72" s="33" t="n">
        <f aca="false">+E72/E$76*100</f>
        <v>14.7442326980943</v>
      </c>
      <c r="N72" s="33" t="n">
        <f aca="false">+F72/F$76*100</f>
        <v>13.7330754352031</v>
      </c>
      <c r="O72" s="33" t="n">
        <f aca="false">+G72/G$76*100</f>
        <v>14.2410015649452</v>
      </c>
      <c r="P72" s="33" t="n">
        <f aca="false">+H72/H$76*100</f>
        <v>11.424638678596</v>
      </c>
      <c r="Q72" s="33" t="n">
        <f aca="false">+I72/I$76*100</f>
        <v>10.8566581849025</v>
      </c>
      <c r="R72" s="33" t="n">
        <f aca="false">+J72/J$76*100</f>
        <v>9.52662139553194</v>
      </c>
      <c r="S72" s="33" t="n">
        <f aca="false">+K72/K$76*100</f>
        <v>10.9778706954361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37</v>
      </c>
      <c r="E73" s="30" t="n">
        <v>51</v>
      </c>
      <c r="F73" s="29" t="n">
        <v>61</v>
      </c>
      <c r="G73" s="29" t="n">
        <v>68</v>
      </c>
      <c r="H73" s="29" t="n">
        <v>186</v>
      </c>
      <c r="I73" s="29" t="n">
        <v>436</v>
      </c>
      <c r="J73" s="29" t="n">
        <v>436</v>
      </c>
      <c r="K73" s="31" t="n">
        <v>1275</v>
      </c>
      <c r="L73" s="32" t="n">
        <f aca="false">+D73/D$76*100</f>
        <v>5.12465373961219</v>
      </c>
      <c r="M73" s="33" t="n">
        <f aca="false">+E73/E$76*100</f>
        <v>5.11534603811434</v>
      </c>
      <c r="N73" s="33" t="n">
        <f aca="false">+F73/F$76*100</f>
        <v>5.89941972920696</v>
      </c>
      <c r="O73" s="33" t="n">
        <f aca="false">+G73/G$76*100</f>
        <v>5.320813771518</v>
      </c>
      <c r="P73" s="33" t="n">
        <f aca="false">+H73/H$76*100</f>
        <v>6.40055058499656</v>
      </c>
      <c r="Q73" s="33" t="n">
        <f aca="false">+I73/I$76*100</f>
        <v>5.282927420332</v>
      </c>
      <c r="R73" s="33" t="n">
        <f aca="false">+J73/J$76*100</f>
        <v>4.29091624840075</v>
      </c>
      <c r="S73" s="33" t="n">
        <f aca="false">+K73/K$76*100</f>
        <v>5.02938740089148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54</v>
      </c>
      <c r="E74" s="30" t="n">
        <v>81</v>
      </c>
      <c r="F74" s="29" t="n">
        <v>99</v>
      </c>
      <c r="G74" s="29" t="n">
        <v>126</v>
      </c>
      <c r="H74" s="29" t="n">
        <v>357</v>
      </c>
      <c r="I74" s="29" t="n">
        <v>1175</v>
      </c>
      <c r="J74" s="29" t="n">
        <v>1406</v>
      </c>
      <c r="K74" s="31" t="n">
        <v>3298</v>
      </c>
      <c r="L74" s="32" t="n">
        <f aca="false">+D74/D$76*100</f>
        <v>7.4792243767313</v>
      </c>
      <c r="M74" s="33" t="n">
        <f aca="false">+E74/E$76*100</f>
        <v>8.12437311935808</v>
      </c>
      <c r="N74" s="33" t="n">
        <f aca="false">+F74/F$76*100</f>
        <v>9.57446808510638</v>
      </c>
      <c r="O74" s="33" t="n">
        <f aca="false">+G74/G$76*100</f>
        <v>9.85915492957746</v>
      </c>
      <c r="P74" s="33" t="n">
        <f aca="false">+H74/H$76*100</f>
        <v>12.2849277357192</v>
      </c>
      <c r="Q74" s="33" t="n">
        <f aca="false">+I74/I$76*100</f>
        <v>14.2372470616745</v>
      </c>
      <c r="R74" s="33" t="n">
        <f aca="false">+J74/J$76*100</f>
        <v>13.8372207459896</v>
      </c>
      <c r="S74" s="33" t="n">
        <f aca="false">+K74/K$76*100</f>
        <v>13.0093487436393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113</v>
      </c>
      <c r="E75" s="30" t="n">
        <v>132</v>
      </c>
      <c r="F75" s="29" t="n">
        <v>112</v>
      </c>
      <c r="G75" s="29" t="n">
        <v>152</v>
      </c>
      <c r="H75" s="29" t="n">
        <v>437</v>
      </c>
      <c r="I75" s="29" t="n">
        <v>1135</v>
      </c>
      <c r="J75" s="29" t="n">
        <v>1129</v>
      </c>
      <c r="K75" s="31" t="n">
        <v>3210</v>
      </c>
      <c r="L75" s="32" t="n">
        <f aca="false">+D75/D$76*100</f>
        <v>15.6509695290859</v>
      </c>
      <c r="M75" s="33" t="n">
        <f aca="false">+E75/E$76*100</f>
        <v>13.2397191574724</v>
      </c>
      <c r="N75" s="33" t="n">
        <f aca="false">+F75/F$76*100</f>
        <v>10.8317214700193</v>
      </c>
      <c r="O75" s="33" t="n">
        <f aca="false">+G75/G$76*100</f>
        <v>11.8935837245696</v>
      </c>
      <c r="P75" s="33" t="n">
        <f aca="false">+H75/H$76*100</f>
        <v>15.0378527185134</v>
      </c>
      <c r="Q75" s="33" t="n">
        <f aca="false">+I75/I$76*100</f>
        <v>13.7525748212771</v>
      </c>
      <c r="R75" s="33" t="n">
        <f aca="false">+J75/J$76*100</f>
        <v>11.1111111111111</v>
      </c>
      <c r="S75" s="33" t="n">
        <f aca="false">+K75/K$76*100</f>
        <v>12.6622223975386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722</v>
      </c>
      <c r="E76" s="30" t="n">
        <v>997</v>
      </c>
      <c r="F76" s="29" t="n">
        <v>1034</v>
      </c>
      <c r="G76" s="29" t="n">
        <v>1278</v>
      </c>
      <c r="H76" s="29" t="n">
        <v>2906</v>
      </c>
      <c r="I76" s="29" t="n">
        <v>8253</v>
      </c>
      <c r="J76" s="29" t="n">
        <v>10161</v>
      </c>
      <c r="K76" s="31" t="n">
        <v>25351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173</v>
      </c>
      <c r="E77" s="39" t="n">
        <v>238</v>
      </c>
      <c r="F77" s="38" t="n">
        <v>253</v>
      </c>
      <c r="G77" s="38" t="n">
        <v>321</v>
      </c>
      <c r="H77" s="38" t="n">
        <v>704</v>
      </c>
      <c r="I77" s="38" t="n">
        <v>2208</v>
      </c>
      <c r="J77" s="38" t="n">
        <v>3828</v>
      </c>
      <c r="K77" s="40" t="n">
        <v>7725</v>
      </c>
      <c r="L77" s="41" t="n">
        <f aca="false">+D77/D$83*100</f>
        <v>20.3529411764706</v>
      </c>
      <c r="M77" s="42" t="n">
        <f aca="false">+E77/E$83*100</f>
        <v>24.6632124352332</v>
      </c>
      <c r="N77" s="42" t="n">
        <f aca="false">+F77/F$83*100</f>
        <v>25.3253253253253</v>
      </c>
      <c r="O77" s="42" t="n">
        <f aca="false">+G77/G$83*100</f>
        <v>26.9747899159664</v>
      </c>
      <c r="P77" s="42" t="n">
        <f aca="false">+H77/H$83*100</f>
        <v>26.6061980347695</v>
      </c>
      <c r="Q77" s="42" t="n">
        <f aca="false">+I77/I$83*100</f>
        <v>28.406020841374</v>
      </c>
      <c r="R77" s="42" t="n">
        <f aca="false">+J77/J$83*100</f>
        <v>34.0842311459354</v>
      </c>
      <c r="S77" s="42" t="n">
        <f aca="false">+K77/K$83*100</f>
        <v>30.1122631948234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296</v>
      </c>
      <c r="E78" s="30" t="n">
        <v>316</v>
      </c>
      <c r="F78" s="29" t="n">
        <v>344</v>
      </c>
      <c r="G78" s="29" t="n">
        <v>337</v>
      </c>
      <c r="H78" s="29" t="n">
        <v>717</v>
      </c>
      <c r="I78" s="29" t="n">
        <v>1904</v>
      </c>
      <c r="J78" s="29" t="n">
        <v>2467</v>
      </c>
      <c r="K78" s="31" t="n">
        <v>6381</v>
      </c>
      <c r="L78" s="32" t="n">
        <f aca="false">+D78/D$83*100</f>
        <v>34.8235294117647</v>
      </c>
      <c r="M78" s="33" t="n">
        <f aca="false">+E78/E$83*100</f>
        <v>32.7461139896373</v>
      </c>
      <c r="N78" s="33" t="n">
        <f aca="false">+F78/F$83*100</f>
        <v>34.4344344344344</v>
      </c>
      <c r="O78" s="33" t="n">
        <f aca="false">+G78/G$83*100</f>
        <v>28.3193277310924</v>
      </c>
      <c r="P78" s="33" t="n">
        <f aca="false">+H78/H$83*100</f>
        <v>27.0975056689342</v>
      </c>
      <c r="Q78" s="33" t="n">
        <f aca="false">+I78/I$83*100</f>
        <v>24.4950469574167</v>
      </c>
      <c r="R78" s="33" t="n">
        <f aca="false">+J78/J$83*100</f>
        <v>21.9659870002671</v>
      </c>
      <c r="S78" s="33" t="n">
        <f aca="false">+K78/K$83*100</f>
        <v>24.8733141030639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135</v>
      </c>
      <c r="E79" s="30" t="n">
        <v>138</v>
      </c>
      <c r="F79" s="29" t="n">
        <v>125</v>
      </c>
      <c r="G79" s="29" t="n">
        <v>163</v>
      </c>
      <c r="H79" s="29" t="n">
        <v>303</v>
      </c>
      <c r="I79" s="29" t="n">
        <v>756</v>
      </c>
      <c r="J79" s="29" t="n">
        <v>943</v>
      </c>
      <c r="K79" s="31" t="n">
        <v>2563</v>
      </c>
      <c r="L79" s="32" t="n">
        <f aca="false">+D79/D$83*100</f>
        <v>15.8823529411765</v>
      </c>
      <c r="M79" s="33" t="n">
        <f aca="false">+E79/E$83*100</f>
        <v>14.300518134715</v>
      </c>
      <c r="N79" s="33" t="n">
        <f aca="false">+F79/F$83*100</f>
        <v>12.5125125125125</v>
      </c>
      <c r="O79" s="33" t="n">
        <f aca="false">+G79/G$83*100</f>
        <v>13.6974789915966</v>
      </c>
      <c r="P79" s="33" t="n">
        <f aca="false">+H79/H$83*100</f>
        <v>11.4512471655329</v>
      </c>
      <c r="Q79" s="33" t="n">
        <f aca="false">+I79/I$83*100</f>
        <v>9.72597452720957</v>
      </c>
      <c r="R79" s="33" t="n">
        <f aca="false">+J79/J$83*100</f>
        <v>8.39640281364082</v>
      </c>
      <c r="S79" s="33" t="n">
        <f aca="false">+K79/K$83*100</f>
        <v>9.99064473376472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124</v>
      </c>
      <c r="E80" s="30" t="n">
        <v>132</v>
      </c>
      <c r="F80" s="29" t="n">
        <v>110</v>
      </c>
      <c r="G80" s="29" t="n">
        <v>149</v>
      </c>
      <c r="H80" s="29" t="n">
        <v>338</v>
      </c>
      <c r="I80" s="29" t="n">
        <v>871</v>
      </c>
      <c r="J80" s="29" t="n">
        <v>1116</v>
      </c>
      <c r="K80" s="31" t="n">
        <v>2840</v>
      </c>
      <c r="L80" s="32" t="n">
        <f aca="false">+D80/D$83*100</f>
        <v>14.5882352941176</v>
      </c>
      <c r="M80" s="33" t="n">
        <f aca="false">+E80/E$83*100</f>
        <v>13.6787564766839</v>
      </c>
      <c r="N80" s="33" t="n">
        <f aca="false">+F80/F$83*100</f>
        <v>11.011011011011</v>
      </c>
      <c r="O80" s="33" t="n">
        <f aca="false">+G80/G$83*100</f>
        <v>12.5210084033613</v>
      </c>
      <c r="P80" s="33" t="n">
        <f aca="false">+H80/H$83*100</f>
        <v>12.7739984882842</v>
      </c>
      <c r="Q80" s="33" t="n">
        <f aca="false">+I80/I$83*100</f>
        <v>11.2054547793645</v>
      </c>
      <c r="R80" s="33" t="n">
        <f aca="false">+J80/J$83*100</f>
        <v>9.93678212091532</v>
      </c>
      <c r="S80" s="33" t="n">
        <f aca="false">+K80/K$83*100</f>
        <v>11.0703983784205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115</v>
      </c>
      <c r="E81" s="30" t="n">
        <v>137</v>
      </c>
      <c r="F81" s="29" t="n">
        <v>158</v>
      </c>
      <c r="G81" s="29" t="n">
        <v>209</v>
      </c>
      <c r="H81" s="29" t="n">
        <v>556</v>
      </c>
      <c r="I81" s="29" t="n">
        <v>1960</v>
      </c>
      <c r="J81" s="29" t="n">
        <v>2801</v>
      </c>
      <c r="K81" s="31" t="n">
        <v>5936</v>
      </c>
      <c r="L81" s="32" t="n">
        <f aca="false">+D81/D$83*100</f>
        <v>13.5294117647059</v>
      </c>
      <c r="M81" s="33" t="n">
        <f aca="false">+E81/E$83*100</f>
        <v>14.1968911917098</v>
      </c>
      <c r="N81" s="33" t="n">
        <f aca="false">+F81/F$83*100</f>
        <v>15.8158158158158</v>
      </c>
      <c r="O81" s="33" t="n">
        <f aca="false">+G81/G$83*100</f>
        <v>17.563025210084</v>
      </c>
      <c r="P81" s="33" t="n">
        <f aca="false">+H81/H$83*100</f>
        <v>21.0128495842782</v>
      </c>
      <c r="Q81" s="33" t="n">
        <f aca="false">+I81/I$83*100</f>
        <v>25.2154895149878</v>
      </c>
      <c r="R81" s="33" t="n">
        <f aca="false">+J81/J$83*100</f>
        <v>24.9398984952364</v>
      </c>
      <c r="S81" s="33" t="n">
        <f aca="false">+K81/K$83*100</f>
        <v>23.1386918219381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7</v>
      </c>
      <c r="E82" s="30" t="n">
        <v>4</v>
      </c>
      <c r="F82" s="29" t="n">
        <v>9</v>
      </c>
      <c r="G82" s="29" t="n">
        <v>11</v>
      </c>
      <c r="H82" s="29" t="n">
        <v>28</v>
      </c>
      <c r="I82" s="29" t="n">
        <v>74</v>
      </c>
      <c r="J82" s="29" t="n">
        <v>76</v>
      </c>
      <c r="K82" s="31" t="n">
        <v>209</v>
      </c>
      <c r="L82" s="32" t="n">
        <f aca="false">+D82/D$83*100</f>
        <v>0.823529411764706</v>
      </c>
      <c r="M82" s="33" t="n">
        <f aca="false">+E82/E$83*100</f>
        <v>0.414507772020725</v>
      </c>
      <c r="N82" s="33" t="n">
        <f aca="false">+F82/F$83*100</f>
        <v>0.900900900900901</v>
      </c>
      <c r="O82" s="33" t="n">
        <f aca="false">+G82/G$83*100</f>
        <v>0.92436974789916</v>
      </c>
      <c r="P82" s="33" t="n">
        <f aca="false">+H82/H$83*100</f>
        <v>1.05820105820106</v>
      </c>
      <c r="Q82" s="33" t="n">
        <f aca="false">+I82/I$83*100</f>
        <v>0.952013379647498</v>
      </c>
      <c r="R82" s="33" t="n">
        <f aca="false">+J82/J$83*100</f>
        <v>0.676698424004986</v>
      </c>
      <c r="S82" s="33" t="n">
        <f aca="false">+K82/K$83*100</f>
        <v>0.814687767989397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850</v>
      </c>
      <c r="E83" s="30" t="n">
        <v>965</v>
      </c>
      <c r="F83" s="29" t="n">
        <v>999</v>
      </c>
      <c r="G83" s="29" t="n">
        <v>1190</v>
      </c>
      <c r="H83" s="29" t="n">
        <v>2646</v>
      </c>
      <c r="I83" s="29" t="n">
        <v>7773</v>
      </c>
      <c r="J83" s="29" t="n">
        <v>11231</v>
      </c>
      <c r="K83" s="31" t="n">
        <v>25654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126</v>
      </c>
      <c r="E84" s="39" t="n">
        <v>186</v>
      </c>
      <c r="F84" s="38" t="n">
        <v>176</v>
      </c>
      <c r="G84" s="38" t="n">
        <v>202</v>
      </c>
      <c r="H84" s="38" t="n">
        <v>463</v>
      </c>
      <c r="I84" s="38" t="n">
        <v>1576</v>
      </c>
      <c r="J84" s="38" t="n">
        <v>2791</v>
      </c>
      <c r="K84" s="40" t="n">
        <v>5520</v>
      </c>
      <c r="L84" s="41" t="n">
        <f aca="false">+D84/D$90*100</f>
        <v>17.5487465181058</v>
      </c>
      <c r="M84" s="42" t="n">
        <f aca="false">+E84/E$90*100</f>
        <v>21.0884353741497</v>
      </c>
      <c r="N84" s="42" t="n">
        <f aca="false">+F84/F$90*100</f>
        <v>19.1721132897603</v>
      </c>
      <c r="O84" s="42" t="n">
        <f aca="false">+G84/G$90*100</f>
        <v>19.1287878787879</v>
      </c>
      <c r="P84" s="42" t="n">
        <f aca="false">+H84/H$90*100</f>
        <v>20.9407507914971</v>
      </c>
      <c r="Q84" s="42" t="n">
        <f aca="false">+I84/I$90*100</f>
        <v>23.0645397336455</v>
      </c>
      <c r="R84" s="42" t="n">
        <f aca="false">+J84/J$90*100</f>
        <v>27.619990103909</v>
      </c>
      <c r="S84" s="42" t="n">
        <f aca="false">+K84/K$90*100</f>
        <v>24.2925670025965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298</v>
      </c>
      <c r="E85" s="30" t="n">
        <v>329</v>
      </c>
      <c r="F85" s="29" t="n">
        <v>337</v>
      </c>
      <c r="G85" s="29" t="n">
        <v>356</v>
      </c>
      <c r="H85" s="29" t="n">
        <v>701</v>
      </c>
      <c r="I85" s="29" t="n">
        <v>1856</v>
      </c>
      <c r="J85" s="29" t="n">
        <v>2469</v>
      </c>
      <c r="K85" s="31" t="n">
        <v>6346</v>
      </c>
      <c r="L85" s="32" t="n">
        <f aca="false">+D85/D$90*100</f>
        <v>41.5041782729805</v>
      </c>
      <c r="M85" s="33" t="n">
        <f aca="false">+E85/E$90*100</f>
        <v>37.3015873015873</v>
      </c>
      <c r="N85" s="33" t="n">
        <f aca="false">+F85/F$90*100</f>
        <v>36.7102396514161</v>
      </c>
      <c r="O85" s="33" t="n">
        <f aca="false">+G85/G$90*100</f>
        <v>33.7121212121212</v>
      </c>
      <c r="P85" s="33" t="n">
        <f aca="false">+H85/H$90*100</f>
        <v>31.7051108095884</v>
      </c>
      <c r="Q85" s="33" t="n">
        <f aca="false">+I85/I$90*100</f>
        <v>27.1623006000293</v>
      </c>
      <c r="R85" s="33" t="n">
        <f aca="false">+J85/J$90*100</f>
        <v>24.4334487877289</v>
      </c>
      <c r="S85" s="33" t="n">
        <f aca="false">+K85/K$90*100</f>
        <v>27.9276503982749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103</v>
      </c>
      <c r="E86" s="30" t="n">
        <v>135</v>
      </c>
      <c r="F86" s="29" t="n">
        <v>142</v>
      </c>
      <c r="G86" s="29" t="n">
        <v>135</v>
      </c>
      <c r="H86" s="29" t="n">
        <v>282</v>
      </c>
      <c r="I86" s="29" t="n">
        <v>726</v>
      </c>
      <c r="J86" s="29" t="n">
        <v>1011</v>
      </c>
      <c r="K86" s="31" t="n">
        <v>2534</v>
      </c>
      <c r="L86" s="32" t="n">
        <f aca="false">+D86/D$90*100</f>
        <v>14.3454038997214</v>
      </c>
      <c r="M86" s="33" t="n">
        <f aca="false">+E86/E$90*100</f>
        <v>15.3061224489796</v>
      </c>
      <c r="N86" s="33" t="n">
        <f aca="false">+F86/F$90*100</f>
        <v>15.4684095860566</v>
      </c>
      <c r="O86" s="33" t="n">
        <f aca="false">+G86/G$90*100</f>
        <v>12.7840909090909</v>
      </c>
      <c r="P86" s="33" t="n">
        <f aca="false">+H86/H$90*100</f>
        <v>12.7544097693351</v>
      </c>
      <c r="Q86" s="33" t="n">
        <f aca="false">+I86/I$90*100</f>
        <v>10.6249085321235</v>
      </c>
      <c r="R86" s="33" t="n">
        <f aca="false">+J86/J$90*100</f>
        <v>10.004948045522</v>
      </c>
      <c r="S86" s="33" t="n">
        <f aca="false">+K86/K$90*100</f>
        <v>11.1516965189456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70</v>
      </c>
      <c r="E87" s="30" t="n">
        <v>73</v>
      </c>
      <c r="F87" s="29" t="n">
        <v>82</v>
      </c>
      <c r="G87" s="29" t="n">
        <v>121</v>
      </c>
      <c r="H87" s="29" t="n">
        <v>199</v>
      </c>
      <c r="I87" s="29" t="n">
        <v>622</v>
      </c>
      <c r="J87" s="29" t="n">
        <v>798</v>
      </c>
      <c r="K87" s="31" t="n">
        <v>1965</v>
      </c>
      <c r="L87" s="32" t="n">
        <f aca="false">+D87/D$90*100</f>
        <v>9.74930362116992</v>
      </c>
      <c r="M87" s="33" t="n">
        <f aca="false">+E87/E$90*100</f>
        <v>8.2766439909297</v>
      </c>
      <c r="N87" s="33" t="n">
        <f aca="false">+F87/F$90*100</f>
        <v>8.93246187363835</v>
      </c>
      <c r="O87" s="33" t="n">
        <f aca="false">+G87/G$90*100</f>
        <v>11.4583333333333</v>
      </c>
      <c r="P87" s="33" t="n">
        <f aca="false">+H87/H$90*100</f>
        <v>9.00045228403437</v>
      </c>
      <c r="Q87" s="33" t="n">
        <f aca="false">+I87/I$90*100</f>
        <v>9.10288306746671</v>
      </c>
      <c r="R87" s="33" t="n">
        <f aca="false">+J87/J$90*100</f>
        <v>7.89708065314201</v>
      </c>
      <c r="S87" s="33" t="n">
        <f aca="false">+K87/K$90*100</f>
        <v>8.64762575364168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89</v>
      </c>
      <c r="E88" s="30" t="n">
        <v>118</v>
      </c>
      <c r="F88" s="29" t="n">
        <v>133</v>
      </c>
      <c r="G88" s="29" t="n">
        <v>181</v>
      </c>
      <c r="H88" s="29" t="n">
        <v>421</v>
      </c>
      <c r="I88" s="29" t="n">
        <v>1527</v>
      </c>
      <c r="J88" s="29" t="n">
        <v>2386</v>
      </c>
      <c r="K88" s="31" t="n">
        <v>4855</v>
      </c>
      <c r="L88" s="32" t="n">
        <f aca="false">+D88/D$90*100</f>
        <v>12.3955431754875</v>
      </c>
      <c r="M88" s="33" t="n">
        <f aca="false">+E88/E$90*100</f>
        <v>13.3786848072562</v>
      </c>
      <c r="N88" s="33" t="n">
        <f aca="false">+F88/F$90*100</f>
        <v>14.4880174291939</v>
      </c>
      <c r="O88" s="33" t="n">
        <f aca="false">+G88/G$90*100</f>
        <v>17.1401515151515</v>
      </c>
      <c r="P88" s="33" t="n">
        <f aca="false">+H88/H$90*100</f>
        <v>19.041157847128</v>
      </c>
      <c r="Q88" s="33" t="n">
        <f aca="false">+I88/I$90*100</f>
        <v>22.3474315820284</v>
      </c>
      <c r="R88" s="33" t="n">
        <f aca="false">+J88/J$90*100</f>
        <v>23.6120732310737</v>
      </c>
      <c r="S88" s="33" t="n">
        <f aca="false">+K88/K$90*100</f>
        <v>21.3660168111605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32</v>
      </c>
      <c r="E89" s="30" t="n">
        <v>41</v>
      </c>
      <c r="F89" s="29" t="n">
        <v>48</v>
      </c>
      <c r="G89" s="29" t="n">
        <v>61</v>
      </c>
      <c r="H89" s="29" t="n">
        <v>145</v>
      </c>
      <c r="I89" s="29" t="n">
        <v>526</v>
      </c>
      <c r="J89" s="29" t="n">
        <v>650</v>
      </c>
      <c r="K89" s="31" t="n">
        <v>1503</v>
      </c>
      <c r="L89" s="32" t="n">
        <f aca="false">+D89/D$90*100</f>
        <v>4.45682451253482</v>
      </c>
      <c r="M89" s="33" t="n">
        <f aca="false">+E89/E$90*100</f>
        <v>4.64852607709751</v>
      </c>
      <c r="N89" s="33" t="n">
        <f aca="false">+F89/F$90*100</f>
        <v>5.22875816993464</v>
      </c>
      <c r="O89" s="33" t="n">
        <f aca="false">+G89/G$90*100</f>
        <v>5.77651515151515</v>
      </c>
      <c r="P89" s="33" t="n">
        <f aca="false">+H89/H$90*100</f>
        <v>6.55811849841701</v>
      </c>
      <c r="Q89" s="33" t="n">
        <f aca="false">+I89/I$90*100</f>
        <v>7.69793648470657</v>
      </c>
      <c r="R89" s="33" t="n">
        <f aca="false">+J89/J$90*100</f>
        <v>6.43245917862444</v>
      </c>
      <c r="S89" s="33" t="n">
        <f aca="false">+K89/K$90*100</f>
        <v>6.61444351538089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718</v>
      </c>
      <c r="E90" s="30" t="n">
        <v>882</v>
      </c>
      <c r="F90" s="29" t="n">
        <v>918</v>
      </c>
      <c r="G90" s="29" t="n">
        <v>1056</v>
      </c>
      <c r="H90" s="29" t="n">
        <v>2211</v>
      </c>
      <c r="I90" s="29" t="n">
        <v>6833</v>
      </c>
      <c r="J90" s="29" t="n">
        <v>10105</v>
      </c>
      <c r="K90" s="31" t="n">
        <v>22723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84</v>
      </c>
      <c r="E91" s="39" t="n">
        <v>101</v>
      </c>
      <c r="F91" s="38" t="n">
        <v>116</v>
      </c>
      <c r="G91" s="38" t="n">
        <v>196</v>
      </c>
      <c r="H91" s="38" t="n">
        <v>416</v>
      </c>
      <c r="I91" s="38" t="n">
        <v>1031</v>
      </c>
      <c r="J91" s="38" t="n">
        <v>1239</v>
      </c>
      <c r="K91" s="40" t="n">
        <v>3183</v>
      </c>
      <c r="L91" s="41" t="n">
        <f aca="false">+D91/D$97*100</f>
        <v>21</v>
      </c>
      <c r="M91" s="42" t="n">
        <f aca="false">+E91/E$97*100</f>
        <v>19.0926275992439</v>
      </c>
      <c r="N91" s="42" t="n">
        <f aca="false">+F91/F$97*100</f>
        <v>23.2</v>
      </c>
      <c r="O91" s="42" t="n">
        <f aca="false">+G91/G$97*100</f>
        <v>25.0639386189258</v>
      </c>
      <c r="P91" s="42" t="n">
        <f aca="false">+H91/H$97*100</f>
        <v>24.4849911712772</v>
      </c>
      <c r="Q91" s="42" t="n">
        <f aca="false">+I91/I$97*100</f>
        <v>26.6683911019141</v>
      </c>
      <c r="R91" s="42" t="n">
        <f aca="false">+J91/J$97*100</f>
        <v>31.27997980308</v>
      </c>
      <c r="S91" s="42" t="n">
        <f aca="false">+K91/K$97*100</f>
        <v>27.1193661071824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165</v>
      </c>
      <c r="E92" s="30" t="n">
        <v>239</v>
      </c>
      <c r="F92" s="29" t="n">
        <v>184</v>
      </c>
      <c r="G92" s="29" t="n">
        <v>316</v>
      </c>
      <c r="H92" s="29" t="n">
        <v>670</v>
      </c>
      <c r="I92" s="29" t="n">
        <v>1299</v>
      </c>
      <c r="J92" s="29" t="n">
        <v>1195</v>
      </c>
      <c r="K92" s="31" t="n">
        <v>4068</v>
      </c>
      <c r="L92" s="32" t="n">
        <f aca="false">+D92/D$97*100</f>
        <v>41.25</v>
      </c>
      <c r="M92" s="33" t="n">
        <f aca="false">+E92/E$97*100</f>
        <v>45.179584120983</v>
      </c>
      <c r="N92" s="33" t="n">
        <f aca="false">+F92/F$97*100</f>
        <v>36.8</v>
      </c>
      <c r="O92" s="33" t="n">
        <f aca="false">+G92/G$97*100</f>
        <v>40.4092071611253</v>
      </c>
      <c r="P92" s="33" t="n">
        <f aca="false">+H92/H$97*100</f>
        <v>39.4349617422013</v>
      </c>
      <c r="Q92" s="33" t="n">
        <f aca="false">+I92/I$97*100</f>
        <v>33.6006207966891</v>
      </c>
      <c r="R92" s="33" t="n">
        <f aca="false">+J92/J$97*100</f>
        <v>30.1691492047463</v>
      </c>
      <c r="S92" s="33" t="n">
        <f aca="false">+K92/K$97*100</f>
        <v>34.6596234131379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55</v>
      </c>
      <c r="E93" s="30" t="n">
        <v>72</v>
      </c>
      <c r="F93" s="29" t="n">
        <v>85</v>
      </c>
      <c r="G93" s="29" t="n">
        <v>101</v>
      </c>
      <c r="H93" s="29" t="n">
        <v>187</v>
      </c>
      <c r="I93" s="29" t="n">
        <v>422</v>
      </c>
      <c r="J93" s="29" t="n">
        <v>390</v>
      </c>
      <c r="K93" s="31" t="n">
        <v>1312</v>
      </c>
      <c r="L93" s="32" t="n">
        <f aca="false">+D93/D$97*100</f>
        <v>13.75</v>
      </c>
      <c r="M93" s="33" t="n">
        <f aca="false">+E93/E$97*100</f>
        <v>13.6105860113422</v>
      </c>
      <c r="N93" s="33" t="n">
        <f aca="false">+F93/F$97*100</f>
        <v>17</v>
      </c>
      <c r="O93" s="33" t="n">
        <f aca="false">+G93/G$97*100</f>
        <v>12.9156010230179</v>
      </c>
      <c r="P93" s="33" t="n">
        <f aca="false">+H93/H$97*100</f>
        <v>11.0064743967039</v>
      </c>
      <c r="Q93" s="33" t="n">
        <f aca="false">+I93/I$97*100</f>
        <v>10.9156751163994</v>
      </c>
      <c r="R93" s="33" t="n">
        <f aca="false">+J93/J$97*100</f>
        <v>9.845998485231</v>
      </c>
      <c r="S93" s="33" t="n">
        <f aca="false">+K93/K$97*100</f>
        <v>11.1783249552697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36</v>
      </c>
      <c r="E94" s="30" t="n">
        <v>42</v>
      </c>
      <c r="F94" s="29" t="n">
        <v>49</v>
      </c>
      <c r="G94" s="29" t="n">
        <v>56</v>
      </c>
      <c r="H94" s="29" t="n">
        <v>132</v>
      </c>
      <c r="I94" s="29" t="n">
        <v>276</v>
      </c>
      <c r="J94" s="29" t="n">
        <v>268</v>
      </c>
      <c r="K94" s="31" t="n">
        <v>859</v>
      </c>
      <c r="L94" s="32" t="n">
        <f aca="false">+D94/D$97*100</f>
        <v>9</v>
      </c>
      <c r="M94" s="33" t="n">
        <f aca="false">+E94/E$97*100</f>
        <v>7.93950850661626</v>
      </c>
      <c r="N94" s="33" t="n">
        <f aca="false">+F94/F$97*100</f>
        <v>9.8</v>
      </c>
      <c r="O94" s="33" t="n">
        <f aca="false">+G94/G$97*100</f>
        <v>7.16112531969309</v>
      </c>
      <c r="P94" s="33" t="n">
        <f aca="false">+H94/H$97*100</f>
        <v>7.7692760447322</v>
      </c>
      <c r="Q94" s="33" t="n">
        <f aca="false">+I94/I$97*100</f>
        <v>7.13916192446974</v>
      </c>
      <c r="R94" s="33" t="n">
        <f aca="false">+J94/J$97*100</f>
        <v>6.76596818985105</v>
      </c>
      <c r="S94" s="33" t="n">
        <f aca="false">+K94/K$97*100</f>
        <v>7.31873562239073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50</v>
      </c>
      <c r="E95" s="30" t="n">
        <v>64</v>
      </c>
      <c r="F95" s="29" t="n">
        <v>58</v>
      </c>
      <c r="G95" s="29" t="n">
        <v>100</v>
      </c>
      <c r="H95" s="29" t="n">
        <v>251</v>
      </c>
      <c r="I95" s="29" t="n">
        <v>753</v>
      </c>
      <c r="J95" s="29" t="n">
        <v>817</v>
      </c>
      <c r="K95" s="31" t="n">
        <v>2093</v>
      </c>
      <c r="L95" s="32" t="n">
        <f aca="false">+D95/D$97*100</f>
        <v>12.5</v>
      </c>
      <c r="M95" s="33" t="n">
        <f aca="false">+E95/E$97*100</f>
        <v>12.0982986767486</v>
      </c>
      <c r="N95" s="33" t="n">
        <f aca="false">+F95/F$97*100</f>
        <v>11.6</v>
      </c>
      <c r="O95" s="33" t="n">
        <f aca="false">+G95/G$97*100</f>
        <v>12.7877237851662</v>
      </c>
      <c r="P95" s="33" t="n">
        <f aca="false">+H95/H$97*100</f>
        <v>14.773396115362</v>
      </c>
      <c r="Q95" s="33" t="n">
        <f aca="false">+I95/I$97*100</f>
        <v>19.4774961200207</v>
      </c>
      <c r="R95" s="33" t="n">
        <f aca="false">+J95/J$97*100</f>
        <v>20.6261045190608</v>
      </c>
      <c r="S95" s="33" t="n">
        <f aca="false">+K95/K$97*100</f>
        <v>17.832495526966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10</v>
      </c>
      <c r="E96" s="30" t="n">
        <v>11</v>
      </c>
      <c r="F96" s="29" t="n">
        <v>8</v>
      </c>
      <c r="G96" s="29" t="n">
        <v>13</v>
      </c>
      <c r="H96" s="29" t="n">
        <v>43</v>
      </c>
      <c r="I96" s="29" t="n">
        <v>85</v>
      </c>
      <c r="J96" s="29" t="n">
        <v>52</v>
      </c>
      <c r="K96" s="31" t="n">
        <v>222</v>
      </c>
      <c r="L96" s="32" t="n">
        <f aca="false">+D96/D$97*100</f>
        <v>2.5</v>
      </c>
      <c r="M96" s="33" t="n">
        <f aca="false">+E96/E$97*100</f>
        <v>2.07939508506616</v>
      </c>
      <c r="N96" s="33" t="n">
        <f aca="false">+F96/F$97*100</f>
        <v>1.6</v>
      </c>
      <c r="O96" s="33" t="n">
        <f aca="false">+G96/G$97*100</f>
        <v>1.66240409207161</v>
      </c>
      <c r="P96" s="33" t="n">
        <f aca="false">+H96/H$97*100</f>
        <v>2.53090052972337</v>
      </c>
      <c r="Q96" s="33" t="n">
        <f aca="false">+I96/I$97*100</f>
        <v>2.19865494050698</v>
      </c>
      <c r="R96" s="33" t="n">
        <f aca="false">+J96/J$97*100</f>
        <v>1.3127997980308</v>
      </c>
      <c r="S96" s="33" t="n">
        <f aca="false">+K96/K$97*100</f>
        <v>1.89145437505325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400</v>
      </c>
      <c r="E97" s="30" t="n">
        <v>529</v>
      </c>
      <c r="F97" s="29" t="n">
        <v>500</v>
      </c>
      <c r="G97" s="29" t="n">
        <v>782</v>
      </c>
      <c r="H97" s="29" t="n">
        <v>1699</v>
      </c>
      <c r="I97" s="29" t="n">
        <v>3866</v>
      </c>
      <c r="J97" s="29" t="n">
        <v>3961</v>
      </c>
      <c r="K97" s="31" t="n">
        <v>11737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203</v>
      </c>
      <c r="E98" s="39" t="n">
        <v>264</v>
      </c>
      <c r="F98" s="38" t="n">
        <v>284</v>
      </c>
      <c r="G98" s="38" t="n">
        <v>384</v>
      </c>
      <c r="H98" s="38" t="n">
        <v>783</v>
      </c>
      <c r="I98" s="38" t="n">
        <v>1703</v>
      </c>
      <c r="J98" s="38" t="n">
        <v>1881</v>
      </c>
      <c r="K98" s="40" t="n">
        <v>5502</v>
      </c>
      <c r="L98" s="41" t="n">
        <f aca="false">+D98/D$104*100</f>
        <v>30.2083333333333</v>
      </c>
      <c r="M98" s="42" t="n">
        <f aca="false">+E98/E$104*100</f>
        <v>32.1951219512195</v>
      </c>
      <c r="N98" s="42" t="n">
        <f aca="false">+F98/F$104*100</f>
        <v>31.2775330396476</v>
      </c>
      <c r="O98" s="42" t="n">
        <f aca="false">+G98/G$104*100</f>
        <v>31.5012305168171</v>
      </c>
      <c r="P98" s="42" t="n">
        <f aca="false">+H98/H$104*100</f>
        <v>33.1218274111675</v>
      </c>
      <c r="Q98" s="42" t="n">
        <f aca="false">+I98/I$104*100</f>
        <v>34.5857026807474</v>
      </c>
      <c r="R98" s="42" t="n">
        <f aca="false">+J98/J$104*100</f>
        <v>38.2239382239382</v>
      </c>
      <c r="S98" s="42" t="n">
        <f aca="false">+K98/K$104*100</f>
        <v>34.7611827141774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230</v>
      </c>
      <c r="E99" s="30" t="n">
        <v>258</v>
      </c>
      <c r="F99" s="29" t="n">
        <v>282</v>
      </c>
      <c r="G99" s="29" t="n">
        <v>366</v>
      </c>
      <c r="H99" s="29" t="n">
        <v>653</v>
      </c>
      <c r="I99" s="29" t="n">
        <v>1086</v>
      </c>
      <c r="J99" s="29" t="n">
        <v>866</v>
      </c>
      <c r="K99" s="31" t="n">
        <v>3741</v>
      </c>
      <c r="L99" s="32" t="n">
        <f aca="false">+D99/D$104*100</f>
        <v>34.2261904761905</v>
      </c>
      <c r="M99" s="33" t="n">
        <f aca="false">+E99/E$104*100</f>
        <v>31.4634146341463</v>
      </c>
      <c r="N99" s="33" t="n">
        <f aca="false">+F99/F$104*100</f>
        <v>31.057268722467</v>
      </c>
      <c r="O99" s="33" t="n">
        <f aca="false">+G99/G$104*100</f>
        <v>30.0246103363413</v>
      </c>
      <c r="P99" s="33" t="n">
        <f aca="false">+H99/H$104*100</f>
        <v>27.6226734348562</v>
      </c>
      <c r="Q99" s="33" t="n">
        <f aca="false">+I99/I$104*100</f>
        <v>22.055239642567</v>
      </c>
      <c r="R99" s="33" t="n">
        <f aca="false">+J99/J$104*100</f>
        <v>17.5980491769965</v>
      </c>
      <c r="S99" s="33" t="n">
        <f aca="false">+K99/K$104*100</f>
        <v>23.6353297952995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82</v>
      </c>
      <c r="E100" s="30" t="n">
        <v>88</v>
      </c>
      <c r="F100" s="29" t="n">
        <v>94</v>
      </c>
      <c r="G100" s="29" t="n">
        <v>116</v>
      </c>
      <c r="H100" s="29" t="n">
        <v>208</v>
      </c>
      <c r="I100" s="29" t="n">
        <v>445</v>
      </c>
      <c r="J100" s="29" t="n">
        <v>376</v>
      </c>
      <c r="K100" s="31" t="n">
        <v>1409</v>
      </c>
      <c r="L100" s="32" t="n">
        <f aca="false">+D100/D$104*100</f>
        <v>12.202380952381</v>
      </c>
      <c r="M100" s="33" t="n">
        <f aca="false">+E100/E$104*100</f>
        <v>10.7317073170732</v>
      </c>
      <c r="N100" s="33" t="n">
        <f aca="false">+F100/F$104*100</f>
        <v>10.352422907489</v>
      </c>
      <c r="O100" s="33" t="n">
        <f aca="false">+G100/G$104*100</f>
        <v>9.51599671862182</v>
      </c>
      <c r="P100" s="33" t="n">
        <f aca="false">+H100/H$104*100</f>
        <v>8.79864636209814</v>
      </c>
      <c r="Q100" s="33" t="n">
        <f aca="false">+I100/I$104*100</f>
        <v>9.03736799350122</v>
      </c>
      <c r="R100" s="33" t="n">
        <f aca="false">+J100/J$104*100</f>
        <v>7.64072343019712</v>
      </c>
      <c r="S100" s="33" t="n">
        <f aca="false">+K100/K$104*100</f>
        <v>8.90194591862522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60</v>
      </c>
      <c r="E101" s="30" t="n">
        <v>85</v>
      </c>
      <c r="F101" s="29" t="n">
        <v>92</v>
      </c>
      <c r="G101" s="29" t="n">
        <v>106</v>
      </c>
      <c r="H101" s="29" t="n">
        <v>220</v>
      </c>
      <c r="I101" s="29" t="n">
        <v>456</v>
      </c>
      <c r="J101" s="29" t="n">
        <v>379</v>
      </c>
      <c r="K101" s="31" t="n">
        <v>1398</v>
      </c>
      <c r="L101" s="32" t="n">
        <f aca="false">+D101/D$104*100</f>
        <v>8.92857142857143</v>
      </c>
      <c r="M101" s="33" t="n">
        <f aca="false">+E101/E$104*100</f>
        <v>10.3658536585366</v>
      </c>
      <c r="N101" s="33" t="n">
        <f aca="false">+F101/F$104*100</f>
        <v>10.1321585903084</v>
      </c>
      <c r="O101" s="33" t="n">
        <f aca="false">+G101/G$104*100</f>
        <v>8.69565217391304</v>
      </c>
      <c r="P101" s="33" t="n">
        <f aca="false">+H101/H$104*100</f>
        <v>9.30626057529611</v>
      </c>
      <c r="Q101" s="33" t="n">
        <f aca="false">+I101/I$104*100</f>
        <v>9.26076360682372</v>
      </c>
      <c r="R101" s="33" t="n">
        <f aca="false">+J101/J$104*100</f>
        <v>7.70168664905507</v>
      </c>
      <c r="S101" s="33" t="n">
        <f aca="false">+K101/K$104*100</f>
        <v>8.83244882486732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95</v>
      </c>
      <c r="E102" s="30" t="n">
        <v>119</v>
      </c>
      <c r="F102" s="29" t="n">
        <v>151</v>
      </c>
      <c r="G102" s="29" t="n">
        <v>231</v>
      </c>
      <c r="H102" s="29" t="n">
        <v>463</v>
      </c>
      <c r="I102" s="29" t="n">
        <v>1142</v>
      </c>
      <c r="J102" s="29" t="n">
        <v>1275</v>
      </c>
      <c r="K102" s="31" t="n">
        <v>3476</v>
      </c>
      <c r="L102" s="32" t="n">
        <f aca="false">+D102/D$104*100</f>
        <v>14.1369047619048</v>
      </c>
      <c r="M102" s="33" t="n">
        <f aca="false">+E102/E$104*100</f>
        <v>14.5121951219512</v>
      </c>
      <c r="N102" s="33" t="n">
        <f aca="false">+F102/F$104*100</f>
        <v>16.6299559471366</v>
      </c>
      <c r="O102" s="33" t="n">
        <f aca="false">+G102/G$104*100</f>
        <v>18.9499589827728</v>
      </c>
      <c r="P102" s="33" t="n">
        <f aca="false">+H102/H$104*100</f>
        <v>19.585448392555</v>
      </c>
      <c r="Q102" s="33" t="n">
        <f aca="false">+I102/I$104*100</f>
        <v>23.1925264012998</v>
      </c>
      <c r="R102" s="33" t="n">
        <f aca="false">+J102/J$104*100</f>
        <v>25.9093680146312</v>
      </c>
      <c r="S102" s="33" t="n">
        <f aca="false">+K102/K$104*100</f>
        <v>21.9610816274956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2</v>
      </c>
      <c r="E103" s="30" t="n">
        <v>6</v>
      </c>
      <c r="F103" s="29" t="n">
        <v>5</v>
      </c>
      <c r="G103" s="29" t="n">
        <v>16</v>
      </c>
      <c r="H103" s="29" t="n">
        <v>37</v>
      </c>
      <c r="I103" s="29" t="n">
        <v>92</v>
      </c>
      <c r="J103" s="29" t="n">
        <v>144</v>
      </c>
      <c r="K103" s="31" t="n">
        <v>302</v>
      </c>
      <c r="L103" s="32" t="n">
        <f aca="false">+D103/D$104*100</f>
        <v>0.297619047619048</v>
      </c>
      <c r="M103" s="33" t="n">
        <f aca="false">+E103/E$104*100</f>
        <v>0.731707317073171</v>
      </c>
      <c r="N103" s="33" t="n">
        <f aca="false">+F103/F$104*100</f>
        <v>0.550660792951542</v>
      </c>
      <c r="O103" s="33" t="n">
        <f aca="false">+G103/G$104*100</f>
        <v>1.31255127153404</v>
      </c>
      <c r="P103" s="33" t="n">
        <f aca="false">+H103/H$104*100</f>
        <v>1.56514382402707</v>
      </c>
      <c r="Q103" s="33" t="n">
        <f aca="false">+I103/I$104*100</f>
        <v>1.86839967506093</v>
      </c>
      <c r="R103" s="33" t="n">
        <f aca="false">+J103/J$104*100</f>
        <v>2.92623450518187</v>
      </c>
      <c r="S103" s="33" t="n">
        <f aca="false">+K103/K$104*100</f>
        <v>1.908011119535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672</v>
      </c>
      <c r="E104" s="30" t="n">
        <v>820</v>
      </c>
      <c r="F104" s="29" t="n">
        <v>908</v>
      </c>
      <c r="G104" s="29" t="n">
        <v>1219</v>
      </c>
      <c r="H104" s="29" t="n">
        <v>2364</v>
      </c>
      <c r="I104" s="29" t="n">
        <v>4924</v>
      </c>
      <c r="J104" s="29" t="n">
        <v>4921</v>
      </c>
      <c r="K104" s="31" t="n">
        <v>15828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79</v>
      </c>
      <c r="E105" s="39" t="n">
        <v>225</v>
      </c>
      <c r="F105" s="38" t="n">
        <v>253</v>
      </c>
      <c r="G105" s="38" t="n">
        <v>360</v>
      </c>
      <c r="H105" s="38" t="n">
        <v>784</v>
      </c>
      <c r="I105" s="38" t="n">
        <v>1861</v>
      </c>
      <c r="J105" s="38" t="n">
        <v>2225</v>
      </c>
      <c r="K105" s="40" t="n">
        <v>5887</v>
      </c>
      <c r="L105" s="41" t="n">
        <f aca="false">+D105/D$111*100</f>
        <v>25.904486251809</v>
      </c>
      <c r="M105" s="42" t="n">
        <f aca="false">+E105/E$111*100</f>
        <v>26.1627906976744</v>
      </c>
      <c r="N105" s="42" t="n">
        <f aca="false">+F105/F$111*100</f>
        <v>28.5875706214689</v>
      </c>
      <c r="O105" s="42" t="n">
        <f aca="false">+G105/G$111*100</f>
        <v>28.391167192429</v>
      </c>
      <c r="P105" s="42" t="n">
        <f aca="false">+H105/H$111*100</f>
        <v>29.4626080420894</v>
      </c>
      <c r="Q105" s="42" t="n">
        <f aca="false">+I105/I$111*100</f>
        <v>31.478349120433</v>
      </c>
      <c r="R105" s="42" t="n">
        <f aca="false">+J105/J$111*100</f>
        <v>35.617096206179</v>
      </c>
      <c r="S105" s="42" t="n">
        <f aca="false">+K105/K$111*100</f>
        <v>31.7803930036709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246</v>
      </c>
      <c r="E106" s="30" t="n">
        <v>313</v>
      </c>
      <c r="F106" s="29" t="n">
        <v>301</v>
      </c>
      <c r="G106" s="29" t="n">
        <v>385</v>
      </c>
      <c r="H106" s="29" t="n">
        <v>770</v>
      </c>
      <c r="I106" s="29" t="n">
        <v>1449</v>
      </c>
      <c r="J106" s="29" t="n">
        <v>1257</v>
      </c>
      <c r="K106" s="31" t="n">
        <v>4721</v>
      </c>
      <c r="L106" s="32" t="n">
        <f aca="false">+D106/D$111*100</f>
        <v>35.6005788712012</v>
      </c>
      <c r="M106" s="33" t="n">
        <f aca="false">+E106/E$111*100</f>
        <v>36.3953488372093</v>
      </c>
      <c r="N106" s="33" t="n">
        <f aca="false">+F106/F$111*100</f>
        <v>34.0112994350283</v>
      </c>
      <c r="O106" s="33" t="n">
        <f aca="false">+G106/G$111*100</f>
        <v>30.3627760252366</v>
      </c>
      <c r="P106" s="33" t="n">
        <f aca="false">+H106/H$111*100</f>
        <v>28.9364900413378</v>
      </c>
      <c r="Q106" s="33" t="n">
        <f aca="false">+I106/I$111*100</f>
        <v>24.5094722598106</v>
      </c>
      <c r="R106" s="33" t="n">
        <f aca="false">+J106/J$111*100</f>
        <v>20.1216583960301</v>
      </c>
      <c r="S106" s="33" t="n">
        <f aca="false">+K106/K$111*100</f>
        <v>25.4858561865688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98</v>
      </c>
      <c r="E107" s="30" t="n">
        <v>113</v>
      </c>
      <c r="F107" s="29" t="n">
        <v>122</v>
      </c>
      <c r="G107" s="29" t="n">
        <v>185</v>
      </c>
      <c r="H107" s="29" t="n">
        <v>348</v>
      </c>
      <c r="I107" s="29" t="n">
        <v>677</v>
      </c>
      <c r="J107" s="29" t="n">
        <v>638</v>
      </c>
      <c r="K107" s="31" t="n">
        <v>2181</v>
      </c>
      <c r="L107" s="32" t="n">
        <f aca="false">+D107/D$111*100</f>
        <v>14.1823444283647</v>
      </c>
      <c r="M107" s="33" t="n">
        <f aca="false">+E107/E$111*100</f>
        <v>13.1395348837209</v>
      </c>
      <c r="N107" s="33" t="n">
        <f aca="false">+F107/F$111*100</f>
        <v>13.7853107344633</v>
      </c>
      <c r="O107" s="33" t="n">
        <f aca="false">+G107/G$111*100</f>
        <v>14.589905362776</v>
      </c>
      <c r="P107" s="33" t="n">
        <f aca="false">+H107/H$111*100</f>
        <v>13.0777903043968</v>
      </c>
      <c r="Q107" s="33" t="n">
        <f aca="false">+I107/I$111*100</f>
        <v>11.4512855209743</v>
      </c>
      <c r="R107" s="33" t="n">
        <f aca="false">+J107/J$111*100</f>
        <v>10.2129021930527</v>
      </c>
      <c r="S107" s="33" t="n">
        <f aca="false">+K107/K$111*100</f>
        <v>11.7739149211833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68</v>
      </c>
      <c r="E108" s="30" t="n">
        <v>75</v>
      </c>
      <c r="F108" s="29" t="n">
        <v>69</v>
      </c>
      <c r="G108" s="29" t="n">
        <v>95</v>
      </c>
      <c r="H108" s="29" t="n">
        <v>221</v>
      </c>
      <c r="I108" s="29" t="n">
        <v>439</v>
      </c>
      <c r="J108" s="29" t="n">
        <v>423</v>
      </c>
      <c r="K108" s="31" t="n">
        <v>1390</v>
      </c>
      <c r="L108" s="32" t="n">
        <f aca="false">+D108/D$111*100</f>
        <v>9.84081041968162</v>
      </c>
      <c r="M108" s="33" t="n">
        <f aca="false">+E108/E$111*100</f>
        <v>8.72093023255814</v>
      </c>
      <c r="N108" s="33" t="n">
        <f aca="false">+F108/F$111*100</f>
        <v>7.79661016949153</v>
      </c>
      <c r="O108" s="33" t="n">
        <f aca="false">+G108/G$111*100</f>
        <v>7.49211356466877</v>
      </c>
      <c r="P108" s="33" t="n">
        <f aca="false">+H108/H$111*100</f>
        <v>8.30514844043593</v>
      </c>
      <c r="Q108" s="33" t="n">
        <f aca="false">+I108/I$111*100</f>
        <v>7.4255751014885</v>
      </c>
      <c r="R108" s="33" t="n">
        <f aca="false">+J108/J$111*100</f>
        <v>6.77125020009605</v>
      </c>
      <c r="S108" s="33" t="n">
        <f aca="false">+K108/K$111*100</f>
        <v>7.50377888145109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93</v>
      </c>
      <c r="E109" s="30" t="n">
        <v>123</v>
      </c>
      <c r="F109" s="29" t="n">
        <v>130</v>
      </c>
      <c r="G109" s="29" t="n">
        <v>230</v>
      </c>
      <c r="H109" s="29" t="n">
        <v>489</v>
      </c>
      <c r="I109" s="29" t="n">
        <v>1387</v>
      </c>
      <c r="J109" s="29" t="n">
        <v>1650</v>
      </c>
      <c r="K109" s="31" t="n">
        <v>4102</v>
      </c>
      <c r="L109" s="32" t="n">
        <f aca="false">+D109/D$111*100</f>
        <v>13.4587554269175</v>
      </c>
      <c r="M109" s="33" t="n">
        <f aca="false">+E109/E$111*100</f>
        <v>14.3023255813953</v>
      </c>
      <c r="N109" s="33" t="n">
        <f aca="false">+F109/F$111*100</f>
        <v>14.6892655367232</v>
      </c>
      <c r="O109" s="33" t="n">
        <f aca="false">+G109/G$111*100</f>
        <v>18.1388012618297</v>
      </c>
      <c r="P109" s="33" t="n">
        <f aca="false">+H109/H$111*100</f>
        <v>18.3765501691094</v>
      </c>
      <c r="Q109" s="33" t="n">
        <f aca="false">+I109/I$111*100</f>
        <v>23.4607577807848</v>
      </c>
      <c r="R109" s="33" t="n">
        <f aca="false">+J109/J$111*100</f>
        <v>26.412678085481</v>
      </c>
      <c r="S109" s="33" t="n">
        <f aca="false">+K109/K$111*100</f>
        <v>22.1442453033902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7</v>
      </c>
      <c r="E110" s="30" t="n">
        <v>11</v>
      </c>
      <c r="F110" s="29" t="n">
        <v>10</v>
      </c>
      <c r="G110" s="29" t="n">
        <v>13</v>
      </c>
      <c r="H110" s="29" t="n">
        <v>49</v>
      </c>
      <c r="I110" s="29" t="n">
        <v>99</v>
      </c>
      <c r="J110" s="29" t="n">
        <v>54</v>
      </c>
      <c r="K110" s="31" t="n">
        <v>243</v>
      </c>
      <c r="L110" s="32" t="n">
        <f aca="false">+D110/D$111*100</f>
        <v>1.01302460202605</v>
      </c>
      <c r="M110" s="33" t="n">
        <f aca="false">+E110/E$111*100</f>
        <v>1.27906976744186</v>
      </c>
      <c r="N110" s="33" t="n">
        <f aca="false">+F110/F$111*100</f>
        <v>1.12994350282486</v>
      </c>
      <c r="O110" s="33" t="n">
        <f aca="false">+G110/G$111*100</f>
        <v>1.02523659305994</v>
      </c>
      <c r="P110" s="33" t="n">
        <f aca="false">+H110/H$111*100</f>
        <v>1.84141300263059</v>
      </c>
      <c r="Q110" s="33" t="n">
        <f aca="false">+I110/I$111*100</f>
        <v>1.6745602165088</v>
      </c>
      <c r="R110" s="33" t="n">
        <f aca="false">+J110/J$111*100</f>
        <v>0.864414919161197</v>
      </c>
      <c r="S110" s="33" t="n">
        <f aca="false">+K110/K$111*100</f>
        <v>1.31181170373569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691</v>
      </c>
      <c r="E111" s="46" t="n">
        <v>860</v>
      </c>
      <c r="F111" s="45" t="n">
        <v>885</v>
      </c>
      <c r="G111" s="45" t="n">
        <v>1268</v>
      </c>
      <c r="H111" s="45" t="n">
        <v>2661</v>
      </c>
      <c r="I111" s="45" t="n">
        <v>5912</v>
      </c>
      <c r="J111" s="45" t="n">
        <v>6247</v>
      </c>
      <c r="K111" s="47" t="n">
        <v>18524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89</v>
      </c>
      <c r="E112" s="30" t="n">
        <v>131</v>
      </c>
      <c r="F112" s="29" t="n">
        <v>106</v>
      </c>
      <c r="G112" s="29" t="n">
        <v>161</v>
      </c>
      <c r="H112" s="29" t="n">
        <v>396</v>
      </c>
      <c r="I112" s="29" t="n">
        <v>992</v>
      </c>
      <c r="J112" s="29" t="n">
        <v>1175</v>
      </c>
      <c r="K112" s="31" t="n">
        <v>3050</v>
      </c>
      <c r="L112" s="32" t="n">
        <f aca="false">+D112/D$118*100</f>
        <v>26.4880952380952</v>
      </c>
      <c r="M112" s="33" t="n">
        <f aca="false">+E112/E$118*100</f>
        <v>27.1221532091097</v>
      </c>
      <c r="N112" s="33" t="n">
        <f aca="false">+F112/F$118*100</f>
        <v>21.900826446281</v>
      </c>
      <c r="O112" s="33" t="n">
        <f aca="false">+G112/G$118*100</f>
        <v>28.8530465949821</v>
      </c>
      <c r="P112" s="33" t="n">
        <f aca="false">+H112/H$118*100</f>
        <v>28.0851063829787</v>
      </c>
      <c r="Q112" s="33" t="n">
        <f aca="false">+I112/I$118*100</f>
        <v>28.1978396816373</v>
      </c>
      <c r="R112" s="33" t="n">
        <f aca="false">+J112/J$118*100</f>
        <v>31.2333864965444</v>
      </c>
      <c r="S112" s="33" t="n">
        <f aca="false">+K112/K$118*100</f>
        <v>28.9072125864847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111</v>
      </c>
      <c r="E113" s="30" t="n">
        <v>170</v>
      </c>
      <c r="F113" s="29" t="n">
        <v>160</v>
      </c>
      <c r="G113" s="29" t="n">
        <v>172</v>
      </c>
      <c r="H113" s="29" t="n">
        <v>414</v>
      </c>
      <c r="I113" s="29" t="n">
        <v>888</v>
      </c>
      <c r="J113" s="29" t="n">
        <v>917</v>
      </c>
      <c r="K113" s="31" t="n">
        <v>2832</v>
      </c>
      <c r="L113" s="32" t="n">
        <f aca="false">+D113/D$118*100</f>
        <v>33.0357142857143</v>
      </c>
      <c r="M113" s="33" t="n">
        <f aca="false">+E113/E$118*100</f>
        <v>35.1966873706004</v>
      </c>
      <c r="N113" s="33" t="n">
        <f aca="false">+F113/F$118*100</f>
        <v>33.0578512396694</v>
      </c>
      <c r="O113" s="33" t="n">
        <f aca="false">+G113/G$118*100</f>
        <v>30.8243727598566</v>
      </c>
      <c r="P113" s="33" t="n">
        <f aca="false">+H113/H$118*100</f>
        <v>29.3617021276596</v>
      </c>
      <c r="Q113" s="33" t="n">
        <f aca="false">+I113/I$118*100</f>
        <v>25.2416145537237</v>
      </c>
      <c r="R113" s="33" t="n">
        <f aca="false">+J113/J$118*100</f>
        <v>24.3753322700691</v>
      </c>
      <c r="S113" s="33" t="n">
        <f aca="false">+K113/K$118*100</f>
        <v>26.8410577196474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47</v>
      </c>
      <c r="E114" s="30" t="n">
        <v>70</v>
      </c>
      <c r="F114" s="29" t="n">
        <v>80</v>
      </c>
      <c r="G114" s="29" t="n">
        <v>78</v>
      </c>
      <c r="H114" s="29" t="n">
        <v>178</v>
      </c>
      <c r="I114" s="29" t="n">
        <v>436</v>
      </c>
      <c r="J114" s="29" t="n">
        <v>412</v>
      </c>
      <c r="K114" s="31" t="n">
        <v>1301</v>
      </c>
      <c r="L114" s="32" t="n">
        <f aca="false">+D114/D$118*100</f>
        <v>13.9880952380952</v>
      </c>
      <c r="M114" s="33" t="n">
        <f aca="false">+E114/E$118*100</f>
        <v>14.4927536231884</v>
      </c>
      <c r="N114" s="33" t="n">
        <f aca="false">+F114/F$118*100</f>
        <v>16.5289256198347</v>
      </c>
      <c r="O114" s="33" t="n">
        <f aca="false">+G114/G$118*100</f>
        <v>13.9784946236559</v>
      </c>
      <c r="P114" s="33" t="n">
        <f aca="false">+H114/H$118*100</f>
        <v>12.6241134751773</v>
      </c>
      <c r="Q114" s="33" t="n">
        <f aca="false">+I114/I$118*100</f>
        <v>12.3934053439454</v>
      </c>
      <c r="R114" s="33" t="n">
        <f aca="false">+J114/J$118*100</f>
        <v>10.9516214779373</v>
      </c>
      <c r="S114" s="33" t="n">
        <f aca="false">+K114/K$118*100</f>
        <v>12.330584778694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35</v>
      </c>
      <c r="E115" s="30" t="n">
        <v>39</v>
      </c>
      <c r="F115" s="29" t="n">
        <v>42</v>
      </c>
      <c r="G115" s="29" t="n">
        <v>44</v>
      </c>
      <c r="H115" s="29" t="n">
        <v>116</v>
      </c>
      <c r="I115" s="29" t="n">
        <v>276</v>
      </c>
      <c r="J115" s="29" t="n">
        <v>220</v>
      </c>
      <c r="K115" s="31" t="n">
        <v>772</v>
      </c>
      <c r="L115" s="32" t="n">
        <f aca="false">+D115/D$118*100</f>
        <v>10.4166666666667</v>
      </c>
      <c r="M115" s="33" t="n">
        <f aca="false">+E115/E$118*100</f>
        <v>8.07453416149068</v>
      </c>
      <c r="N115" s="33" t="n">
        <f aca="false">+F115/F$118*100</f>
        <v>8.67768595041322</v>
      </c>
      <c r="O115" s="33" t="n">
        <f aca="false">+G115/G$118*100</f>
        <v>7.88530465949821</v>
      </c>
      <c r="P115" s="33" t="n">
        <f aca="false">+H115/H$118*100</f>
        <v>8.22695035460993</v>
      </c>
      <c r="Q115" s="33" t="n">
        <f aca="false">+I115/I$118*100</f>
        <v>7.84536668561683</v>
      </c>
      <c r="R115" s="33" t="n">
        <f aca="false">+J115/J$118*100</f>
        <v>5.84795321637427</v>
      </c>
      <c r="S115" s="33" t="n">
        <f aca="false">+K115/K$118*100</f>
        <v>7.31684200549711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53</v>
      </c>
      <c r="E116" s="30" t="n">
        <v>72</v>
      </c>
      <c r="F116" s="29" t="n">
        <v>96</v>
      </c>
      <c r="G116" s="29" t="n">
        <v>103</v>
      </c>
      <c r="H116" s="29" t="n">
        <v>303</v>
      </c>
      <c r="I116" s="29" t="n">
        <v>909</v>
      </c>
      <c r="J116" s="29" t="n">
        <v>1015</v>
      </c>
      <c r="K116" s="31" t="n">
        <v>2551</v>
      </c>
      <c r="L116" s="32" t="n">
        <f aca="false">+D116/D$118*100</f>
        <v>15.7738095238095</v>
      </c>
      <c r="M116" s="33" t="n">
        <f aca="false">+E116/E$118*100</f>
        <v>14.9068322981366</v>
      </c>
      <c r="N116" s="33" t="n">
        <f aca="false">+F116/F$118*100</f>
        <v>19.8347107438017</v>
      </c>
      <c r="O116" s="33" t="n">
        <f aca="false">+G116/G$118*100</f>
        <v>18.4587813620072</v>
      </c>
      <c r="P116" s="33" t="n">
        <f aca="false">+H116/H$118*100</f>
        <v>21.4893617021277</v>
      </c>
      <c r="Q116" s="33" t="n">
        <f aca="false">+I116/I$118*100</f>
        <v>25.8385446276293</v>
      </c>
      <c r="R116" s="33" t="n">
        <f aca="false">+J116/J$118*100</f>
        <v>26.9803296119086</v>
      </c>
      <c r="S116" s="33" t="n">
        <f aca="false">+K116/K$118*100</f>
        <v>24.1778030518434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1</v>
      </c>
      <c r="E117" s="30" t="n">
        <v>1</v>
      </c>
      <c r="F117" s="29" t="n">
        <v>0</v>
      </c>
      <c r="G117" s="29" t="n">
        <v>0</v>
      </c>
      <c r="H117" s="29" t="n">
        <v>3</v>
      </c>
      <c r="I117" s="29" t="n">
        <v>17</v>
      </c>
      <c r="J117" s="29" t="n">
        <v>23</v>
      </c>
      <c r="K117" s="31" t="n">
        <v>45</v>
      </c>
      <c r="L117" s="32" t="n">
        <f aca="false">+D117/D$118*100</f>
        <v>0.297619047619048</v>
      </c>
      <c r="M117" s="33" t="n">
        <f aca="false">+E117/E$118*100</f>
        <v>0.20703933747412</v>
      </c>
      <c r="N117" s="33" t="n">
        <f aca="false">+F117/F$118*100</f>
        <v>0</v>
      </c>
      <c r="O117" s="33" t="n">
        <f aca="false">+G117/G$118*100</f>
        <v>0</v>
      </c>
      <c r="P117" s="33" t="n">
        <f aca="false">+H117/H$118*100</f>
        <v>0.212765957446809</v>
      </c>
      <c r="Q117" s="33" t="n">
        <f aca="false">+I117/I$118*100</f>
        <v>0.483229107447413</v>
      </c>
      <c r="R117" s="33" t="n">
        <f aca="false">+J117/J$118*100</f>
        <v>0.611376927166401</v>
      </c>
      <c r="S117" s="33" t="n">
        <f aca="false">+K117/K$118*100</f>
        <v>0.426499857833381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336</v>
      </c>
      <c r="E118" s="30" t="n">
        <v>483</v>
      </c>
      <c r="F118" s="29" t="n">
        <v>484</v>
      </c>
      <c r="G118" s="29" t="n">
        <v>558</v>
      </c>
      <c r="H118" s="29" t="n">
        <v>1410</v>
      </c>
      <c r="I118" s="29" t="n">
        <v>3518</v>
      </c>
      <c r="J118" s="29" t="n">
        <v>3762</v>
      </c>
      <c r="K118" s="31" t="n">
        <v>10551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2641</v>
      </c>
      <c r="E119" s="39" t="n">
        <v>3652</v>
      </c>
      <c r="F119" s="38" t="n">
        <v>3648</v>
      </c>
      <c r="G119" s="38" t="n">
        <v>4652</v>
      </c>
      <c r="H119" s="38" t="n">
        <v>10131</v>
      </c>
      <c r="I119" s="38" t="n">
        <v>29654</v>
      </c>
      <c r="J119" s="38" t="n">
        <v>44487</v>
      </c>
      <c r="K119" s="40" t="n">
        <v>98865</v>
      </c>
      <c r="L119" s="41" t="n">
        <f aca="false">+D119/D$125*100</f>
        <v>19.4864605622371</v>
      </c>
      <c r="M119" s="42" t="n">
        <f aca="false">+E119/E$125*100</f>
        <v>21.2894951614784</v>
      </c>
      <c r="N119" s="42" t="n">
        <f aca="false">+F119/F$125*100</f>
        <v>21.2488350419385</v>
      </c>
      <c r="O119" s="42" t="n">
        <f aca="false">+G119/G$125*100</f>
        <v>22.6440809968847</v>
      </c>
      <c r="P119" s="42" t="n">
        <f aca="false">+H119/H$125*100</f>
        <v>23.25437267594</v>
      </c>
      <c r="Q119" s="42" t="n">
        <f aca="false">+I119/I$125*100</f>
        <v>24.4686117895571</v>
      </c>
      <c r="R119" s="42" t="n">
        <f aca="false">+J119/J$125*100</f>
        <v>27.7039481878192</v>
      </c>
      <c r="S119" s="42" t="n">
        <f aca="false">+K119/K$125*100</f>
        <v>25.1081250619037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4383</v>
      </c>
      <c r="E120" s="30" t="n">
        <v>5229</v>
      </c>
      <c r="F120" s="29" t="n">
        <v>5062</v>
      </c>
      <c r="G120" s="29" t="n">
        <v>5802</v>
      </c>
      <c r="H120" s="29" t="n">
        <v>11477</v>
      </c>
      <c r="I120" s="29" t="n">
        <v>27442</v>
      </c>
      <c r="J120" s="29" t="n">
        <v>31252</v>
      </c>
      <c r="K120" s="31" t="n">
        <v>90647</v>
      </c>
      <c r="L120" s="32" t="n">
        <f aca="false">+D120/D$125*100</f>
        <v>32.3397033867041</v>
      </c>
      <c r="M120" s="33" t="n">
        <f aca="false">+E120/E$125*100</f>
        <v>30.4826862539349</v>
      </c>
      <c r="N120" s="33" t="n">
        <f aca="false">+F120/F$125*100</f>
        <v>29.4850885368127</v>
      </c>
      <c r="O120" s="33" t="n">
        <f aca="false">+G120/G$125*100</f>
        <v>28.2418224299065</v>
      </c>
      <c r="P120" s="33" t="n">
        <f aca="false">+H120/H$125*100</f>
        <v>26.3439379332507</v>
      </c>
      <c r="Q120" s="33" t="n">
        <f aca="false">+I120/I$125*100</f>
        <v>22.6434088058618</v>
      </c>
      <c r="R120" s="33" t="n">
        <f aca="false">+J120/J$125*100</f>
        <v>19.4619504296924</v>
      </c>
      <c r="S120" s="33" t="n">
        <f aca="false">+K120/K$125*100</f>
        <v>23.0210510543305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2091</v>
      </c>
      <c r="E121" s="30" t="n">
        <v>2460</v>
      </c>
      <c r="F121" s="29" t="n">
        <v>2517</v>
      </c>
      <c r="G121" s="29" t="n">
        <v>2889</v>
      </c>
      <c r="H121" s="29" t="n">
        <v>5768</v>
      </c>
      <c r="I121" s="29" t="n">
        <v>14967</v>
      </c>
      <c r="J121" s="29" t="n">
        <v>17789</v>
      </c>
      <c r="K121" s="31" t="n">
        <v>48481</v>
      </c>
      <c r="L121" s="32" t="n">
        <f aca="false">+D121/D$125*100</f>
        <v>15.4283184534789</v>
      </c>
      <c r="M121" s="33" t="n">
        <f aca="false">+E121/E$125*100</f>
        <v>14.3406785589367</v>
      </c>
      <c r="N121" s="33" t="n">
        <f aca="false">+F121/F$125*100</f>
        <v>14.6609972041007</v>
      </c>
      <c r="O121" s="33" t="n">
        <f aca="false">+G121/G$125*100</f>
        <v>14.0625</v>
      </c>
      <c r="P121" s="33" t="n">
        <f aca="false">+H121/H$125*100</f>
        <v>13.2396823210761</v>
      </c>
      <c r="Q121" s="33" t="n">
        <f aca="false">+I121/I$125*100</f>
        <v>12.3498250709618</v>
      </c>
      <c r="R121" s="33" t="n">
        <f aca="false">+J121/J$125*100</f>
        <v>11.0779673682899</v>
      </c>
      <c r="S121" s="33" t="n">
        <f aca="false">+K121/K$125*100</f>
        <v>12.3124160332388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1103</v>
      </c>
      <c r="E122" s="30" t="n">
        <v>1322</v>
      </c>
      <c r="F122" s="29" t="n">
        <v>1260</v>
      </c>
      <c r="G122" s="29" t="n">
        <v>1573</v>
      </c>
      <c r="H122" s="29" t="n">
        <v>3428</v>
      </c>
      <c r="I122" s="29" t="n">
        <v>8886</v>
      </c>
      <c r="J122" s="29" t="n">
        <v>10170</v>
      </c>
      <c r="K122" s="31" t="n">
        <v>27742</v>
      </c>
      <c r="L122" s="32" t="n">
        <f aca="false">+D122/D$125*100</f>
        <v>8.13841953810965</v>
      </c>
      <c r="M122" s="33" t="n">
        <f aca="false">+E122/E$125*100</f>
        <v>7.70665733939606</v>
      </c>
      <c r="N122" s="33" t="n">
        <f aca="false">+F122/F$125*100</f>
        <v>7.33923578751165</v>
      </c>
      <c r="O122" s="33" t="n">
        <f aca="false">+G122/G$125*100</f>
        <v>7.65673676012461</v>
      </c>
      <c r="P122" s="33" t="n">
        <f aca="false">+H122/H$125*100</f>
        <v>7.86852132396823</v>
      </c>
      <c r="Q122" s="33" t="n">
        <f aca="false">+I122/I$125*100</f>
        <v>7.3321671397452</v>
      </c>
      <c r="R122" s="33" t="n">
        <f aca="false">+J122/J$125*100</f>
        <v>6.33329181716279</v>
      </c>
      <c r="S122" s="33" t="n">
        <f aca="false">+K122/K$125*100</f>
        <v>7.04546204892865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1322</v>
      </c>
      <c r="E123" s="30" t="n">
        <v>1794</v>
      </c>
      <c r="F123" s="29" t="n">
        <v>2016</v>
      </c>
      <c r="G123" s="29" t="n">
        <v>2659</v>
      </c>
      <c r="H123" s="29" t="n">
        <v>6877</v>
      </c>
      <c r="I123" s="29" t="n">
        <v>22449</v>
      </c>
      <c r="J123" s="29" t="n">
        <v>30318</v>
      </c>
      <c r="K123" s="31" t="n">
        <v>67435</v>
      </c>
      <c r="L123" s="32" t="n">
        <f aca="false">+D123/D$125*100</f>
        <v>9.75429794141519</v>
      </c>
      <c r="M123" s="33" t="n">
        <f aca="false">+E123/E$125*100</f>
        <v>10.4582021685904</v>
      </c>
      <c r="N123" s="33" t="n">
        <f aca="false">+F123/F$125*100</f>
        <v>11.7427772600186</v>
      </c>
      <c r="O123" s="33" t="n">
        <f aca="false">+G123/G$125*100</f>
        <v>12.9429517133956</v>
      </c>
      <c r="P123" s="33" t="n">
        <f aca="false">+H123/H$125*100</f>
        <v>15.7852453748336</v>
      </c>
      <c r="Q123" s="33" t="n">
        <f aca="false">+I123/I$125*100</f>
        <v>18.5234999009836</v>
      </c>
      <c r="R123" s="33" t="n">
        <f aca="false">+J123/J$125*100</f>
        <v>18.8803088803089</v>
      </c>
      <c r="S123" s="33" t="n">
        <f aca="false">+K123/K$125*100</f>
        <v>17.1260447433315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2013</v>
      </c>
      <c r="E124" s="30" t="n">
        <v>2697</v>
      </c>
      <c r="F124" s="29" t="n">
        <v>2665</v>
      </c>
      <c r="G124" s="29" t="n">
        <v>2969</v>
      </c>
      <c r="H124" s="29" t="n">
        <v>5885</v>
      </c>
      <c r="I124" s="29" t="n">
        <v>17794</v>
      </c>
      <c r="J124" s="29" t="n">
        <v>26564</v>
      </c>
      <c r="K124" s="31" t="n">
        <v>60587</v>
      </c>
      <c r="L124" s="32" t="n">
        <f aca="false">+D124/D$125*100</f>
        <v>14.852800118055</v>
      </c>
      <c r="M124" s="33" t="n">
        <f aca="false">+E124/E$125*100</f>
        <v>15.7222805176635</v>
      </c>
      <c r="N124" s="33" t="n">
        <f aca="false">+F124/F$125*100</f>
        <v>15.5230661696179</v>
      </c>
      <c r="O124" s="33" t="n">
        <f aca="false">+G124/G$125*100</f>
        <v>14.4519080996885</v>
      </c>
      <c r="P124" s="33" t="n">
        <f aca="false">+H124/H$125*100</f>
        <v>13.5082403709315</v>
      </c>
      <c r="Q124" s="33" t="n">
        <f aca="false">+I124/I$125*100</f>
        <v>14.6824872928906</v>
      </c>
      <c r="R124" s="33" t="n">
        <f aca="false">+J124/J$125*100</f>
        <v>16.5425333167269</v>
      </c>
      <c r="S124" s="33" t="n">
        <f aca="false">+K124/K$125*100</f>
        <v>15.3869010582669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13553</v>
      </c>
      <c r="E125" s="54" t="n">
        <v>17154</v>
      </c>
      <c r="F125" s="53" t="n">
        <v>17168</v>
      </c>
      <c r="G125" s="53" t="n">
        <v>20544</v>
      </c>
      <c r="H125" s="53" t="n">
        <v>43566</v>
      </c>
      <c r="I125" s="53" t="n">
        <v>121192</v>
      </c>
      <c r="J125" s="53" t="n">
        <v>160580</v>
      </c>
      <c r="K125" s="55" t="n">
        <v>393757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358</v>
      </c>
      <c r="E126" s="30" t="n">
        <v>449</v>
      </c>
      <c r="F126" s="29" t="n">
        <v>402</v>
      </c>
      <c r="G126" s="29" t="n">
        <v>507</v>
      </c>
      <c r="H126" s="29" t="n">
        <v>1053</v>
      </c>
      <c r="I126" s="29" t="n">
        <v>3576</v>
      </c>
      <c r="J126" s="29" t="n">
        <v>6175</v>
      </c>
      <c r="K126" s="31" t="n">
        <v>12520</v>
      </c>
      <c r="L126" s="32" t="n">
        <f aca="false">+D126/D$132*100</f>
        <v>19.3618171984857</v>
      </c>
      <c r="M126" s="33" t="n">
        <f aca="false">+E126/E$132*100</f>
        <v>19.3035253654342</v>
      </c>
      <c r="N126" s="33" t="n">
        <f aca="false">+F126/F$132*100</f>
        <v>18.0999549752364</v>
      </c>
      <c r="O126" s="33" t="n">
        <f aca="false">+G126/G$132*100</f>
        <v>20.2881152460984</v>
      </c>
      <c r="P126" s="33" t="n">
        <f aca="false">+H126/H$132*100</f>
        <v>20.3007518796993</v>
      </c>
      <c r="Q126" s="33" t="n">
        <f aca="false">+I126/I$132*100</f>
        <v>22.3193109474473</v>
      </c>
      <c r="R126" s="33" t="n">
        <f aca="false">+J126/J$132*100</f>
        <v>26.1397790289125</v>
      </c>
      <c r="S126" s="33" t="n">
        <f aca="false">+K126/K$132*100</f>
        <v>23.302994769855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717</v>
      </c>
      <c r="E127" s="30" t="n">
        <v>881</v>
      </c>
      <c r="F127" s="29" t="n">
        <v>801</v>
      </c>
      <c r="G127" s="29" t="n">
        <v>890</v>
      </c>
      <c r="H127" s="29" t="n">
        <v>1667</v>
      </c>
      <c r="I127" s="29" t="n">
        <v>4480</v>
      </c>
      <c r="J127" s="29" t="n">
        <v>5798</v>
      </c>
      <c r="K127" s="31" t="n">
        <v>15234</v>
      </c>
      <c r="L127" s="32" t="n">
        <f aca="false">+D127/D$132*100</f>
        <v>38.7777176852353</v>
      </c>
      <c r="M127" s="33" t="n">
        <f aca="false">+E127/E$132*100</f>
        <v>37.8761822871883</v>
      </c>
      <c r="N127" s="33" t="n">
        <f aca="false">+F127/F$132*100</f>
        <v>36.0648356596128</v>
      </c>
      <c r="O127" s="33" t="n">
        <f aca="false">+G127/G$132*100</f>
        <v>35.6142456982793</v>
      </c>
      <c r="P127" s="33" t="n">
        <f aca="false">+H127/H$132*100</f>
        <v>32.1380374011953</v>
      </c>
      <c r="Q127" s="33" t="n">
        <f aca="false">+I127/I$132*100</f>
        <v>27.9615528648109</v>
      </c>
      <c r="R127" s="33" t="n">
        <f aca="false">+J127/J$132*100</f>
        <v>24.5438767303052</v>
      </c>
      <c r="S127" s="33" t="n">
        <f aca="false">+K127/K$132*100</f>
        <v>28.3544586520744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356</v>
      </c>
      <c r="E128" s="30" t="n">
        <v>426</v>
      </c>
      <c r="F128" s="29" t="n">
        <v>442</v>
      </c>
      <c r="G128" s="29" t="n">
        <v>403</v>
      </c>
      <c r="H128" s="29" t="n">
        <v>818</v>
      </c>
      <c r="I128" s="29" t="n">
        <v>2299</v>
      </c>
      <c r="J128" s="29" t="n">
        <v>3027</v>
      </c>
      <c r="K128" s="31" t="n">
        <v>7771</v>
      </c>
      <c r="L128" s="32" t="n">
        <f aca="false">+D128/D$132*100</f>
        <v>19.2536506219578</v>
      </c>
      <c r="M128" s="33" t="n">
        <f aca="false">+E128/E$132*100</f>
        <v>18.3147033533964</v>
      </c>
      <c r="N128" s="33" t="n">
        <f aca="false">+F128/F$132*100</f>
        <v>19.900945520036</v>
      </c>
      <c r="O128" s="33" t="n">
        <f aca="false">+G128/G$132*100</f>
        <v>16.1264505802321</v>
      </c>
      <c r="P128" s="33" t="n">
        <f aca="false">+H128/H$132*100</f>
        <v>15.7701947175631</v>
      </c>
      <c r="Q128" s="33" t="n">
        <f aca="false">+I128/I$132*100</f>
        <v>14.3490200973661</v>
      </c>
      <c r="R128" s="33" t="n">
        <f aca="false">+J128/J$132*100</f>
        <v>12.8137831774118</v>
      </c>
      <c r="S128" s="33" t="n">
        <f aca="false">+K128/K$132*100</f>
        <v>14.4638636067527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168</v>
      </c>
      <c r="E129" s="30" t="n">
        <v>216</v>
      </c>
      <c r="F129" s="29" t="n">
        <v>184</v>
      </c>
      <c r="G129" s="29" t="n">
        <v>238</v>
      </c>
      <c r="H129" s="29" t="n">
        <v>489</v>
      </c>
      <c r="I129" s="29" t="n">
        <v>1378</v>
      </c>
      <c r="J129" s="29" t="n">
        <v>1867</v>
      </c>
      <c r="K129" s="31" t="n">
        <v>4540</v>
      </c>
      <c r="L129" s="32" t="n">
        <f aca="false">+D129/D$132*100</f>
        <v>9.08599242833964</v>
      </c>
      <c r="M129" s="33" t="n">
        <f aca="false">+E129/E$132*100</f>
        <v>9.28632846087704</v>
      </c>
      <c r="N129" s="33" t="n">
        <f aca="false">+F129/F$132*100</f>
        <v>8.28455650607834</v>
      </c>
      <c r="O129" s="33" t="n">
        <f aca="false">+G129/G$132*100</f>
        <v>9.52380952380952</v>
      </c>
      <c r="P129" s="33" t="n">
        <f aca="false">+H129/H$132*100</f>
        <v>9.42741469057259</v>
      </c>
      <c r="Q129" s="33" t="n">
        <f aca="false">+I129/I$132*100</f>
        <v>8.60067407314942</v>
      </c>
      <c r="R129" s="33" t="n">
        <f aca="false">+J129/J$132*100</f>
        <v>7.90331456631249</v>
      </c>
      <c r="S129" s="33" t="n">
        <f aca="false">+K129/K$132*100</f>
        <v>8.45012749641707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231</v>
      </c>
      <c r="E130" s="30" t="n">
        <v>319</v>
      </c>
      <c r="F130" s="29" t="n">
        <v>349</v>
      </c>
      <c r="G130" s="29" t="n">
        <v>414</v>
      </c>
      <c r="H130" s="29" t="n">
        <v>1064</v>
      </c>
      <c r="I130" s="29" t="n">
        <v>3980</v>
      </c>
      <c r="J130" s="29" t="n">
        <v>6329</v>
      </c>
      <c r="K130" s="31" t="n">
        <v>12686</v>
      </c>
      <c r="L130" s="32" t="n">
        <f aca="false">+D130/D$132*100</f>
        <v>12.493239588967</v>
      </c>
      <c r="M130" s="33" t="n">
        <f aca="false">+E130/E$132*100</f>
        <v>13.7145313843508</v>
      </c>
      <c r="N130" s="33" t="n">
        <f aca="false">+F130/F$132*100</f>
        <v>15.7136425033769</v>
      </c>
      <c r="O130" s="33" t="n">
        <f aca="false">+G130/G$132*100</f>
        <v>16.5666266506603</v>
      </c>
      <c r="P130" s="33" t="n">
        <f aca="false">+H130/H$132*100</f>
        <v>20.5128205128205</v>
      </c>
      <c r="Q130" s="33" t="n">
        <f aca="false">+I130/I$132*100</f>
        <v>24.8408438397204</v>
      </c>
      <c r="R130" s="33" t="n">
        <f aca="false">+J130/J$132*100</f>
        <v>26.7916860686619</v>
      </c>
      <c r="S130" s="33" t="n">
        <f aca="false">+K130/K$132*100</f>
        <v>23.6119641893275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19</v>
      </c>
      <c r="E131" s="30" t="n">
        <v>35</v>
      </c>
      <c r="F131" s="29" t="n">
        <v>43</v>
      </c>
      <c r="G131" s="29" t="n">
        <v>47</v>
      </c>
      <c r="H131" s="29" t="n">
        <v>96</v>
      </c>
      <c r="I131" s="29" t="n">
        <v>309</v>
      </c>
      <c r="J131" s="29" t="n">
        <v>427</v>
      </c>
      <c r="K131" s="31" t="n">
        <v>976</v>
      </c>
      <c r="L131" s="32" t="n">
        <f aca="false">+D131/D$132*100</f>
        <v>1.0275824770146</v>
      </c>
      <c r="M131" s="33" t="n">
        <f aca="false">+E131/E$132*100</f>
        <v>1.50472914875322</v>
      </c>
      <c r="N131" s="33" t="n">
        <f aca="false">+F131/F$132*100</f>
        <v>1.93606483565961</v>
      </c>
      <c r="O131" s="33" t="n">
        <f aca="false">+G131/G$132*100</f>
        <v>1.88075230092037</v>
      </c>
      <c r="P131" s="33" t="n">
        <f aca="false">+H131/H$132*100</f>
        <v>1.85078079814922</v>
      </c>
      <c r="Q131" s="33" t="n">
        <f aca="false">+I131/I$132*100</f>
        <v>1.92859817750593</v>
      </c>
      <c r="R131" s="33" t="n">
        <f aca="false">+J131/J$132*100</f>
        <v>1.80756042839606</v>
      </c>
      <c r="S131" s="33" t="n">
        <f aca="false">+K131/K$132*100</f>
        <v>1.81659128557336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1849</v>
      </c>
      <c r="E132" s="30" t="n">
        <v>2326</v>
      </c>
      <c r="F132" s="29" t="n">
        <v>2221</v>
      </c>
      <c r="G132" s="29" t="n">
        <v>2499</v>
      </c>
      <c r="H132" s="29" t="n">
        <v>5187</v>
      </c>
      <c r="I132" s="29" t="n">
        <v>16022</v>
      </c>
      <c r="J132" s="29" t="n">
        <v>23623</v>
      </c>
      <c r="K132" s="31" t="n">
        <v>53727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86</v>
      </c>
      <c r="E133" s="24" t="n">
        <v>81</v>
      </c>
      <c r="F133" s="23" t="n">
        <v>94</v>
      </c>
      <c r="G133" s="23" t="n">
        <v>78</v>
      </c>
      <c r="H133" s="23" t="n">
        <v>180</v>
      </c>
      <c r="I133" s="23" t="n">
        <v>530</v>
      </c>
      <c r="J133" s="23" t="n">
        <v>736</v>
      </c>
      <c r="K133" s="25" t="n">
        <v>1785</v>
      </c>
      <c r="L133" s="26" t="n">
        <f aca="false">+D133/D$139*100</f>
        <v>5.85034013605442</v>
      </c>
      <c r="M133" s="27" t="n">
        <f aca="false">+E133/E$139*100</f>
        <v>4.22755741127349</v>
      </c>
      <c r="N133" s="27" t="n">
        <f aca="false">+F133/F$139*100</f>
        <v>4.94476591267754</v>
      </c>
      <c r="O133" s="27" t="n">
        <f aca="false">+G133/G$139*100</f>
        <v>3.8863976083707</v>
      </c>
      <c r="P133" s="27" t="n">
        <f aca="false">+H133/H$139*100</f>
        <v>4.8205677557579</v>
      </c>
      <c r="Q133" s="27" t="n">
        <f aca="false">+I133/I$139*100</f>
        <v>4.75976650202066</v>
      </c>
      <c r="R133" s="27" t="n">
        <f aca="false">+J133/J$139*100</f>
        <v>4.25901278861177</v>
      </c>
      <c r="S133" s="27" t="n">
        <f aca="false">+K133/K$139*100</f>
        <v>4.52540310313356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115</v>
      </c>
      <c r="E134" s="30" t="n">
        <v>141</v>
      </c>
      <c r="F134" s="29" t="n">
        <v>129</v>
      </c>
      <c r="G134" s="29" t="n">
        <v>97</v>
      </c>
      <c r="H134" s="29" t="n">
        <v>192</v>
      </c>
      <c r="I134" s="29" t="n">
        <v>401</v>
      </c>
      <c r="J134" s="29" t="n">
        <v>435</v>
      </c>
      <c r="K134" s="31" t="n">
        <v>1510</v>
      </c>
      <c r="L134" s="32" t="n">
        <f aca="false">+D134/D$139*100</f>
        <v>7.82312925170068</v>
      </c>
      <c r="M134" s="33" t="n">
        <f aca="false">+E134/E$139*100</f>
        <v>7.35908141962422</v>
      </c>
      <c r="N134" s="33" t="n">
        <f aca="false">+F134/F$139*100</f>
        <v>6.7859021567596</v>
      </c>
      <c r="O134" s="33" t="n">
        <f aca="false">+G134/G$139*100</f>
        <v>4.83308420528152</v>
      </c>
      <c r="P134" s="33" t="n">
        <f aca="false">+H134/H$139*100</f>
        <v>5.14193893947509</v>
      </c>
      <c r="Q134" s="33" t="n">
        <f aca="false">+I134/I$139*100</f>
        <v>3.60125729681185</v>
      </c>
      <c r="R134" s="33" t="n">
        <f aca="false">+J134/J$139*100</f>
        <v>2.51721543892136</v>
      </c>
      <c r="S134" s="33" t="n">
        <f aca="false">+K134/K$139*100</f>
        <v>3.82821214886928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155</v>
      </c>
      <c r="E135" s="30" t="n">
        <v>148</v>
      </c>
      <c r="F135" s="29" t="n">
        <v>144</v>
      </c>
      <c r="G135" s="29" t="n">
        <v>163</v>
      </c>
      <c r="H135" s="29" t="n">
        <v>311</v>
      </c>
      <c r="I135" s="29" t="n">
        <v>780</v>
      </c>
      <c r="J135" s="29" t="n">
        <v>942</v>
      </c>
      <c r="K135" s="31" t="n">
        <v>2643</v>
      </c>
      <c r="L135" s="32" t="n">
        <f aca="false">+D135/D$139*100</f>
        <v>10.5442176870748</v>
      </c>
      <c r="M135" s="33" t="n">
        <f aca="false">+E135/E$139*100</f>
        <v>7.72442588726514</v>
      </c>
      <c r="N135" s="33" t="n">
        <f aca="false">+F135/F$139*100</f>
        <v>7.57496054708048</v>
      </c>
      <c r="O135" s="33" t="n">
        <f aca="false">+G135/G$139*100</f>
        <v>8.12157448928749</v>
      </c>
      <c r="P135" s="33" t="n">
        <f aca="false">+H135/H$139*100</f>
        <v>8.32886984467059</v>
      </c>
      <c r="Q135" s="33" t="n">
        <f aca="false">+I135/I$139*100</f>
        <v>7.00493938033229</v>
      </c>
      <c r="R135" s="33" t="n">
        <f aca="false">+J135/J$139*100</f>
        <v>5.45107343325039</v>
      </c>
      <c r="S135" s="33" t="n">
        <f aca="false">+K135/K$139*100</f>
        <v>6.70063888043809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16</v>
      </c>
      <c r="E136" s="30" t="n">
        <v>33</v>
      </c>
      <c r="F136" s="29" t="n">
        <v>29</v>
      </c>
      <c r="G136" s="29" t="n">
        <v>24</v>
      </c>
      <c r="H136" s="29" t="n">
        <v>58</v>
      </c>
      <c r="I136" s="29" t="n">
        <v>154</v>
      </c>
      <c r="J136" s="29" t="n">
        <v>176</v>
      </c>
      <c r="K136" s="31" t="n">
        <v>490</v>
      </c>
      <c r="L136" s="32" t="n">
        <f aca="false">+D136/D$139*100</f>
        <v>1.08843537414966</v>
      </c>
      <c r="M136" s="33" t="n">
        <f aca="false">+E136/E$139*100</f>
        <v>1.7223382045929</v>
      </c>
      <c r="N136" s="33" t="n">
        <f aca="false">+F136/F$139*100</f>
        <v>1.52551288795371</v>
      </c>
      <c r="O136" s="33" t="n">
        <f aca="false">+G136/G$139*100</f>
        <v>1.19581464872945</v>
      </c>
      <c r="P136" s="33" t="n">
        <f aca="false">+H136/H$139*100</f>
        <v>1.5532940546331</v>
      </c>
      <c r="Q136" s="33" t="n">
        <f aca="false">+I136/I$139*100</f>
        <v>1.38302649303996</v>
      </c>
      <c r="R136" s="33" t="n">
        <f aca="false">+J136/J$139*100</f>
        <v>1.01845957988542</v>
      </c>
      <c r="S136" s="33" t="n">
        <f aca="false">+K136/K$139*100</f>
        <v>1.24226751850725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43</v>
      </c>
      <c r="E137" s="30" t="n">
        <v>63</v>
      </c>
      <c r="F137" s="29" t="n">
        <v>56</v>
      </c>
      <c r="G137" s="29" t="n">
        <v>67</v>
      </c>
      <c r="H137" s="29" t="n">
        <v>163</v>
      </c>
      <c r="I137" s="29" t="n">
        <v>588</v>
      </c>
      <c r="J137" s="29" t="n">
        <v>841</v>
      </c>
      <c r="K137" s="31" t="n">
        <v>1821</v>
      </c>
      <c r="L137" s="32" t="n">
        <f aca="false">+D137/D$139*100</f>
        <v>2.92517006802721</v>
      </c>
      <c r="M137" s="33" t="n">
        <f aca="false">+E137/E$139*100</f>
        <v>3.28810020876827</v>
      </c>
      <c r="N137" s="33" t="n">
        <f aca="false">+F137/F$139*100</f>
        <v>2.9458179905313</v>
      </c>
      <c r="O137" s="33" t="n">
        <f aca="false">+G137/G$139*100</f>
        <v>3.33831589436971</v>
      </c>
      <c r="P137" s="33" t="n">
        <f aca="false">+H137/H$139*100</f>
        <v>4.36529191215854</v>
      </c>
      <c r="Q137" s="33" t="n">
        <f aca="false">+I137/I$139*100</f>
        <v>5.28064660978895</v>
      </c>
      <c r="R137" s="33" t="n">
        <f aca="false">+J137/J$139*100</f>
        <v>4.86661651524796</v>
      </c>
      <c r="S137" s="33" t="n">
        <f aca="false">+K137/K$139*100</f>
        <v>4.61667173714633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1055</v>
      </c>
      <c r="E138" s="30" t="n">
        <v>1450</v>
      </c>
      <c r="F138" s="29" t="n">
        <v>1449</v>
      </c>
      <c r="G138" s="29" t="n">
        <v>1578</v>
      </c>
      <c r="H138" s="29" t="n">
        <v>2830</v>
      </c>
      <c r="I138" s="29" t="n">
        <v>8682</v>
      </c>
      <c r="J138" s="29" t="n">
        <v>14151</v>
      </c>
      <c r="K138" s="31" t="n">
        <v>31195</v>
      </c>
      <c r="L138" s="32" t="n">
        <f aca="false">+D138/D$139*100</f>
        <v>71.7687074829932</v>
      </c>
      <c r="M138" s="33" t="n">
        <f aca="false">+E138/E$139*100</f>
        <v>75.678496868476</v>
      </c>
      <c r="N138" s="33" t="n">
        <f aca="false">+F138/F$139*100</f>
        <v>76.2230405049974</v>
      </c>
      <c r="O138" s="33" t="n">
        <f aca="false">+G138/G$139*100</f>
        <v>78.6248131539611</v>
      </c>
      <c r="P138" s="33" t="n">
        <f aca="false">+H138/H$139*100</f>
        <v>75.7900374933048</v>
      </c>
      <c r="Q138" s="33" t="n">
        <f aca="false">+I138/I$139*100</f>
        <v>77.9703637180063</v>
      </c>
      <c r="R138" s="33" t="n">
        <f aca="false">+J138/J$139*100</f>
        <v>81.8876222440831</v>
      </c>
      <c r="S138" s="33" t="n">
        <f aca="false">+K138/K$139*100</f>
        <v>79.0868066119055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1470</v>
      </c>
      <c r="E139" s="54" t="n">
        <v>1916</v>
      </c>
      <c r="F139" s="53" t="n">
        <v>1901</v>
      </c>
      <c r="G139" s="53" t="n">
        <v>2007</v>
      </c>
      <c r="H139" s="53" t="n">
        <v>3734</v>
      </c>
      <c r="I139" s="53" t="n">
        <v>11135</v>
      </c>
      <c r="J139" s="53" t="n">
        <v>17281</v>
      </c>
      <c r="K139" s="55" t="n">
        <v>39444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342</v>
      </c>
      <c r="E140" s="30" t="n">
        <v>513</v>
      </c>
      <c r="F140" s="29" t="n">
        <v>517</v>
      </c>
      <c r="G140" s="29" t="n">
        <v>670</v>
      </c>
      <c r="H140" s="29" t="n">
        <v>1154</v>
      </c>
      <c r="I140" s="29" t="n">
        <v>3372</v>
      </c>
      <c r="J140" s="29" t="n">
        <v>5713</v>
      </c>
      <c r="K140" s="31" t="n">
        <v>12281</v>
      </c>
      <c r="L140" s="32" t="n">
        <f aca="false">+D140/D$146*100</f>
        <v>29.8429319371728</v>
      </c>
      <c r="M140" s="33" t="n">
        <f aca="false">+E140/E$146*100</f>
        <v>34.8032564450475</v>
      </c>
      <c r="N140" s="33" t="n">
        <f aca="false">+F140/F$146*100</f>
        <v>34.5819397993311</v>
      </c>
      <c r="O140" s="33" t="n">
        <f aca="false">+G140/G$146*100</f>
        <v>37.2843628269338</v>
      </c>
      <c r="P140" s="33" t="n">
        <f aca="false">+H140/H$146*100</f>
        <v>39.4260334813803</v>
      </c>
      <c r="Q140" s="33" t="n">
        <f aca="false">+I140/I$146*100</f>
        <v>44.3275930064414</v>
      </c>
      <c r="R140" s="33" t="n">
        <f aca="false">+J140/J$146*100</f>
        <v>52.9030465783869</v>
      </c>
      <c r="S140" s="33" t="n">
        <f aca="false">+K140/K$146*100</f>
        <v>45.0761607634428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280</v>
      </c>
      <c r="E141" s="30" t="n">
        <v>312</v>
      </c>
      <c r="F141" s="29" t="n">
        <v>302</v>
      </c>
      <c r="G141" s="29" t="n">
        <v>341</v>
      </c>
      <c r="H141" s="29" t="n">
        <v>411</v>
      </c>
      <c r="I141" s="29" t="n">
        <v>827</v>
      </c>
      <c r="J141" s="29" t="n">
        <v>885</v>
      </c>
      <c r="K141" s="31" t="n">
        <v>3358</v>
      </c>
      <c r="L141" s="32" t="n">
        <f aca="false">+D141/D$146*100</f>
        <v>24.4328097731239</v>
      </c>
      <c r="M141" s="33" t="n">
        <f aca="false">+E141/E$146*100</f>
        <v>21.1668928086839</v>
      </c>
      <c r="N141" s="33" t="n">
        <f aca="false">+F141/F$146*100</f>
        <v>20.2006688963211</v>
      </c>
      <c r="O141" s="33" t="n">
        <f aca="false">+G141/G$146*100</f>
        <v>18.9760712298275</v>
      </c>
      <c r="P141" s="33" t="n">
        <f aca="false">+H141/H$146*100</f>
        <v>14.0416809019474</v>
      </c>
      <c r="Q141" s="33" t="n">
        <f aca="false">+I141/I$146*100</f>
        <v>10.8715656632049</v>
      </c>
      <c r="R141" s="33" t="n">
        <f aca="false">+J141/J$146*100</f>
        <v>8.19520325956107</v>
      </c>
      <c r="S141" s="33" t="n">
        <f aca="false">+K141/K$146*100</f>
        <v>12.3251972839053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113</v>
      </c>
      <c r="E142" s="30" t="n">
        <v>140</v>
      </c>
      <c r="F142" s="29" t="n">
        <v>158</v>
      </c>
      <c r="G142" s="29" t="n">
        <v>164</v>
      </c>
      <c r="H142" s="29" t="n">
        <v>256</v>
      </c>
      <c r="I142" s="29" t="n">
        <v>517</v>
      </c>
      <c r="J142" s="29" t="n">
        <v>612</v>
      </c>
      <c r="K142" s="31" t="n">
        <v>1960</v>
      </c>
      <c r="L142" s="32" t="n">
        <f aca="false">+D142/D$146*100</f>
        <v>9.86038394415358</v>
      </c>
      <c r="M142" s="33" t="n">
        <f aca="false">+E142/E$146*100</f>
        <v>9.49796472184532</v>
      </c>
      <c r="N142" s="33" t="n">
        <f aca="false">+F142/F$146*100</f>
        <v>10.5685618729097</v>
      </c>
      <c r="O142" s="33" t="n">
        <f aca="false">+G142/G$146*100</f>
        <v>9.12632164718976</v>
      </c>
      <c r="P142" s="33" t="n">
        <f aca="false">+H142/H$146*100</f>
        <v>8.74615647420567</v>
      </c>
      <c r="Q142" s="33" t="n">
        <f aca="false">+I142/I$146*100</f>
        <v>6.79637176285001</v>
      </c>
      <c r="R142" s="33" t="n">
        <f aca="false">+J142/J$146*100</f>
        <v>5.66719140661172</v>
      </c>
      <c r="S142" s="33" t="n">
        <f aca="false">+K142/K$146*100</f>
        <v>7.19398054688934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187</v>
      </c>
      <c r="E143" s="30" t="n">
        <v>200</v>
      </c>
      <c r="F143" s="29" t="n">
        <v>189</v>
      </c>
      <c r="G143" s="29" t="n">
        <v>231</v>
      </c>
      <c r="H143" s="29" t="n">
        <v>393</v>
      </c>
      <c r="I143" s="29" t="n">
        <v>896</v>
      </c>
      <c r="J143" s="29" t="n">
        <v>1022</v>
      </c>
      <c r="K143" s="31" t="n">
        <v>3118</v>
      </c>
      <c r="L143" s="32" t="n">
        <f aca="false">+D143/D$146*100</f>
        <v>16.3176265270506</v>
      </c>
      <c r="M143" s="33" t="n">
        <f aca="false">+E143/E$146*100</f>
        <v>13.5685210312076</v>
      </c>
      <c r="N143" s="33" t="n">
        <f aca="false">+F143/F$146*100</f>
        <v>12.6421404682274</v>
      </c>
      <c r="O143" s="33" t="n">
        <f aca="false">+G143/G$146*100</f>
        <v>12.8547579298831</v>
      </c>
      <c r="P143" s="33" t="n">
        <f aca="false">+H143/H$146*100</f>
        <v>13.4267167748548</v>
      </c>
      <c r="Q143" s="33" t="n">
        <f aca="false">+I143/I$146*100</f>
        <v>11.7786249507033</v>
      </c>
      <c r="R143" s="33" t="n">
        <f aca="false">+J143/J$146*100</f>
        <v>9.46383924437448</v>
      </c>
      <c r="S143" s="33" t="n">
        <f aca="false">+K143/K$146*100</f>
        <v>11.4443017067352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148</v>
      </c>
      <c r="E144" s="30" t="n">
        <v>212</v>
      </c>
      <c r="F144" s="29" t="n">
        <v>231</v>
      </c>
      <c r="G144" s="29" t="n">
        <v>292</v>
      </c>
      <c r="H144" s="29" t="n">
        <v>554</v>
      </c>
      <c r="I144" s="29" t="n">
        <v>1590</v>
      </c>
      <c r="J144" s="29" t="n">
        <v>1962</v>
      </c>
      <c r="K144" s="31" t="n">
        <v>4989</v>
      </c>
      <c r="L144" s="32" t="n">
        <f aca="false">+D144/D$146*100</f>
        <v>12.9144851657941</v>
      </c>
      <c r="M144" s="33" t="n">
        <f aca="false">+E144/E$146*100</f>
        <v>14.3826322930801</v>
      </c>
      <c r="N144" s="33" t="n">
        <f aca="false">+F144/F$146*100</f>
        <v>15.4515050167224</v>
      </c>
      <c r="O144" s="33" t="n">
        <f aca="false">+G144/G$146*100</f>
        <v>16.2493043962159</v>
      </c>
      <c r="P144" s="33" t="n">
        <f aca="false">+H144/H$146*100</f>
        <v>18.9272292449607</v>
      </c>
      <c r="Q144" s="33" t="n">
        <f aca="false">+I144/I$146*100</f>
        <v>20.9018009727882</v>
      </c>
      <c r="R144" s="33" t="n">
        <f aca="false">+J144/J$146*100</f>
        <v>18.1683489211964</v>
      </c>
      <c r="S144" s="33" t="n">
        <f aca="false">+K144/K$146*100</f>
        <v>18.3116168104239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76</v>
      </c>
      <c r="E145" s="30" t="n">
        <v>97</v>
      </c>
      <c r="F145" s="29" t="n">
        <v>98</v>
      </c>
      <c r="G145" s="29" t="n">
        <v>99</v>
      </c>
      <c r="H145" s="29" t="n">
        <v>159</v>
      </c>
      <c r="I145" s="29" t="n">
        <v>405</v>
      </c>
      <c r="J145" s="29" t="n">
        <v>605</v>
      </c>
      <c r="K145" s="31" t="n">
        <v>1539</v>
      </c>
      <c r="L145" s="32" t="n">
        <f aca="false">+D145/D$146*100</f>
        <v>6.63176265270506</v>
      </c>
      <c r="M145" s="33" t="n">
        <f aca="false">+E145/E$146*100</f>
        <v>6.58073270013569</v>
      </c>
      <c r="N145" s="33" t="n">
        <f aca="false">+F145/F$146*100</f>
        <v>6.55518394648829</v>
      </c>
      <c r="O145" s="33" t="n">
        <f aca="false">+G145/G$146*100</f>
        <v>5.50918196994992</v>
      </c>
      <c r="P145" s="33" t="n">
        <f aca="false">+H145/H$146*100</f>
        <v>5.43218312265118</v>
      </c>
      <c r="Q145" s="33" t="n">
        <f aca="false">+I145/I$146*100</f>
        <v>5.32404364401209</v>
      </c>
      <c r="R145" s="33" t="n">
        <f aca="false">+J145/J$146*100</f>
        <v>5.60237058986943</v>
      </c>
      <c r="S145" s="33" t="n">
        <f aca="false">+K145/K$146*100</f>
        <v>5.64874288860341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1146</v>
      </c>
      <c r="E146" s="30" t="n">
        <v>1474</v>
      </c>
      <c r="F146" s="29" t="n">
        <v>1495</v>
      </c>
      <c r="G146" s="29" t="n">
        <v>1797</v>
      </c>
      <c r="H146" s="29" t="n">
        <v>2927</v>
      </c>
      <c r="I146" s="29" t="n">
        <v>7607</v>
      </c>
      <c r="J146" s="29" t="n">
        <v>10799</v>
      </c>
      <c r="K146" s="31" t="n">
        <v>27245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40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31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31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31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1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289</v>
      </c>
      <c r="E152" s="30" t="n">
        <v>331</v>
      </c>
      <c r="F152" s="29" t="n">
        <v>365</v>
      </c>
      <c r="G152" s="29" t="n">
        <v>400</v>
      </c>
      <c r="H152" s="29" t="n">
        <v>721</v>
      </c>
      <c r="I152" s="29" t="n">
        <v>2252</v>
      </c>
      <c r="J152" s="29" t="n">
        <v>3255</v>
      </c>
      <c r="K152" s="31" t="n">
        <v>7613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289</v>
      </c>
      <c r="E153" s="30" t="n">
        <v>331</v>
      </c>
      <c r="F153" s="29" t="n">
        <v>365</v>
      </c>
      <c r="G153" s="29" t="n">
        <v>400</v>
      </c>
      <c r="H153" s="29" t="n">
        <v>721</v>
      </c>
      <c r="I153" s="29" t="n">
        <v>2252</v>
      </c>
      <c r="J153" s="29" t="n">
        <v>3255</v>
      </c>
      <c r="K153" s="31" t="n">
        <v>7613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159</v>
      </c>
      <c r="E154" s="24" t="n">
        <v>279</v>
      </c>
      <c r="F154" s="23" t="n">
        <v>282</v>
      </c>
      <c r="G154" s="23" t="n">
        <v>326</v>
      </c>
      <c r="H154" s="23" t="n">
        <v>657</v>
      </c>
      <c r="I154" s="23" t="n">
        <v>2117</v>
      </c>
      <c r="J154" s="23" t="n">
        <v>3506</v>
      </c>
      <c r="K154" s="25" t="n">
        <v>7326</v>
      </c>
      <c r="L154" s="26" t="n">
        <f aca="false">+D154/D$160*100</f>
        <v>18.0681818181818</v>
      </c>
      <c r="M154" s="27" t="n">
        <f aca="false">+E154/E$160*100</f>
        <v>22.5181598062954</v>
      </c>
      <c r="N154" s="27" t="n">
        <f aca="false">+F154/F$160*100</f>
        <v>23.1527093596059</v>
      </c>
      <c r="O154" s="27" t="n">
        <f aca="false">+G154/G$160*100</f>
        <v>23.0878186968839</v>
      </c>
      <c r="P154" s="27" t="n">
        <f aca="false">+H154/H$160*100</f>
        <v>24.6621621621622</v>
      </c>
      <c r="Q154" s="27" t="n">
        <f aca="false">+I154/I$160*100</f>
        <v>27.3337637185281</v>
      </c>
      <c r="R154" s="27" t="n">
        <f aca="false">+J154/J$160*100</f>
        <v>32.3610854716633</v>
      </c>
      <c r="S154" s="27" t="n">
        <f aca="false">+K154/K$160*100</f>
        <v>28.185595567867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388</v>
      </c>
      <c r="E155" s="30" t="n">
        <v>517</v>
      </c>
      <c r="F155" s="29" t="n">
        <v>494</v>
      </c>
      <c r="G155" s="29" t="n">
        <v>522</v>
      </c>
      <c r="H155" s="29" t="n">
        <v>895</v>
      </c>
      <c r="I155" s="29" t="n">
        <v>2224</v>
      </c>
      <c r="J155" s="29" t="n">
        <v>2637</v>
      </c>
      <c r="K155" s="31" t="n">
        <v>7677</v>
      </c>
      <c r="L155" s="32" t="n">
        <f aca="false">+D155/D$160*100</f>
        <v>44.0909090909091</v>
      </c>
      <c r="M155" s="33" t="n">
        <f aca="false">+E155/E$160*100</f>
        <v>41.727199354318</v>
      </c>
      <c r="N155" s="33" t="n">
        <f aca="false">+F155/F$160*100</f>
        <v>40.5582922824302</v>
      </c>
      <c r="O155" s="33" t="n">
        <f aca="false">+G155/G$160*100</f>
        <v>36.9688385269122</v>
      </c>
      <c r="P155" s="33" t="n">
        <f aca="false">+H155/H$160*100</f>
        <v>33.5960960960961</v>
      </c>
      <c r="Q155" s="33" t="n">
        <f aca="false">+I155/I$160*100</f>
        <v>28.7153001936733</v>
      </c>
      <c r="R155" s="33" t="n">
        <f aca="false">+J155/J$160*100</f>
        <v>24.3400406128854</v>
      </c>
      <c r="S155" s="33" t="n">
        <f aca="false">+K155/K$160*100</f>
        <v>29.5360110803324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323</v>
      </c>
      <c r="E156" s="30" t="n">
        <v>425</v>
      </c>
      <c r="F156" s="29" t="n">
        <v>428</v>
      </c>
      <c r="G156" s="29" t="n">
        <v>549</v>
      </c>
      <c r="H156" s="29" t="n">
        <v>1083</v>
      </c>
      <c r="I156" s="29" t="n">
        <v>3323</v>
      </c>
      <c r="J156" s="29" t="n">
        <v>4532</v>
      </c>
      <c r="K156" s="31" t="n">
        <v>10663</v>
      </c>
      <c r="L156" s="32" t="n">
        <f aca="false">+D156/D$160*100</f>
        <v>36.7045454545455</v>
      </c>
      <c r="M156" s="33" t="n">
        <f aca="false">+E156/E$160*100</f>
        <v>34.3018563357546</v>
      </c>
      <c r="N156" s="33" t="n">
        <f aca="false">+F156/F$160*100</f>
        <v>35.1395730706076</v>
      </c>
      <c r="O156" s="33" t="n">
        <f aca="false">+G156/G$160*100</f>
        <v>38.8810198300283</v>
      </c>
      <c r="P156" s="33" t="n">
        <f aca="false">+H156/H$160*100</f>
        <v>40.6531531531532</v>
      </c>
      <c r="Q156" s="33" t="n">
        <f aca="false">+I156/I$160*100</f>
        <v>42.9051000645578</v>
      </c>
      <c r="R156" s="33" t="n">
        <f aca="false">+J156/J$160*100</f>
        <v>41.8312719217279</v>
      </c>
      <c r="S156" s="33" t="n">
        <f aca="false">+K156/K$160*100</f>
        <v>41.024161280394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2</v>
      </c>
      <c r="G157" s="29" t="n">
        <v>0</v>
      </c>
      <c r="H157" s="29" t="n">
        <v>1</v>
      </c>
      <c r="I157" s="29" t="n">
        <v>1</v>
      </c>
      <c r="J157" s="29" t="n">
        <v>0</v>
      </c>
      <c r="K157" s="31" t="n">
        <v>4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.164203612479475</v>
      </c>
      <c r="O157" s="33" t="n">
        <f aca="false">+G157/G$160*100</f>
        <v>0</v>
      </c>
      <c r="P157" s="33" t="n">
        <f aca="false">+H157/H$160*100</f>
        <v>0.0375375375375375</v>
      </c>
      <c r="Q157" s="33" t="n">
        <f aca="false">+I157/I$160*100</f>
        <v>0.012911555842479</v>
      </c>
      <c r="R157" s="33" t="n">
        <f aca="false">+J157/J$160*100</f>
        <v>0</v>
      </c>
      <c r="S157" s="33" t="n">
        <f aca="false">+K157/K$160*100</f>
        <v>0.015389350569406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1</v>
      </c>
      <c r="H158" s="29" t="n">
        <v>4</v>
      </c>
      <c r="I158" s="29" t="n">
        <v>12</v>
      </c>
      <c r="J158" s="29" t="n">
        <v>5</v>
      </c>
      <c r="K158" s="31" t="n">
        <v>22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.0708215297450425</v>
      </c>
      <c r="P158" s="33" t="n">
        <f aca="false">+H158/H$160*100</f>
        <v>0.15015015015015</v>
      </c>
      <c r="Q158" s="33" t="n">
        <f aca="false">+I158/I$160*100</f>
        <v>0.154938670109748</v>
      </c>
      <c r="R158" s="33" t="n">
        <f aca="false">+J158/J$160*100</f>
        <v>0.0461510060919328</v>
      </c>
      <c r="S158" s="33" t="n">
        <f aca="false">+K158/K$160*100</f>
        <v>0.0846414281317329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10</v>
      </c>
      <c r="E159" s="30" t="n">
        <v>18</v>
      </c>
      <c r="F159" s="29" t="n">
        <v>12</v>
      </c>
      <c r="G159" s="29" t="n">
        <v>14</v>
      </c>
      <c r="H159" s="29" t="n">
        <v>24</v>
      </c>
      <c r="I159" s="29" t="n">
        <v>68</v>
      </c>
      <c r="J159" s="29" t="n">
        <v>154</v>
      </c>
      <c r="K159" s="31" t="n">
        <v>300</v>
      </c>
      <c r="L159" s="32" t="n">
        <f aca="false">+D159/D$160*100</f>
        <v>1.13636363636364</v>
      </c>
      <c r="M159" s="33" t="n">
        <f aca="false">+E159/E$160*100</f>
        <v>1.45278450363196</v>
      </c>
      <c r="N159" s="33" t="n">
        <f aca="false">+F159/F$160*100</f>
        <v>0.985221674876847</v>
      </c>
      <c r="O159" s="33" t="n">
        <f aca="false">+G159/G$160*100</f>
        <v>0.991501416430595</v>
      </c>
      <c r="P159" s="33" t="n">
        <f aca="false">+H159/H$160*100</f>
        <v>0.900900900900901</v>
      </c>
      <c r="Q159" s="33" t="n">
        <f aca="false">+I159/I$160*100</f>
        <v>0.877985797288573</v>
      </c>
      <c r="R159" s="33" t="n">
        <f aca="false">+J159/J$160*100</f>
        <v>1.42145098763153</v>
      </c>
      <c r="S159" s="33" t="n">
        <f aca="false">+K159/K$160*100</f>
        <v>1.15420129270545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880</v>
      </c>
      <c r="E160" s="30" t="n">
        <v>1239</v>
      </c>
      <c r="F160" s="29" t="n">
        <v>1218</v>
      </c>
      <c r="G160" s="29" t="n">
        <v>1412</v>
      </c>
      <c r="H160" s="29" t="n">
        <v>2664</v>
      </c>
      <c r="I160" s="29" t="n">
        <v>7745</v>
      </c>
      <c r="J160" s="29" t="n">
        <v>10834</v>
      </c>
      <c r="K160" s="31" t="n">
        <v>25992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40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31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31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31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31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338</v>
      </c>
      <c r="E166" s="30" t="n">
        <v>502</v>
      </c>
      <c r="F166" s="29" t="n">
        <v>449</v>
      </c>
      <c r="G166" s="29" t="n">
        <v>495</v>
      </c>
      <c r="H166" s="29" t="n">
        <v>1107</v>
      </c>
      <c r="I166" s="29" t="n">
        <v>3417</v>
      </c>
      <c r="J166" s="29" t="n">
        <v>5004</v>
      </c>
      <c r="K166" s="31" t="n">
        <v>11312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338</v>
      </c>
      <c r="E167" s="46" t="n">
        <v>502</v>
      </c>
      <c r="F167" s="45" t="n">
        <v>449</v>
      </c>
      <c r="G167" s="45" t="n">
        <v>495</v>
      </c>
      <c r="H167" s="45" t="n">
        <v>1107</v>
      </c>
      <c r="I167" s="45" t="n">
        <v>3417</v>
      </c>
      <c r="J167" s="45" t="n">
        <v>5004</v>
      </c>
      <c r="K167" s="47" t="n">
        <v>11312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40</v>
      </c>
      <c r="E168" s="30" t="n">
        <v>45</v>
      </c>
      <c r="F168" s="29" t="n">
        <v>62</v>
      </c>
      <c r="G168" s="29" t="n">
        <v>57</v>
      </c>
      <c r="H168" s="29" t="n">
        <v>157</v>
      </c>
      <c r="I168" s="29" t="n">
        <v>551</v>
      </c>
      <c r="J168" s="29" t="n">
        <v>1034</v>
      </c>
      <c r="K168" s="31" t="n">
        <v>1946</v>
      </c>
      <c r="L168" s="32" t="n">
        <f aca="false">+D168/D$174*100</f>
        <v>23.9520958083832</v>
      </c>
      <c r="M168" s="33" t="n">
        <f aca="false">+E168/E$174*100</f>
        <v>18.4426229508197</v>
      </c>
      <c r="N168" s="33" t="n">
        <f aca="false">+F168/F$174*100</f>
        <v>25.4098360655738</v>
      </c>
      <c r="O168" s="33" t="n">
        <f aca="false">+G168/G$174*100</f>
        <v>21.5909090909091</v>
      </c>
      <c r="P168" s="33" t="n">
        <f aca="false">+H168/H$174*100</f>
        <v>22.7866473149492</v>
      </c>
      <c r="Q168" s="33" t="n">
        <f aca="false">+I168/I$174*100</f>
        <v>25.1598173515982</v>
      </c>
      <c r="R168" s="33" t="n">
        <f aca="false">+J168/J$174*100</f>
        <v>30.6824925816024</v>
      </c>
      <c r="S168" s="33" t="n">
        <f aca="false">+K168/K$174*100</f>
        <v>27.1484375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68</v>
      </c>
      <c r="E169" s="30" t="n">
        <v>92</v>
      </c>
      <c r="F169" s="29" t="n">
        <v>91</v>
      </c>
      <c r="G169" s="29" t="n">
        <v>95</v>
      </c>
      <c r="H169" s="29" t="n">
        <v>199</v>
      </c>
      <c r="I169" s="29" t="n">
        <v>588</v>
      </c>
      <c r="J169" s="29" t="n">
        <v>798</v>
      </c>
      <c r="K169" s="31" t="n">
        <v>1931</v>
      </c>
      <c r="L169" s="32" t="n">
        <f aca="false">+D169/D$174*100</f>
        <v>40.7185628742515</v>
      </c>
      <c r="M169" s="33" t="n">
        <f aca="false">+E169/E$174*100</f>
        <v>37.7049180327869</v>
      </c>
      <c r="N169" s="33" t="n">
        <f aca="false">+F169/F$174*100</f>
        <v>37.2950819672131</v>
      </c>
      <c r="O169" s="33" t="n">
        <f aca="false">+G169/G$174*100</f>
        <v>35.9848484848485</v>
      </c>
      <c r="P169" s="33" t="n">
        <f aca="false">+H169/H$174*100</f>
        <v>28.8824383164006</v>
      </c>
      <c r="Q169" s="33" t="n">
        <f aca="false">+I169/I$174*100</f>
        <v>26.8493150684932</v>
      </c>
      <c r="R169" s="33" t="n">
        <f aca="false">+J169/J$174*100</f>
        <v>23.6795252225519</v>
      </c>
      <c r="S169" s="33" t="n">
        <f aca="false">+K169/K$174*100</f>
        <v>26.9391741071429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22</v>
      </c>
      <c r="E170" s="30" t="n">
        <v>34</v>
      </c>
      <c r="F170" s="29" t="n">
        <v>30</v>
      </c>
      <c r="G170" s="29" t="n">
        <v>35</v>
      </c>
      <c r="H170" s="29" t="n">
        <v>96</v>
      </c>
      <c r="I170" s="29" t="n">
        <v>258</v>
      </c>
      <c r="J170" s="29" t="n">
        <v>303</v>
      </c>
      <c r="K170" s="31" t="n">
        <v>778</v>
      </c>
      <c r="L170" s="32" t="n">
        <f aca="false">+D170/D$174*100</f>
        <v>13.1736526946108</v>
      </c>
      <c r="M170" s="33" t="n">
        <f aca="false">+E170/E$174*100</f>
        <v>13.9344262295082</v>
      </c>
      <c r="N170" s="33" t="n">
        <f aca="false">+F170/F$174*100</f>
        <v>12.2950819672131</v>
      </c>
      <c r="O170" s="33" t="n">
        <f aca="false">+G170/G$174*100</f>
        <v>13.2575757575758</v>
      </c>
      <c r="P170" s="33" t="n">
        <f aca="false">+H170/H$174*100</f>
        <v>13.933236574746</v>
      </c>
      <c r="Q170" s="33" t="n">
        <f aca="false">+I170/I$174*100</f>
        <v>11.7808219178082</v>
      </c>
      <c r="R170" s="33" t="n">
        <f aca="false">+J170/J$174*100</f>
        <v>8.99109792284867</v>
      </c>
      <c r="S170" s="33" t="n">
        <f aca="false">+K170/K$174*100</f>
        <v>10.8537946428571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7</v>
      </c>
      <c r="E171" s="30" t="n">
        <v>34</v>
      </c>
      <c r="F171" s="29" t="n">
        <v>20</v>
      </c>
      <c r="G171" s="29" t="n">
        <v>27</v>
      </c>
      <c r="H171" s="29" t="n">
        <v>61</v>
      </c>
      <c r="I171" s="29" t="n">
        <v>200</v>
      </c>
      <c r="J171" s="29" t="n">
        <v>291</v>
      </c>
      <c r="K171" s="31" t="n">
        <v>650</v>
      </c>
      <c r="L171" s="32" t="n">
        <f aca="false">+D171/D$174*100</f>
        <v>10.1796407185629</v>
      </c>
      <c r="M171" s="33" t="n">
        <f aca="false">+E171/E$174*100</f>
        <v>13.9344262295082</v>
      </c>
      <c r="N171" s="33" t="n">
        <f aca="false">+F171/F$174*100</f>
        <v>8.19672131147541</v>
      </c>
      <c r="O171" s="33" t="n">
        <f aca="false">+G171/G$174*100</f>
        <v>10.2272727272727</v>
      </c>
      <c r="P171" s="33" t="n">
        <f aca="false">+H171/H$174*100</f>
        <v>8.85341074020319</v>
      </c>
      <c r="Q171" s="33" t="n">
        <f aca="false">+I171/I$174*100</f>
        <v>9.1324200913242</v>
      </c>
      <c r="R171" s="33" t="n">
        <f aca="false">+J171/J$174*100</f>
        <v>8.63501483679525</v>
      </c>
      <c r="S171" s="33" t="n">
        <f aca="false">+K171/K$174*100</f>
        <v>9.06808035714286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20</v>
      </c>
      <c r="E172" s="30" t="n">
        <v>39</v>
      </c>
      <c r="F172" s="29" t="n">
        <v>41</v>
      </c>
      <c r="G172" s="29" t="n">
        <v>48</v>
      </c>
      <c r="H172" s="29" t="n">
        <v>173</v>
      </c>
      <c r="I172" s="29" t="n">
        <v>580</v>
      </c>
      <c r="J172" s="29" t="n">
        <v>932</v>
      </c>
      <c r="K172" s="31" t="n">
        <v>1833</v>
      </c>
      <c r="L172" s="32" t="n">
        <f aca="false">+D172/D$174*100</f>
        <v>11.9760479041916</v>
      </c>
      <c r="M172" s="33" t="n">
        <f aca="false">+E172/E$174*100</f>
        <v>15.9836065573771</v>
      </c>
      <c r="N172" s="33" t="n">
        <f aca="false">+F172/F$174*100</f>
        <v>16.8032786885246</v>
      </c>
      <c r="O172" s="33" t="n">
        <f aca="false">+G172/G$174*100</f>
        <v>18.1818181818182</v>
      </c>
      <c r="P172" s="33" t="n">
        <f aca="false">+H172/H$174*100</f>
        <v>25.1088534107402</v>
      </c>
      <c r="Q172" s="33" t="n">
        <f aca="false">+I172/I$174*100</f>
        <v>26.4840182648402</v>
      </c>
      <c r="R172" s="33" t="n">
        <f aca="false">+J172/J$174*100</f>
        <v>27.6557863501484</v>
      </c>
      <c r="S172" s="33" t="n">
        <f aca="false">+K172/K$174*100</f>
        <v>25.5719866071429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2</v>
      </c>
      <c r="H173" s="29" t="n">
        <v>3</v>
      </c>
      <c r="I173" s="29" t="n">
        <v>13</v>
      </c>
      <c r="J173" s="29" t="n">
        <v>12</v>
      </c>
      <c r="K173" s="31" t="n">
        <v>30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.757575757575758</v>
      </c>
      <c r="P173" s="33" t="n">
        <f aca="false">+H173/H$174*100</f>
        <v>0.435413642960813</v>
      </c>
      <c r="Q173" s="33" t="n">
        <f aca="false">+I173/I$174*100</f>
        <v>0.593607305936073</v>
      </c>
      <c r="R173" s="33" t="n">
        <f aca="false">+J173/J$174*100</f>
        <v>0.356083086053412</v>
      </c>
      <c r="S173" s="33" t="n">
        <f aca="false">+K173/K$174*100</f>
        <v>0.418526785714286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167</v>
      </c>
      <c r="E174" s="54" t="n">
        <v>244</v>
      </c>
      <c r="F174" s="53" t="n">
        <v>244</v>
      </c>
      <c r="G174" s="53" t="n">
        <v>264</v>
      </c>
      <c r="H174" s="53" t="n">
        <v>689</v>
      </c>
      <c r="I174" s="53" t="n">
        <v>2190</v>
      </c>
      <c r="J174" s="53" t="n">
        <v>3370</v>
      </c>
      <c r="K174" s="55" t="n">
        <v>7168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61</v>
      </c>
      <c r="E175" s="30" t="n">
        <v>74</v>
      </c>
      <c r="F175" s="29" t="n">
        <v>79</v>
      </c>
      <c r="G175" s="29" t="n">
        <v>97</v>
      </c>
      <c r="H175" s="29" t="n">
        <v>213</v>
      </c>
      <c r="I175" s="29" t="n">
        <v>841</v>
      </c>
      <c r="J175" s="29" t="n">
        <v>1305</v>
      </c>
      <c r="K175" s="31" t="n">
        <v>2670</v>
      </c>
      <c r="L175" s="32" t="n">
        <f aca="false">+D175/D$181*100</f>
        <v>18.0473372781065</v>
      </c>
      <c r="M175" s="33" t="n">
        <f aca="false">+E175/E$181*100</f>
        <v>21.8289085545723</v>
      </c>
      <c r="N175" s="33" t="n">
        <f aca="false">+F175/F$181*100</f>
        <v>20.5194805194805</v>
      </c>
      <c r="O175" s="33" t="n">
        <f aca="false">+G175/G$181*100</f>
        <v>21.8961625282167</v>
      </c>
      <c r="P175" s="33" t="n">
        <f aca="false">+H175/H$181*100</f>
        <v>20.3050524308866</v>
      </c>
      <c r="Q175" s="33" t="n">
        <f aca="false">+I175/I$181*100</f>
        <v>24.6772300469484</v>
      </c>
      <c r="R175" s="33" t="n">
        <f aca="false">+J175/J$181*100</f>
        <v>29.4848621780389</v>
      </c>
      <c r="S175" s="33" t="n">
        <f aca="false">+K175/K$181*100</f>
        <v>25.7027339237582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118</v>
      </c>
      <c r="E176" s="30" t="n">
        <v>113</v>
      </c>
      <c r="F176" s="29" t="n">
        <v>132</v>
      </c>
      <c r="G176" s="29" t="n">
        <v>150</v>
      </c>
      <c r="H176" s="29" t="n">
        <v>328</v>
      </c>
      <c r="I176" s="29" t="n">
        <v>935</v>
      </c>
      <c r="J176" s="29" t="n">
        <v>1089</v>
      </c>
      <c r="K176" s="31" t="n">
        <v>2865</v>
      </c>
      <c r="L176" s="32" t="n">
        <f aca="false">+D176/D$181*100</f>
        <v>34.9112426035503</v>
      </c>
      <c r="M176" s="33" t="n">
        <f aca="false">+E176/E$181*100</f>
        <v>33.3333333333333</v>
      </c>
      <c r="N176" s="33" t="n">
        <f aca="false">+F176/F$181*100</f>
        <v>34.2857142857143</v>
      </c>
      <c r="O176" s="33" t="n">
        <f aca="false">+G176/G$181*100</f>
        <v>33.8600451467269</v>
      </c>
      <c r="P176" s="33" t="n">
        <f aca="false">+H176/H$181*100</f>
        <v>31.2678741658723</v>
      </c>
      <c r="Q176" s="33" t="n">
        <f aca="false">+I176/I$181*100</f>
        <v>27.4354460093897</v>
      </c>
      <c r="R176" s="33" t="n">
        <f aca="false">+J176/J$181*100</f>
        <v>24.6046091278807</v>
      </c>
      <c r="S176" s="33" t="n">
        <f aca="false">+K176/K$181*100</f>
        <v>27.5798998844821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63</v>
      </c>
      <c r="E177" s="30" t="n">
        <v>58</v>
      </c>
      <c r="F177" s="29" t="n">
        <v>56</v>
      </c>
      <c r="G177" s="29" t="n">
        <v>74</v>
      </c>
      <c r="H177" s="29" t="n">
        <v>154</v>
      </c>
      <c r="I177" s="29" t="n">
        <v>432</v>
      </c>
      <c r="J177" s="29" t="n">
        <v>501</v>
      </c>
      <c r="K177" s="31" t="n">
        <v>1338</v>
      </c>
      <c r="L177" s="32" t="n">
        <f aca="false">+D177/D$181*100</f>
        <v>18.6390532544379</v>
      </c>
      <c r="M177" s="33" t="n">
        <f aca="false">+E177/E$181*100</f>
        <v>17.1091445427729</v>
      </c>
      <c r="N177" s="33" t="n">
        <f aca="false">+F177/F$181*100</f>
        <v>14.5454545454545</v>
      </c>
      <c r="O177" s="33" t="n">
        <f aca="false">+G177/G$181*100</f>
        <v>16.7042889390519</v>
      </c>
      <c r="P177" s="33" t="n">
        <f aca="false">+H177/H$181*100</f>
        <v>14.6806482364156</v>
      </c>
      <c r="Q177" s="33" t="n">
        <f aca="false">+I177/I$181*100</f>
        <v>12.6760563380282</v>
      </c>
      <c r="R177" s="33" t="n">
        <f aca="false">+J177/J$181*100</f>
        <v>11.3194758246724</v>
      </c>
      <c r="S177" s="33" t="n">
        <f aca="false">+K177/K$181*100</f>
        <v>12.8802464381979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45</v>
      </c>
      <c r="E178" s="30" t="n">
        <v>40</v>
      </c>
      <c r="F178" s="29" t="n">
        <v>60</v>
      </c>
      <c r="G178" s="29" t="n">
        <v>71</v>
      </c>
      <c r="H178" s="29" t="n">
        <v>164</v>
      </c>
      <c r="I178" s="29" t="n">
        <v>633</v>
      </c>
      <c r="J178" s="29" t="n">
        <v>782</v>
      </c>
      <c r="K178" s="31" t="n">
        <v>1795</v>
      </c>
      <c r="L178" s="32" t="n">
        <f aca="false">+D178/D$181*100</f>
        <v>13.3136094674556</v>
      </c>
      <c r="M178" s="33" t="n">
        <f aca="false">+E178/E$181*100</f>
        <v>11.7994100294985</v>
      </c>
      <c r="N178" s="33" t="n">
        <f aca="false">+F178/F$181*100</f>
        <v>15.5844155844156</v>
      </c>
      <c r="O178" s="33" t="n">
        <f aca="false">+G178/G$181*100</f>
        <v>16.0270880361174</v>
      </c>
      <c r="P178" s="33" t="n">
        <f aca="false">+H178/H$181*100</f>
        <v>15.6339370829361</v>
      </c>
      <c r="Q178" s="33" t="n">
        <f aca="false">+I178/I$181*100</f>
        <v>18.5739436619718</v>
      </c>
      <c r="R178" s="33" t="n">
        <f aca="false">+J178/J$181*100</f>
        <v>17.6683235427022</v>
      </c>
      <c r="S178" s="33" t="n">
        <f aca="false">+K178/K$181*100</f>
        <v>17.2795533307663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9</v>
      </c>
      <c r="E179" s="30" t="n">
        <v>12</v>
      </c>
      <c r="F179" s="29" t="n">
        <v>18</v>
      </c>
      <c r="G179" s="29" t="n">
        <v>16</v>
      </c>
      <c r="H179" s="29" t="n">
        <v>76</v>
      </c>
      <c r="I179" s="29" t="n">
        <v>270</v>
      </c>
      <c r="J179" s="29" t="n">
        <v>357</v>
      </c>
      <c r="K179" s="31" t="n">
        <v>758</v>
      </c>
      <c r="L179" s="32" t="n">
        <f aca="false">+D179/D$181*100</f>
        <v>2.66272189349112</v>
      </c>
      <c r="M179" s="33" t="n">
        <f aca="false">+E179/E$181*100</f>
        <v>3.53982300884956</v>
      </c>
      <c r="N179" s="33" t="n">
        <f aca="false">+F179/F$181*100</f>
        <v>4.67532467532468</v>
      </c>
      <c r="O179" s="33" t="n">
        <f aca="false">+G179/G$181*100</f>
        <v>3.6117381489842</v>
      </c>
      <c r="P179" s="33" t="n">
        <f aca="false">+H179/H$181*100</f>
        <v>7.24499523355577</v>
      </c>
      <c r="Q179" s="33" t="n">
        <f aca="false">+I179/I$181*100</f>
        <v>7.92253521126761</v>
      </c>
      <c r="R179" s="33" t="n">
        <f aca="false">+J179/J$181*100</f>
        <v>8.06597379123362</v>
      </c>
      <c r="S179" s="33" t="n">
        <f aca="false">+K179/K$181*100</f>
        <v>7.29688101655757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42</v>
      </c>
      <c r="E180" s="30" t="n">
        <v>42</v>
      </c>
      <c r="F180" s="29" t="n">
        <v>40</v>
      </c>
      <c r="G180" s="29" t="n">
        <v>35</v>
      </c>
      <c r="H180" s="29" t="n">
        <v>114</v>
      </c>
      <c r="I180" s="29" t="n">
        <v>297</v>
      </c>
      <c r="J180" s="29" t="n">
        <v>392</v>
      </c>
      <c r="K180" s="31" t="n">
        <v>962</v>
      </c>
      <c r="L180" s="32" t="n">
        <f aca="false">+D180/D$181*100</f>
        <v>12.4260355029586</v>
      </c>
      <c r="M180" s="33" t="n">
        <f aca="false">+E180/E$181*100</f>
        <v>12.3893805309735</v>
      </c>
      <c r="N180" s="33" t="n">
        <f aca="false">+F180/F$181*100</f>
        <v>10.3896103896104</v>
      </c>
      <c r="O180" s="33" t="n">
        <f aca="false">+G180/G$181*100</f>
        <v>7.90067720090294</v>
      </c>
      <c r="P180" s="33" t="n">
        <f aca="false">+H180/H$181*100</f>
        <v>10.8674928503337</v>
      </c>
      <c r="Q180" s="33" t="n">
        <f aca="false">+I180/I$181*100</f>
        <v>8.71478873239437</v>
      </c>
      <c r="R180" s="33" t="n">
        <f aca="false">+J180/J$181*100</f>
        <v>8.85675553547221</v>
      </c>
      <c r="S180" s="33" t="n">
        <f aca="false">+K180/K$181*100</f>
        <v>9.26068540623797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338</v>
      </c>
      <c r="E181" s="30" t="n">
        <v>339</v>
      </c>
      <c r="F181" s="29" t="n">
        <v>385</v>
      </c>
      <c r="G181" s="29" t="n">
        <v>443</v>
      </c>
      <c r="H181" s="29" t="n">
        <v>1049</v>
      </c>
      <c r="I181" s="29" t="n">
        <v>3408</v>
      </c>
      <c r="J181" s="29" t="n">
        <v>4426</v>
      </c>
      <c r="K181" s="31" t="n">
        <v>10388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46</v>
      </c>
      <c r="E182" s="24" t="n">
        <v>67</v>
      </c>
      <c r="F182" s="23" t="n">
        <v>58</v>
      </c>
      <c r="G182" s="23" t="n">
        <v>79</v>
      </c>
      <c r="H182" s="23" t="n">
        <v>184</v>
      </c>
      <c r="I182" s="23" t="n">
        <v>498</v>
      </c>
      <c r="J182" s="23" t="n">
        <v>587</v>
      </c>
      <c r="K182" s="25" t="n">
        <v>1519</v>
      </c>
      <c r="L182" s="26" t="n">
        <f aca="false">+D182/D$188*100</f>
        <v>18.1102362204724</v>
      </c>
      <c r="M182" s="27" t="n">
        <f aca="false">+E182/E$188*100</f>
        <v>19.4767441860465</v>
      </c>
      <c r="N182" s="27" t="n">
        <f aca="false">+F182/F$188*100</f>
        <v>20.0692041522491</v>
      </c>
      <c r="O182" s="27" t="n">
        <f aca="false">+G182/G$188*100</f>
        <v>21.6438356164384</v>
      </c>
      <c r="P182" s="27" t="n">
        <f aca="false">+H182/H$188*100</f>
        <v>22.5490196078431</v>
      </c>
      <c r="Q182" s="27" t="n">
        <f aca="false">+I182/I$188*100</f>
        <v>22.6775956284153</v>
      </c>
      <c r="R182" s="27" t="n">
        <f aca="false">+J182/J$188*100</f>
        <v>25.7117827420061</v>
      </c>
      <c r="S182" s="27" t="n">
        <f aca="false">+K182/K$188*100</f>
        <v>23.2014663204521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116</v>
      </c>
      <c r="E183" s="30" t="n">
        <v>140</v>
      </c>
      <c r="F183" s="29" t="n">
        <v>127</v>
      </c>
      <c r="G183" s="29" t="n">
        <v>128</v>
      </c>
      <c r="H183" s="29" t="n">
        <v>281</v>
      </c>
      <c r="I183" s="29" t="n">
        <v>660</v>
      </c>
      <c r="J183" s="29" t="n">
        <v>589</v>
      </c>
      <c r="K183" s="31" t="n">
        <v>2041</v>
      </c>
      <c r="L183" s="32" t="n">
        <f aca="false">+D183/D$188*100</f>
        <v>45.6692913385827</v>
      </c>
      <c r="M183" s="33" t="n">
        <f aca="false">+E183/E$188*100</f>
        <v>40.6976744186047</v>
      </c>
      <c r="N183" s="33" t="n">
        <f aca="false">+F183/F$188*100</f>
        <v>43.9446366782007</v>
      </c>
      <c r="O183" s="33" t="n">
        <f aca="false">+G183/G$188*100</f>
        <v>35.0684931506849</v>
      </c>
      <c r="P183" s="33" t="n">
        <f aca="false">+H183/H$188*100</f>
        <v>34.4362745098039</v>
      </c>
      <c r="Q183" s="33" t="n">
        <f aca="false">+I183/I$188*100</f>
        <v>30.0546448087432</v>
      </c>
      <c r="R183" s="33" t="n">
        <f aca="false">+J183/J$188*100</f>
        <v>25.7993867717915</v>
      </c>
      <c r="S183" s="33" t="n">
        <f aca="false">+K183/K$188*100</f>
        <v>31.17458377883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37</v>
      </c>
      <c r="E184" s="30" t="n">
        <v>58</v>
      </c>
      <c r="F184" s="29" t="n">
        <v>44</v>
      </c>
      <c r="G184" s="29" t="n">
        <v>61</v>
      </c>
      <c r="H184" s="29" t="n">
        <v>94</v>
      </c>
      <c r="I184" s="29" t="n">
        <v>233</v>
      </c>
      <c r="J184" s="29" t="n">
        <v>234</v>
      </c>
      <c r="K184" s="31" t="n">
        <v>761</v>
      </c>
      <c r="L184" s="32" t="n">
        <f aca="false">+D184/D$188*100</f>
        <v>14.5669291338583</v>
      </c>
      <c r="M184" s="33" t="n">
        <f aca="false">+E184/E$188*100</f>
        <v>16.8604651162791</v>
      </c>
      <c r="N184" s="33" t="n">
        <f aca="false">+F184/F$188*100</f>
        <v>15.2249134948097</v>
      </c>
      <c r="O184" s="33" t="n">
        <f aca="false">+G184/G$188*100</f>
        <v>16.7123287671233</v>
      </c>
      <c r="P184" s="33" t="n">
        <f aca="false">+H184/H$188*100</f>
        <v>11.5196078431373</v>
      </c>
      <c r="Q184" s="33" t="n">
        <f aca="false">+I184/I$188*100</f>
        <v>10.6102003642987</v>
      </c>
      <c r="R184" s="33" t="n">
        <f aca="false">+J184/J$188*100</f>
        <v>10.2496714848883</v>
      </c>
      <c r="S184" s="33" t="n">
        <f aca="false">+K184/K$188*100</f>
        <v>11.6236444172904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27</v>
      </c>
      <c r="E185" s="30" t="n">
        <v>32</v>
      </c>
      <c r="F185" s="29" t="n">
        <v>23</v>
      </c>
      <c r="G185" s="29" t="n">
        <v>34</v>
      </c>
      <c r="H185" s="29" t="n">
        <v>62</v>
      </c>
      <c r="I185" s="29" t="n">
        <v>224</v>
      </c>
      <c r="J185" s="29" t="n">
        <v>194</v>
      </c>
      <c r="K185" s="31" t="n">
        <v>596</v>
      </c>
      <c r="L185" s="32" t="n">
        <f aca="false">+D185/D$188*100</f>
        <v>10.6299212598425</v>
      </c>
      <c r="M185" s="33" t="n">
        <f aca="false">+E185/E$188*100</f>
        <v>9.30232558139535</v>
      </c>
      <c r="N185" s="33" t="n">
        <f aca="false">+F185/F$188*100</f>
        <v>7.95847750865052</v>
      </c>
      <c r="O185" s="33" t="n">
        <f aca="false">+G185/G$188*100</f>
        <v>9.31506849315069</v>
      </c>
      <c r="P185" s="33" t="n">
        <f aca="false">+H185/H$188*100</f>
        <v>7.59803921568627</v>
      </c>
      <c r="Q185" s="33" t="n">
        <f aca="false">+I185/I$188*100</f>
        <v>10.200364298725</v>
      </c>
      <c r="R185" s="33" t="n">
        <f aca="false">+J185/J$188*100</f>
        <v>8.4975908891809</v>
      </c>
      <c r="S185" s="33" t="n">
        <f aca="false">+K185/K$188*100</f>
        <v>9.10340614021689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27</v>
      </c>
      <c r="E186" s="30" t="n">
        <v>47</v>
      </c>
      <c r="F186" s="29" t="n">
        <v>36</v>
      </c>
      <c r="G186" s="29" t="n">
        <v>55</v>
      </c>
      <c r="H186" s="29" t="n">
        <v>189</v>
      </c>
      <c r="I186" s="29" t="n">
        <v>566</v>
      </c>
      <c r="J186" s="29" t="n">
        <v>647</v>
      </c>
      <c r="K186" s="31" t="n">
        <v>1567</v>
      </c>
      <c r="L186" s="32" t="n">
        <f aca="false">+D186/D$188*100</f>
        <v>10.6299212598425</v>
      </c>
      <c r="M186" s="33" t="n">
        <f aca="false">+E186/E$188*100</f>
        <v>13.6627906976744</v>
      </c>
      <c r="N186" s="33" t="n">
        <f aca="false">+F186/F$188*100</f>
        <v>12.4567474048443</v>
      </c>
      <c r="O186" s="33" t="n">
        <f aca="false">+G186/G$188*100</f>
        <v>15.0684931506849</v>
      </c>
      <c r="P186" s="33" t="n">
        <f aca="false">+H186/H$188*100</f>
        <v>23.1617647058824</v>
      </c>
      <c r="Q186" s="33" t="n">
        <f aca="false">+I186/I$188*100</f>
        <v>25.7741347905282</v>
      </c>
      <c r="R186" s="33" t="n">
        <f aca="false">+J186/J$188*100</f>
        <v>28.3399036355672</v>
      </c>
      <c r="S186" s="33" t="n">
        <f aca="false">+K186/K$188*100</f>
        <v>23.9346265465099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1</v>
      </c>
      <c r="E187" s="30" t="n">
        <v>0</v>
      </c>
      <c r="F187" s="29" t="n">
        <v>1</v>
      </c>
      <c r="G187" s="29" t="n">
        <v>8</v>
      </c>
      <c r="H187" s="29" t="n">
        <v>6</v>
      </c>
      <c r="I187" s="29" t="n">
        <v>15</v>
      </c>
      <c r="J187" s="29" t="n">
        <v>32</v>
      </c>
      <c r="K187" s="31" t="n">
        <v>63</v>
      </c>
      <c r="L187" s="32" t="n">
        <f aca="false">+D187/D$188*100</f>
        <v>0.393700787401575</v>
      </c>
      <c r="M187" s="33" t="n">
        <f aca="false">+E187/E$188*100</f>
        <v>0</v>
      </c>
      <c r="N187" s="33" t="n">
        <f aca="false">+F187/F$188*100</f>
        <v>0.346020761245675</v>
      </c>
      <c r="O187" s="33" t="n">
        <f aca="false">+G187/G$188*100</f>
        <v>2.19178082191781</v>
      </c>
      <c r="P187" s="33" t="n">
        <f aca="false">+H187/H$188*100</f>
        <v>0.735294117647059</v>
      </c>
      <c r="Q187" s="33" t="n">
        <f aca="false">+I187/I$188*100</f>
        <v>0.683060109289618</v>
      </c>
      <c r="R187" s="33" t="n">
        <f aca="false">+J187/J$188*100</f>
        <v>1.40166447656592</v>
      </c>
      <c r="S187" s="33" t="n">
        <f aca="false">+K187/K$188*100</f>
        <v>0.962272796700779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254</v>
      </c>
      <c r="E188" s="30" t="n">
        <v>344</v>
      </c>
      <c r="F188" s="29" t="n">
        <v>289</v>
      </c>
      <c r="G188" s="29" t="n">
        <v>365</v>
      </c>
      <c r="H188" s="29" t="n">
        <v>816</v>
      </c>
      <c r="I188" s="29" t="n">
        <v>2196</v>
      </c>
      <c r="J188" s="29" t="n">
        <v>2283</v>
      </c>
      <c r="K188" s="31" t="n">
        <v>6547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49</v>
      </c>
      <c r="E189" s="39" t="n">
        <v>67</v>
      </c>
      <c r="F189" s="38" t="n">
        <v>63</v>
      </c>
      <c r="G189" s="38" t="n">
        <v>81</v>
      </c>
      <c r="H189" s="38" t="n">
        <v>189</v>
      </c>
      <c r="I189" s="38" t="n">
        <v>626</v>
      </c>
      <c r="J189" s="38" t="n">
        <v>1081</v>
      </c>
      <c r="K189" s="40" t="n">
        <v>2156</v>
      </c>
      <c r="L189" s="41" t="n">
        <f aca="false">+D189/D$195*100</f>
        <v>16.0655737704918</v>
      </c>
      <c r="M189" s="42" t="n">
        <f aca="false">+E189/E$195*100</f>
        <v>19.4202898550725</v>
      </c>
      <c r="N189" s="42" t="n">
        <f aca="false">+F189/F$195*100</f>
        <v>17.7966101694915</v>
      </c>
      <c r="O189" s="42" t="n">
        <f aca="false">+G189/G$195*100</f>
        <v>19.7560975609756</v>
      </c>
      <c r="P189" s="42" t="n">
        <f aca="false">+H189/H$195*100</f>
        <v>17.5487465181058</v>
      </c>
      <c r="Q189" s="42" t="n">
        <f aca="false">+I189/I$195*100</f>
        <v>18.4280247277009</v>
      </c>
      <c r="R189" s="42" t="n">
        <f aca="false">+J189/J$195*100</f>
        <v>22.6957799706068</v>
      </c>
      <c r="S189" s="42" t="n">
        <f aca="false">+K189/K$195*100</f>
        <v>20.2422307764529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137</v>
      </c>
      <c r="E190" s="30" t="n">
        <v>158</v>
      </c>
      <c r="F190" s="29" t="n">
        <v>154</v>
      </c>
      <c r="G190" s="29" t="n">
        <v>150</v>
      </c>
      <c r="H190" s="29" t="n">
        <v>376</v>
      </c>
      <c r="I190" s="29" t="n">
        <v>1060</v>
      </c>
      <c r="J190" s="29" t="n">
        <v>1338</v>
      </c>
      <c r="K190" s="31" t="n">
        <v>3373</v>
      </c>
      <c r="L190" s="32" t="n">
        <f aca="false">+D190/D$195*100</f>
        <v>44.9180327868853</v>
      </c>
      <c r="M190" s="33" t="n">
        <f aca="false">+E190/E$195*100</f>
        <v>45.7971014492754</v>
      </c>
      <c r="N190" s="33" t="n">
        <f aca="false">+F190/F$195*100</f>
        <v>43.5028248587571</v>
      </c>
      <c r="O190" s="33" t="n">
        <f aca="false">+G190/G$195*100</f>
        <v>36.5853658536585</v>
      </c>
      <c r="P190" s="33" t="n">
        <f aca="false">+H190/H$195*100</f>
        <v>34.9117920148561</v>
      </c>
      <c r="Q190" s="33" t="n">
        <f aca="false">+I190/I$195*100</f>
        <v>31.2040035325287</v>
      </c>
      <c r="R190" s="33" t="n">
        <f aca="false">+J190/J$195*100</f>
        <v>28.0915389460424</v>
      </c>
      <c r="S190" s="33" t="n">
        <f aca="false">+K190/K$195*100</f>
        <v>31.6683879447939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49</v>
      </c>
      <c r="E191" s="30" t="n">
        <v>50</v>
      </c>
      <c r="F191" s="29" t="n">
        <v>52</v>
      </c>
      <c r="G191" s="29" t="n">
        <v>64</v>
      </c>
      <c r="H191" s="29" t="n">
        <v>137</v>
      </c>
      <c r="I191" s="29" t="n">
        <v>386</v>
      </c>
      <c r="J191" s="29" t="n">
        <v>453</v>
      </c>
      <c r="K191" s="31" t="n">
        <v>1191</v>
      </c>
      <c r="L191" s="32" t="n">
        <f aca="false">+D191/D$195*100</f>
        <v>16.0655737704918</v>
      </c>
      <c r="M191" s="33" t="n">
        <f aca="false">+E191/E$195*100</f>
        <v>14.4927536231884</v>
      </c>
      <c r="N191" s="33" t="n">
        <f aca="false">+F191/F$195*100</f>
        <v>14.6892655367232</v>
      </c>
      <c r="O191" s="33" t="n">
        <f aca="false">+G191/G$195*100</f>
        <v>15.609756097561</v>
      </c>
      <c r="P191" s="33" t="n">
        <f aca="false">+H191/H$195*100</f>
        <v>12.7205199628598</v>
      </c>
      <c r="Q191" s="33" t="n">
        <f aca="false">+I191/I$195*100</f>
        <v>11.3629673241095</v>
      </c>
      <c r="R191" s="33" t="n">
        <f aca="false">+J191/J$195*100</f>
        <v>9.51081251312198</v>
      </c>
      <c r="S191" s="33" t="n">
        <f aca="false">+K191/K$195*100</f>
        <v>11.1820486339311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31</v>
      </c>
      <c r="E192" s="30" t="n">
        <v>19</v>
      </c>
      <c r="F192" s="29" t="n">
        <v>25</v>
      </c>
      <c r="G192" s="29" t="n">
        <v>29</v>
      </c>
      <c r="H192" s="29" t="n">
        <v>133</v>
      </c>
      <c r="I192" s="29" t="n">
        <v>326</v>
      </c>
      <c r="J192" s="29" t="n">
        <v>414</v>
      </c>
      <c r="K192" s="31" t="n">
        <v>977</v>
      </c>
      <c r="L192" s="32" t="n">
        <f aca="false">+D192/D$195*100</f>
        <v>10.1639344262295</v>
      </c>
      <c r="M192" s="33" t="n">
        <f aca="false">+E192/E$195*100</f>
        <v>5.50724637681159</v>
      </c>
      <c r="N192" s="33" t="n">
        <f aca="false">+F192/F$195*100</f>
        <v>7.06214689265537</v>
      </c>
      <c r="O192" s="33" t="n">
        <f aca="false">+G192/G$195*100</f>
        <v>7.07317073170732</v>
      </c>
      <c r="P192" s="33" t="n">
        <f aca="false">+H192/H$195*100</f>
        <v>12.3491179201486</v>
      </c>
      <c r="Q192" s="33" t="n">
        <f aca="false">+I192/I$195*100</f>
        <v>9.59670297321166</v>
      </c>
      <c r="R192" s="33" t="n">
        <f aca="false">+J192/J$195*100</f>
        <v>8.69200083980685</v>
      </c>
      <c r="S192" s="33" t="n">
        <f aca="false">+K192/K$195*100</f>
        <v>9.17284761994179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39</v>
      </c>
      <c r="E193" s="30" t="n">
        <v>48</v>
      </c>
      <c r="F193" s="29" t="n">
        <v>60</v>
      </c>
      <c r="G193" s="29" t="n">
        <v>85</v>
      </c>
      <c r="H193" s="29" t="n">
        <v>241</v>
      </c>
      <c r="I193" s="29" t="n">
        <v>989</v>
      </c>
      <c r="J193" s="29" t="n">
        <v>1459</v>
      </c>
      <c r="K193" s="31" t="n">
        <v>2921</v>
      </c>
      <c r="L193" s="32" t="n">
        <f aca="false">+D193/D$195*100</f>
        <v>12.7868852459016</v>
      </c>
      <c r="M193" s="33" t="n">
        <f aca="false">+E193/E$195*100</f>
        <v>13.9130434782609</v>
      </c>
      <c r="N193" s="33" t="n">
        <f aca="false">+F193/F$195*100</f>
        <v>16.9491525423729</v>
      </c>
      <c r="O193" s="33" t="n">
        <f aca="false">+G193/G$195*100</f>
        <v>20.7317073170732</v>
      </c>
      <c r="P193" s="33" t="n">
        <f aca="false">+H193/H$195*100</f>
        <v>22.3769730733519</v>
      </c>
      <c r="Q193" s="33" t="n">
        <f aca="false">+I193/I$195*100</f>
        <v>29.1139240506329</v>
      </c>
      <c r="R193" s="33" t="n">
        <f aca="false">+J193/J$195*100</f>
        <v>30.6319546504304</v>
      </c>
      <c r="S193" s="33" t="n">
        <f aca="false">+K193/K$195*100</f>
        <v>27.4246549619754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0</v>
      </c>
      <c r="E194" s="30" t="n">
        <v>3</v>
      </c>
      <c r="F194" s="29" t="n">
        <v>0</v>
      </c>
      <c r="G194" s="29" t="n">
        <v>1</v>
      </c>
      <c r="H194" s="29" t="n">
        <v>1</v>
      </c>
      <c r="I194" s="29" t="n">
        <v>10</v>
      </c>
      <c r="J194" s="29" t="n">
        <v>18</v>
      </c>
      <c r="K194" s="31" t="n">
        <v>33</v>
      </c>
      <c r="L194" s="32" t="n">
        <f aca="false">+D194/D$195*100</f>
        <v>0</v>
      </c>
      <c r="M194" s="33" t="n">
        <f aca="false">+E194/E$195*100</f>
        <v>0.869565217391304</v>
      </c>
      <c r="N194" s="33" t="n">
        <f aca="false">+F194/F$195*100</f>
        <v>0</v>
      </c>
      <c r="O194" s="33" t="n">
        <f aca="false">+G194/G$195*100</f>
        <v>0.24390243902439</v>
      </c>
      <c r="P194" s="33" t="n">
        <f aca="false">+H194/H$195*100</f>
        <v>0.0928505106778087</v>
      </c>
      <c r="Q194" s="33" t="n">
        <f aca="false">+I194/I$195*100</f>
        <v>0.294377391816309</v>
      </c>
      <c r="R194" s="33" t="n">
        <f aca="false">+J194/J$195*100</f>
        <v>0.377913079991602</v>
      </c>
      <c r="S194" s="33" t="n">
        <f aca="false">+K194/K$195*100</f>
        <v>0.309830062904892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305</v>
      </c>
      <c r="E195" s="30" t="n">
        <v>345</v>
      </c>
      <c r="F195" s="29" t="n">
        <v>354</v>
      </c>
      <c r="G195" s="29" t="n">
        <v>410</v>
      </c>
      <c r="H195" s="29" t="n">
        <v>1077</v>
      </c>
      <c r="I195" s="29" t="n">
        <v>3397</v>
      </c>
      <c r="J195" s="29" t="n">
        <v>4763</v>
      </c>
      <c r="K195" s="31" t="n">
        <v>10651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32</v>
      </c>
      <c r="E196" s="39" t="n">
        <v>47</v>
      </c>
      <c r="F196" s="38" t="n">
        <v>30</v>
      </c>
      <c r="G196" s="38" t="n">
        <v>39</v>
      </c>
      <c r="H196" s="38" t="n">
        <v>95</v>
      </c>
      <c r="I196" s="38" t="n">
        <v>336</v>
      </c>
      <c r="J196" s="38" t="n">
        <v>611</v>
      </c>
      <c r="K196" s="40" t="n">
        <v>1190</v>
      </c>
      <c r="L196" s="41" t="n">
        <f aca="false">+D196/D$202*100</f>
        <v>17.2972972972973</v>
      </c>
      <c r="M196" s="42" t="n">
        <f aca="false">+E196/E$202*100</f>
        <v>19.0283400809717</v>
      </c>
      <c r="N196" s="42" t="n">
        <f aca="false">+F196/F$202*100</f>
        <v>15.3846153846154</v>
      </c>
      <c r="O196" s="42" t="n">
        <f aca="false">+G196/G$202*100</f>
        <v>17.4107142857143</v>
      </c>
      <c r="P196" s="42" t="n">
        <f aca="false">+H196/H$202*100</f>
        <v>19.1146881287726</v>
      </c>
      <c r="Q196" s="42" t="n">
        <f aca="false">+I196/I$202*100</f>
        <v>20.2166064981949</v>
      </c>
      <c r="R196" s="42" t="n">
        <f aca="false">+J196/J$202*100</f>
        <v>23.8299531981279</v>
      </c>
      <c r="S196" s="42" t="n">
        <f aca="false">+K196/K$202*100</f>
        <v>21.3491209185504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69</v>
      </c>
      <c r="E197" s="30" t="n">
        <v>92</v>
      </c>
      <c r="F197" s="29" t="n">
        <v>80</v>
      </c>
      <c r="G197" s="29" t="n">
        <v>80</v>
      </c>
      <c r="H197" s="29" t="n">
        <v>160</v>
      </c>
      <c r="I197" s="29" t="n">
        <v>483</v>
      </c>
      <c r="J197" s="29" t="n">
        <v>643</v>
      </c>
      <c r="K197" s="31" t="n">
        <v>1607</v>
      </c>
      <c r="L197" s="32" t="n">
        <f aca="false">+D197/D$202*100</f>
        <v>37.2972972972973</v>
      </c>
      <c r="M197" s="33" t="n">
        <f aca="false">+E197/E$202*100</f>
        <v>37.246963562753</v>
      </c>
      <c r="N197" s="33" t="n">
        <f aca="false">+F197/F$202*100</f>
        <v>41.025641025641</v>
      </c>
      <c r="O197" s="33" t="n">
        <f aca="false">+G197/G$202*100</f>
        <v>35.7142857142857</v>
      </c>
      <c r="P197" s="33" t="n">
        <f aca="false">+H197/H$202*100</f>
        <v>32.1931589537223</v>
      </c>
      <c r="Q197" s="33" t="n">
        <f aca="false">+I197/I$202*100</f>
        <v>29.0613718411552</v>
      </c>
      <c r="R197" s="33" t="n">
        <f aca="false">+J197/J$202*100</f>
        <v>25.0780031201248</v>
      </c>
      <c r="S197" s="33" t="n">
        <f aca="false">+K197/K$202*100</f>
        <v>28.8302834589164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33</v>
      </c>
      <c r="E198" s="30" t="n">
        <v>43</v>
      </c>
      <c r="F198" s="29" t="n">
        <v>36</v>
      </c>
      <c r="G198" s="29" t="n">
        <v>39</v>
      </c>
      <c r="H198" s="29" t="n">
        <v>78</v>
      </c>
      <c r="I198" s="29" t="n">
        <v>204</v>
      </c>
      <c r="J198" s="29" t="n">
        <v>293</v>
      </c>
      <c r="K198" s="31" t="n">
        <v>726</v>
      </c>
      <c r="L198" s="32" t="n">
        <f aca="false">+D198/D$202*100</f>
        <v>17.8378378378378</v>
      </c>
      <c r="M198" s="33" t="n">
        <f aca="false">+E198/E$202*100</f>
        <v>17.4089068825911</v>
      </c>
      <c r="N198" s="33" t="n">
        <f aca="false">+F198/F$202*100</f>
        <v>18.4615384615385</v>
      </c>
      <c r="O198" s="33" t="n">
        <f aca="false">+G198/G$202*100</f>
        <v>17.4107142857143</v>
      </c>
      <c r="P198" s="33" t="n">
        <f aca="false">+H198/H$202*100</f>
        <v>15.6941649899396</v>
      </c>
      <c r="Q198" s="33" t="n">
        <f aca="false">+I198/I$202*100</f>
        <v>12.2743682310469</v>
      </c>
      <c r="R198" s="33" t="n">
        <f aca="false">+J198/J$202*100</f>
        <v>11.4274570982839</v>
      </c>
      <c r="S198" s="33" t="n">
        <f aca="false">+K198/K$202*100</f>
        <v>13.0247578040904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8</v>
      </c>
      <c r="E199" s="30" t="n">
        <v>30</v>
      </c>
      <c r="F199" s="29" t="n">
        <v>13</v>
      </c>
      <c r="G199" s="29" t="n">
        <v>21</v>
      </c>
      <c r="H199" s="29" t="n">
        <v>53</v>
      </c>
      <c r="I199" s="29" t="n">
        <v>157</v>
      </c>
      <c r="J199" s="29" t="n">
        <v>219</v>
      </c>
      <c r="K199" s="31" t="n">
        <v>511</v>
      </c>
      <c r="L199" s="32" t="n">
        <f aca="false">+D199/D$202*100</f>
        <v>9.72972972972973</v>
      </c>
      <c r="M199" s="33" t="n">
        <f aca="false">+E199/E$202*100</f>
        <v>12.1457489878543</v>
      </c>
      <c r="N199" s="33" t="n">
        <f aca="false">+F199/F$202*100</f>
        <v>6.66666666666667</v>
      </c>
      <c r="O199" s="33" t="n">
        <f aca="false">+G199/G$202*100</f>
        <v>9.375</v>
      </c>
      <c r="P199" s="33" t="n">
        <f aca="false">+H199/H$202*100</f>
        <v>10.6639839034205</v>
      </c>
      <c r="Q199" s="33" t="n">
        <f aca="false">+I199/I$202*100</f>
        <v>9.44645006016847</v>
      </c>
      <c r="R199" s="33" t="n">
        <f aca="false">+J199/J$202*100</f>
        <v>8.54134165366615</v>
      </c>
      <c r="S199" s="33" t="n">
        <f aca="false">+K199/K$202*100</f>
        <v>9.167563688554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32</v>
      </c>
      <c r="E200" s="30" t="n">
        <v>34</v>
      </c>
      <c r="F200" s="29" t="n">
        <v>36</v>
      </c>
      <c r="G200" s="29" t="n">
        <v>45</v>
      </c>
      <c r="H200" s="29" t="n">
        <v>110</v>
      </c>
      <c r="I200" s="29" t="n">
        <v>472</v>
      </c>
      <c r="J200" s="29" t="n">
        <v>774</v>
      </c>
      <c r="K200" s="31" t="n">
        <v>1503</v>
      </c>
      <c r="L200" s="32" t="n">
        <f aca="false">+D200/D$202*100</f>
        <v>17.2972972972973</v>
      </c>
      <c r="M200" s="33" t="n">
        <f aca="false">+E200/E$202*100</f>
        <v>13.7651821862348</v>
      </c>
      <c r="N200" s="33" t="n">
        <f aca="false">+F200/F$202*100</f>
        <v>18.4615384615385</v>
      </c>
      <c r="O200" s="33" t="n">
        <f aca="false">+G200/G$202*100</f>
        <v>20.0892857142857</v>
      </c>
      <c r="P200" s="33" t="n">
        <f aca="false">+H200/H$202*100</f>
        <v>22.1327967806841</v>
      </c>
      <c r="Q200" s="33" t="n">
        <f aca="false">+I200/I$202*100</f>
        <v>28.3995186522262</v>
      </c>
      <c r="R200" s="33" t="n">
        <f aca="false">+J200/J$202*100</f>
        <v>30.1872074882995</v>
      </c>
      <c r="S200" s="33" t="n">
        <f aca="false">+K200/K$202*100</f>
        <v>26.9644779332616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1</v>
      </c>
      <c r="E201" s="30" t="n">
        <v>1</v>
      </c>
      <c r="F201" s="29" t="n">
        <v>0</v>
      </c>
      <c r="G201" s="29" t="n">
        <v>0</v>
      </c>
      <c r="H201" s="29" t="n">
        <v>1</v>
      </c>
      <c r="I201" s="29" t="n">
        <v>10</v>
      </c>
      <c r="J201" s="29" t="n">
        <v>24</v>
      </c>
      <c r="K201" s="31" t="n">
        <v>37</v>
      </c>
      <c r="L201" s="32" t="n">
        <f aca="false">+D201/D$202*100</f>
        <v>0.540540540540541</v>
      </c>
      <c r="M201" s="33" t="n">
        <f aca="false">+E201/E$202*100</f>
        <v>0.404858299595142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0.201207243460765</v>
      </c>
      <c r="Q201" s="33" t="n">
        <f aca="false">+I201/I$202*100</f>
        <v>0.601684717208183</v>
      </c>
      <c r="R201" s="33" t="n">
        <f aca="false">+J201/J$202*100</f>
        <v>0.93603744149766</v>
      </c>
      <c r="S201" s="33" t="n">
        <f aca="false">+K201/K$202*100</f>
        <v>0.663796196627198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85</v>
      </c>
      <c r="E202" s="30" t="n">
        <v>247</v>
      </c>
      <c r="F202" s="29" t="n">
        <v>195</v>
      </c>
      <c r="G202" s="29" t="n">
        <v>224</v>
      </c>
      <c r="H202" s="29" t="n">
        <v>497</v>
      </c>
      <c r="I202" s="29" t="n">
        <v>1662</v>
      </c>
      <c r="J202" s="29" t="n">
        <v>2564</v>
      </c>
      <c r="K202" s="31" t="n">
        <v>5574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56</v>
      </c>
      <c r="E203" s="39" t="n">
        <v>71</v>
      </c>
      <c r="F203" s="38" t="n">
        <v>77</v>
      </c>
      <c r="G203" s="38" t="n">
        <v>88</v>
      </c>
      <c r="H203" s="38" t="n">
        <v>199</v>
      </c>
      <c r="I203" s="38" t="n">
        <v>475</v>
      </c>
      <c r="J203" s="38" t="n">
        <v>525</v>
      </c>
      <c r="K203" s="40" t="n">
        <v>1491</v>
      </c>
      <c r="L203" s="41" t="n">
        <f aca="false">+D203/D$209*100</f>
        <v>32.7485380116959</v>
      </c>
      <c r="M203" s="42" t="n">
        <f aca="false">+E203/E$209*100</f>
        <v>35.8585858585859</v>
      </c>
      <c r="N203" s="42" t="n">
        <f aca="false">+F203/F$209*100</f>
        <v>35</v>
      </c>
      <c r="O203" s="42" t="n">
        <f aca="false">+G203/G$209*100</f>
        <v>33.3333333333333</v>
      </c>
      <c r="P203" s="42" t="n">
        <f aca="false">+H203/H$209*100</f>
        <v>33.728813559322</v>
      </c>
      <c r="Q203" s="42" t="n">
        <f aca="false">+I203/I$209*100</f>
        <v>35.2373887240356</v>
      </c>
      <c r="R203" s="42" t="n">
        <f aca="false">+J203/J$209*100</f>
        <v>39.3848462115529</v>
      </c>
      <c r="S203" s="42" t="n">
        <f aca="false">+K203/K$209*100</f>
        <v>36.1542192046557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72</v>
      </c>
      <c r="E204" s="30" t="n">
        <v>70</v>
      </c>
      <c r="F204" s="29" t="n">
        <v>77</v>
      </c>
      <c r="G204" s="29" t="n">
        <v>94</v>
      </c>
      <c r="H204" s="29" t="n">
        <v>178</v>
      </c>
      <c r="I204" s="29" t="n">
        <v>382</v>
      </c>
      <c r="J204" s="29" t="n">
        <v>301</v>
      </c>
      <c r="K204" s="31" t="n">
        <v>1174</v>
      </c>
      <c r="L204" s="32" t="n">
        <f aca="false">+D204/D$209*100</f>
        <v>42.1052631578947</v>
      </c>
      <c r="M204" s="33" t="n">
        <f aca="false">+E204/E$209*100</f>
        <v>35.3535353535354</v>
      </c>
      <c r="N204" s="33" t="n">
        <f aca="false">+F204/F$209*100</f>
        <v>35</v>
      </c>
      <c r="O204" s="33" t="n">
        <f aca="false">+G204/G$209*100</f>
        <v>35.6060606060606</v>
      </c>
      <c r="P204" s="33" t="n">
        <f aca="false">+H204/H$209*100</f>
        <v>30.1694915254237</v>
      </c>
      <c r="Q204" s="33" t="n">
        <f aca="false">+I204/I$209*100</f>
        <v>28.3382789317507</v>
      </c>
      <c r="R204" s="33" t="n">
        <f aca="false">+J204/J$209*100</f>
        <v>22.5806451612903</v>
      </c>
      <c r="S204" s="33" t="n">
        <f aca="false">+K204/K$209*100</f>
        <v>28.4675072744908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14</v>
      </c>
      <c r="E205" s="30" t="n">
        <v>13</v>
      </c>
      <c r="F205" s="29" t="n">
        <v>15</v>
      </c>
      <c r="G205" s="29" t="n">
        <v>22</v>
      </c>
      <c r="H205" s="29" t="n">
        <v>45</v>
      </c>
      <c r="I205" s="29" t="n">
        <v>84</v>
      </c>
      <c r="J205" s="29" t="n">
        <v>64</v>
      </c>
      <c r="K205" s="31" t="n">
        <v>257</v>
      </c>
      <c r="L205" s="32" t="n">
        <f aca="false">+D205/D$209*100</f>
        <v>8.18713450292398</v>
      </c>
      <c r="M205" s="33" t="n">
        <f aca="false">+E205/E$209*100</f>
        <v>6.56565656565657</v>
      </c>
      <c r="N205" s="33" t="n">
        <f aca="false">+F205/F$209*100</f>
        <v>6.81818181818182</v>
      </c>
      <c r="O205" s="33" t="n">
        <f aca="false">+G205/G$209*100</f>
        <v>8.33333333333333</v>
      </c>
      <c r="P205" s="33" t="n">
        <f aca="false">+H205/H$209*100</f>
        <v>7.6271186440678</v>
      </c>
      <c r="Q205" s="33" t="n">
        <f aca="false">+I205/I$209*100</f>
        <v>6.23145400593472</v>
      </c>
      <c r="R205" s="33" t="n">
        <f aca="false">+J205/J$209*100</f>
        <v>4.80120030007502</v>
      </c>
      <c r="S205" s="33" t="n">
        <f aca="false">+K205/K$209*100</f>
        <v>6.23181377303589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7</v>
      </c>
      <c r="E206" s="30" t="n">
        <v>19</v>
      </c>
      <c r="F206" s="29" t="n">
        <v>18</v>
      </c>
      <c r="G206" s="29" t="n">
        <v>20</v>
      </c>
      <c r="H206" s="29" t="n">
        <v>46</v>
      </c>
      <c r="I206" s="29" t="n">
        <v>117</v>
      </c>
      <c r="J206" s="29" t="n">
        <v>92</v>
      </c>
      <c r="K206" s="31" t="n">
        <v>319</v>
      </c>
      <c r="L206" s="32" t="n">
        <f aca="false">+D206/D$209*100</f>
        <v>4.09356725146199</v>
      </c>
      <c r="M206" s="33" t="n">
        <f aca="false">+E206/E$209*100</f>
        <v>9.5959595959596</v>
      </c>
      <c r="N206" s="33" t="n">
        <f aca="false">+F206/F$209*100</f>
        <v>8.18181818181818</v>
      </c>
      <c r="O206" s="33" t="n">
        <f aca="false">+G206/G$209*100</f>
        <v>7.57575757575758</v>
      </c>
      <c r="P206" s="33" t="n">
        <f aca="false">+H206/H$209*100</f>
        <v>7.79661016949153</v>
      </c>
      <c r="Q206" s="33" t="n">
        <f aca="false">+I206/I$209*100</f>
        <v>8.67952522255193</v>
      </c>
      <c r="R206" s="33" t="n">
        <f aca="false">+J206/J$209*100</f>
        <v>6.90172543135784</v>
      </c>
      <c r="S206" s="33" t="n">
        <f aca="false">+K206/K$209*100</f>
        <v>7.73520853540252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22</v>
      </c>
      <c r="E207" s="30" t="n">
        <v>25</v>
      </c>
      <c r="F207" s="29" t="n">
        <v>33</v>
      </c>
      <c r="G207" s="29" t="n">
        <v>40</v>
      </c>
      <c r="H207" s="29" t="n">
        <v>122</v>
      </c>
      <c r="I207" s="29" t="n">
        <v>290</v>
      </c>
      <c r="J207" s="29" t="n">
        <v>347</v>
      </c>
      <c r="K207" s="31" t="n">
        <v>879</v>
      </c>
      <c r="L207" s="32" t="n">
        <f aca="false">+D207/D$209*100</f>
        <v>12.8654970760234</v>
      </c>
      <c r="M207" s="33" t="n">
        <f aca="false">+E207/E$209*100</f>
        <v>12.6262626262626</v>
      </c>
      <c r="N207" s="33" t="n">
        <f aca="false">+F207/F$209*100</f>
        <v>15</v>
      </c>
      <c r="O207" s="33" t="n">
        <f aca="false">+G207/G$209*100</f>
        <v>15.1515151515152</v>
      </c>
      <c r="P207" s="33" t="n">
        <f aca="false">+H207/H$209*100</f>
        <v>20.6779661016949</v>
      </c>
      <c r="Q207" s="33" t="n">
        <f aca="false">+I207/I$209*100</f>
        <v>21.513353115727</v>
      </c>
      <c r="R207" s="33" t="n">
        <f aca="false">+J207/J$209*100</f>
        <v>26.0315078769692</v>
      </c>
      <c r="S207" s="33" t="n">
        <f aca="false">+K207/K$209*100</f>
        <v>21.3142580019399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4</v>
      </c>
      <c r="K208" s="31" t="n">
        <v>4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</v>
      </c>
      <c r="Q208" s="33" t="n">
        <f aca="false">+I208/I$209*100</f>
        <v>0</v>
      </c>
      <c r="R208" s="33" t="n">
        <f aca="false">+J208/J$209*100</f>
        <v>0.300075018754689</v>
      </c>
      <c r="S208" s="33" t="n">
        <f aca="false">+K208/K$209*100</f>
        <v>0.0969932104752667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171</v>
      </c>
      <c r="E209" s="30" t="n">
        <v>198</v>
      </c>
      <c r="F209" s="29" t="n">
        <v>220</v>
      </c>
      <c r="G209" s="29" t="n">
        <v>264</v>
      </c>
      <c r="H209" s="29" t="n">
        <v>590</v>
      </c>
      <c r="I209" s="29" t="n">
        <v>1348</v>
      </c>
      <c r="J209" s="29" t="n">
        <v>1333</v>
      </c>
      <c r="K209" s="31" t="n">
        <v>4124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35</v>
      </c>
      <c r="E210" s="39" t="n">
        <v>39</v>
      </c>
      <c r="F210" s="38" t="n">
        <v>41</v>
      </c>
      <c r="G210" s="38" t="n">
        <v>53</v>
      </c>
      <c r="H210" s="38" t="n">
        <v>152</v>
      </c>
      <c r="I210" s="38" t="n">
        <v>412</v>
      </c>
      <c r="J210" s="38" t="n">
        <v>467</v>
      </c>
      <c r="K210" s="40" t="n">
        <v>1199</v>
      </c>
      <c r="L210" s="41" t="n">
        <f aca="false">+D210/D$216*100</f>
        <v>20.3488372093023</v>
      </c>
      <c r="M210" s="42" t="n">
        <f aca="false">+E210/E$216*100</f>
        <v>22.0338983050847</v>
      </c>
      <c r="N210" s="42" t="n">
        <f aca="false">+F210/F$216*100</f>
        <v>23.2954545454545</v>
      </c>
      <c r="O210" s="42" t="n">
        <f aca="false">+G210/G$216*100</f>
        <v>21.285140562249</v>
      </c>
      <c r="P210" s="42" t="n">
        <f aca="false">+H210/H$216*100</f>
        <v>20.7650273224044</v>
      </c>
      <c r="Q210" s="42" t="n">
        <f aca="false">+I210/I$216*100</f>
        <v>21.9148936170213</v>
      </c>
      <c r="R210" s="42" t="n">
        <f aca="false">+J210/J$216*100</f>
        <v>25.1210328133405</v>
      </c>
      <c r="S210" s="42" t="n">
        <f aca="false">+K210/K$216*100</f>
        <v>22.8598665395615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65</v>
      </c>
      <c r="E211" s="30" t="n">
        <v>57</v>
      </c>
      <c r="F211" s="29" t="n">
        <v>52</v>
      </c>
      <c r="G211" s="29" t="n">
        <v>79</v>
      </c>
      <c r="H211" s="29" t="n">
        <v>208</v>
      </c>
      <c r="I211" s="29" t="n">
        <v>454</v>
      </c>
      <c r="J211" s="29" t="n">
        <v>384</v>
      </c>
      <c r="K211" s="31" t="n">
        <v>1299</v>
      </c>
      <c r="L211" s="32" t="n">
        <f aca="false">+D211/D$216*100</f>
        <v>37.7906976744186</v>
      </c>
      <c r="M211" s="33" t="n">
        <f aca="false">+E211/E$216*100</f>
        <v>32.2033898305085</v>
      </c>
      <c r="N211" s="33" t="n">
        <f aca="false">+F211/F$216*100</f>
        <v>29.5454545454545</v>
      </c>
      <c r="O211" s="33" t="n">
        <f aca="false">+G211/G$216*100</f>
        <v>31.7269076305221</v>
      </c>
      <c r="P211" s="33" t="n">
        <f aca="false">+H211/H$216*100</f>
        <v>28.4153005464481</v>
      </c>
      <c r="Q211" s="33" t="n">
        <f aca="false">+I211/I$216*100</f>
        <v>24.1489361702128</v>
      </c>
      <c r="R211" s="33" t="n">
        <f aca="false">+J211/J$216*100</f>
        <v>20.656266810113</v>
      </c>
      <c r="S211" s="33" t="n">
        <f aca="false">+K211/K$216*100</f>
        <v>24.7664442326025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32</v>
      </c>
      <c r="E212" s="30" t="n">
        <v>25</v>
      </c>
      <c r="F212" s="29" t="n">
        <v>40</v>
      </c>
      <c r="G212" s="29" t="n">
        <v>37</v>
      </c>
      <c r="H212" s="29" t="n">
        <v>112</v>
      </c>
      <c r="I212" s="29" t="n">
        <v>249</v>
      </c>
      <c r="J212" s="29" t="n">
        <v>221</v>
      </c>
      <c r="K212" s="31" t="n">
        <v>716</v>
      </c>
      <c r="L212" s="32" t="n">
        <f aca="false">+D212/D$216*100</f>
        <v>18.6046511627907</v>
      </c>
      <c r="M212" s="33" t="n">
        <f aca="false">+E212/E$216*100</f>
        <v>14.1242937853107</v>
      </c>
      <c r="N212" s="33" t="n">
        <f aca="false">+F212/F$216*100</f>
        <v>22.7272727272727</v>
      </c>
      <c r="O212" s="33" t="n">
        <f aca="false">+G212/G$216*100</f>
        <v>14.859437751004</v>
      </c>
      <c r="P212" s="33" t="n">
        <f aca="false">+H212/H$216*100</f>
        <v>15.3005464480874</v>
      </c>
      <c r="Q212" s="33" t="n">
        <f aca="false">+I212/I$216*100</f>
        <v>13.2446808510638</v>
      </c>
      <c r="R212" s="33" t="n">
        <f aca="false">+J212/J$216*100</f>
        <v>11.8881118881119</v>
      </c>
      <c r="S212" s="33" t="n">
        <f aca="false">+K212/K$216*100</f>
        <v>13.6510962821735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18</v>
      </c>
      <c r="E213" s="30" t="n">
        <v>21</v>
      </c>
      <c r="F213" s="29" t="n">
        <v>12</v>
      </c>
      <c r="G213" s="29" t="n">
        <v>30</v>
      </c>
      <c r="H213" s="29" t="n">
        <v>72</v>
      </c>
      <c r="I213" s="29" t="n">
        <v>169</v>
      </c>
      <c r="J213" s="29" t="n">
        <v>143</v>
      </c>
      <c r="K213" s="31" t="n">
        <v>465</v>
      </c>
      <c r="L213" s="32" t="n">
        <f aca="false">+D213/D$216*100</f>
        <v>10.4651162790698</v>
      </c>
      <c r="M213" s="33" t="n">
        <f aca="false">+E213/E$216*100</f>
        <v>11.864406779661</v>
      </c>
      <c r="N213" s="33" t="n">
        <f aca="false">+F213/F$216*100</f>
        <v>6.81818181818182</v>
      </c>
      <c r="O213" s="33" t="n">
        <f aca="false">+G213/G$216*100</f>
        <v>12.0481927710843</v>
      </c>
      <c r="P213" s="33" t="n">
        <f aca="false">+H213/H$216*100</f>
        <v>9.83606557377049</v>
      </c>
      <c r="Q213" s="33" t="n">
        <f aca="false">+I213/I$216*100</f>
        <v>8.98936170212766</v>
      </c>
      <c r="R213" s="33" t="n">
        <f aca="false">+J213/J$216*100</f>
        <v>7.69230769230769</v>
      </c>
      <c r="S213" s="33" t="n">
        <f aca="false">+K213/K$216*100</f>
        <v>8.86558627264061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21</v>
      </c>
      <c r="E214" s="30" t="n">
        <v>34</v>
      </c>
      <c r="F214" s="29" t="n">
        <v>31</v>
      </c>
      <c r="G214" s="29" t="n">
        <v>47</v>
      </c>
      <c r="H214" s="29" t="n">
        <v>184</v>
      </c>
      <c r="I214" s="29" t="n">
        <v>575</v>
      </c>
      <c r="J214" s="29" t="n">
        <v>621</v>
      </c>
      <c r="K214" s="31" t="n">
        <v>1513</v>
      </c>
      <c r="L214" s="32" t="n">
        <f aca="false">+D214/D$216*100</f>
        <v>12.2093023255814</v>
      </c>
      <c r="M214" s="33" t="n">
        <f aca="false">+E214/E$216*100</f>
        <v>19.2090395480226</v>
      </c>
      <c r="N214" s="33" t="n">
        <f aca="false">+F214/F$216*100</f>
        <v>17.6136363636364</v>
      </c>
      <c r="O214" s="33" t="n">
        <f aca="false">+G214/G$216*100</f>
        <v>18.8755020080321</v>
      </c>
      <c r="P214" s="33" t="n">
        <f aca="false">+H214/H$216*100</f>
        <v>25.1366120218579</v>
      </c>
      <c r="Q214" s="33" t="n">
        <f aca="false">+I214/I$216*100</f>
        <v>30.5851063829787</v>
      </c>
      <c r="R214" s="33" t="n">
        <f aca="false">+J214/J$216*100</f>
        <v>33.4050564819796</v>
      </c>
      <c r="S214" s="33" t="n">
        <f aca="false">+K214/K$216*100</f>
        <v>28.8465204957102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1</v>
      </c>
      <c r="E215" s="30" t="n">
        <v>1</v>
      </c>
      <c r="F215" s="29" t="n">
        <v>0</v>
      </c>
      <c r="G215" s="29" t="n">
        <v>3</v>
      </c>
      <c r="H215" s="29" t="n">
        <v>4</v>
      </c>
      <c r="I215" s="29" t="n">
        <v>21</v>
      </c>
      <c r="J215" s="29" t="n">
        <v>23</v>
      </c>
      <c r="K215" s="31" t="n">
        <v>53</v>
      </c>
      <c r="L215" s="32" t="n">
        <f aca="false">+D215/D$216*100</f>
        <v>0.581395348837209</v>
      </c>
      <c r="M215" s="33" t="n">
        <f aca="false">+E215/E$216*100</f>
        <v>0.564971751412429</v>
      </c>
      <c r="N215" s="33" t="n">
        <f aca="false">+F215/F$216*100</f>
        <v>0</v>
      </c>
      <c r="O215" s="33" t="n">
        <f aca="false">+G215/G$216*100</f>
        <v>1.20481927710843</v>
      </c>
      <c r="P215" s="33" t="n">
        <f aca="false">+H215/H$216*100</f>
        <v>0.546448087431694</v>
      </c>
      <c r="Q215" s="33" t="n">
        <f aca="false">+I215/I$216*100</f>
        <v>1.11702127659574</v>
      </c>
      <c r="R215" s="33" t="n">
        <f aca="false">+J215/J$216*100</f>
        <v>1.23722431414739</v>
      </c>
      <c r="S215" s="33" t="n">
        <f aca="false">+K215/K$216*100</f>
        <v>1.01048617731173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172</v>
      </c>
      <c r="E216" s="30" t="n">
        <v>177</v>
      </c>
      <c r="F216" s="29" t="n">
        <v>176</v>
      </c>
      <c r="G216" s="29" t="n">
        <v>249</v>
      </c>
      <c r="H216" s="29" t="n">
        <v>732</v>
      </c>
      <c r="I216" s="29" t="n">
        <v>1880</v>
      </c>
      <c r="J216" s="29" t="n">
        <v>1859</v>
      </c>
      <c r="K216" s="31" t="n">
        <v>5245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44</v>
      </c>
      <c r="E217" s="39" t="n">
        <v>36</v>
      </c>
      <c r="F217" s="38" t="n">
        <v>44</v>
      </c>
      <c r="G217" s="38" t="n">
        <v>45</v>
      </c>
      <c r="H217" s="38" t="n">
        <v>114</v>
      </c>
      <c r="I217" s="38" t="n">
        <v>372</v>
      </c>
      <c r="J217" s="38" t="n">
        <v>491</v>
      </c>
      <c r="K217" s="40" t="n">
        <v>1146</v>
      </c>
      <c r="L217" s="41" t="n">
        <f aca="false">+D217/D$223*100</f>
        <v>29.5302013422819</v>
      </c>
      <c r="M217" s="42" t="n">
        <f aca="false">+E217/E$223*100</f>
        <v>21.1764705882353</v>
      </c>
      <c r="N217" s="42" t="n">
        <f aca="false">+F217/F$223*100</f>
        <v>23.4042553191489</v>
      </c>
      <c r="O217" s="42" t="n">
        <f aca="false">+G217/G$223*100</f>
        <v>21.4285714285714</v>
      </c>
      <c r="P217" s="42" t="n">
        <f aca="false">+H217/H$223*100</f>
        <v>22.7091633466135</v>
      </c>
      <c r="Q217" s="42" t="n">
        <f aca="false">+I217/I$223*100</f>
        <v>25.7796257796258</v>
      </c>
      <c r="R217" s="42" t="n">
        <f aca="false">+J217/J$223*100</f>
        <v>27.0971302428256</v>
      </c>
      <c r="S217" s="42" t="n">
        <f aca="false">+K217/K$223*100</f>
        <v>25.6146624944122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58</v>
      </c>
      <c r="E218" s="30" t="n">
        <v>47</v>
      </c>
      <c r="F218" s="29" t="n">
        <v>66</v>
      </c>
      <c r="G218" s="29" t="n">
        <v>68</v>
      </c>
      <c r="H218" s="29" t="n">
        <v>154</v>
      </c>
      <c r="I218" s="29" t="n">
        <v>363</v>
      </c>
      <c r="J218" s="29" t="n">
        <v>414</v>
      </c>
      <c r="K218" s="31" t="n">
        <v>1170</v>
      </c>
      <c r="L218" s="32" t="n">
        <f aca="false">+D218/D$223*100</f>
        <v>38.9261744966443</v>
      </c>
      <c r="M218" s="33" t="n">
        <f aca="false">+E218/E$223*100</f>
        <v>27.6470588235294</v>
      </c>
      <c r="N218" s="33" t="n">
        <f aca="false">+F218/F$223*100</f>
        <v>35.1063829787234</v>
      </c>
      <c r="O218" s="33" t="n">
        <f aca="false">+G218/G$223*100</f>
        <v>32.3809523809524</v>
      </c>
      <c r="P218" s="33" t="n">
        <f aca="false">+H218/H$223*100</f>
        <v>30.6772908366534</v>
      </c>
      <c r="Q218" s="33" t="n">
        <f aca="false">+I218/I$223*100</f>
        <v>25.1559251559252</v>
      </c>
      <c r="R218" s="33" t="n">
        <f aca="false">+J218/J$223*100</f>
        <v>22.8476821192053</v>
      </c>
      <c r="S218" s="33" t="n">
        <f aca="false">+K218/K$223*100</f>
        <v>26.1510952168082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10</v>
      </c>
      <c r="E219" s="30" t="n">
        <v>33</v>
      </c>
      <c r="F219" s="29" t="n">
        <v>22</v>
      </c>
      <c r="G219" s="29" t="n">
        <v>33</v>
      </c>
      <c r="H219" s="29" t="n">
        <v>72</v>
      </c>
      <c r="I219" s="29" t="n">
        <v>175</v>
      </c>
      <c r="J219" s="29" t="n">
        <v>188</v>
      </c>
      <c r="K219" s="31" t="n">
        <v>533</v>
      </c>
      <c r="L219" s="32" t="n">
        <f aca="false">+D219/D$223*100</f>
        <v>6.71140939597315</v>
      </c>
      <c r="M219" s="33" t="n">
        <f aca="false">+E219/E$223*100</f>
        <v>19.4117647058824</v>
      </c>
      <c r="N219" s="33" t="n">
        <f aca="false">+F219/F$223*100</f>
        <v>11.7021276595745</v>
      </c>
      <c r="O219" s="33" t="n">
        <f aca="false">+G219/G$223*100</f>
        <v>15.7142857142857</v>
      </c>
      <c r="P219" s="33" t="n">
        <f aca="false">+H219/H$223*100</f>
        <v>14.3426294820717</v>
      </c>
      <c r="Q219" s="33" t="n">
        <f aca="false">+I219/I$223*100</f>
        <v>12.1275121275121</v>
      </c>
      <c r="R219" s="33" t="n">
        <f aca="false">+J219/J$223*100</f>
        <v>10.3752759381898</v>
      </c>
      <c r="S219" s="33" t="n">
        <f aca="false">+K219/K$223*100</f>
        <v>11.9132767098793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12</v>
      </c>
      <c r="E220" s="30" t="n">
        <v>22</v>
      </c>
      <c r="F220" s="29" t="n">
        <v>22</v>
      </c>
      <c r="G220" s="29" t="n">
        <v>25</v>
      </c>
      <c r="H220" s="29" t="n">
        <v>57</v>
      </c>
      <c r="I220" s="29" t="n">
        <v>150</v>
      </c>
      <c r="J220" s="29" t="n">
        <v>196</v>
      </c>
      <c r="K220" s="31" t="n">
        <v>484</v>
      </c>
      <c r="L220" s="32" t="n">
        <f aca="false">+D220/D$223*100</f>
        <v>8.05369127516778</v>
      </c>
      <c r="M220" s="33" t="n">
        <f aca="false">+E220/E$223*100</f>
        <v>12.9411764705882</v>
      </c>
      <c r="N220" s="33" t="n">
        <f aca="false">+F220/F$223*100</f>
        <v>11.7021276595745</v>
      </c>
      <c r="O220" s="33" t="n">
        <f aca="false">+G220/G$223*100</f>
        <v>11.9047619047619</v>
      </c>
      <c r="P220" s="33" t="n">
        <f aca="false">+H220/H$223*100</f>
        <v>11.3545816733068</v>
      </c>
      <c r="Q220" s="33" t="n">
        <f aca="false">+I220/I$223*100</f>
        <v>10.3950103950104</v>
      </c>
      <c r="R220" s="33" t="n">
        <f aca="false">+J220/J$223*100</f>
        <v>10.8167770419426</v>
      </c>
      <c r="S220" s="33" t="n">
        <f aca="false">+K220/K$223*100</f>
        <v>10.818059901654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25</v>
      </c>
      <c r="E221" s="30" t="n">
        <v>32</v>
      </c>
      <c r="F221" s="29" t="n">
        <v>34</v>
      </c>
      <c r="G221" s="29" t="n">
        <v>38</v>
      </c>
      <c r="H221" s="29" t="n">
        <v>105</v>
      </c>
      <c r="I221" s="29" t="n">
        <v>383</v>
      </c>
      <c r="J221" s="29" t="n">
        <v>522</v>
      </c>
      <c r="K221" s="31" t="n">
        <v>1139</v>
      </c>
      <c r="L221" s="32" t="n">
        <f aca="false">+D221/D$223*100</f>
        <v>16.7785234899329</v>
      </c>
      <c r="M221" s="33" t="n">
        <f aca="false">+E221/E$223*100</f>
        <v>18.8235294117647</v>
      </c>
      <c r="N221" s="33" t="n">
        <f aca="false">+F221/F$223*100</f>
        <v>18.0851063829787</v>
      </c>
      <c r="O221" s="33" t="n">
        <f aca="false">+G221/G$223*100</f>
        <v>18.0952380952381</v>
      </c>
      <c r="P221" s="33" t="n">
        <f aca="false">+H221/H$223*100</f>
        <v>20.9163346613546</v>
      </c>
      <c r="Q221" s="33" t="n">
        <f aca="false">+I221/I$223*100</f>
        <v>26.5419265419265</v>
      </c>
      <c r="R221" s="33" t="n">
        <f aca="false">+J221/J$223*100</f>
        <v>28.8079470198675</v>
      </c>
      <c r="S221" s="33" t="n">
        <f aca="false">+K221/K$223*100</f>
        <v>25.45820295038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1</v>
      </c>
      <c r="H222" s="29" t="n">
        <v>0</v>
      </c>
      <c r="I222" s="29" t="n">
        <v>0</v>
      </c>
      <c r="J222" s="29" t="n">
        <v>1</v>
      </c>
      <c r="K222" s="31" t="n">
        <v>2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.476190476190476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.0551876379690949</v>
      </c>
      <c r="S222" s="33" t="n">
        <f aca="false">+K222/K$223*100</f>
        <v>0.0447027268663388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149</v>
      </c>
      <c r="E223" s="46" t="n">
        <v>170</v>
      </c>
      <c r="F223" s="45" t="n">
        <v>188</v>
      </c>
      <c r="G223" s="45" t="n">
        <v>210</v>
      </c>
      <c r="H223" s="45" t="n">
        <v>502</v>
      </c>
      <c r="I223" s="45" t="n">
        <v>1443</v>
      </c>
      <c r="J223" s="45" t="n">
        <v>1812</v>
      </c>
      <c r="K223" s="47" t="n">
        <v>4474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42</v>
      </c>
      <c r="E224" s="30" t="n">
        <v>52</v>
      </c>
      <c r="F224" s="29" t="n">
        <v>48</v>
      </c>
      <c r="G224" s="29" t="n">
        <v>73</v>
      </c>
      <c r="H224" s="29" t="n">
        <v>156</v>
      </c>
      <c r="I224" s="29" t="n">
        <v>366</v>
      </c>
      <c r="J224" s="29" t="n">
        <v>391</v>
      </c>
      <c r="K224" s="31" t="n">
        <v>1128</v>
      </c>
      <c r="L224" s="32" t="n">
        <f aca="false">+D224/D$230*100</f>
        <v>22.2222222222222</v>
      </c>
      <c r="M224" s="33" t="n">
        <f aca="false">+E224/E$230*100</f>
        <v>27.807486631016</v>
      </c>
      <c r="N224" s="33" t="n">
        <f aca="false">+F224/F$230*100</f>
        <v>27.2727272727273</v>
      </c>
      <c r="O224" s="33" t="n">
        <f aca="false">+G224/G$230*100</f>
        <v>34.9282296650718</v>
      </c>
      <c r="P224" s="33" t="n">
        <f aca="false">+H224/H$230*100</f>
        <v>31.7073170731707</v>
      </c>
      <c r="Q224" s="33" t="n">
        <f aca="false">+I224/I$230*100</f>
        <v>31.551724137931</v>
      </c>
      <c r="R224" s="33" t="n">
        <f aca="false">+J224/J$230*100</f>
        <v>32.6649958228906</v>
      </c>
      <c r="S224" s="33" t="n">
        <f aca="false">+K224/K$230*100</f>
        <v>31.2465373961219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78</v>
      </c>
      <c r="E225" s="30" t="n">
        <v>73</v>
      </c>
      <c r="F225" s="29" t="n">
        <v>61</v>
      </c>
      <c r="G225" s="29" t="n">
        <v>65</v>
      </c>
      <c r="H225" s="29" t="n">
        <v>138</v>
      </c>
      <c r="I225" s="29" t="n">
        <v>304</v>
      </c>
      <c r="J225" s="29" t="n">
        <v>255</v>
      </c>
      <c r="K225" s="31" t="n">
        <v>974</v>
      </c>
      <c r="L225" s="32" t="n">
        <f aca="false">+D225/D$230*100</f>
        <v>41.2698412698413</v>
      </c>
      <c r="M225" s="33" t="n">
        <f aca="false">+E225/E$230*100</f>
        <v>39.0374331550802</v>
      </c>
      <c r="N225" s="33" t="n">
        <f aca="false">+F225/F$230*100</f>
        <v>34.6590909090909</v>
      </c>
      <c r="O225" s="33" t="n">
        <f aca="false">+G225/G$230*100</f>
        <v>31.1004784688995</v>
      </c>
      <c r="P225" s="33" t="n">
        <f aca="false">+H225/H$230*100</f>
        <v>28.0487804878049</v>
      </c>
      <c r="Q225" s="33" t="n">
        <f aca="false">+I225/I$230*100</f>
        <v>26.2068965517241</v>
      </c>
      <c r="R225" s="33" t="n">
        <f aca="false">+J225/J$230*100</f>
        <v>21.3032581453634</v>
      </c>
      <c r="S225" s="33" t="n">
        <f aca="false">+K225/K$230*100</f>
        <v>26.9806094182825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35</v>
      </c>
      <c r="E226" s="30" t="n">
        <v>20</v>
      </c>
      <c r="F226" s="29" t="n">
        <v>30</v>
      </c>
      <c r="G226" s="29" t="n">
        <v>24</v>
      </c>
      <c r="H226" s="29" t="n">
        <v>52</v>
      </c>
      <c r="I226" s="29" t="n">
        <v>117</v>
      </c>
      <c r="J226" s="29" t="n">
        <v>118</v>
      </c>
      <c r="K226" s="31" t="n">
        <v>396</v>
      </c>
      <c r="L226" s="32" t="n">
        <f aca="false">+D226/D$230*100</f>
        <v>18.5185185185185</v>
      </c>
      <c r="M226" s="33" t="n">
        <f aca="false">+E226/E$230*100</f>
        <v>10.6951871657754</v>
      </c>
      <c r="N226" s="33" t="n">
        <f aca="false">+F226/F$230*100</f>
        <v>17.0454545454545</v>
      </c>
      <c r="O226" s="33" t="n">
        <f aca="false">+G226/G$230*100</f>
        <v>11.4832535885167</v>
      </c>
      <c r="P226" s="33" t="n">
        <f aca="false">+H226/H$230*100</f>
        <v>10.5691056910569</v>
      </c>
      <c r="Q226" s="33" t="n">
        <f aca="false">+I226/I$230*100</f>
        <v>10.0862068965517</v>
      </c>
      <c r="R226" s="33" t="n">
        <f aca="false">+J226/J$230*100</f>
        <v>9.85797827903091</v>
      </c>
      <c r="S226" s="33" t="n">
        <f aca="false">+K226/K$230*100</f>
        <v>10.9695290858726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7</v>
      </c>
      <c r="E227" s="30" t="n">
        <v>19</v>
      </c>
      <c r="F227" s="29" t="n">
        <v>12</v>
      </c>
      <c r="G227" s="29" t="n">
        <v>16</v>
      </c>
      <c r="H227" s="29" t="n">
        <v>42</v>
      </c>
      <c r="I227" s="29" t="n">
        <v>67</v>
      </c>
      <c r="J227" s="29" t="n">
        <v>63</v>
      </c>
      <c r="K227" s="31" t="n">
        <v>236</v>
      </c>
      <c r="L227" s="32" t="n">
        <f aca="false">+D227/D$230*100</f>
        <v>8.99470899470899</v>
      </c>
      <c r="M227" s="33" t="n">
        <f aca="false">+E227/E$230*100</f>
        <v>10.1604278074866</v>
      </c>
      <c r="N227" s="33" t="n">
        <f aca="false">+F227/F$230*100</f>
        <v>6.81818181818182</v>
      </c>
      <c r="O227" s="33" t="n">
        <f aca="false">+G227/G$230*100</f>
        <v>7.6555023923445</v>
      </c>
      <c r="P227" s="33" t="n">
        <f aca="false">+H227/H$230*100</f>
        <v>8.53658536585366</v>
      </c>
      <c r="Q227" s="33" t="n">
        <f aca="false">+I227/I$230*100</f>
        <v>5.77586206896552</v>
      </c>
      <c r="R227" s="33" t="n">
        <f aca="false">+J227/J$230*100</f>
        <v>5.26315789473684</v>
      </c>
      <c r="S227" s="33" t="n">
        <f aca="false">+K227/K$230*100</f>
        <v>6.53739612188366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17</v>
      </c>
      <c r="E228" s="30" t="n">
        <v>23</v>
      </c>
      <c r="F228" s="29" t="n">
        <v>25</v>
      </c>
      <c r="G228" s="29" t="n">
        <v>30</v>
      </c>
      <c r="H228" s="29" t="n">
        <v>102</v>
      </c>
      <c r="I228" s="29" t="n">
        <v>301</v>
      </c>
      <c r="J228" s="29" t="n">
        <v>364</v>
      </c>
      <c r="K228" s="31" t="n">
        <v>862</v>
      </c>
      <c r="L228" s="32" t="n">
        <f aca="false">+D228/D$230*100</f>
        <v>8.99470899470899</v>
      </c>
      <c r="M228" s="33" t="n">
        <f aca="false">+E228/E$230*100</f>
        <v>12.2994652406417</v>
      </c>
      <c r="N228" s="33" t="n">
        <f aca="false">+F228/F$230*100</f>
        <v>14.2045454545455</v>
      </c>
      <c r="O228" s="33" t="n">
        <f aca="false">+G228/G$230*100</f>
        <v>14.3540669856459</v>
      </c>
      <c r="P228" s="33" t="n">
        <f aca="false">+H228/H$230*100</f>
        <v>20.7317073170732</v>
      </c>
      <c r="Q228" s="33" t="n">
        <f aca="false">+I228/I$230*100</f>
        <v>25.948275862069</v>
      </c>
      <c r="R228" s="33" t="n">
        <f aca="false">+J228/J$230*100</f>
        <v>30.4093567251462</v>
      </c>
      <c r="S228" s="33" t="n">
        <f aca="false">+K228/K$230*100</f>
        <v>23.8781163434903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1</v>
      </c>
      <c r="H229" s="29" t="n">
        <v>2</v>
      </c>
      <c r="I229" s="29" t="n">
        <v>5</v>
      </c>
      <c r="J229" s="29" t="n">
        <v>6</v>
      </c>
      <c r="K229" s="31" t="n">
        <v>14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.478468899521531</v>
      </c>
      <c r="P229" s="33" t="n">
        <f aca="false">+H229/H$230*100</f>
        <v>0.40650406504065</v>
      </c>
      <c r="Q229" s="33" t="n">
        <f aca="false">+I229/I$230*100</f>
        <v>0.431034482758621</v>
      </c>
      <c r="R229" s="33" t="n">
        <f aca="false">+J229/J$230*100</f>
        <v>0.50125313283208</v>
      </c>
      <c r="S229" s="33" t="n">
        <f aca="false">+K229/K$230*100</f>
        <v>0.387811634349031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189</v>
      </c>
      <c r="E230" s="30" t="n">
        <v>187</v>
      </c>
      <c r="F230" s="29" t="n">
        <v>176</v>
      </c>
      <c r="G230" s="29" t="n">
        <v>209</v>
      </c>
      <c r="H230" s="29" t="n">
        <v>492</v>
      </c>
      <c r="I230" s="29" t="n">
        <v>1160</v>
      </c>
      <c r="J230" s="29" t="n">
        <v>1197</v>
      </c>
      <c r="K230" s="31" t="n">
        <v>3610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12</v>
      </c>
      <c r="E231" s="39" t="n">
        <v>12</v>
      </c>
      <c r="F231" s="38" t="n">
        <v>4</v>
      </c>
      <c r="G231" s="38" t="n">
        <v>7</v>
      </c>
      <c r="H231" s="38" t="n">
        <v>24</v>
      </c>
      <c r="I231" s="38" t="n">
        <v>75</v>
      </c>
      <c r="J231" s="38" t="n">
        <v>114</v>
      </c>
      <c r="K231" s="40" t="n">
        <v>248</v>
      </c>
      <c r="L231" s="41" t="n">
        <f aca="false">+D231/D$237*100</f>
        <v>28.5714285714286</v>
      </c>
      <c r="M231" s="42" t="n">
        <f aca="false">+E231/E$237*100</f>
        <v>24.4897959183673</v>
      </c>
      <c r="N231" s="42" t="n">
        <f aca="false">+F231/F$237*100</f>
        <v>8.51063829787234</v>
      </c>
      <c r="O231" s="42" t="n">
        <f aca="false">+G231/G$237*100</f>
        <v>15.2173913043478</v>
      </c>
      <c r="P231" s="42" t="n">
        <f aca="false">+H231/H$237*100</f>
        <v>17.3913043478261</v>
      </c>
      <c r="Q231" s="42" t="n">
        <f aca="false">+I231/I$237*100</f>
        <v>16.304347826087</v>
      </c>
      <c r="R231" s="42" t="n">
        <f aca="false">+J231/J$237*100</f>
        <v>18.9054726368159</v>
      </c>
      <c r="S231" s="42" t="n">
        <f aca="false">+K231/K$237*100</f>
        <v>17.9061371841155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14</v>
      </c>
      <c r="E232" s="30" t="n">
        <v>20</v>
      </c>
      <c r="F232" s="29" t="n">
        <v>13</v>
      </c>
      <c r="G232" s="29" t="n">
        <v>14</v>
      </c>
      <c r="H232" s="29" t="n">
        <v>37</v>
      </c>
      <c r="I232" s="29" t="n">
        <v>102</v>
      </c>
      <c r="J232" s="29" t="n">
        <v>126</v>
      </c>
      <c r="K232" s="31" t="n">
        <v>326</v>
      </c>
      <c r="L232" s="32" t="n">
        <f aca="false">+D232/D$237*100</f>
        <v>33.3333333333333</v>
      </c>
      <c r="M232" s="33" t="n">
        <f aca="false">+E232/E$237*100</f>
        <v>40.8163265306122</v>
      </c>
      <c r="N232" s="33" t="n">
        <f aca="false">+F232/F$237*100</f>
        <v>27.6595744680851</v>
      </c>
      <c r="O232" s="33" t="n">
        <f aca="false">+G232/G$237*100</f>
        <v>30.4347826086957</v>
      </c>
      <c r="P232" s="33" t="n">
        <f aca="false">+H232/H$237*100</f>
        <v>26.8115942028986</v>
      </c>
      <c r="Q232" s="33" t="n">
        <f aca="false">+I232/I$237*100</f>
        <v>22.1739130434783</v>
      </c>
      <c r="R232" s="33" t="n">
        <f aca="false">+J232/J$237*100</f>
        <v>20.8955223880597</v>
      </c>
      <c r="S232" s="33" t="n">
        <f aca="false">+K232/K$237*100</f>
        <v>23.5379061371841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4</v>
      </c>
      <c r="E233" s="30" t="n">
        <v>3</v>
      </c>
      <c r="F233" s="29" t="n">
        <v>3</v>
      </c>
      <c r="G233" s="29" t="n">
        <v>4</v>
      </c>
      <c r="H233" s="29" t="n">
        <v>15</v>
      </c>
      <c r="I233" s="29" t="n">
        <v>43</v>
      </c>
      <c r="J233" s="29" t="n">
        <v>60</v>
      </c>
      <c r="K233" s="31" t="n">
        <v>132</v>
      </c>
      <c r="L233" s="32" t="n">
        <f aca="false">+D233/D$237*100</f>
        <v>9.52380952380952</v>
      </c>
      <c r="M233" s="33" t="n">
        <f aca="false">+E233/E$237*100</f>
        <v>6.12244897959184</v>
      </c>
      <c r="N233" s="33" t="n">
        <f aca="false">+F233/F$237*100</f>
        <v>6.38297872340426</v>
      </c>
      <c r="O233" s="33" t="n">
        <f aca="false">+G233/G$237*100</f>
        <v>8.69565217391304</v>
      </c>
      <c r="P233" s="33" t="n">
        <f aca="false">+H233/H$237*100</f>
        <v>10.8695652173913</v>
      </c>
      <c r="Q233" s="33" t="n">
        <f aca="false">+I233/I$237*100</f>
        <v>9.34782608695652</v>
      </c>
      <c r="R233" s="33" t="n">
        <f aca="false">+J233/J$237*100</f>
        <v>9.95024875621891</v>
      </c>
      <c r="S233" s="33" t="n">
        <f aca="false">+K233/K$237*100</f>
        <v>9.53068592057762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2</v>
      </c>
      <c r="E234" s="30" t="n">
        <v>3</v>
      </c>
      <c r="F234" s="29" t="n">
        <v>8</v>
      </c>
      <c r="G234" s="29" t="n">
        <v>3</v>
      </c>
      <c r="H234" s="29" t="n">
        <v>8</v>
      </c>
      <c r="I234" s="29" t="n">
        <v>31</v>
      </c>
      <c r="J234" s="29" t="n">
        <v>42</v>
      </c>
      <c r="K234" s="31" t="n">
        <v>97</v>
      </c>
      <c r="L234" s="32" t="n">
        <f aca="false">+D234/D$237*100</f>
        <v>4.76190476190476</v>
      </c>
      <c r="M234" s="33" t="n">
        <f aca="false">+E234/E$237*100</f>
        <v>6.12244897959184</v>
      </c>
      <c r="N234" s="33" t="n">
        <f aca="false">+F234/F$237*100</f>
        <v>17.0212765957447</v>
      </c>
      <c r="O234" s="33" t="n">
        <f aca="false">+G234/G$237*100</f>
        <v>6.52173913043478</v>
      </c>
      <c r="P234" s="33" t="n">
        <f aca="false">+H234/H$237*100</f>
        <v>5.79710144927536</v>
      </c>
      <c r="Q234" s="33" t="n">
        <f aca="false">+I234/I$237*100</f>
        <v>6.73913043478261</v>
      </c>
      <c r="R234" s="33" t="n">
        <f aca="false">+J234/J$237*100</f>
        <v>6.96517412935323</v>
      </c>
      <c r="S234" s="33" t="n">
        <f aca="false">+K234/K$237*100</f>
        <v>7.00361010830325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3</v>
      </c>
      <c r="E235" s="30" t="n">
        <v>7</v>
      </c>
      <c r="F235" s="29" t="n">
        <v>7</v>
      </c>
      <c r="G235" s="29" t="n">
        <v>10</v>
      </c>
      <c r="H235" s="29" t="n">
        <v>23</v>
      </c>
      <c r="I235" s="29" t="n">
        <v>86</v>
      </c>
      <c r="J235" s="29" t="n">
        <v>137</v>
      </c>
      <c r="K235" s="31" t="n">
        <v>273</v>
      </c>
      <c r="L235" s="32" t="n">
        <f aca="false">+D235/D$237*100</f>
        <v>7.14285714285714</v>
      </c>
      <c r="M235" s="33" t="n">
        <f aca="false">+E235/E$237*100</f>
        <v>14.2857142857143</v>
      </c>
      <c r="N235" s="33" t="n">
        <f aca="false">+F235/F$237*100</f>
        <v>14.8936170212766</v>
      </c>
      <c r="O235" s="33" t="n">
        <f aca="false">+G235/G$237*100</f>
        <v>21.7391304347826</v>
      </c>
      <c r="P235" s="33" t="n">
        <f aca="false">+H235/H$237*100</f>
        <v>16.6666666666667</v>
      </c>
      <c r="Q235" s="33" t="n">
        <f aca="false">+I235/I$237*100</f>
        <v>18.695652173913</v>
      </c>
      <c r="R235" s="33" t="n">
        <f aca="false">+J235/J$237*100</f>
        <v>22.7197346600332</v>
      </c>
      <c r="S235" s="33" t="n">
        <f aca="false">+K235/K$237*100</f>
        <v>19.7111913357401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7</v>
      </c>
      <c r="E236" s="30" t="n">
        <v>4</v>
      </c>
      <c r="F236" s="29" t="n">
        <v>12</v>
      </c>
      <c r="G236" s="29" t="n">
        <v>8</v>
      </c>
      <c r="H236" s="29" t="n">
        <v>31</v>
      </c>
      <c r="I236" s="29" t="n">
        <v>123</v>
      </c>
      <c r="J236" s="29" t="n">
        <v>124</v>
      </c>
      <c r="K236" s="31" t="n">
        <v>309</v>
      </c>
      <c r="L236" s="32" t="n">
        <f aca="false">+D236/D$237*100</f>
        <v>16.6666666666667</v>
      </c>
      <c r="M236" s="33" t="n">
        <f aca="false">+E236/E$237*100</f>
        <v>8.16326530612245</v>
      </c>
      <c r="N236" s="33" t="n">
        <f aca="false">+F236/F$237*100</f>
        <v>25.531914893617</v>
      </c>
      <c r="O236" s="33" t="n">
        <f aca="false">+G236/G$237*100</f>
        <v>17.3913043478261</v>
      </c>
      <c r="P236" s="33" t="n">
        <f aca="false">+H236/H$237*100</f>
        <v>22.463768115942</v>
      </c>
      <c r="Q236" s="33" t="n">
        <f aca="false">+I236/I$237*100</f>
        <v>26.7391304347826</v>
      </c>
      <c r="R236" s="33" t="n">
        <f aca="false">+J236/J$237*100</f>
        <v>20.5638474295191</v>
      </c>
      <c r="S236" s="33" t="n">
        <f aca="false">+K236/K$237*100</f>
        <v>22.3104693140794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42</v>
      </c>
      <c r="E237" s="30" t="n">
        <v>49</v>
      </c>
      <c r="F237" s="29" t="n">
        <v>47</v>
      </c>
      <c r="G237" s="29" t="n">
        <v>46</v>
      </c>
      <c r="H237" s="29" t="n">
        <v>138</v>
      </c>
      <c r="I237" s="29" t="n">
        <v>460</v>
      </c>
      <c r="J237" s="29" t="n">
        <v>603</v>
      </c>
      <c r="K237" s="31" t="n">
        <v>1385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9</v>
      </c>
      <c r="E238" s="39" t="n">
        <v>12</v>
      </c>
      <c r="F238" s="38" t="n">
        <v>13</v>
      </c>
      <c r="G238" s="38" t="n">
        <v>17</v>
      </c>
      <c r="H238" s="38" t="n">
        <v>62</v>
      </c>
      <c r="I238" s="38" t="n">
        <v>161</v>
      </c>
      <c r="J238" s="38" t="n">
        <v>153</v>
      </c>
      <c r="K238" s="40" t="n">
        <v>427</v>
      </c>
      <c r="L238" s="41" t="n">
        <f aca="false">+D238/D$244*100</f>
        <v>22.5</v>
      </c>
      <c r="M238" s="42" t="n">
        <f aca="false">+E238/E$244*100</f>
        <v>25</v>
      </c>
      <c r="N238" s="42" t="n">
        <f aca="false">+F238/F$244*100</f>
        <v>32.5</v>
      </c>
      <c r="O238" s="42" t="n">
        <f aca="false">+G238/G$244*100</f>
        <v>23.2876712328767</v>
      </c>
      <c r="P238" s="42" t="n">
        <f aca="false">+H238/H$244*100</f>
        <v>23.7547892720307</v>
      </c>
      <c r="Q238" s="42" t="n">
        <f aca="false">+I238/I$244*100</f>
        <v>24.5053272450533</v>
      </c>
      <c r="R238" s="42" t="n">
        <f aca="false">+J238/J$244*100</f>
        <v>25.4575707154742</v>
      </c>
      <c r="S238" s="42" t="n">
        <f aca="false">+K238/K$244*100</f>
        <v>24.8255813953488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7</v>
      </c>
      <c r="E239" s="30" t="n">
        <v>17</v>
      </c>
      <c r="F239" s="29" t="n">
        <v>15</v>
      </c>
      <c r="G239" s="29" t="n">
        <v>23</v>
      </c>
      <c r="H239" s="29" t="n">
        <v>69</v>
      </c>
      <c r="I239" s="29" t="n">
        <v>138</v>
      </c>
      <c r="J239" s="29" t="n">
        <v>128</v>
      </c>
      <c r="K239" s="31" t="n">
        <v>407</v>
      </c>
      <c r="L239" s="32" t="n">
        <f aca="false">+D239/D$244*100</f>
        <v>42.5</v>
      </c>
      <c r="M239" s="33" t="n">
        <f aca="false">+E239/E$244*100</f>
        <v>35.4166666666667</v>
      </c>
      <c r="N239" s="33" t="n">
        <f aca="false">+F239/F$244*100</f>
        <v>37.5</v>
      </c>
      <c r="O239" s="33" t="n">
        <f aca="false">+G239/G$244*100</f>
        <v>31.5068493150685</v>
      </c>
      <c r="P239" s="33" t="n">
        <f aca="false">+H239/H$244*100</f>
        <v>26.4367816091954</v>
      </c>
      <c r="Q239" s="33" t="n">
        <f aca="false">+I239/I$244*100</f>
        <v>21.0045662100457</v>
      </c>
      <c r="R239" s="33" t="n">
        <f aca="false">+J239/J$244*100</f>
        <v>21.2978369384359</v>
      </c>
      <c r="S239" s="33" t="n">
        <f aca="false">+K239/K$244*100</f>
        <v>23.6627906976744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4</v>
      </c>
      <c r="E240" s="30" t="n">
        <v>7</v>
      </c>
      <c r="F240" s="29" t="n">
        <v>5</v>
      </c>
      <c r="G240" s="29" t="n">
        <v>8</v>
      </c>
      <c r="H240" s="29" t="n">
        <v>28</v>
      </c>
      <c r="I240" s="29" t="n">
        <v>55</v>
      </c>
      <c r="J240" s="29" t="n">
        <v>36</v>
      </c>
      <c r="K240" s="31" t="n">
        <v>143</v>
      </c>
      <c r="L240" s="32" t="n">
        <f aca="false">+D240/D$244*100</f>
        <v>10</v>
      </c>
      <c r="M240" s="33" t="n">
        <f aca="false">+E240/E$244*100</f>
        <v>14.5833333333333</v>
      </c>
      <c r="N240" s="33" t="n">
        <f aca="false">+F240/F$244*100</f>
        <v>12.5</v>
      </c>
      <c r="O240" s="33" t="n">
        <f aca="false">+G240/G$244*100</f>
        <v>10.958904109589</v>
      </c>
      <c r="P240" s="33" t="n">
        <f aca="false">+H240/H$244*100</f>
        <v>10.727969348659</v>
      </c>
      <c r="Q240" s="33" t="n">
        <f aca="false">+I240/I$244*100</f>
        <v>8.37138508371385</v>
      </c>
      <c r="R240" s="33" t="n">
        <f aca="false">+J240/J$244*100</f>
        <v>5.99001663893511</v>
      </c>
      <c r="S240" s="33" t="n">
        <f aca="false">+K240/K$244*100</f>
        <v>8.31395348837209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4</v>
      </c>
      <c r="F241" s="29" t="n">
        <v>3</v>
      </c>
      <c r="G241" s="29" t="n">
        <v>15</v>
      </c>
      <c r="H241" s="29" t="n">
        <v>17</v>
      </c>
      <c r="I241" s="29" t="n">
        <v>70</v>
      </c>
      <c r="J241" s="29" t="n">
        <v>42</v>
      </c>
      <c r="K241" s="31" t="n">
        <v>153</v>
      </c>
      <c r="L241" s="32" t="n">
        <f aca="false">+D241/D$244*100</f>
        <v>5</v>
      </c>
      <c r="M241" s="33" t="n">
        <f aca="false">+E241/E$244*100</f>
        <v>8.33333333333333</v>
      </c>
      <c r="N241" s="33" t="n">
        <f aca="false">+F241/F$244*100</f>
        <v>7.5</v>
      </c>
      <c r="O241" s="33" t="n">
        <f aca="false">+G241/G$244*100</f>
        <v>20.5479452054795</v>
      </c>
      <c r="P241" s="33" t="n">
        <f aca="false">+H241/H$244*100</f>
        <v>6.51340996168582</v>
      </c>
      <c r="Q241" s="33" t="n">
        <f aca="false">+I241/I$244*100</f>
        <v>10.6544901065449</v>
      </c>
      <c r="R241" s="33" t="n">
        <f aca="false">+J241/J$244*100</f>
        <v>6.98835274542429</v>
      </c>
      <c r="S241" s="33" t="n">
        <f aca="false">+K241/K$244*100</f>
        <v>8.8953488372093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7</v>
      </c>
      <c r="E242" s="30" t="n">
        <v>6</v>
      </c>
      <c r="F242" s="29" t="n">
        <v>3</v>
      </c>
      <c r="G242" s="29" t="n">
        <v>9</v>
      </c>
      <c r="H242" s="29" t="n">
        <v>77</v>
      </c>
      <c r="I242" s="29" t="n">
        <v>185</v>
      </c>
      <c r="J242" s="29" t="n">
        <v>187</v>
      </c>
      <c r="K242" s="31" t="n">
        <v>474</v>
      </c>
      <c r="L242" s="32" t="n">
        <f aca="false">+D242/D$244*100</f>
        <v>17.5</v>
      </c>
      <c r="M242" s="33" t="n">
        <f aca="false">+E242/E$244*100</f>
        <v>12.5</v>
      </c>
      <c r="N242" s="33" t="n">
        <f aca="false">+F242/F$244*100</f>
        <v>7.5</v>
      </c>
      <c r="O242" s="33" t="n">
        <f aca="false">+G242/G$244*100</f>
        <v>12.3287671232877</v>
      </c>
      <c r="P242" s="33" t="n">
        <f aca="false">+H242/H$244*100</f>
        <v>29.5019157088123</v>
      </c>
      <c r="Q242" s="33" t="n">
        <f aca="false">+I242/I$244*100</f>
        <v>28.158295281583</v>
      </c>
      <c r="R242" s="33" t="n">
        <f aca="false">+J242/J$244*100</f>
        <v>31.1148086522463</v>
      </c>
      <c r="S242" s="33" t="n">
        <f aca="false">+K242/K$244*100</f>
        <v>27.5581395348837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1</v>
      </c>
      <c r="E243" s="30" t="n">
        <v>2</v>
      </c>
      <c r="F243" s="29" t="n">
        <v>1</v>
      </c>
      <c r="G243" s="29" t="n">
        <v>1</v>
      </c>
      <c r="H243" s="29" t="n">
        <v>8</v>
      </c>
      <c r="I243" s="29" t="n">
        <v>48</v>
      </c>
      <c r="J243" s="29" t="n">
        <v>55</v>
      </c>
      <c r="K243" s="31" t="n">
        <v>116</v>
      </c>
      <c r="L243" s="32" t="n">
        <f aca="false">+D243/D$244*100</f>
        <v>2.5</v>
      </c>
      <c r="M243" s="33" t="n">
        <f aca="false">+E243/E$244*100</f>
        <v>4.16666666666667</v>
      </c>
      <c r="N243" s="33" t="n">
        <f aca="false">+F243/F$244*100</f>
        <v>2.5</v>
      </c>
      <c r="O243" s="33" t="n">
        <f aca="false">+G243/G$244*100</f>
        <v>1.36986301369863</v>
      </c>
      <c r="P243" s="33" t="n">
        <f aca="false">+H243/H$244*100</f>
        <v>3.06513409961686</v>
      </c>
      <c r="Q243" s="33" t="n">
        <f aca="false">+I243/I$244*100</f>
        <v>7.30593607305936</v>
      </c>
      <c r="R243" s="33" t="n">
        <f aca="false">+J243/J$244*100</f>
        <v>9.15141430948419</v>
      </c>
      <c r="S243" s="33" t="n">
        <f aca="false">+K243/K$244*100</f>
        <v>6.74418604651163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40</v>
      </c>
      <c r="E244" s="54" t="n">
        <v>48</v>
      </c>
      <c r="F244" s="53" t="n">
        <v>40</v>
      </c>
      <c r="G244" s="53" t="n">
        <v>73</v>
      </c>
      <c r="H244" s="53" t="n">
        <v>261</v>
      </c>
      <c r="I244" s="53" t="n">
        <v>657</v>
      </c>
      <c r="J244" s="53" t="n">
        <v>601</v>
      </c>
      <c r="K244" s="55" t="n">
        <v>1720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51</v>
      </c>
      <c r="E245" s="30" t="n">
        <v>80</v>
      </c>
      <c r="F245" s="29" t="n">
        <v>54</v>
      </c>
      <c r="G245" s="29" t="n">
        <v>80</v>
      </c>
      <c r="H245" s="29" t="n">
        <v>188</v>
      </c>
      <c r="I245" s="29" t="n">
        <v>559</v>
      </c>
      <c r="J245" s="29" t="n">
        <v>788</v>
      </c>
      <c r="K245" s="31" t="n">
        <v>1800</v>
      </c>
      <c r="L245" s="32" t="n">
        <f aca="false">+D245/D$251*100</f>
        <v>22.2707423580786</v>
      </c>
      <c r="M245" s="33" t="n">
        <f aca="false">+E245/E$251*100</f>
        <v>27.5862068965517</v>
      </c>
      <c r="N245" s="33" t="n">
        <f aca="false">+F245/F$251*100</f>
        <v>19.3548387096774</v>
      </c>
      <c r="O245" s="33" t="n">
        <f aca="false">+G245/G$251*100</f>
        <v>24.1691842900302</v>
      </c>
      <c r="P245" s="33" t="n">
        <f aca="false">+H245/H$251*100</f>
        <v>23.7974683544304</v>
      </c>
      <c r="Q245" s="33" t="n">
        <f aca="false">+I245/I$251*100</f>
        <v>26.1704119850187</v>
      </c>
      <c r="R245" s="33" t="n">
        <f aca="false">+J245/J$251*100</f>
        <v>31.9157553665452</v>
      </c>
      <c r="S245" s="33" t="n">
        <f aca="false">+K245/K$251*100</f>
        <v>27.5904353157572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86</v>
      </c>
      <c r="E246" s="30" t="n">
        <v>103</v>
      </c>
      <c r="F246" s="29" t="n">
        <v>109</v>
      </c>
      <c r="G246" s="29" t="n">
        <v>105</v>
      </c>
      <c r="H246" s="29" t="n">
        <v>241</v>
      </c>
      <c r="I246" s="29" t="n">
        <v>563</v>
      </c>
      <c r="J246" s="29" t="n">
        <v>519</v>
      </c>
      <c r="K246" s="31" t="n">
        <v>1726</v>
      </c>
      <c r="L246" s="32" t="n">
        <f aca="false">+D246/D$251*100</f>
        <v>37.5545851528384</v>
      </c>
      <c r="M246" s="33" t="n">
        <f aca="false">+E246/E$251*100</f>
        <v>35.5172413793103</v>
      </c>
      <c r="N246" s="33" t="n">
        <f aca="false">+F246/F$251*100</f>
        <v>39.0681003584229</v>
      </c>
      <c r="O246" s="33" t="n">
        <f aca="false">+G246/G$251*100</f>
        <v>31.7220543806647</v>
      </c>
      <c r="P246" s="33" t="n">
        <f aca="false">+H246/H$251*100</f>
        <v>30.5063291139241</v>
      </c>
      <c r="Q246" s="33" t="n">
        <f aca="false">+I246/I$251*100</f>
        <v>26.3576779026217</v>
      </c>
      <c r="R246" s="33" t="n">
        <f aca="false">+J246/J$251*100</f>
        <v>21.0206561360875</v>
      </c>
      <c r="S246" s="33" t="n">
        <f aca="false">+K246/K$251*100</f>
        <v>26.4561618638872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45</v>
      </c>
      <c r="E247" s="30" t="n">
        <v>48</v>
      </c>
      <c r="F247" s="29" t="n">
        <v>42</v>
      </c>
      <c r="G247" s="29" t="n">
        <v>51</v>
      </c>
      <c r="H247" s="29" t="n">
        <v>116</v>
      </c>
      <c r="I247" s="29" t="n">
        <v>260</v>
      </c>
      <c r="J247" s="29" t="n">
        <v>272</v>
      </c>
      <c r="K247" s="31" t="n">
        <v>834</v>
      </c>
      <c r="L247" s="32" t="n">
        <f aca="false">+D247/D$251*100</f>
        <v>19.6506550218341</v>
      </c>
      <c r="M247" s="33" t="n">
        <f aca="false">+E247/E$251*100</f>
        <v>16.551724137931</v>
      </c>
      <c r="N247" s="33" t="n">
        <f aca="false">+F247/F$251*100</f>
        <v>15.0537634408602</v>
      </c>
      <c r="O247" s="33" t="n">
        <f aca="false">+G247/G$251*100</f>
        <v>15.4078549848943</v>
      </c>
      <c r="P247" s="33" t="n">
        <f aca="false">+H247/H$251*100</f>
        <v>14.6835443037975</v>
      </c>
      <c r="Q247" s="33" t="n">
        <f aca="false">+I247/I$251*100</f>
        <v>12.1722846441948</v>
      </c>
      <c r="R247" s="33" t="n">
        <f aca="false">+J247/J$251*100</f>
        <v>11.0166059133252</v>
      </c>
      <c r="S247" s="33" t="n">
        <f aca="false">+K247/K$251*100</f>
        <v>12.7835683629675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21</v>
      </c>
      <c r="E248" s="30" t="n">
        <v>28</v>
      </c>
      <c r="F248" s="29" t="n">
        <v>26</v>
      </c>
      <c r="G248" s="29" t="n">
        <v>40</v>
      </c>
      <c r="H248" s="29" t="n">
        <v>61</v>
      </c>
      <c r="I248" s="29" t="n">
        <v>191</v>
      </c>
      <c r="J248" s="29" t="n">
        <v>200</v>
      </c>
      <c r="K248" s="31" t="n">
        <v>567</v>
      </c>
      <c r="L248" s="32" t="n">
        <f aca="false">+D248/D$251*100</f>
        <v>9.1703056768559</v>
      </c>
      <c r="M248" s="33" t="n">
        <f aca="false">+E248/E$251*100</f>
        <v>9.6551724137931</v>
      </c>
      <c r="N248" s="33" t="n">
        <f aca="false">+F248/F$251*100</f>
        <v>9.31899641577061</v>
      </c>
      <c r="O248" s="33" t="n">
        <f aca="false">+G248/G$251*100</f>
        <v>12.0845921450151</v>
      </c>
      <c r="P248" s="33" t="n">
        <f aca="false">+H248/H$251*100</f>
        <v>7.72151898734177</v>
      </c>
      <c r="Q248" s="33" t="n">
        <f aca="false">+I248/I$251*100</f>
        <v>8.94194756554307</v>
      </c>
      <c r="R248" s="33" t="n">
        <f aca="false">+J248/J$251*100</f>
        <v>8.10044552450385</v>
      </c>
      <c r="S248" s="33" t="n">
        <f aca="false">+K248/K$251*100</f>
        <v>8.69098712446352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26</v>
      </c>
      <c r="E249" s="30" t="n">
        <v>31</v>
      </c>
      <c r="F249" s="29" t="n">
        <v>48</v>
      </c>
      <c r="G249" s="29" t="n">
        <v>55</v>
      </c>
      <c r="H249" s="29" t="n">
        <v>183</v>
      </c>
      <c r="I249" s="29" t="n">
        <v>560</v>
      </c>
      <c r="J249" s="29" t="n">
        <v>685</v>
      </c>
      <c r="K249" s="31" t="n">
        <v>1588</v>
      </c>
      <c r="L249" s="32" t="n">
        <f aca="false">+D249/D$251*100</f>
        <v>11.353711790393</v>
      </c>
      <c r="M249" s="33" t="n">
        <f aca="false">+E249/E$251*100</f>
        <v>10.6896551724138</v>
      </c>
      <c r="N249" s="33" t="n">
        <f aca="false">+F249/F$251*100</f>
        <v>17.2043010752688</v>
      </c>
      <c r="O249" s="33" t="n">
        <f aca="false">+G249/G$251*100</f>
        <v>16.6163141993958</v>
      </c>
      <c r="P249" s="33" t="n">
        <f aca="false">+H249/H$251*100</f>
        <v>23.1645569620253</v>
      </c>
      <c r="Q249" s="33" t="n">
        <f aca="false">+I249/I$251*100</f>
        <v>26.2172284644195</v>
      </c>
      <c r="R249" s="33" t="n">
        <f aca="false">+J249/J$251*100</f>
        <v>27.7440259214257</v>
      </c>
      <c r="S249" s="33" t="n">
        <f aca="false">+K249/K$251*100</f>
        <v>24.3408951563458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0</v>
      </c>
      <c r="H250" s="29" t="n">
        <v>1</v>
      </c>
      <c r="I250" s="29" t="n">
        <v>3</v>
      </c>
      <c r="J250" s="29" t="n">
        <v>5</v>
      </c>
      <c r="K250" s="31" t="n">
        <v>9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</v>
      </c>
      <c r="P250" s="33" t="n">
        <f aca="false">+H250/H$251*100</f>
        <v>0.126582278481013</v>
      </c>
      <c r="Q250" s="33" t="n">
        <f aca="false">+I250/I$251*100</f>
        <v>0.140449438202247</v>
      </c>
      <c r="R250" s="33" t="n">
        <f aca="false">+J250/J$251*100</f>
        <v>0.202511138112596</v>
      </c>
      <c r="S250" s="33" t="n">
        <f aca="false">+K250/K$251*100</f>
        <v>0.137952176578786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229</v>
      </c>
      <c r="E251" s="30" t="n">
        <v>290</v>
      </c>
      <c r="F251" s="29" t="n">
        <v>279</v>
      </c>
      <c r="G251" s="29" t="n">
        <v>331</v>
      </c>
      <c r="H251" s="29" t="n">
        <v>790</v>
      </c>
      <c r="I251" s="29" t="n">
        <v>2136</v>
      </c>
      <c r="J251" s="29" t="n">
        <v>2469</v>
      </c>
      <c r="K251" s="31" t="n">
        <v>6524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15</v>
      </c>
      <c r="E252" s="39" t="n">
        <v>21</v>
      </c>
      <c r="F252" s="38" t="n">
        <v>15</v>
      </c>
      <c r="G252" s="38" t="n">
        <v>23</v>
      </c>
      <c r="H252" s="38" t="n">
        <v>52</v>
      </c>
      <c r="I252" s="38" t="n">
        <v>107</v>
      </c>
      <c r="J252" s="38" t="n">
        <v>137</v>
      </c>
      <c r="K252" s="40" t="n">
        <v>370</v>
      </c>
      <c r="L252" s="41" t="n">
        <f aca="false">+D252/D$258*100</f>
        <v>29.4117647058824</v>
      </c>
      <c r="M252" s="42" t="n">
        <f aca="false">+E252/E$258*100</f>
        <v>30</v>
      </c>
      <c r="N252" s="42" t="n">
        <f aca="false">+F252/F$258*100</f>
        <v>20.8333333333333</v>
      </c>
      <c r="O252" s="42" t="n">
        <f aca="false">+G252/G$258*100</f>
        <v>31.0810810810811</v>
      </c>
      <c r="P252" s="42" t="n">
        <f aca="false">+H252/H$258*100</f>
        <v>33.5483870967742</v>
      </c>
      <c r="Q252" s="42" t="n">
        <f aca="false">+I252/I$258*100</f>
        <v>33.5423197492163</v>
      </c>
      <c r="R252" s="42" t="n">
        <f aca="false">+J252/J$258*100</f>
        <v>36.436170212766</v>
      </c>
      <c r="S252" s="42" t="n">
        <f aca="false">+K252/K$258*100</f>
        <v>33.1244404655327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12</v>
      </c>
      <c r="E253" s="30" t="n">
        <v>28</v>
      </c>
      <c r="F253" s="29" t="n">
        <v>20</v>
      </c>
      <c r="G253" s="29" t="n">
        <v>22</v>
      </c>
      <c r="H253" s="29" t="n">
        <v>46</v>
      </c>
      <c r="I253" s="29" t="n">
        <v>81</v>
      </c>
      <c r="J253" s="29" t="n">
        <v>90</v>
      </c>
      <c r="K253" s="31" t="n">
        <v>299</v>
      </c>
      <c r="L253" s="32" t="n">
        <f aca="false">+D253/D$258*100</f>
        <v>23.5294117647059</v>
      </c>
      <c r="M253" s="33" t="n">
        <f aca="false">+E253/E$258*100</f>
        <v>40</v>
      </c>
      <c r="N253" s="33" t="n">
        <f aca="false">+F253/F$258*100</f>
        <v>27.7777777777778</v>
      </c>
      <c r="O253" s="33" t="n">
        <f aca="false">+G253/G$258*100</f>
        <v>29.7297297297297</v>
      </c>
      <c r="P253" s="33" t="n">
        <f aca="false">+H253/H$258*100</f>
        <v>29.6774193548387</v>
      </c>
      <c r="Q253" s="33" t="n">
        <f aca="false">+I253/I$258*100</f>
        <v>25.3918495297806</v>
      </c>
      <c r="R253" s="33" t="n">
        <f aca="false">+J253/J$258*100</f>
        <v>23.936170212766</v>
      </c>
      <c r="S253" s="33" t="n">
        <f aca="false">+K253/K$258*100</f>
        <v>26.7681289167413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9</v>
      </c>
      <c r="E254" s="30" t="n">
        <v>5</v>
      </c>
      <c r="F254" s="29" t="n">
        <v>11</v>
      </c>
      <c r="G254" s="29" t="n">
        <v>12</v>
      </c>
      <c r="H254" s="29" t="n">
        <v>19</v>
      </c>
      <c r="I254" s="29" t="n">
        <v>37</v>
      </c>
      <c r="J254" s="29" t="n">
        <v>41</v>
      </c>
      <c r="K254" s="31" t="n">
        <v>134</v>
      </c>
      <c r="L254" s="32" t="n">
        <f aca="false">+D254/D$258*100</f>
        <v>17.6470588235294</v>
      </c>
      <c r="M254" s="33" t="n">
        <f aca="false">+E254/E$258*100</f>
        <v>7.14285714285714</v>
      </c>
      <c r="N254" s="33" t="n">
        <f aca="false">+F254/F$258*100</f>
        <v>15.2777777777778</v>
      </c>
      <c r="O254" s="33" t="n">
        <f aca="false">+G254/G$258*100</f>
        <v>16.2162162162162</v>
      </c>
      <c r="P254" s="33" t="n">
        <f aca="false">+H254/H$258*100</f>
        <v>12.258064516129</v>
      </c>
      <c r="Q254" s="33" t="n">
        <f aca="false">+I254/I$258*100</f>
        <v>11.5987460815047</v>
      </c>
      <c r="R254" s="33" t="n">
        <f aca="false">+J254/J$258*100</f>
        <v>10.9042553191489</v>
      </c>
      <c r="S254" s="33" t="n">
        <f aca="false">+K254/K$258*100</f>
        <v>11.9964189794091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6</v>
      </c>
      <c r="E255" s="30" t="n">
        <v>9</v>
      </c>
      <c r="F255" s="29" t="n">
        <v>6</v>
      </c>
      <c r="G255" s="29" t="n">
        <v>9</v>
      </c>
      <c r="H255" s="29" t="n">
        <v>10</v>
      </c>
      <c r="I255" s="29" t="n">
        <v>25</v>
      </c>
      <c r="J255" s="29" t="n">
        <v>19</v>
      </c>
      <c r="K255" s="31" t="n">
        <v>84</v>
      </c>
      <c r="L255" s="32" t="n">
        <f aca="false">+D255/D$258*100</f>
        <v>11.7647058823529</v>
      </c>
      <c r="M255" s="33" t="n">
        <f aca="false">+E255/E$258*100</f>
        <v>12.8571428571429</v>
      </c>
      <c r="N255" s="33" t="n">
        <f aca="false">+F255/F$258*100</f>
        <v>8.33333333333333</v>
      </c>
      <c r="O255" s="33" t="n">
        <f aca="false">+G255/G$258*100</f>
        <v>12.1621621621622</v>
      </c>
      <c r="P255" s="33" t="n">
        <f aca="false">+H255/H$258*100</f>
        <v>6.45161290322581</v>
      </c>
      <c r="Q255" s="33" t="n">
        <f aca="false">+I255/I$258*100</f>
        <v>7.83699059561129</v>
      </c>
      <c r="R255" s="33" t="n">
        <f aca="false">+J255/J$258*100</f>
        <v>5.0531914893617</v>
      </c>
      <c r="S255" s="33" t="n">
        <f aca="false">+K255/K$258*100</f>
        <v>7.52014324082364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9</v>
      </c>
      <c r="E256" s="30" t="n">
        <v>7</v>
      </c>
      <c r="F256" s="29" t="n">
        <v>20</v>
      </c>
      <c r="G256" s="29" t="n">
        <v>8</v>
      </c>
      <c r="H256" s="29" t="n">
        <v>28</v>
      </c>
      <c r="I256" s="29" t="n">
        <v>69</v>
      </c>
      <c r="J256" s="29" t="n">
        <v>89</v>
      </c>
      <c r="K256" s="31" t="n">
        <v>230</v>
      </c>
      <c r="L256" s="32" t="n">
        <f aca="false">+D256/D$258*100</f>
        <v>17.6470588235294</v>
      </c>
      <c r="M256" s="33" t="n">
        <f aca="false">+E256/E$258*100</f>
        <v>10</v>
      </c>
      <c r="N256" s="33" t="n">
        <f aca="false">+F256/F$258*100</f>
        <v>27.7777777777778</v>
      </c>
      <c r="O256" s="33" t="n">
        <f aca="false">+G256/G$258*100</f>
        <v>10.8108108108108</v>
      </c>
      <c r="P256" s="33" t="n">
        <f aca="false">+H256/H$258*100</f>
        <v>18.0645161290323</v>
      </c>
      <c r="Q256" s="33" t="n">
        <f aca="false">+I256/I$258*100</f>
        <v>21.6300940438871</v>
      </c>
      <c r="R256" s="33" t="n">
        <f aca="false">+J256/J$258*100</f>
        <v>23.6702127659574</v>
      </c>
      <c r="S256" s="33" t="n">
        <f aca="false">+K256/K$258*100</f>
        <v>20.590868397493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31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51</v>
      </c>
      <c r="E258" s="30" t="n">
        <v>70</v>
      </c>
      <c r="F258" s="29" t="n">
        <v>72</v>
      </c>
      <c r="G258" s="29" t="n">
        <v>74</v>
      </c>
      <c r="H258" s="29" t="n">
        <v>155</v>
      </c>
      <c r="I258" s="29" t="n">
        <v>319</v>
      </c>
      <c r="J258" s="29" t="n">
        <v>376</v>
      </c>
      <c r="K258" s="31" t="n">
        <v>1117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4</v>
      </c>
      <c r="E259" s="39" t="n">
        <v>3</v>
      </c>
      <c r="F259" s="38" t="n">
        <v>7</v>
      </c>
      <c r="G259" s="38" t="n">
        <v>6</v>
      </c>
      <c r="H259" s="38" t="n">
        <v>21</v>
      </c>
      <c r="I259" s="38" t="n">
        <v>91</v>
      </c>
      <c r="J259" s="38" t="n">
        <v>109</v>
      </c>
      <c r="K259" s="40" t="n">
        <v>241</v>
      </c>
      <c r="L259" s="41" t="n">
        <f aca="false">+D259/D$265*100</f>
        <v>20</v>
      </c>
      <c r="M259" s="42" t="n">
        <f aca="false">+E259/E$265*100</f>
        <v>13.0434782608696</v>
      </c>
      <c r="N259" s="42" t="n">
        <f aca="false">+F259/F$265*100</f>
        <v>31.8181818181818</v>
      </c>
      <c r="O259" s="42" t="n">
        <f aca="false">+G259/G$265*100</f>
        <v>20.6896551724138</v>
      </c>
      <c r="P259" s="42" t="n">
        <f aca="false">+H259/H$265*100</f>
        <v>25</v>
      </c>
      <c r="Q259" s="42" t="n">
        <f aca="false">+I259/I$265*100</f>
        <v>30.6397306397306</v>
      </c>
      <c r="R259" s="42" t="n">
        <f aca="false">+J259/J$265*100</f>
        <v>33.2317073170732</v>
      </c>
      <c r="S259" s="42" t="n">
        <f aca="false">+K259/K$265*100</f>
        <v>30.0124533001245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7</v>
      </c>
      <c r="E260" s="30" t="n">
        <v>9</v>
      </c>
      <c r="F260" s="29" t="n">
        <v>5</v>
      </c>
      <c r="G260" s="29" t="n">
        <v>10</v>
      </c>
      <c r="H260" s="29" t="n">
        <v>19</v>
      </c>
      <c r="I260" s="29" t="n">
        <v>61</v>
      </c>
      <c r="J260" s="29" t="n">
        <v>66</v>
      </c>
      <c r="K260" s="31" t="n">
        <v>177</v>
      </c>
      <c r="L260" s="32" t="n">
        <f aca="false">+D260/D$265*100</f>
        <v>35</v>
      </c>
      <c r="M260" s="33" t="n">
        <f aca="false">+E260/E$265*100</f>
        <v>39.1304347826087</v>
      </c>
      <c r="N260" s="33" t="n">
        <f aca="false">+F260/F$265*100</f>
        <v>22.7272727272727</v>
      </c>
      <c r="O260" s="33" t="n">
        <f aca="false">+G260/G$265*100</f>
        <v>34.4827586206897</v>
      </c>
      <c r="P260" s="33" t="n">
        <f aca="false">+H260/H$265*100</f>
        <v>22.6190476190476</v>
      </c>
      <c r="Q260" s="33" t="n">
        <f aca="false">+I260/I$265*100</f>
        <v>20.5387205387205</v>
      </c>
      <c r="R260" s="33" t="n">
        <f aca="false">+J260/J$265*100</f>
        <v>20.1219512195122</v>
      </c>
      <c r="S260" s="33" t="n">
        <f aca="false">+K260/K$265*100</f>
        <v>22.0423412204234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2</v>
      </c>
      <c r="E261" s="30" t="n">
        <v>3</v>
      </c>
      <c r="F261" s="29" t="n">
        <v>2</v>
      </c>
      <c r="G261" s="29" t="n">
        <v>5</v>
      </c>
      <c r="H261" s="29" t="n">
        <v>14</v>
      </c>
      <c r="I261" s="29" t="n">
        <v>37</v>
      </c>
      <c r="J261" s="29" t="n">
        <v>37</v>
      </c>
      <c r="K261" s="31" t="n">
        <v>100</v>
      </c>
      <c r="L261" s="32" t="n">
        <f aca="false">+D261/D$265*100</f>
        <v>10</v>
      </c>
      <c r="M261" s="33" t="n">
        <f aca="false">+E261/E$265*100</f>
        <v>13.0434782608696</v>
      </c>
      <c r="N261" s="33" t="n">
        <f aca="false">+F261/F$265*100</f>
        <v>9.09090909090909</v>
      </c>
      <c r="O261" s="33" t="n">
        <f aca="false">+G261/G$265*100</f>
        <v>17.2413793103448</v>
      </c>
      <c r="P261" s="33" t="n">
        <f aca="false">+H261/H$265*100</f>
        <v>16.6666666666667</v>
      </c>
      <c r="Q261" s="33" t="n">
        <f aca="false">+I261/I$265*100</f>
        <v>12.4579124579125</v>
      </c>
      <c r="R261" s="33" t="n">
        <f aca="false">+J261/J$265*100</f>
        <v>11.2804878048781</v>
      </c>
      <c r="S261" s="33" t="n">
        <f aca="false">+K261/K$265*100</f>
        <v>12.453300124533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4</v>
      </c>
      <c r="E262" s="30" t="n">
        <v>3</v>
      </c>
      <c r="F262" s="29" t="n">
        <v>3</v>
      </c>
      <c r="G262" s="29" t="n">
        <v>2</v>
      </c>
      <c r="H262" s="29" t="n">
        <v>7</v>
      </c>
      <c r="I262" s="29" t="n">
        <v>22</v>
      </c>
      <c r="J262" s="29" t="n">
        <v>17</v>
      </c>
      <c r="K262" s="31" t="n">
        <v>58</v>
      </c>
      <c r="L262" s="32" t="n">
        <f aca="false">+D262/D$265*100</f>
        <v>20</v>
      </c>
      <c r="M262" s="33" t="n">
        <f aca="false">+E262/E$265*100</f>
        <v>13.0434782608696</v>
      </c>
      <c r="N262" s="33" t="n">
        <f aca="false">+F262/F$265*100</f>
        <v>13.6363636363636</v>
      </c>
      <c r="O262" s="33" t="n">
        <f aca="false">+G262/G$265*100</f>
        <v>6.89655172413793</v>
      </c>
      <c r="P262" s="33" t="n">
        <f aca="false">+H262/H$265*100</f>
        <v>8.33333333333333</v>
      </c>
      <c r="Q262" s="33" t="n">
        <f aca="false">+I262/I$265*100</f>
        <v>7.40740740740741</v>
      </c>
      <c r="R262" s="33" t="n">
        <f aca="false">+J262/J$265*100</f>
        <v>5.18292682926829</v>
      </c>
      <c r="S262" s="33" t="n">
        <f aca="false">+K262/K$265*100</f>
        <v>7.22291407222914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2</v>
      </c>
      <c r="E263" s="30" t="n">
        <v>5</v>
      </c>
      <c r="F263" s="29" t="n">
        <v>5</v>
      </c>
      <c r="G263" s="29" t="n">
        <v>5</v>
      </c>
      <c r="H263" s="29" t="n">
        <v>20</v>
      </c>
      <c r="I263" s="29" t="n">
        <v>77</v>
      </c>
      <c r="J263" s="29" t="n">
        <v>87</v>
      </c>
      <c r="K263" s="31" t="n">
        <v>201</v>
      </c>
      <c r="L263" s="32" t="n">
        <f aca="false">+D263/D$265*100</f>
        <v>10</v>
      </c>
      <c r="M263" s="33" t="n">
        <f aca="false">+E263/E$265*100</f>
        <v>21.7391304347826</v>
      </c>
      <c r="N263" s="33" t="n">
        <f aca="false">+F263/F$265*100</f>
        <v>22.7272727272727</v>
      </c>
      <c r="O263" s="33" t="n">
        <f aca="false">+G263/G$265*100</f>
        <v>17.2413793103448</v>
      </c>
      <c r="P263" s="33" t="n">
        <f aca="false">+H263/H$265*100</f>
        <v>23.8095238095238</v>
      </c>
      <c r="Q263" s="33" t="n">
        <f aca="false">+I263/I$265*100</f>
        <v>25.9259259259259</v>
      </c>
      <c r="R263" s="33" t="n">
        <f aca="false">+J263/J$265*100</f>
        <v>26.5243902439024</v>
      </c>
      <c r="S263" s="33" t="n">
        <f aca="false">+K263/K$265*100</f>
        <v>25.0311332503113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1</v>
      </c>
      <c r="E264" s="30" t="n">
        <v>0</v>
      </c>
      <c r="F264" s="29" t="n">
        <v>0</v>
      </c>
      <c r="G264" s="29" t="n">
        <v>1</v>
      </c>
      <c r="H264" s="29" t="n">
        <v>3</v>
      </c>
      <c r="I264" s="29" t="n">
        <v>9</v>
      </c>
      <c r="J264" s="29" t="n">
        <v>12</v>
      </c>
      <c r="K264" s="31" t="n">
        <v>26</v>
      </c>
      <c r="L264" s="32" t="n">
        <f aca="false">+D264/D$265*100</f>
        <v>5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3.44827586206897</v>
      </c>
      <c r="P264" s="33" t="n">
        <f aca="false">+H264/H$265*100</f>
        <v>3.57142857142857</v>
      </c>
      <c r="Q264" s="33" t="n">
        <f aca="false">+I264/I$265*100</f>
        <v>3.03030303030303</v>
      </c>
      <c r="R264" s="33" t="n">
        <f aca="false">+J264/J$265*100</f>
        <v>3.65853658536585</v>
      </c>
      <c r="S264" s="33" t="n">
        <f aca="false">+K264/K$265*100</f>
        <v>3.23785803237858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20</v>
      </c>
      <c r="E265" s="30" t="n">
        <v>23</v>
      </c>
      <c r="F265" s="29" t="n">
        <v>22</v>
      </c>
      <c r="G265" s="29" t="n">
        <v>29</v>
      </c>
      <c r="H265" s="29" t="n">
        <v>84</v>
      </c>
      <c r="I265" s="29" t="n">
        <v>297</v>
      </c>
      <c r="J265" s="29" t="n">
        <v>328</v>
      </c>
      <c r="K265" s="31" t="n">
        <v>803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6</v>
      </c>
      <c r="E266" s="39" t="n">
        <v>19</v>
      </c>
      <c r="F266" s="38" t="n">
        <v>9</v>
      </c>
      <c r="G266" s="38" t="n">
        <v>26</v>
      </c>
      <c r="H266" s="38" t="n">
        <v>35</v>
      </c>
      <c r="I266" s="38" t="n">
        <v>121</v>
      </c>
      <c r="J266" s="38" t="n">
        <v>165</v>
      </c>
      <c r="K266" s="40" t="n">
        <v>381</v>
      </c>
      <c r="L266" s="41" t="n">
        <f aca="false">+D266/D$272*100</f>
        <v>17.1428571428571</v>
      </c>
      <c r="M266" s="42" t="n">
        <f aca="false">+E266/E$272*100</f>
        <v>32.7586206896552</v>
      </c>
      <c r="N266" s="42" t="n">
        <f aca="false">+F266/F$272*100</f>
        <v>15.5172413793103</v>
      </c>
      <c r="O266" s="42" t="n">
        <f aca="false">+G266/G$272*100</f>
        <v>35.6164383561644</v>
      </c>
      <c r="P266" s="42" t="n">
        <f aca="false">+H266/H$272*100</f>
        <v>24.6478873239437</v>
      </c>
      <c r="Q266" s="42" t="n">
        <f aca="false">+I266/I$272*100</f>
        <v>28.7410926365796</v>
      </c>
      <c r="R266" s="42" t="n">
        <f aca="false">+J266/J$272*100</f>
        <v>36.5853658536585</v>
      </c>
      <c r="S266" s="42" t="n">
        <f aca="false">+K266/K$272*100</f>
        <v>30.7754442649435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8</v>
      </c>
      <c r="E267" s="30" t="n">
        <v>19</v>
      </c>
      <c r="F267" s="29" t="n">
        <v>29</v>
      </c>
      <c r="G267" s="29" t="n">
        <v>24</v>
      </c>
      <c r="H267" s="29" t="n">
        <v>56</v>
      </c>
      <c r="I267" s="29" t="n">
        <v>147</v>
      </c>
      <c r="J267" s="29" t="n">
        <v>121</v>
      </c>
      <c r="K267" s="31" t="n">
        <v>414</v>
      </c>
      <c r="L267" s="32" t="n">
        <f aca="false">+D267/D$272*100</f>
        <v>51.4285714285714</v>
      </c>
      <c r="M267" s="33" t="n">
        <f aca="false">+E267/E$272*100</f>
        <v>32.7586206896552</v>
      </c>
      <c r="N267" s="33" t="n">
        <f aca="false">+F267/F$272*100</f>
        <v>50</v>
      </c>
      <c r="O267" s="33" t="n">
        <f aca="false">+G267/G$272*100</f>
        <v>32.8767123287671</v>
      </c>
      <c r="P267" s="33" t="n">
        <f aca="false">+H267/H$272*100</f>
        <v>39.4366197183099</v>
      </c>
      <c r="Q267" s="33" t="n">
        <f aca="false">+I267/I$272*100</f>
        <v>34.916864608076</v>
      </c>
      <c r="R267" s="33" t="n">
        <f aca="false">+J267/J$272*100</f>
        <v>26.8292682926829</v>
      </c>
      <c r="S267" s="33" t="n">
        <f aca="false">+K267/K$272*100</f>
        <v>33.4410339256866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3</v>
      </c>
      <c r="E268" s="30" t="n">
        <v>7</v>
      </c>
      <c r="F268" s="29" t="n">
        <v>4</v>
      </c>
      <c r="G268" s="29" t="n">
        <v>10</v>
      </c>
      <c r="H268" s="29" t="n">
        <v>12</v>
      </c>
      <c r="I268" s="29" t="n">
        <v>32</v>
      </c>
      <c r="J268" s="29" t="n">
        <v>31</v>
      </c>
      <c r="K268" s="31" t="n">
        <v>99</v>
      </c>
      <c r="L268" s="32" t="n">
        <f aca="false">+D268/D$272*100</f>
        <v>8.57142857142857</v>
      </c>
      <c r="M268" s="33" t="n">
        <f aca="false">+E268/E$272*100</f>
        <v>12.0689655172414</v>
      </c>
      <c r="N268" s="33" t="n">
        <f aca="false">+F268/F$272*100</f>
        <v>6.89655172413793</v>
      </c>
      <c r="O268" s="33" t="n">
        <f aca="false">+G268/G$272*100</f>
        <v>13.6986301369863</v>
      </c>
      <c r="P268" s="33" t="n">
        <f aca="false">+H268/H$272*100</f>
        <v>8.45070422535211</v>
      </c>
      <c r="Q268" s="33" t="n">
        <f aca="false">+I268/I$272*100</f>
        <v>7.60095011876485</v>
      </c>
      <c r="R268" s="33" t="n">
        <f aca="false">+J268/J$272*100</f>
        <v>6.87361419068736</v>
      </c>
      <c r="S268" s="33" t="n">
        <f aca="false">+K268/K$272*100</f>
        <v>7.9967689822294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2</v>
      </c>
      <c r="E269" s="30" t="n">
        <v>4</v>
      </c>
      <c r="F269" s="29" t="n">
        <v>6</v>
      </c>
      <c r="G269" s="29" t="n">
        <v>1</v>
      </c>
      <c r="H269" s="29" t="n">
        <v>10</v>
      </c>
      <c r="I269" s="29" t="n">
        <v>26</v>
      </c>
      <c r="J269" s="29" t="n">
        <v>28</v>
      </c>
      <c r="K269" s="31" t="n">
        <v>77</v>
      </c>
      <c r="L269" s="32" t="n">
        <f aca="false">+D269/D$272*100</f>
        <v>5.71428571428571</v>
      </c>
      <c r="M269" s="33" t="n">
        <f aca="false">+E269/E$272*100</f>
        <v>6.89655172413793</v>
      </c>
      <c r="N269" s="33" t="n">
        <f aca="false">+F269/F$272*100</f>
        <v>10.3448275862069</v>
      </c>
      <c r="O269" s="33" t="n">
        <f aca="false">+G269/G$272*100</f>
        <v>1.36986301369863</v>
      </c>
      <c r="P269" s="33" t="n">
        <f aca="false">+H269/H$272*100</f>
        <v>7.04225352112676</v>
      </c>
      <c r="Q269" s="33" t="n">
        <f aca="false">+I269/I$272*100</f>
        <v>6.17577197149644</v>
      </c>
      <c r="R269" s="33" t="n">
        <f aca="false">+J269/J$272*100</f>
        <v>6.20842572062084</v>
      </c>
      <c r="S269" s="33" t="n">
        <f aca="false">+K269/K$272*100</f>
        <v>6.21970920840065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6</v>
      </c>
      <c r="E270" s="30" t="n">
        <v>9</v>
      </c>
      <c r="F270" s="29" t="n">
        <v>10</v>
      </c>
      <c r="G270" s="29" t="n">
        <v>12</v>
      </c>
      <c r="H270" s="29" t="n">
        <v>29</v>
      </c>
      <c r="I270" s="29" t="n">
        <v>95</v>
      </c>
      <c r="J270" s="29" t="n">
        <v>106</v>
      </c>
      <c r="K270" s="31" t="n">
        <v>267</v>
      </c>
      <c r="L270" s="32" t="n">
        <f aca="false">+D270/D$272*100</f>
        <v>17.1428571428571</v>
      </c>
      <c r="M270" s="33" t="n">
        <f aca="false">+E270/E$272*100</f>
        <v>15.5172413793103</v>
      </c>
      <c r="N270" s="33" t="n">
        <f aca="false">+F270/F$272*100</f>
        <v>17.2413793103448</v>
      </c>
      <c r="O270" s="33" t="n">
        <f aca="false">+G270/G$272*100</f>
        <v>16.4383561643836</v>
      </c>
      <c r="P270" s="33" t="n">
        <f aca="false">+H270/H$272*100</f>
        <v>20.4225352112676</v>
      </c>
      <c r="Q270" s="33" t="n">
        <f aca="false">+I270/I$272*100</f>
        <v>22.5653206650831</v>
      </c>
      <c r="R270" s="33" t="n">
        <f aca="false">+J270/J$272*100</f>
        <v>23.5033259423503</v>
      </c>
      <c r="S270" s="33" t="n">
        <f aca="false">+K270/K$272*100</f>
        <v>21.5670436187399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1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35</v>
      </c>
      <c r="E272" s="30" t="n">
        <v>58</v>
      </c>
      <c r="F272" s="29" t="n">
        <v>58</v>
      </c>
      <c r="G272" s="29" t="n">
        <v>73</v>
      </c>
      <c r="H272" s="29" t="n">
        <v>142</v>
      </c>
      <c r="I272" s="29" t="n">
        <v>421</v>
      </c>
      <c r="J272" s="29" t="n">
        <v>451</v>
      </c>
      <c r="K272" s="31" t="n">
        <v>1238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8</v>
      </c>
      <c r="E273" s="39" t="n">
        <v>10</v>
      </c>
      <c r="F273" s="38" t="n">
        <v>10</v>
      </c>
      <c r="G273" s="38" t="n">
        <v>11</v>
      </c>
      <c r="H273" s="38" t="n">
        <v>30</v>
      </c>
      <c r="I273" s="38" t="n">
        <v>95</v>
      </c>
      <c r="J273" s="38" t="n">
        <v>101</v>
      </c>
      <c r="K273" s="40" t="n">
        <v>265</v>
      </c>
      <c r="L273" s="41" t="n">
        <f aca="false">+D273/D$279*100</f>
        <v>29.6296296296296</v>
      </c>
      <c r="M273" s="42" t="n">
        <f aca="false">+E273/E$279*100</f>
        <v>35.7142857142857</v>
      </c>
      <c r="N273" s="42" t="n">
        <f aca="false">+F273/F$279*100</f>
        <v>29.4117647058824</v>
      </c>
      <c r="O273" s="42" t="n">
        <f aca="false">+G273/G$279*100</f>
        <v>23.4042553191489</v>
      </c>
      <c r="P273" s="42" t="n">
        <f aca="false">+H273/H$279*100</f>
        <v>25.4237288135593</v>
      </c>
      <c r="Q273" s="42" t="n">
        <f aca="false">+I273/I$279*100</f>
        <v>35.8490566037736</v>
      </c>
      <c r="R273" s="42" t="n">
        <f aca="false">+J273/J$279*100</f>
        <v>33.7792642140468</v>
      </c>
      <c r="S273" s="42" t="n">
        <f aca="false">+K273/K$279*100</f>
        <v>32.3960880195599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10</v>
      </c>
      <c r="E274" s="30" t="n">
        <v>10</v>
      </c>
      <c r="F274" s="29" t="n">
        <v>11</v>
      </c>
      <c r="G274" s="29" t="n">
        <v>14</v>
      </c>
      <c r="H274" s="29" t="n">
        <v>49</v>
      </c>
      <c r="I274" s="29" t="n">
        <v>80</v>
      </c>
      <c r="J274" s="29" t="n">
        <v>88</v>
      </c>
      <c r="K274" s="31" t="n">
        <v>262</v>
      </c>
      <c r="L274" s="32" t="n">
        <f aca="false">+D274/D$279*100</f>
        <v>37.037037037037</v>
      </c>
      <c r="M274" s="33" t="n">
        <f aca="false">+E274/E$279*100</f>
        <v>35.7142857142857</v>
      </c>
      <c r="N274" s="33" t="n">
        <f aca="false">+F274/F$279*100</f>
        <v>32.3529411764706</v>
      </c>
      <c r="O274" s="33" t="n">
        <f aca="false">+G274/G$279*100</f>
        <v>29.7872340425532</v>
      </c>
      <c r="P274" s="33" t="n">
        <f aca="false">+H274/H$279*100</f>
        <v>41.5254237288136</v>
      </c>
      <c r="Q274" s="33" t="n">
        <f aca="false">+I274/I$279*100</f>
        <v>30.188679245283</v>
      </c>
      <c r="R274" s="33" t="n">
        <f aca="false">+J274/J$279*100</f>
        <v>29.4314381270903</v>
      </c>
      <c r="S274" s="33" t="n">
        <f aca="false">+K274/K$279*100</f>
        <v>32.0293398533007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5</v>
      </c>
      <c r="E275" s="30" t="n">
        <v>2</v>
      </c>
      <c r="F275" s="29" t="n">
        <v>3</v>
      </c>
      <c r="G275" s="29" t="n">
        <v>2</v>
      </c>
      <c r="H275" s="29" t="n">
        <v>16</v>
      </c>
      <c r="I275" s="29" t="n">
        <v>25</v>
      </c>
      <c r="J275" s="29" t="n">
        <v>19</v>
      </c>
      <c r="K275" s="31" t="n">
        <v>72</v>
      </c>
      <c r="L275" s="32" t="n">
        <f aca="false">+D275/D$279*100</f>
        <v>18.5185185185185</v>
      </c>
      <c r="M275" s="33" t="n">
        <f aca="false">+E275/E$279*100</f>
        <v>7.14285714285714</v>
      </c>
      <c r="N275" s="33" t="n">
        <f aca="false">+F275/F$279*100</f>
        <v>8.82352941176471</v>
      </c>
      <c r="O275" s="33" t="n">
        <f aca="false">+G275/G$279*100</f>
        <v>4.25531914893617</v>
      </c>
      <c r="P275" s="33" t="n">
        <f aca="false">+H275/H$279*100</f>
        <v>13.5593220338983</v>
      </c>
      <c r="Q275" s="33" t="n">
        <f aca="false">+I275/I$279*100</f>
        <v>9.43396226415094</v>
      </c>
      <c r="R275" s="33" t="n">
        <f aca="false">+J275/J$279*100</f>
        <v>6.35451505016722</v>
      </c>
      <c r="S275" s="33" t="n">
        <f aca="false">+K275/K$279*100</f>
        <v>8.80195599022005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4</v>
      </c>
      <c r="E276" s="30" t="n">
        <v>3</v>
      </c>
      <c r="F276" s="29" t="n">
        <v>3</v>
      </c>
      <c r="G276" s="29" t="n">
        <v>7</v>
      </c>
      <c r="H276" s="29" t="n">
        <v>10</v>
      </c>
      <c r="I276" s="29" t="n">
        <v>8</v>
      </c>
      <c r="J276" s="29" t="n">
        <v>16</v>
      </c>
      <c r="K276" s="31" t="n">
        <v>51</v>
      </c>
      <c r="L276" s="32" t="n">
        <f aca="false">+D276/D$279*100</f>
        <v>14.8148148148148</v>
      </c>
      <c r="M276" s="33" t="n">
        <f aca="false">+E276/E$279*100</f>
        <v>10.7142857142857</v>
      </c>
      <c r="N276" s="33" t="n">
        <f aca="false">+F276/F$279*100</f>
        <v>8.82352941176471</v>
      </c>
      <c r="O276" s="33" t="n">
        <f aca="false">+G276/G$279*100</f>
        <v>14.8936170212766</v>
      </c>
      <c r="P276" s="33" t="n">
        <f aca="false">+H276/H$279*100</f>
        <v>8.47457627118644</v>
      </c>
      <c r="Q276" s="33" t="n">
        <f aca="false">+I276/I$279*100</f>
        <v>3.0188679245283</v>
      </c>
      <c r="R276" s="33" t="n">
        <f aca="false">+J276/J$279*100</f>
        <v>5.35117056856187</v>
      </c>
      <c r="S276" s="33" t="n">
        <f aca="false">+K276/K$279*100</f>
        <v>6.23471882640587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0</v>
      </c>
      <c r="E277" s="30" t="n">
        <v>3</v>
      </c>
      <c r="F277" s="29" t="n">
        <v>7</v>
      </c>
      <c r="G277" s="29" t="n">
        <v>13</v>
      </c>
      <c r="H277" s="29" t="n">
        <v>13</v>
      </c>
      <c r="I277" s="29" t="n">
        <v>57</v>
      </c>
      <c r="J277" s="29" t="n">
        <v>75</v>
      </c>
      <c r="K277" s="31" t="n">
        <v>168</v>
      </c>
      <c r="L277" s="32" t="n">
        <f aca="false">+D277/D$279*100</f>
        <v>0</v>
      </c>
      <c r="M277" s="33" t="n">
        <f aca="false">+E277/E$279*100</f>
        <v>10.7142857142857</v>
      </c>
      <c r="N277" s="33" t="n">
        <f aca="false">+F277/F$279*100</f>
        <v>20.5882352941176</v>
      </c>
      <c r="O277" s="33" t="n">
        <f aca="false">+G277/G$279*100</f>
        <v>27.6595744680851</v>
      </c>
      <c r="P277" s="33" t="n">
        <f aca="false">+H277/H$279*100</f>
        <v>11.0169491525424</v>
      </c>
      <c r="Q277" s="33" t="n">
        <f aca="false">+I277/I$279*100</f>
        <v>21.5094339622642</v>
      </c>
      <c r="R277" s="33" t="n">
        <f aca="false">+J277/J$279*100</f>
        <v>25.0836120401338</v>
      </c>
      <c r="S277" s="33" t="n">
        <f aca="false">+K277/K$279*100</f>
        <v>20.5378973105134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1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27</v>
      </c>
      <c r="E279" s="46" t="n">
        <v>28</v>
      </c>
      <c r="F279" s="45" t="n">
        <v>34</v>
      </c>
      <c r="G279" s="45" t="n">
        <v>47</v>
      </c>
      <c r="H279" s="45" t="n">
        <v>118</v>
      </c>
      <c r="I279" s="45" t="n">
        <v>265</v>
      </c>
      <c r="J279" s="45" t="n">
        <v>299</v>
      </c>
      <c r="K279" s="47" t="n">
        <v>818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5</v>
      </c>
      <c r="E280" s="30" t="n">
        <v>2</v>
      </c>
      <c r="F280" s="29" t="n">
        <v>3</v>
      </c>
      <c r="G280" s="29" t="n">
        <v>11</v>
      </c>
      <c r="H280" s="29" t="n">
        <v>27</v>
      </c>
      <c r="I280" s="29" t="n">
        <v>83</v>
      </c>
      <c r="J280" s="29" t="n">
        <v>89</v>
      </c>
      <c r="K280" s="31" t="n">
        <v>220</v>
      </c>
      <c r="L280" s="32" t="n">
        <f aca="false">+D280/D$286*100</f>
        <v>22.7272727272727</v>
      </c>
      <c r="M280" s="33" t="n">
        <f aca="false">+E280/E$286*100</f>
        <v>9.09090909090909</v>
      </c>
      <c r="N280" s="33" t="n">
        <f aca="false">+F280/F$286*100</f>
        <v>12.5</v>
      </c>
      <c r="O280" s="33" t="n">
        <f aca="false">+G280/G$286*100</f>
        <v>33.3333333333333</v>
      </c>
      <c r="P280" s="33" t="n">
        <f aca="false">+H280/H$286*100</f>
        <v>23.8938053097345</v>
      </c>
      <c r="Q280" s="33" t="n">
        <f aca="false">+I280/I$286*100</f>
        <v>31.6793893129771</v>
      </c>
      <c r="R280" s="33" t="n">
        <f aca="false">+J280/J$286*100</f>
        <v>33.2089552238806</v>
      </c>
      <c r="S280" s="33" t="n">
        <f aca="false">+K280/K$286*100</f>
        <v>29.5698924731183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9</v>
      </c>
      <c r="E281" s="30" t="n">
        <v>9</v>
      </c>
      <c r="F281" s="29" t="n">
        <v>9</v>
      </c>
      <c r="G281" s="29" t="n">
        <v>8</v>
      </c>
      <c r="H281" s="29" t="n">
        <v>37</v>
      </c>
      <c r="I281" s="29" t="n">
        <v>62</v>
      </c>
      <c r="J281" s="29" t="n">
        <v>60</v>
      </c>
      <c r="K281" s="31" t="n">
        <v>194</v>
      </c>
      <c r="L281" s="32" t="n">
        <f aca="false">+D281/D$286*100</f>
        <v>40.9090909090909</v>
      </c>
      <c r="M281" s="33" t="n">
        <f aca="false">+E281/E$286*100</f>
        <v>40.9090909090909</v>
      </c>
      <c r="N281" s="33" t="n">
        <f aca="false">+F281/F$286*100</f>
        <v>37.5</v>
      </c>
      <c r="O281" s="33" t="n">
        <f aca="false">+G281/G$286*100</f>
        <v>24.2424242424242</v>
      </c>
      <c r="P281" s="33" t="n">
        <f aca="false">+H281/H$286*100</f>
        <v>32.7433628318584</v>
      </c>
      <c r="Q281" s="33" t="n">
        <f aca="false">+I281/I$286*100</f>
        <v>23.6641221374046</v>
      </c>
      <c r="R281" s="33" t="n">
        <f aca="false">+J281/J$286*100</f>
        <v>22.3880597014925</v>
      </c>
      <c r="S281" s="33" t="n">
        <f aca="false">+K281/K$286*100</f>
        <v>26.0752688172043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3</v>
      </c>
      <c r="E282" s="30" t="n">
        <v>2</v>
      </c>
      <c r="F282" s="29" t="n">
        <v>4</v>
      </c>
      <c r="G282" s="29" t="n">
        <v>4</v>
      </c>
      <c r="H282" s="29" t="n">
        <v>10</v>
      </c>
      <c r="I282" s="29" t="n">
        <v>37</v>
      </c>
      <c r="J282" s="29" t="n">
        <v>21</v>
      </c>
      <c r="K282" s="31" t="n">
        <v>81</v>
      </c>
      <c r="L282" s="32" t="n">
        <f aca="false">+D282/D$286*100</f>
        <v>13.6363636363636</v>
      </c>
      <c r="M282" s="33" t="n">
        <f aca="false">+E282/E$286*100</f>
        <v>9.09090909090909</v>
      </c>
      <c r="N282" s="33" t="n">
        <f aca="false">+F282/F$286*100</f>
        <v>16.6666666666667</v>
      </c>
      <c r="O282" s="33" t="n">
        <f aca="false">+G282/G$286*100</f>
        <v>12.1212121212121</v>
      </c>
      <c r="P282" s="33" t="n">
        <f aca="false">+H282/H$286*100</f>
        <v>8.84955752212389</v>
      </c>
      <c r="Q282" s="33" t="n">
        <f aca="false">+I282/I$286*100</f>
        <v>14.1221374045802</v>
      </c>
      <c r="R282" s="33" t="n">
        <f aca="false">+J282/J$286*100</f>
        <v>7.83582089552239</v>
      </c>
      <c r="S282" s="33" t="n">
        <f aca="false">+K282/K$286*100</f>
        <v>10.8870967741935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2</v>
      </c>
      <c r="E283" s="30" t="n">
        <v>3</v>
      </c>
      <c r="F283" s="29" t="n">
        <v>1</v>
      </c>
      <c r="G283" s="29" t="n">
        <v>2</v>
      </c>
      <c r="H283" s="29" t="n">
        <v>9</v>
      </c>
      <c r="I283" s="29" t="n">
        <v>21</v>
      </c>
      <c r="J283" s="29" t="n">
        <v>26</v>
      </c>
      <c r="K283" s="31" t="n">
        <v>64</v>
      </c>
      <c r="L283" s="32" t="n">
        <f aca="false">+D283/D$286*100</f>
        <v>9.09090909090909</v>
      </c>
      <c r="M283" s="33" t="n">
        <f aca="false">+E283/E$286*100</f>
        <v>13.6363636363636</v>
      </c>
      <c r="N283" s="33" t="n">
        <f aca="false">+F283/F$286*100</f>
        <v>4.16666666666667</v>
      </c>
      <c r="O283" s="33" t="n">
        <f aca="false">+G283/G$286*100</f>
        <v>6.06060606060606</v>
      </c>
      <c r="P283" s="33" t="n">
        <f aca="false">+H283/H$286*100</f>
        <v>7.9646017699115</v>
      </c>
      <c r="Q283" s="33" t="n">
        <f aca="false">+I283/I$286*100</f>
        <v>8.01526717557252</v>
      </c>
      <c r="R283" s="33" t="n">
        <f aca="false">+J283/J$286*100</f>
        <v>9.70149253731343</v>
      </c>
      <c r="S283" s="33" t="n">
        <f aca="false">+K283/K$286*100</f>
        <v>8.60215053763441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3</v>
      </c>
      <c r="E284" s="30" t="n">
        <v>6</v>
      </c>
      <c r="F284" s="29" t="n">
        <v>7</v>
      </c>
      <c r="G284" s="29" t="n">
        <v>8</v>
      </c>
      <c r="H284" s="29" t="n">
        <v>28</v>
      </c>
      <c r="I284" s="29" t="n">
        <v>51</v>
      </c>
      <c r="J284" s="29" t="n">
        <v>71</v>
      </c>
      <c r="K284" s="31" t="n">
        <v>174</v>
      </c>
      <c r="L284" s="32" t="n">
        <f aca="false">+D284/D$286*100</f>
        <v>13.6363636363636</v>
      </c>
      <c r="M284" s="33" t="n">
        <f aca="false">+E284/E$286*100</f>
        <v>27.2727272727273</v>
      </c>
      <c r="N284" s="33" t="n">
        <f aca="false">+F284/F$286*100</f>
        <v>29.1666666666667</v>
      </c>
      <c r="O284" s="33" t="n">
        <f aca="false">+G284/G$286*100</f>
        <v>24.2424242424242</v>
      </c>
      <c r="P284" s="33" t="n">
        <f aca="false">+H284/H$286*100</f>
        <v>24.7787610619469</v>
      </c>
      <c r="Q284" s="33" t="n">
        <f aca="false">+I284/I$286*100</f>
        <v>19.4656488549618</v>
      </c>
      <c r="R284" s="33" t="n">
        <f aca="false">+J284/J$286*100</f>
        <v>26.4925373134328</v>
      </c>
      <c r="S284" s="33" t="n">
        <f aca="false">+K284/K$286*100</f>
        <v>23.3870967741935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2</v>
      </c>
      <c r="I285" s="29" t="n">
        <v>8</v>
      </c>
      <c r="J285" s="29" t="n">
        <v>1</v>
      </c>
      <c r="K285" s="31" t="n">
        <v>11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1.76991150442478</v>
      </c>
      <c r="Q285" s="33" t="n">
        <f aca="false">+I285/I$286*100</f>
        <v>3.05343511450382</v>
      </c>
      <c r="R285" s="33" t="n">
        <f aca="false">+J285/J$286*100</f>
        <v>0.373134328358209</v>
      </c>
      <c r="S285" s="33" t="n">
        <f aca="false">+K285/K$286*100</f>
        <v>1.47849462365591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22</v>
      </c>
      <c r="E286" s="30" t="n">
        <v>22</v>
      </c>
      <c r="F286" s="29" t="n">
        <v>24</v>
      </c>
      <c r="G286" s="29" t="n">
        <v>33</v>
      </c>
      <c r="H286" s="29" t="n">
        <v>113</v>
      </c>
      <c r="I286" s="29" t="n">
        <v>262</v>
      </c>
      <c r="J286" s="29" t="n">
        <v>268</v>
      </c>
      <c r="K286" s="31" t="n">
        <v>744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3</v>
      </c>
      <c r="E287" s="39" t="n">
        <v>11</v>
      </c>
      <c r="F287" s="38" t="n">
        <v>12</v>
      </c>
      <c r="G287" s="38" t="n">
        <v>14</v>
      </c>
      <c r="H287" s="38" t="n">
        <v>39</v>
      </c>
      <c r="I287" s="38" t="n">
        <v>91</v>
      </c>
      <c r="J287" s="38" t="n">
        <v>117</v>
      </c>
      <c r="K287" s="40" t="n">
        <v>287</v>
      </c>
      <c r="L287" s="41" t="n">
        <f aca="false">+D287/D$293*100</f>
        <v>15.7894736842105</v>
      </c>
      <c r="M287" s="42" t="n">
        <f aca="false">+E287/E$293*100</f>
        <v>34.375</v>
      </c>
      <c r="N287" s="42" t="n">
        <f aca="false">+F287/F$293*100</f>
        <v>50</v>
      </c>
      <c r="O287" s="42" t="n">
        <f aca="false">+G287/G$293*100</f>
        <v>31.1111111111111</v>
      </c>
      <c r="P287" s="42" t="n">
        <f aca="false">+H287/H$293*100</f>
        <v>30</v>
      </c>
      <c r="Q287" s="42" t="n">
        <f aca="false">+I287/I$293*100</f>
        <v>29.4498381877023</v>
      </c>
      <c r="R287" s="42" t="n">
        <f aca="false">+J287/J$293*100</f>
        <v>39.7959183673469</v>
      </c>
      <c r="S287" s="42" t="n">
        <f aca="false">+K287/K$293*100</f>
        <v>33.6459554513482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4</v>
      </c>
      <c r="E288" s="30" t="n">
        <v>10</v>
      </c>
      <c r="F288" s="29" t="n">
        <v>4</v>
      </c>
      <c r="G288" s="29" t="n">
        <v>16</v>
      </c>
      <c r="H288" s="29" t="n">
        <v>37</v>
      </c>
      <c r="I288" s="29" t="n">
        <v>107</v>
      </c>
      <c r="J288" s="29" t="n">
        <v>88</v>
      </c>
      <c r="K288" s="31" t="n">
        <v>266</v>
      </c>
      <c r="L288" s="32" t="n">
        <f aca="false">+D288/D$293*100</f>
        <v>21.0526315789474</v>
      </c>
      <c r="M288" s="33" t="n">
        <f aca="false">+E288/E$293*100</f>
        <v>31.25</v>
      </c>
      <c r="N288" s="33" t="n">
        <f aca="false">+F288/F$293*100</f>
        <v>16.6666666666667</v>
      </c>
      <c r="O288" s="33" t="n">
        <f aca="false">+G288/G$293*100</f>
        <v>35.5555555555556</v>
      </c>
      <c r="P288" s="33" t="n">
        <f aca="false">+H288/H$293*100</f>
        <v>28.4615384615385</v>
      </c>
      <c r="Q288" s="33" t="n">
        <f aca="false">+I288/I$293*100</f>
        <v>34.6278317152104</v>
      </c>
      <c r="R288" s="33" t="n">
        <f aca="false">+J288/J$293*100</f>
        <v>29.9319727891156</v>
      </c>
      <c r="S288" s="33" t="n">
        <f aca="false">+K288/K$293*100</f>
        <v>31.1840562719812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6</v>
      </c>
      <c r="E289" s="30" t="n">
        <v>5</v>
      </c>
      <c r="F289" s="29" t="n">
        <v>1</v>
      </c>
      <c r="G289" s="29" t="n">
        <v>5</v>
      </c>
      <c r="H289" s="29" t="n">
        <v>20</v>
      </c>
      <c r="I289" s="29" t="n">
        <v>29</v>
      </c>
      <c r="J289" s="29" t="n">
        <v>23</v>
      </c>
      <c r="K289" s="31" t="n">
        <v>89</v>
      </c>
      <c r="L289" s="32" t="n">
        <f aca="false">+D289/D$293*100</f>
        <v>31.5789473684211</v>
      </c>
      <c r="M289" s="33" t="n">
        <f aca="false">+E289/E$293*100</f>
        <v>15.625</v>
      </c>
      <c r="N289" s="33" t="n">
        <f aca="false">+F289/F$293*100</f>
        <v>4.16666666666667</v>
      </c>
      <c r="O289" s="33" t="n">
        <f aca="false">+G289/G$293*100</f>
        <v>11.1111111111111</v>
      </c>
      <c r="P289" s="33" t="n">
        <f aca="false">+H289/H$293*100</f>
        <v>15.3846153846154</v>
      </c>
      <c r="Q289" s="33" t="n">
        <f aca="false">+I289/I$293*100</f>
        <v>9.38511326860841</v>
      </c>
      <c r="R289" s="33" t="n">
        <f aca="false">+J289/J$293*100</f>
        <v>7.82312925170068</v>
      </c>
      <c r="S289" s="33" t="n">
        <f aca="false">+K289/K$293*100</f>
        <v>10.4337631887456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3</v>
      </c>
      <c r="E290" s="30" t="n">
        <v>4</v>
      </c>
      <c r="F290" s="29" t="n">
        <v>3</v>
      </c>
      <c r="G290" s="29" t="n">
        <v>3</v>
      </c>
      <c r="H290" s="29" t="n">
        <v>12</v>
      </c>
      <c r="I290" s="29" t="n">
        <v>27</v>
      </c>
      <c r="J290" s="29" t="n">
        <v>12</v>
      </c>
      <c r="K290" s="31" t="n">
        <v>64</v>
      </c>
      <c r="L290" s="32" t="n">
        <f aca="false">+D290/D$293*100</f>
        <v>15.7894736842105</v>
      </c>
      <c r="M290" s="33" t="n">
        <f aca="false">+E290/E$293*100</f>
        <v>12.5</v>
      </c>
      <c r="N290" s="33" t="n">
        <f aca="false">+F290/F$293*100</f>
        <v>12.5</v>
      </c>
      <c r="O290" s="33" t="n">
        <f aca="false">+G290/G$293*100</f>
        <v>6.66666666666667</v>
      </c>
      <c r="P290" s="33" t="n">
        <f aca="false">+H290/H$293*100</f>
        <v>9.23076923076923</v>
      </c>
      <c r="Q290" s="33" t="n">
        <f aca="false">+I290/I$293*100</f>
        <v>8.7378640776699</v>
      </c>
      <c r="R290" s="33" t="n">
        <f aca="false">+J290/J$293*100</f>
        <v>4.08163265306123</v>
      </c>
      <c r="S290" s="33" t="n">
        <f aca="false">+K290/K$293*100</f>
        <v>7.50293083235639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3</v>
      </c>
      <c r="E291" s="30" t="n">
        <v>2</v>
      </c>
      <c r="F291" s="29" t="n">
        <v>3</v>
      </c>
      <c r="G291" s="29" t="n">
        <v>7</v>
      </c>
      <c r="H291" s="29" t="n">
        <v>21</v>
      </c>
      <c r="I291" s="29" t="n">
        <v>50</v>
      </c>
      <c r="J291" s="29" t="n">
        <v>50</v>
      </c>
      <c r="K291" s="31" t="n">
        <v>136</v>
      </c>
      <c r="L291" s="32" t="n">
        <f aca="false">+D291/D$293*100</f>
        <v>15.7894736842105</v>
      </c>
      <c r="M291" s="33" t="n">
        <f aca="false">+E291/E$293*100</f>
        <v>6.25</v>
      </c>
      <c r="N291" s="33" t="n">
        <f aca="false">+F291/F$293*100</f>
        <v>12.5</v>
      </c>
      <c r="O291" s="33" t="n">
        <f aca="false">+G291/G$293*100</f>
        <v>15.5555555555556</v>
      </c>
      <c r="P291" s="33" t="n">
        <f aca="false">+H291/H$293*100</f>
        <v>16.1538461538462</v>
      </c>
      <c r="Q291" s="33" t="n">
        <f aca="false">+I291/I$293*100</f>
        <v>16.1812297734628</v>
      </c>
      <c r="R291" s="33" t="n">
        <f aca="false">+J291/J$293*100</f>
        <v>17.0068027210884</v>
      </c>
      <c r="S291" s="33" t="n">
        <f aca="false">+K291/K$293*100</f>
        <v>15.9437280187573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1</v>
      </c>
      <c r="G292" s="29" t="n">
        <v>0</v>
      </c>
      <c r="H292" s="29" t="n">
        <v>1</v>
      </c>
      <c r="I292" s="29" t="n">
        <v>5</v>
      </c>
      <c r="J292" s="29" t="n">
        <v>4</v>
      </c>
      <c r="K292" s="31" t="n">
        <v>11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4.16666666666667</v>
      </c>
      <c r="O292" s="33" t="n">
        <f aca="false">+G292/G$293*100</f>
        <v>0</v>
      </c>
      <c r="P292" s="33" t="n">
        <f aca="false">+H292/H$293*100</f>
        <v>0.769230769230769</v>
      </c>
      <c r="Q292" s="33" t="n">
        <f aca="false">+I292/I$293*100</f>
        <v>1.61812297734628</v>
      </c>
      <c r="R292" s="33" t="n">
        <f aca="false">+J292/J$293*100</f>
        <v>1.36054421768707</v>
      </c>
      <c r="S292" s="33" t="n">
        <f aca="false">+K292/K$293*100</f>
        <v>1.28956623681125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19</v>
      </c>
      <c r="E293" s="30" t="n">
        <v>32</v>
      </c>
      <c r="F293" s="29" t="n">
        <v>24</v>
      </c>
      <c r="G293" s="29" t="n">
        <v>45</v>
      </c>
      <c r="H293" s="29" t="n">
        <v>130</v>
      </c>
      <c r="I293" s="29" t="n">
        <v>309</v>
      </c>
      <c r="J293" s="29" t="n">
        <v>294</v>
      </c>
      <c r="K293" s="31" t="n">
        <v>853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9</v>
      </c>
      <c r="E294" s="24" t="n">
        <v>11</v>
      </c>
      <c r="F294" s="23" t="n">
        <v>10</v>
      </c>
      <c r="G294" s="23" t="n">
        <v>16</v>
      </c>
      <c r="H294" s="23" t="n">
        <v>48</v>
      </c>
      <c r="I294" s="23" t="n">
        <v>113</v>
      </c>
      <c r="J294" s="23" t="n">
        <v>134</v>
      </c>
      <c r="K294" s="25" t="n">
        <v>341</v>
      </c>
      <c r="L294" s="26" t="n">
        <f aca="false">+D294/D$300*100</f>
        <v>21.9512195121951</v>
      </c>
      <c r="M294" s="27" t="n">
        <f aca="false">+E294/E$300*100</f>
        <v>18.6440677966102</v>
      </c>
      <c r="N294" s="27" t="n">
        <f aca="false">+F294/F$300*100</f>
        <v>21.2765957446809</v>
      </c>
      <c r="O294" s="27" t="n">
        <f aca="false">+G294/G$300*100</f>
        <v>21.3333333333333</v>
      </c>
      <c r="P294" s="27" t="n">
        <f aca="false">+H294/H$300*100</f>
        <v>30.7692307692308</v>
      </c>
      <c r="Q294" s="27" t="n">
        <f aca="false">+I294/I$300*100</f>
        <v>29.5039164490862</v>
      </c>
      <c r="R294" s="27" t="n">
        <f aca="false">+J294/J$300*100</f>
        <v>33.7531486146096</v>
      </c>
      <c r="S294" s="27" t="n">
        <f aca="false">+K294/K$300*100</f>
        <v>29.447322970639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16</v>
      </c>
      <c r="E295" s="30" t="n">
        <v>25</v>
      </c>
      <c r="F295" s="29" t="n">
        <v>17</v>
      </c>
      <c r="G295" s="29" t="n">
        <v>28</v>
      </c>
      <c r="H295" s="29" t="n">
        <v>51</v>
      </c>
      <c r="I295" s="29" t="n">
        <v>132</v>
      </c>
      <c r="J295" s="29" t="n">
        <v>120</v>
      </c>
      <c r="K295" s="31" t="n">
        <v>389</v>
      </c>
      <c r="L295" s="32" t="n">
        <f aca="false">+D295/D$300*100</f>
        <v>39.0243902439024</v>
      </c>
      <c r="M295" s="33" t="n">
        <f aca="false">+E295/E$300*100</f>
        <v>42.3728813559322</v>
      </c>
      <c r="N295" s="33" t="n">
        <f aca="false">+F295/F$300*100</f>
        <v>36.1702127659575</v>
      </c>
      <c r="O295" s="33" t="n">
        <f aca="false">+G295/G$300*100</f>
        <v>37.3333333333333</v>
      </c>
      <c r="P295" s="33" t="n">
        <f aca="false">+H295/H$300*100</f>
        <v>32.6923076923077</v>
      </c>
      <c r="Q295" s="33" t="n">
        <f aca="false">+I295/I$300*100</f>
        <v>34.4647519582246</v>
      </c>
      <c r="R295" s="33" t="n">
        <f aca="false">+J295/J$300*100</f>
        <v>30.2267002518892</v>
      </c>
      <c r="S295" s="33" t="n">
        <f aca="false">+K295/K$300*100</f>
        <v>33.5924006908463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5</v>
      </c>
      <c r="E296" s="30" t="n">
        <v>8</v>
      </c>
      <c r="F296" s="29" t="n">
        <v>6</v>
      </c>
      <c r="G296" s="29" t="n">
        <v>7</v>
      </c>
      <c r="H296" s="29" t="n">
        <v>7</v>
      </c>
      <c r="I296" s="29" t="n">
        <v>28</v>
      </c>
      <c r="J296" s="29" t="n">
        <v>25</v>
      </c>
      <c r="K296" s="31" t="n">
        <v>86</v>
      </c>
      <c r="L296" s="32" t="n">
        <f aca="false">+D296/D$300*100</f>
        <v>12.1951219512195</v>
      </c>
      <c r="M296" s="33" t="n">
        <f aca="false">+E296/E$300*100</f>
        <v>13.5593220338983</v>
      </c>
      <c r="N296" s="33" t="n">
        <f aca="false">+F296/F$300*100</f>
        <v>12.7659574468085</v>
      </c>
      <c r="O296" s="33" t="n">
        <f aca="false">+G296/G$300*100</f>
        <v>9.33333333333333</v>
      </c>
      <c r="P296" s="33" t="n">
        <f aca="false">+H296/H$300*100</f>
        <v>4.48717948717949</v>
      </c>
      <c r="Q296" s="33" t="n">
        <f aca="false">+I296/I$300*100</f>
        <v>7.31070496083551</v>
      </c>
      <c r="R296" s="33" t="n">
        <f aca="false">+J296/J$300*100</f>
        <v>6.29722921914358</v>
      </c>
      <c r="S296" s="33" t="n">
        <f aca="false">+K296/K$300*100</f>
        <v>7.426597582038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5</v>
      </c>
      <c r="E297" s="30" t="n">
        <v>6</v>
      </c>
      <c r="F297" s="29" t="n">
        <v>6</v>
      </c>
      <c r="G297" s="29" t="n">
        <v>7</v>
      </c>
      <c r="H297" s="29" t="n">
        <v>16</v>
      </c>
      <c r="I297" s="29" t="n">
        <v>34</v>
      </c>
      <c r="J297" s="29" t="n">
        <v>28</v>
      </c>
      <c r="K297" s="31" t="n">
        <v>102</v>
      </c>
      <c r="L297" s="32" t="n">
        <f aca="false">+D297/D$300*100</f>
        <v>12.1951219512195</v>
      </c>
      <c r="M297" s="33" t="n">
        <f aca="false">+E297/E$300*100</f>
        <v>10.1694915254237</v>
      </c>
      <c r="N297" s="33" t="n">
        <f aca="false">+F297/F$300*100</f>
        <v>12.7659574468085</v>
      </c>
      <c r="O297" s="33" t="n">
        <f aca="false">+G297/G$300*100</f>
        <v>9.33333333333333</v>
      </c>
      <c r="P297" s="33" t="n">
        <f aca="false">+H297/H$300*100</f>
        <v>10.2564102564103</v>
      </c>
      <c r="Q297" s="33" t="n">
        <f aca="false">+I297/I$300*100</f>
        <v>8.87728459530026</v>
      </c>
      <c r="R297" s="33" t="n">
        <f aca="false">+J297/J$300*100</f>
        <v>7.05289672544081</v>
      </c>
      <c r="S297" s="33" t="n">
        <f aca="false">+K297/K$300*100</f>
        <v>8.80829015544041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6</v>
      </c>
      <c r="E298" s="30" t="n">
        <v>9</v>
      </c>
      <c r="F298" s="29" t="n">
        <v>8</v>
      </c>
      <c r="G298" s="29" t="n">
        <v>17</v>
      </c>
      <c r="H298" s="29" t="n">
        <v>34</v>
      </c>
      <c r="I298" s="29" t="n">
        <v>76</v>
      </c>
      <c r="J298" s="29" t="n">
        <v>90</v>
      </c>
      <c r="K298" s="31" t="n">
        <v>240</v>
      </c>
      <c r="L298" s="32" t="n">
        <f aca="false">+D298/D$300*100</f>
        <v>14.6341463414634</v>
      </c>
      <c r="M298" s="33" t="n">
        <f aca="false">+E298/E$300*100</f>
        <v>15.2542372881356</v>
      </c>
      <c r="N298" s="33" t="n">
        <f aca="false">+F298/F$300*100</f>
        <v>17.0212765957447</v>
      </c>
      <c r="O298" s="33" t="n">
        <f aca="false">+G298/G$300*100</f>
        <v>22.6666666666667</v>
      </c>
      <c r="P298" s="33" t="n">
        <f aca="false">+H298/H$300*100</f>
        <v>21.7948717948718</v>
      </c>
      <c r="Q298" s="33" t="n">
        <f aca="false">+I298/I$300*100</f>
        <v>19.8433420365535</v>
      </c>
      <c r="R298" s="33" t="n">
        <f aca="false">+J298/J$300*100</f>
        <v>22.6700251889169</v>
      </c>
      <c r="S298" s="33" t="n">
        <f aca="false">+K298/K$300*100</f>
        <v>20.7253886010363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31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41</v>
      </c>
      <c r="E300" s="46" t="n">
        <v>59</v>
      </c>
      <c r="F300" s="45" t="n">
        <v>47</v>
      </c>
      <c r="G300" s="45" t="n">
        <v>75</v>
      </c>
      <c r="H300" s="45" t="n">
        <v>156</v>
      </c>
      <c r="I300" s="45" t="n">
        <v>383</v>
      </c>
      <c r="J300" s="45" t="n">
        <v>397</v>
      </c>
      <c r="K300" s="47" t="n">
        <v>1158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32</v>
      </c>
      <c r="E301" s="30" t="n">
        <v>40</v>
      </c>
      <c r="F301" s="29" t="n">
        <v>28</v>
      </c>
      <c r="G301" s="29" t="n">
        <v>37</v>
      </c>
      <c r="H301" s="29" t="n">
        <v>122</v>
      </c>
      <c r="I301" s="29" t="n">
        <v>279</v>
      </c>
      <c r="J301" s="29" t="n">
        <v>356</v>
      </c>
      <c r="K301" s="31" t="n">
        <v>894</v>
      </c>
      <c r="L301" s="32" t="n">
        <f aca="false">+D301/D$307*100</f>
        <v>26.2295081967213</v>
      </c>
      <c r="M301" s="33" t="n">
        <f aca="false">+E301/E$307*100</f>
        <v>28.169014084507</v>
      </c>
      <c r="N301" s="33" t="n">
        <f aca="false">+F301/F$307*100</f>
        <v>18.6666666666667</v>
      </c>
      <c r="O301" s="33" t="n">
        <f aca="false">+G301/G$307*100</f>
        <v>20.9039548022599</v>
      </c>
      <c r="P301" s="33" t="n">
        <f aca="false">+H301/H$307*100</f>
        <v>27.1714922048998</v>
      </c>
      <c r="Q301" s="33" t="n">
        <f aca="false">+I301/I$307*100</f>
        <v>26.546146527117</v>
      </c>
      <c r="R301" s="33" t="n">
        <f aca="false">+J301/J$307*100</f>
        <v>30.6368330464716</v>
      </c>
      <c r="S301" s="33" t="n">
        <f aca="false">+K301/K$307*100</f>
        <v>27.4823240086074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55</v>
      </c>
      <c r="E302" s="30" t="n">
        <v>60</v>
      </c>
      <c r="F302" s="29" t="n">
        <v>63</v>
      </c>
      <c r="G302" s="29" t="n">
        <v>72</v>
      </c>
      <c r="H302" s="29" t="n">
        <v>166</v>
      </c>
      <c r="I302" s="29" t="n">
        <v>380</v>
      </c>
      <c r="J302" s="29" t="n">
        <v>362</v>
      </c>
      <c r="K302" s="31" t="n">
        <v>1158</v>
      </c>
      <c r="L302" s="32" t="n">
        <f aca="false">+D302/D$307*100</f>
        <v>45.0819672131148</v>
      </c>
      <c r="M302" s="33" t="n">
        <f aca="false">+E302/E$307*100</f>
        <v>42.2535211267606</v>
      </c>
      <c r="N302" s="33" t="n">
        <f aca="false">+F302/F$307*100</f>
        <v>42</v>
      </c>
      <c r="O302" s="33" t="n">
        <f aca="false">+G302/G$307*100</f>
        <v>40.6779661016949</v>
      </c>
      <c r="P302" s="33" t="n">
        <f aca="false">+H302/H$307*100</f>
        <v>36.9710467706013</v>
      </c>
      <c r="Q302" s="33" t="n">
        <f aca="false">+I302/I$307*100</f>
        <v>36.1560418648906</v>
      </c>
      <c r="R302" s="33" t="n">
        <f aca="false">+J302/J$307*100</f>
        <v>31.1531841652324</v>
      </c>
      <c r="S302" s="33" t="n">
        <f aca="false">+K302/K$307*100</f>
        <v>35.5979096218875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11</v>
      </c>
      <c r="E303" s="30" t="n">
        <v>17</v>
      </c>
      <c r="F303" s="29" t="n">
        <v>20</v>
      </c>
      <c r="G303" s="29" t="n">
        <v>22</v>
      </c>
      <c r="H303" s="29" t="n">
        <v>43</v>
      </c>
      <c r="I303" s="29" t="n">
        <v>95</v>
      </c>
      <c r="J303" s="29" t="n">
        <v>87</v>
      </c>
      <c r="K303" s="31" t="n">
        <v>295</v>
      </c>
      <c r="L303" s="32" t="n">
        <f aca="false">+D303/D$307*100</f>
        <v>9.01639344262295</v>
      </c>
      <c r="M303" s="33" t="n">
        <f aca="false">+E303/E$307*100</f>
        <v>11.9718309859155</v>
      </c>
      <c r="N303" s="33" t="n">
        <f aca="false">+F303/F$307*100</f>
        <v>13.3333333333333</v>
      </c>
      <c r="O303" s="33" t="n">
        <f aca="false">+G303/G$307*100</f>
        <v>12.4293785310734</v>
      </c>
      <c r="P303" s="33" t="n">
        <f aca="false">+H303/H$307*100</f>
        <v>9.57683741648107</v>
      </c>
      <c r="Q303" s="33" t="n">
        <f aca="false">+I303/I$307*100</f>
        <v>9.03901046622265</v>
      </c>
      <c r="R303" s="33" t="n">
        <f aca="false">+J303/J$307*100</f>
        <v>7.48709122203098</v>
      </c>
      <c r="S303" s="33" t="n">
        <f aca="false">+K303/K$307*100</f>
        <v>9.06855210574854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9</v>
      </c>
      <c r="E304" s="30" t="n">
        <v>12</v>
      </c>
      <c r="F304" s="29" t="n">
        <v>18</v>
      </c>
      <c r="G304" s="29" t="n">
        <v>14</v>
      </c>
      <c r="H304" s="29" t="n">
        <v>46</v>
      </c>
      <c r="I304" s="29" t="n">
        <v>78</v>
      </c>
      <c r="J304" s="29" t="n">
        <v>81</v>
      </c>
      <c r="K304" s="31" t="n">
        <v>258</v>
      </c>
      <c r="L304" s="32" t="n">
        <f aca="false">+D304/D$307*100</f>
        <v>7.37704918032787</v>
      </c>
      <c r="M304" s="33" t="n">
        <f aca="false">+E304/E$307*100</f>
        <v>8.45070422535211</v>
      </c>
      <c r="N304" s="33" t="n">
        <f aca="false">+F304/F$307*100</f>
        <v>12</v>
      </c>
      <c r="O304" s="33" t="n">
        <f aca="false">+G304/G$307*100</f>
        <v>7.90960451977401</v>
      </c>
      <c r="P304" s="33" t="n">
        <f aca="false">+H304/H$307*100</f>
        <v>10.2449888641425</v>
      </c>
      <c r="Q304" s="33" t="n">
        <f aca="false">+I304/I$307*100</f>
        <v>7.42150333016175</v>
      </c>
      <c r="R304" s="33" t="n">
        <f aca="false">+J304/J$307*100</f>
        <v>6.97074010327022</v>
      </c>
      <c r="S304" s="33" t="n">
        <f aca="false">+K304/K$307*100</f>
        <v>7.9311404857055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15</v>
      </c>
      <c r="E305" s="30" t="n">
        <v>13</v>
      </c>
      <c r="F305" s="29" t="n">
        <v>21</v>
      </c>
      <c r="G305" s="29" t="n">
        <v>32</v>
      </c>
      <c r="H305" s="29" t="n">
        <v>72</v>
      </c>
      <c r="I305" s="29" t="n">
        <v>219</v>
      </c>
      <c r="J305" s="29" t="n">
        <v>276</v>
      </c>
      <c r="K305" s="31" t="n">
        <v>648</v>
      </c>
      <c r="L305" s="32" t="n">
        <f aca="false">+D305/D$307*100</f>
        <v>12.2950819672131</v>
      </c>
      <c r="M305" s="33" t="n">
        <f aca="false">+E305/E$307*100</f>
        <v>9.15492957746479</v>
      </c>
      <c r="N305" s="33" t="n">
        <f aca="false">+F305/F$307*100</f>
        <v>14</v>
      </c>
      <c r="O305" s="33" t="n">
        <f aca="false">+G305/G$307*100</f>
        <v>18.0790960451977</v>
      </c>
      <c r="P305" s="33" t="n">
        <f aca="false">+H305/H$307*100</f>
        <v>16.0356347438753</v>
      </c>
      <c r="Q305" s="33" t="n">
        <f aca="false">+I305/I$307*100</f>
        <v>20.837297811608</v>
      </c>
      <c r="R305" s="33" t="n">
        <f aca="false">+J305/J$307*100</f>
        <v>23.7521514629948</v>
      </c>
      <c r="S305" s="33" t="n">
        <f aca="false">+K305/K$307*100</f>
        <v>19.920073778051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31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122</v>
      </c>
      <c r="E307" s="46" t="n">
        <v>142</v>
      </c>
      <c r="F307" s="45" t="n">
        <v>150</v>
      </c>
      <c r="G307" s="45" t="n">
        <v>177</v>
      </c>
      <c r="H307" s="45" t="n">
        <v>449</v>
      </c>
      <c r="I307" s="45" t="n">
        <v>1051</v>
      </c>
      <c r="J307" s="45" t="n">
        <v>1162</v>
      </c>
      <c r="K307" s="47" t="n">
        <v>3253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7</v>
      </c>
      <c r="E308" s="30" t="n">
        <v>17</v>
      </c>
      <c r="F308" s="29" t="n">
        <v>16</v>
      </c>
      <c r="G308" s="29" t="n">
        <v>21</v>
      </c>
      <c r="H308" s="29" t="n">
        <v>34</v>
      </c>
      <c r="I308" s="29" t="n">
        <v>101</v>
      </c>
      <c r="J308" s="29" t="n">
        <v>94</v>
      </c>
      <c r="K308" s="31" t="n">
        <v>290</v>
      </c>
      <c r="L308" s="32" t="n">
        <f aca="false">+D308/D$314*100</f>
        <v>25</v>
      </c>
      <c r="M308" s="33" t="n">
        <f aca="false">+E308/E$314*100</f>
        <v>44.7368421052632</v>
      </c>
      <c r="N308" s="33" t="n">
        <f aca="false">+F308/F$314*100</f>
        <v>45.7142857142857</v>
      </c>
      <c r="O308" s="33" t="n">
        <f aca="false">+G308/G$314*100</f>
        <v>36.2068965517241</v>
      </c>
      <c r="P308" s="33" t="n">
        <f aca="false">+H308/H$314*100</f>
        <v>30.3571428571429</v>
      </c>
      <c r="Q308" s="33" t="n">
        <f aca="false">+I308/I$314*100</f>
        <v>37.8277153558052</v>
      </c>
      <c r="R308" s="33" t="n">
        <f aca="false">+J308/J$314*100</f>
        <v>35.0746268656717</v>
      </c>
      <c r="S308" s="33" t="n">
        <f aca="false">+K308/K$314*100</f>
        <v>35.9801488833747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10</v>
      </c>
      <c r="E309" s="30" t="n">
        <v>8</v>
      </c>
      <c r="F309" s="29" t="n">
        <v>7</v>
      </c>
      <c r="G309" s="29" t="n">
        <v>21</v>
      </c>
      <c r="H309" s="29" t="n">
        <v>34</v>
      </c>
      <c r="I309" s="29" t="n">
        <v>62</v>
      </c>
      <c r="J309" s="29" t="n">
        <v>70</v>
      </c>
      <c r="K309" s="31" t="n">
        <v>212</v>
      </c>
      <c r="L309" s="32" t="n">
        <f aca="false">+D309/D$314*100</f>
        <v>35.7142857142857</v>
      </c>
      <c r="M309" s="33" t="n">
        <f aca="false">+E309/E$314*100</f>
        <v>21.0526315789474</v>
      </c>
      <c r="N309" s="33" t="n">
        <f aca="false">+F309/F$314*100</f>
        <v>20</v>
      </c>
      <c r="O309" s="33" t="n">
        <f aca="false">+G309/G$314*100</f>
        <v>36.2068965517241</v>
      </c>
      <c r="P309" s="33" t="n">
        <f aca="false">+H309/H$314*100</f>
        <v>30.3571428571429</v>
      </c>
      <c r="Q309" s="33" t="n">
        <f aca="false">+I309/I$314*100</f>
        <v>23.2209737827715</v>
      </c>
      <c r="R309" s="33" t="n">
        <f aca="false">+J309/J$314*100</f>
        <v>26.1194029850746</v>
      </c>
      <c r="S309" s="33" t="n">
        <f aca="false">+K309/K$314*100</f>
        <v>26.302729528536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6</v>
      </c>
      <c r="E310" s="30" t="n">
        <v>1</v>
      </c>
      <c r="F310" s="29" t="n">
        <v>4</v>
      </c>
      <c r="G310" s="29" t="n">
        <v>6</v>
      </c>
      <c r="H310" s="29" t="n">
        <v>12</v>
      </c>
      <c r="I310" s="29" t="n">
        <v>25</v>
      </c>
      <c r="J310" s="29" t="n">
        <v>20</v>
      </c>
      <c r="K310" s="31" t="n">
        <v>74</v>
      </c>
      <c r="L310" s="32" t="n">
        <f aca="false">+D310/D$314*100</f>
        <v>21.4285714285714</v>
      </c>
      <c r="M310" s="33" t="n">
        <f aca="false">+E310/E$314*100</f>
        <v>2.63157894736842</v>
      </c>
      <c r="N310" s="33" t="n">
        <f aca="false">+F310/F$314*100</f>
        <v>11.4285714285714</v>
      </c>
      <c r="O310" s="33" t="n">
        <f aca="false">+G310/G$314*100</f>
        <v>10.3448275862069</v>
      </c>
      <c r="P310" s="33" t="n">
        <f aca="false">+H310/H$314*100</f>
        <v>10.7142857142857</v>
      </c>
      <c r="Q310" s="33" t="n">
        <f aca="false">+I310/I$314*100</f>
        <v>9.36329588014981</v>
      </c>
      <c r="R310" s="33" t="n">
        <f aca="false">+J310/J$314*100</f>
        <v>7.46268656716418</v>
      </c>
      <c r="S310" s="33" t="n">
        <f aca="false">+K310/K$314*100</f>
        <v>9.18114143920596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4</v>
      </c>
      <c r="E311" s="30" t="n">
        <v>6</v>
      </c>
      <c r="F311" s="29" t="n">
        <v>0</v>
      </c>
      <c r="G311" s="29" t="n">
        <v>8</v>
      </c>
      <c r="H311" s="29" t="n">
        <v>7</v>
      </c>
      <c r="I311" s="29" t="n">
        <v>11</v>
      </c>
      <c r="J311" s="29" t="n">
        <v>26</v>
      </c>
      <c r="K311" s="31" t="n">
        <v>62</v>
      </c>
      <c r="L311" s="32" t="n">
        <f aca="false">+D311/D$314*100</f>
        <v>14.2857142857143</v>
      </c>
      <c r="M311" s="33" t="n">
        <f aca="false">+E311/E$314*100</f>
        <v>15.7894736842105</v>
      </c>
      <c r="N311" s="33" t="n">
        <f aca="false">+F311/F$314*100</f>
        <v>0</v>
      </c>
      <c r="O311" s="33" t="n">
        <f aca="false">+G311/G$314*100</f>
        <v>13.7931034482759</v>
      </c>
      <c r="P311" s="33" t="n">
        <f aca="false">+H311/H$314*100</f>
        <v>6.25</v>
      </c>
      <c r="Q311" s="33" t="n">
        <f aca="false">+I311/I$314*100</f>
        <v>4.11985018726592</v>
      </c>
      <c r="R311" s="33" t="n">
        <f aca="false">+J311/J$314*100</f>
        <v>9.70149253731343</v>
      </c>
      <c r="S311" s="33" t="n">
        <f aca="false">+K311/K$314*100</f>
        <v>7.69230769230769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6</v>
      </c>
      <c r="F312" s="29" t="n">
        <v>8</v>
      </c>
      <c r="G312" s="29" t="n">
        <v>2</v>
      </c>
      <c r="H312" s="29" t="n">
        <v>24</v>
      </c>
      <c r="I312" s="29" t="n">
        <v>64</v>
      </c>
      <c r="J312" s="29" t="n">
        <v>56</v>
      </c>
      <c r="K312" s="31" t="n">
        <v>161</v>
      </c>
      <c r="L312" s="32" t="n">
        <f aca="false">+D312/D$314*100</f>
        <v>3.57142857142857</v>
      </c>
      <c r="M312" s="33" t="n">
        <f aca="false">+E312/E$314*100</f>
        <v>15.7894736842105</v>
      </c>
      <c r="N312" s="33" t="n">
        <f aca="false">+F312/F$314*100</f>
        <v>22.8571428571429</v>
      </c>
      <c r="O312" s="33" t="n">
        <f aca="false">+G312/G$314*100</f>
        <v>3.44827586206897</v>
      </c>
      <c r="P312" s="33" t="n">
        <f aca="false">+H312/H$314*100</f>
        <v>21.4285714285714</v>
      </c>
      <c r="Q312" s="33" t="n">
        <f aca="false">+I312/I$314*100</f>
        <v>23.9700374531835</v>
      </c>
      <c r="R312" s="33" t="n">
        <f aca="false">+J312/J$314*100</f>
        <v>20.8955223880597</v>
      </c>
      <c r="S312" s="33" t="n">
        <f aca="false">+K312/K$314*100</f>
        <v>19.9751861042184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1</v>
      </c>
      <c r="I313" s="29" t="n">
        <v>4</v>
      </c>
      <c r="J313" s="29" t="n">
        <v>2</v>
      </c>
      <c r="K313" s="31" t="n">
        <v>7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.892857142857143</v>
      </c>
      <c r="Q313" s="33" t="n">
        <f aca="false">+I313/I$314*100</f>
        <v>1.49812734082397</v>
      </c>
      <c r="R313" s="33" t="n">
        <f aca="false">+J313/J$314*100</f>
        <v>0.746268656716418</v>
      </c>
      <c r="S313" s="33" t="n">
        <f aca="false">+K313/K$314*100</f>
        <v>0.86848635235732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28</v>
      </c>
      <c r="E314" s="30" t="n">
        <v>38</v>
      </c>
      <c r="F314" s="29" t="n">
        <v>35</v>
      </c>
      <c r="G314" s="29" t="n">
        <v>58</v>
      </c>
      <c r="H314" s="29" t="n">
        <v>112</v>
      </c>
      <c r="I314" s="29" t="n">
        <v>267</v>
      </c>
      <c r="J314" s="29" t="n">
        <v>268</v>
      </c>
      <c r="K314" s="31" t="n">
        <v>806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5</v>
      </c>
      <c r="E315" s="39" t="n">
        <v>8</v>
      </c>
      <c r="F315" s="38" t="n">
        <v>6</v>
      </c>
      <c r="G315" s="38" t="n">
        <v>7</v>
      </c>
      <c r="H315" s="38" t="n">
        <v>16</v>
      </c>
      <c r="I315" s="38" t="n">
        <v>71</v>
      </c>
      <c r="J315" s="38" t="n">
        <v>90</v>
      </c>
      <c r="K315" s="40" t="n">
        <v>203</v>
      </c>
      <c r="L315" s="41" t="n">
        <f aca="false">+D315/D$321*100</f>
        <v>29.4117647058824</v>
      </c>
      <c r="M315" s="42" t="n">
        <f aca="false">+E315/E$321*100</f>
        <v>24.2424242424242</v>
      </c>
      <c r="N315" s="42" t="n">
        <f aca="false">+F315/F$321*100</f>
        <v>19.3548387096774</v>
      </c>
      <c r="O315" s="42" t="n">
        <f aca="false">+G315/G$321*100</f>
        <v>20</v>
      </c>
      <c r="P315" s="42" t="n">
        <f aca="false">+H315/H$321*100</f>
        <v>21.3333333333333</v>
      </c>
      <c r="Q315" s="42" t="n">
        <f aca="false">+I315/I$321*100</f>
        <v>30.0847457627119</v>
      </c>
      <c r="R315" s="42" t="n">
        <f aca="false">+J315/J$321*100</f>
        <v>31.4685314685315</v>
      </c>
      <c r="S315" s="42" t="n">
        <f aca="false">+K315/K$321*100</f>
        <v>28.4712482468443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3</v>
      </c>
      <c r="E316" s="30" t="n">
        <v>14</v>
      </c>
      <c r="F316" s="29" t="n">
        <v>12</v>
      </c>
      <c r="G316" s="29" t="n">
        <v>6</v>
      </c>
      <c r="H316" s="29" t="n">
        <v>25</v>
      </c>
      <c r="I316" s="29" t="n">
        <v>50</v>
      </c>
      <c r="J316" s="29" t="n">
        <v>61</v>
      </c>
      <c r="K316" s="31" t="n">
        <v>171</v>
      </c>
      <c r="L316" s="32" t="n">
        <f aca="false">+D316/D$321*100</f>
        <v>17.6470588235294</v>
      </c>
      <c r="M316" s="33" t="n">
        <f aca="false">+E316/E$321*100</f>
        <v>42.4242424242424</v>
      </c>
      <c r="N316" s="33" t="n">
        <f aca="false">+F316/F$321*100</f>
        <v>38.7096774193548</v>
      </c>
      <c r="O316" s="33" t="n">
        <f aca="false">+G316/G$321*100</f>
        <v>17.1428571428571</v>
      </c>
      <c r="P316" s="33" t="n">
        <f aca="false">+H316/H$321*100</f>
        <v>33.3333333333333</v>
      </c>
      <c r="Q316" s="33" t="n">
        <f aca="false">+I316/I$321*100</f>
        <v>21.1864406779661</v>
      </c>
      <c r="R316" s="33" t="n">
        <f aca="false">+J316/J$321*100</f>
        <v>21.3286713286713</v>
      </c>
      <c r="S316" s="33" t="n">
        <f aca="false">+K316/K$321*100</f>
        <v>23.9831697054698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4</v>
      </c>
      <c r="E317" s="30" t="n">
        <v>5</v>
      </c>
      <c r="F317" s="29" t="n">
        <v>4</v>
      </c>
      <c r="G317" s="29" t="n">
        <v>11</v>
      </c>
      <c r="H317" s="29" t="n">
        <v>4</v>
      </c>
      <c r="I317" s="29" t="n">
        <v>36</v>
      </c>
      <c r="J317" s="29" t="n">
        <v>34</v>
      </c>
      <c r="K317" s="31" t="n">
        <v>98</v>
      </c>
      <c r="L317" s="32" t="n">
        <f aca="false">+D317/D$321*100</f>
        <v>23.5294117647059</v>
      </c>
      <c r="M317" s="33" t="n">
        <f aca="false">+E317/E$321*100</f>
        <v>15.1515151515152</v>
      </c>
      <c r="N317" s="33" t="n">
        <f aca="false">+F317/F$321*100</f>
        <v>12.9032258064516</v>
      </c>
      <c r="O317" s="33" t="n">
        <f aca="false">+G317/G$321*100</f>
        <v>31.4285714285714</v>
      </c>
      <c r="P317" s="33" t="n">
        <f aca="false">+H317/H$321*100</f>
        <v>5.33333333333333</v>
      </c>
      <c r="Q317" s="33" t="n">
        <f aca="false">+I317/I$321*100</f>
        <v>15.2542372881356</v>
      </c>
      <c r="R317" s="33" t="n">
        <f aca="false">+J317/J$321*100</f>
        <v>11.8881118881119</v>
      </c>
      <c r="S317" s="33" t="n">
        <f aca="false">+K317/K$321*100</f>
        <v>13.7447405329593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3</v>
      </c>
      <c r="E318" s="30" t="n">
        <v>3</v>
      </c>
      <c r="F318" s="29" t="n">
        <v>2</v>
      </c>
      <c r="G318" s="29" t="n">
        <v>3</v>
      </c>
      <c r="H318" s="29" t="n">
        <v>6</v>
      </c>
      <c r="I318" s="29" t="n">
        <v>25</v>
      </c>
      <c r="J318" s="29" t="n">
        <v>19</v>
      </c>
      <c r="K318" s="31" t="n">
        <v>61</v>
      </c>
      <c r="L318" s="32" t="n">
        <f aca="false">+D318/D$321*100</f>
        <v>17.6470588235294</v>
      </c>
      <c r="M318" s="33" t="n">
        <f aca="false">+E318/E$321*100</f>
        <v>9.09090909090909</v>
      </c>
      <c r="N318" s="33" t="n">
        <f aca="false">+F318/F$321*100</f>
        <v>6.45161290322581</v>
      </c>
      <c r="O318" s="33" t="n">
        <f aca="false">+G318/G$321*100</f>
        <v>8.57142857142857</v>
      </c>
      <c r="P318" s="33" t="n">
        <f aca="false">+H318/H$321*100</f>
        <v>8</v>
      </c>
      <c r="Q318" s="33" t="n">
        <f aca="false">+I318/I$321*100</f>
        <v>10.5932203389831</v>
      </c>
      <c r="R318" s="33" t="n">
        <f aca="false">+J318/J$321*100</f>
        <v>6.64335664335664</v>
      </c>
      <c r="S318" s="33" t="n">
        <f aca="false">+K318/K$321*100</f>
        <v>8.55539971949509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2</v>
      </c>
      <c r="E319" s="30" t="n">
        <v>3</v>
      </c>
      <c r="F319" s="29" t="n">
        <v>7</v>
      </c>
      <c r="G319" s="29" t="n">
        <v>8</v>
      </c>
      <c r="H319" s="29" t="n">
        <v>24</v>
      </c>
      <c r="I319" s="29" t="n">
        <v>54</v>
      </c>
      <c r="J319" s="29" t="n">
        <v>82</v>
      </c>
      <c r="K319" s="31" t="n">
        <v>180</v>
      </c>
      <c r="L319" s="32" t="n">
        <f aca="false">+D319/D$321*100</f>
        <v>11.7647058823529</v>
      </c>
      <c r="M319" s="33" t="n">
        <f aca="false">+E319/E$321*100</f>
        <v>9.09090909090909</v>
      </c>
      <c r="N319" s="33" t="n">
        <f aca="false">+F319/F$321*100</f>
        <v>22.5806451612903</v>
      </c>
      <c r="O319" s="33" t="n">
        <f aca="false">+G319/G$321*100</f>
        <v>22.8571428571429</v>
      </c>
      <c r="P319" s="33" t="n">
        <f aca="false">+H319/H$321*100</f>
        <v>32</v>
      </c>
      <c r="Q319" s="33" t="n">
        <f aca="false">+I319/I$321*100</f>
        <v>22.8813559322034</v>
      </c>
      <c r="R319" s="33" t="n">
        <f aca="false">+J319/J$321*100</f>
        <v>28.6713286713287</v>
      </c>
      <c r="S319" s="33" t="n">
        <f aca="false">+K319/K$321*100</f>
        <v>25.2454417952314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31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17</v>
      </c>
      <c r="E321" s="54" t="n">
        <v>33</v>
      </c>
      <c r="F321" s="53" t="n">
        <v>31</v>
      </c>
      <c r="G321" s="53" t="n">
        <v>35</v>
      </c>
      <c r="H321" s="53" t="n">
        <v>75</v>
      </c>
      <c r="I321" s="53" t="n">
        <v>236</v>
      </c>
      <c r="J321" s="53" t="n">
        <v>286</v>
      </c>
      <c r="K321" s="55" t="n">
        <v>713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60" t="s">
        <v>63</v>
      </c>
      <c r="C322" s="35" t="s">
        <v>15</v>
      </c>
      <c r="D322" s="29" t="n">
        <v>134</v>
      </c>
      <c r="E322" s="30" t="n">
        <v>187</v>
      </c>
      <c r="F322" s="29" t="n">
        <v>216</v>
      </c>
      <c r="G322" s="29" t="n">
        <v>265</v>
      </c>
      <c r="H322" s="29" t="n">
        <v>634</v>
      </c>
      <c r="I322" s="29" t="n">
        <v>1974</v>
      </c>
      <c r="J322" s="29" t="n">
        <v>2968</v>
      </c>
      <c r="K322" s="31" t="n">
        <v>6378</v>
      </c>
      <c r="L322" s="32" t="n">
        <f aca="false">+D322/D$328*100</f>
        <v>23.5500878734622</v>
      </c>
      <c r="M322" s="33" t="n">
        <f aca="false">+E322/E$328*100</f>
        <v>27.2197962154294</v>
      </c>
      <c r="N322" s="33" t="n">
        <f aca="false">+F322/F$328*100</f>
        <v>30.8131241084165</v>
      </c>
      <c r="O322" s="33" t="n">
        <f aca="false">+G322/G$328*100</f>
        <v>31.2131919905772</v>
      </c>
      <c r="P322" s="33" t="n">
        <f aca="false">+H322/H$328*100</f>
        <v>29.3246993524514</v>
      </c>
      <c r="Q322" s="33" t="n">
        <f aca="false">+I322/I$328*100</f>
        <v>31.9004524886878</v>
      </c>
      <c r="R322" s="33" t="n">
        <f aca="false">+J322/J$328*100</f>
        <v>37.1603856266433</v>
      </c>
      <c r="S322" s="33" t="n">
        <f aca="false">+K322/K$328*100</f>
        <v>33.317661808494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230</v>
      </c>
      <c r="E323" s="30" t="n">
        <v>247</v>
      </c>
      <c r="F323" s="29" t="n">
        <v>214</v>
      </c>
      <c r="G323" s="29" t="n">
        <v>292</v>
      </c>
      <c r="H323" s="29" t="n">
        <v>654</v>
      </c>
      <c r="I323" s="29" t="n">
        <v>1513</v>
      </c>
      <c r="J323" s="29" t="n">
        <v>1705</v>
      </c>
      <c r="K323" s="31" t="n">
        <v>4855</v>
      </c>
      <c r="L323" s="32" t="n">
        <f aca="false">+D323/D$328*100</f>
        <v>40.4217926186292</v>
      </c>
      <c r="M323" s="33" t="n">
        <f aca="false">+E323/E$328*100</f>
        <v>35.9534206695779</v>
      </c>
      <c r="N323" s="33" t="n">
        <f aca="false">+F323/F$328*100</f>
        <v>30.527817403709</v>
      </c>
      <c r="O323" s="33" t="n">
        <f aca="false">+G323/G$328*100</f>
        <v>34.3934040047114</v>
      </c>
      <c r="P323" s="33" t="n">
        <f aca="false">+H323/H$328*100</f>
        <v>30.2497687326549</v>
      </c>
      <c r="Q323" s="33" t="n">
        <f aca="false">+I323/I$328*100</f>
        <v>24.4505494505495</v>
      </c>
      <c r="R323" s="33" t="n">
        <f aca="false">+J323/J$328*100</f>
        <v>21.3471891824214</v>
      </c>
      <c r="S323" s="33" t="n">
        <f aca="false">+K323/K$328*100</f>
        <v>25.3617510317087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106</v>
      </c>
      <c r="E324" s="30" t="n">
        <v>111</v>
      </c>
      <c r="F324" s="29" t="n">
        <v>121</v>
      </c>
      <c r="G324" s="29" t="n">
        <v>114</v>
      </c>
      <c r="H324" s="29" t="n">
        <v>306</v>
      </c>
      <c r="I324" s="29" t="n">
        <v>813</v>
      </c>
      <c r="J324" s="29" t="n">
        <v>857</v>
      </c>
      <c r="K324" s="31" t="n">
        <v>2428</v>
      </c>
      <c r="L324" s="32" t="n">
        <f aca="false">+D324/D$328*100</f>
        <v>18.6291739894552</v>
      </c>
      <c r="M324" s="33" t="n">
        <f aca="false">+E324/E$328*100</f>
        <v>16.1572052401747</v>
      </c>
      <c r="N324" s="33" t="n">
        <f aca="false">+F324/F$328*100</f>
        <v>17.2610556348074</v>
      </c>
      <c r="O324" s="33" t="n">
        <f aca="false">+G324/G$328*100</f>
        <v>13.4275618374558</v>
      </c>
      <c r="P324" s="33" t="n">
        <f aca="false">+H324/H$328*100</f>
        <v>14.1535615171138</v>
      </c>
      <c r="Q324" s="33" t="n">
        <f aca="false">+I324/I$328*100</f>
        <v>13.1383322559793</v>
      </c>
      <c r="R324" s="33" t="n">
        <f aca="false">+J324/J$328*100</f>
        <v>10.7299361462376</v>
      </c>
      <c r="S324" s="33" t="n">
        <f aca="false">+K324/K$328*100</f>
        <v>12.6834874366609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43</v>
      </c>
      <c r="E325" s="30" t="n">
        <v>52</v>
      </c>
      <c r="F325" s="29" t="n">
        <v>61</v>
      </c>
      <c r="G325" s="29" t="n">
        <v>54</v>
      </c>
      <c r="H325" s="29" t="n">
        <v>166</v>
      </c>
      <c r="I325" s="29" t="n">
        <v>469</v>
      </c>
      <c r="J325" s="29" t="n">
        <v>515</v>
      </c>
      <c r="K325" s="31" t="n">
        <v>1360</v>
      </c>
      <c r="L325" s="32" t="n">
        <f aca="false">+D325/D$328*100</f>
        <v>7.55711775043937</v>
      </c>
      <c r="M325" s="33" t="n">
        <f aca="false">+E325/E$328*100</f>
        <v>7.56914119359534</v>
      </c>
      <c r="N325" s="33" t="n">
        <f aca="false">+F325/F$328*100</f>
        <v>8.7018544935806</v>
      </c>
      <c r="O325" s="33" t="n">
        <f aca="false">+G325/G$328*100</f>
        <v>6.36042402826855</v>
      </c>
      <c r="P325" s="33" t="n">
        <f aca="false">+H325/H$328*100</f>
        <v>7.67807585568918</v>
      </c>
      <c r="Q325" s="33" t="n">
        <f aca="false">+I325/I$328*100</f>
        <v>7.57918552036199</v>
      </c>
      <c r="R325" s="33" t="n">
        <f aca="false">+J325/J$328*100</f>
        <v>6.44797796419181</v>
      </c>
      <c r="S325" s="33" t="n">
        <f aca="false">+K325/K$328*100</f>
        <v>7.10442459384631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56</v>
      </c>
      <c r="E326" s="30" t="n">
        <v>85</v>
      </c>
      <c r="F326" s="29" t="n">
        <v>87</v>
      </c>
      <c r="G326" s="29" t="n">
        <v>115</v>
      </c>
      <c r="H326" s="29" t="n">
        <v>374</v>
      </c>
      <c r="I326" s="29" t="n">
        <v>1357</v>
      </c>
      <c r="J326" s="29" t="n">
        <v>1817</v>
      </c>
      <c r="K326" s="31" t="n">
        <v>3891</v>
      </c>
      <c r="L326" s="32" t="n">
        <f aca="false">+D326/D$328*100</f>
        <v>9.84182776801406</v>
      </c>
      <c r="M326" s="33" t="n">
        <f aca="false">+E326/E$328*100</f>
        <v>12.372634643377</v>
      </c>
      <c r="N326" s="33" t="n">
        <f aca="false">+F326/F$328*100</f>
        <v>12.4108416547789</v>
      </c>
      <c r="O326" s="33" t="n">
        <f aca="false">+G326/G$328*100</f>
        <v>13.545347467609</v>
      </c>
      <c r="P326" s="33" t="n">
        <f aca="false">+H326/H$328*100</f>
        <v>17.2987974098057</v>
      </c>
      <c r="Q326" s="33" t="n">
        <f aca="false">+I326/I$328*100</f>
        <v>21.9295410471881</v>
      </c>
      <c r="R326" s="33" t="n">
        <f aca="false">+J326/J$328*100</f>
        <v>22.7494678853136</v>
      </c>
      <c r="S326" s="33" t="n">
        <f aca="false">+K326/K$328*100</f>
        <v>20.3259677166588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0</v>
      </c>
      <c r="E327" s="30" t="n">
        <v>5</v>
      </c>
      <c r="F327" s="29" t="n">
        <v>2</v>
      </c>
      <c r="G327" s="29" t="n">
        <v>9</v>
      </c>
      <c r="H327" s="29" t="n">
        <v>28</v>
      </c>
      <c r="I327" s="29" t="n">
        <v>62</v>
      </c>
      <c r="J327" s="29" t="n">
        <v>125</v>
      </c>
      <c r="K327" s="31" t="n">
        <v>231</v>
      </c>
      <c r="L327" s="32" t="n">
        <f aca="false">+D327/D$328*100</f>
        <v>0</v>
      </c>
      <c r="M327" s="33" t="n">
        <f aca="false">+E327/E$328*100</f>
        <v>0.727802037845706</v>
      </c>
      <c r="N327" s="33" t="n">
        <f aca="false">+F327/F$328*100</f>
        <v>0.285306704707561</v>
      </c>
      <c r="O327" s="33" t="n">
        <f aca="false">+G327/G$328*100</f>
        <v>1.06007067137809</v>
      </c>
      <c r="P327" s="33" t="n">
        <f aca="false">+H327/H$328*100</f>
        <v>1.29509713228492</v>
      </c>
      <c r="Q327" s="33" t="n">
        <f aca="false">+I327/I$328*100</f>
        <v>1.00193923723335</v>
      </c>
      <c r="R327" s="33" t="n">
        <f aca="false">+J327/J$328*100</f>
        <v>1.56504319519219</v>
      </c>
      <c r="S327" s="33" t="n">
        <f aca="false">+K327/K$328*100</f>
        <v>1.20670741263125</v>
      </c>
    </row>
    <row r="328" customFormat="false" ht="13.5" hidden="false" customHeight="false" outlineLevel="0" collapsed="false">
      <c r="A328" s="58"/>
      <c r="B328" s="60"/>
      <c r="C328" s="52" t="s">
        <v>10</v>
      </c>
      <c r="D328" s="53" t="n">
        <v>569</v>
      </c>
      <c r="E328" s="54" t="n">
        <v>687</v>
      </c>
      <c r="F328" s="53" t="n">
        <v>701</v>
      </c>
      <c r="G328" s="53" t="n">
        <v>849</v>
      </c>
      <c r="H328" s="53" t="n">
        <v>2162</v>
      </c>
      <c r="I328" s="53" t="n">
        <v>6188</v>
      </c>
      <c r="J328" s="53" t="n">
        <v>7987</v>
      </c>
      <c r="K328" s="55" t="n">
        <v>19143</v>
      </c>
      <c r="L328" s="56" t="n">
        <f aca="false">+D328/D$328*100</f>
        <v>100</v>
      </c>
      <c r="M328" s="57" t="n">
        <f aca="false">+E328/E$328*100</f>
        <v>100</v>
      </c>
      <c r="N328" s="57" t="n">
        <f aca="false">+F328/F$328*100</f>
        <v>100</v>
      </c>
      <c r="O328" s="57" t="n">
        <f aca="false">+G328/G$328*100</f>
        <v>100</v>
      </c>
      <c r="P328" s="57" t="n">
        <f aca="false">+H328/H$328*100</f>
        <v>100</v>
      </c>
      <c r="Q328" s="57" t="n">
        <f aca="false">+I328/I$328*100</f>
        <v>100</v>
      </c>
      <c r="R328" s="57" t="n">
        <f aca="false">+J328/J$328*100</f>
        <v>100</v>
      </c>
      <c r="S328" s="57" t="n">
        <f aca="false">+K328/K$328*100</f>
        <v>100</v>
      </c>
    </row>
    <row r="329" customFormat="false" ht="12.75" hidden="false" customHeight="true" outlineLevel="0" collapsed="false">
      <c r="A329" s="58"/>
      <c r="B329" s="62" t="s">
        <v>64</v>
      </c>
      <c r="C329" s="35" t="s">
        <v>15</v>
      </c>
      <c r="D329" s="29" t="n">
        <v>36</v>
      </c>
      <c r="E329" s="30" t="n">
        <v>88</v>
      </c>
      <c r="F329" s="29" t="n">
        <v>82</v>
      </c>
      <c r="G329" s="29" t="n">
        <v>101</v>
      </c>
      <c r="H329" s="29" t="n">
        <v>283</v>
      </c>
      <c r="I329" s="29" t="n">
        <v>821</v>
      </c>
      <c r="J329" s="29" t="n">
        <v>1331</v>
      </c>
      <c r="K329" s="31" t="n">
        <v>2742</v>
      </c>
      <c r="L329" s="32" t="n">
        <f aca="false">+D329/D$335*100</f>
        <v>13.5338345864662</v>
      </c>
      <c r="M329" s="33" t="n">
        <f aca="false">+E329/E$335*100</f>
        <v>22.7979274611399</v>
      </c>
      <c r="N329" s="33" t="n">
        <f aca="false">+F329/F$335*100</f>
        <v>22.1621621621622</v>
      </c>
      <c r="O329" s="33" t="n">
        <f aca="false">+G329/G$335*100</f>
        <v>21.6738197424893</v>
      </c>
      <c r="P329" s="33" t="n">
        <f aca="false">+H329/H$335*100</f>
        <v>27.1332694151486</v>
      </c>
      <c r="Q329" s="33" t="n">
        <f aca="false">+I329/I$335*100</f>
        <v>27.6244952893674</v>
      </c>
      <c r="R329" s="33" t="n">
        <f aca="false">+J329/J$335*100</f>
        <v>33.0354926780839</v>
      </c>
      <c r="S329" s="33" t="n">
        <f aca="false">+K329/K$335*100</f>
        <v>28.7662610155266</v>
      </c>
    </row>
    <row r="330" customFormat="false" ht="12.75" hidden="false" customHeight="false" outlineLevel="0" collapsed="false">
      <c r="A330" s="58"/>
      <c r="B330" s="62"/>
      <c r="C330" s="28" t="s">
        <v>16</v>
      </c>
      <c r="D330" s="29" t="n">
        <v>114</v>
      </c>
      <c r="E330" s="30" t="n">
        <v>171</v>
      </c>
      <c r="F330" s="29" t="n">
        <v>175</v>
      </c>
      <c r="G330" s="29" t="n">
        <v>219</v>
      </c>
      <c r="H330" s="29" t="n">
        <v>382</v>
      </c>
      <c r="I330" s="29" t="n">
        <v>1138</v>
      </c>
      <c r="J330" s="29" t="n">
        <v>1656</v>
      </c>
      <c r="K330" s="31" t="n">
        <v>3855</v>
      </c>
      <c r="L330" s="32" t="n">
        <f aca="false">+D330/D$335*100</f>
        <v>42.8571428571429</v>
      </c>
      <c r="M330" s="33" t="n">
        <f aca="false">+E330/E$335*100</f>
        <v>44.300518134715</v>
      </c>
      <c r="N330" s="33" t="n">
        <f aca="false">+F330/F$335*100</f>
        <v>47.2972972972973</v>
      </c>
      <c r="O330" s="33" t="n">
        <f aca="false">+G330/G$335*100</f>
        <v>46.9957081545064</v>
      </c>
      <c r="P330" s="33" t="n">
        <f aca="false">+H330/H$335*100</f>
        <v>36.6251198465964</v>
      </c>
      <c r="Q330" s="33" t="n">
        <f aca="false">+I330/I$335*100</f>
        <v>38.2907133243607</v>
      </c>
      <c r="R330" s="33" t="n">
        <f aca="false">+J330/J$335*100</f>
        <v>41.1020104244229</v>
      </c>
      <c r="S330" s="33" t="n">
        <f aca="false">+K330/K$335*100</f>
        <v>40.4427192614352</v>
      </c>
    </row>
    <row r="331" customFormat="false" ht="12.75" hidden="false" customHeight="false" outlineLevel="0" collapsed="false">
      <c r="A331" s="58"/>
      <c r="B331" s="62"/>
      <c r="C331" s="34" t="s">
        <v>17</v>
      </c>
      <c r="D331" s="29" t="n">
        <v>3</v>
      </c>
      <c r="E331" s="30" t="n">
        <v>4</v>
      </c>
      <c r="F331" s="29" t="n">
        <v>7</v>
      </c>
      <c r="G331" s="29" t="n">
        <v>11</v>
      </c>
      <c r="H331" s="29" t="n">
        <v>17</v>
      </c>
      <c r="I331" s="29" t="n">
        <v>44</v>
      </c>
      <c r="J331" s="29" t="n">
        <v>53</v>
      </c>
      <c r="K331" s="31" t="n">
        <v>139</v>
      </c>
      <c r="L331" s="32" t="n">
        <f aca="false">+D331/D$335*100</f>
        <v>1.12781954887218</v>
      </c>
      <c r="M331" s="33" t="n">
        <f aca="false">+E331/E$335*100</f>
        <v>1.03626943005181</v>
      </c>
      <c r="N331" s="33" t="n">
        <f aca="false">+F331/F$335*100</f>
        <v>1.89189189189189</v>
      </c>
      <c r="O331" s="33" t="n">
        <f aca="false">+G331/G$335*100</f>
        <v>2.36051502145923</v>
      </c>
      <c r="P331" s="33" t="n">
        <f aca="false">+H331/H$335*100</f>
        <v>1.62991371045062</v>
      </c>
      <c r="Q331" s="33" t="n">
        <f aca="false">+I331/I$335*100</f>
        <v>1.48048452220727</v>
      </c>
      <c r="R331" s="33" t="n">
        <f aca="false">+J331/J$335*100</f>
        <v>1.31546289401837</v>
      </c>
      <c r="S331" s="33" t="n">
        <f aca="false">+K331/K$335*100</f>
        <v>1.45824590851867</v>
      </c>
    </row>
    <row r="332" customFormat="false" ht="12.75" hidden="false" customHeight="false" outlineLevel="0" collapsed="false">
      <c r="A332" s="58"/>
      <c r="B332" s="62"/>
      <c r="C332" s="34" t="s">
        <v>18</v>
      </c>
      <c r="D332" s="29" t="n">
        <v>1</v>
      </c>
      <c r="E332" s="30" t="n">
        <v>2</v>
      </c>
      <c r="F332" s="29" t="n">
        <v>5</v>
      </c>
      <c r="G332" s="29" t="n">
        <v>5</v>
      </c>
      <c r="H332" s="29" t="n">
        <v>13</v>
      </c>
      <c r="I332" s="29" t="n">
        <v>26</v>
      </c>
      <c r="J332" s="29" t="n">
        <v>36</v>
      </c>
      <c r="K332" s="31" t="n">
        <v>88</v>
      </c>
      <c r="L332" s="32" t="n">
        <f aca="false">+D332/D$335*100</f>
        <v>0.37593984962406</v>
      </c>
      <c r="M332" s="33" t="n">
        <f aca="false">+E332/E$335*100</f>
        <v>0.518134715025907</v>
      </c>
      <c r="N332" s="33" t="n">
        <f aca="false">+F332/F$335*100</f>
        <v>1.35135135135135</v>
      </c>
      <c r="O332" s="33" t="n">
        <f aca="false">+G332/G$335*100</f>
        <v>1.07296137339056</v>
      </c>
      <c r="P332" s="33" t="n">
        <f aca="false">+H332/H$335*100</f>
        <v>1.2464046021093</v>
      </c>
      <c r="Q332" s="33" t="n">
        <f aca="false">+I332/I$335*100</f>
        <v>0.874831763122476</v>
      </c>
      <c r="R332" s="33" t="n">
        <f aca="false">+J332/J$335*100</f>
        <v>0.893521965748325</v>
      </c>
      <c r="S332" s="33" t="n">
        <f aca="false">+K332/K$335*100</f>
        <v>0.923206042803189</v>
      </c>
    </row>
    <row r="333" customFormat="false" ht="12.75" hidden="false" customHeight="false" outlineLevel="0" collapsed="false">
      <c r="A333" s="58"/>
      <c r="B333" s="62"/>
      <c r="C333" s="34" t="s">
        <v>19</v>
      </c>
      <c r="D333" s="29" t="n">
        <v>4</v>
      </c>
      <c r="E333" s="30" t="n">
        <v>6</v>
      </c>
      <c r="F333" s="29" t="n">
        <v>8</v>
      </c>
      <c r="G333" s="29" t="n">
        <v>7</v>
      </c>
      <c r="H333" s="29" t="n">
        <v>23</v>
      </c>
      <c r="I333" s="29" t="n">
        <v>79</v>
      </c>
      <c r="J333" s="29" t="n">
        <v>107</v>
      </c>
      <c r="K333" s="31" t="n">
        <v>234</v>
      </c>
      <c r="L333" s="32" t="n">
        <f aca="false">+D333/D$335*100</f>
        <v>1.50375939849624</v>
      </c>
      <c r="M333" s="33" t="n">
        <f aca="false">+E333/E$335*100</f>
        <v>1.55440414507772</v>
      </c>
      <c r="N333" s="33" t="n">
        <f aca="false">+F333/F$335*100</f>
        <v>2.16216216216216</v>
      </c>
      <c r="O333" s="33" t="n">
        <f aca="false">+G333/G$335*100</f>
        <v>1.50214592274678</v>
      </c>
      <c r="P333" s="33" t="n">
        <f aca="false">+H333/H$335*100</f>
        <v>2.20517737296261</v>
      </c>
      <c r="Q333" s="33" t="n">
        <f aca="false">+I333/I$335*100</f>
        <v>2.65814266487214</v>
      </c>
      <c r="R333" s="33" t="n">
        <f aca="false">+J333/J$335*100</f>
        <v>2.65574584264085</v>
      </c>
      <c r="S333" s="33" t="n">
        <f aca="false">+K333/K$335*100</f>
        <v>2.45488879563575</v>
      </c>
    </row>
    <row r="334" customFormat="false" ht="12.75" hidden="false" customHeight="false" outlineLevel="0" collapsed="false">
      <c r="A334" s="58"/>
      <c r="B334" s="62"/>
      <c r="C334" s="35" t="s">
        <v>20</v>
      </c>
      <c r="D334" s="29" t="n">
        <v>108</v>
      </c>
      <c r="E334" s="30" t="n">
        <v>115</v>
      </c>
      <c r="F334" s="29" t="n">
        <v>93</v>
      </c>
      <c r="G334" s="29" t="n">
        <v>123</v>
      </c>
      <c r="H334" s="29" t="n">
        <v>325</v>
      </c>
      <c r="I334" s="29" t="n">
        <v>864</v>
      </c>
      <c r="J334" s="29" t="n">
        <v>846</v>
      </c>
      <c r="K334" s="31" t="n">
        <v>2474</v>
      </c>
      <c r="L334" s="32" t="n">
        <f aca="false">+D334/D$335*100</f>
        <v>40.6015037593985</v>
      </c>
      <c r="M334" s="33" t="n">
        <f aca="false">+E334/E$335*100</f>
        <v>29.7927461139896</v>
      </c>
      <c r="N334" s="33" t="n">
        <f aca="false">+F334/F$335*100</f>
        <v>25.1351351351351</v>
      </c>
      <c r="O334" s="33" t="n">
        <f aca="false">+G334/G$335*100</f>
        <v>26.3948497854077</v>
      </c>
      <c r="P334" s="33" t="n">
        <f aca="false">+H334/H$335*100</f>
        <v>31.1601150527325</v>
      </c>
      <c r="Q334" s="33" t="n">
        <f aca="false">+I334/I$335*100</f>
        <v>29.07133243607</v>
      </c>
      <c r="R334" s="33" t="n">
        <f aca="false">+J334/J$335*100</f>
        <v>20.9977661950856</v>
      </c>
      <c r="S334" s="33" t="n">
        <f aca="false">+K334/K$335*100</f>
        <v>25.9546789760806</v>
      </c>
    </row>
    <row r="335" customFormat="false" ht="12.75" hidden="false" customHeight="false" outlineLevel="0" collapsed="false">
      <c r="A335" s="58"/>
      <c r="B335" s="62"/>
      <c r="C335" s="44" t="s">
        <v>10</v>
      </c>
      <c r="D335" s="45" t="n">
        <v>266</v>
      </c>
      <c r="E335" s="46" t="n">
        <v>386</v>
      </c>
      <c r="F335" s="45" t="n">
        <v>370</v>
      </c>
      <c r="G335" s="45" t="n">
        <v>466</v>
      </c>
      <c r="H335" s="45" t="n">
        <v>1043</v>
      </c>
      <c r="I335" s="45" t="n">
        <v>2972</v>
      </c>
      <c r="J335" s="45" t="n">
        <v>4029</v>
      </c>
      <c r="K335" s="47" t="n">
        <v>9532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35</v>
      </c>
      <c r="E336" s="30" t="n">
        <v>57</v>
      </c>
      <c r="F336" s="29" t="n">
        <v>64</v>
      </c>
      <c r="G336" s="29" t="n">
        <v>68</v>
      </c>
      <c r="H336" s="29" t="n">
        <v>181</v>
      </c>
      <c r="I336" s="29" t="n">
        <v>564</v>
      </c>
      <c r="J336" s="29" t="n">
        <v>689</v>
      </c>
      <c r="K336" s="31" t="n">
        <v>1658</v>
      </c>
      <c r="L336" s="32" t="n">
        <f aca="false">+D336/D$342*100</f>
        <v>18.9189189189189</v>
      </c>
      <c r="M336" s="33" t="n">
        <f aca="false">+E336/E$342*100</f>
        <v>21.1111111111111</v>
      </c>
      <c r="N336" s="33" t="n">
        <f aca="false">+F336/F$342*100</f>
        <v>23.3576642335766</v>
      </c>
      <c r="O336" s="33" t="n">
        <f aca="false">+G336/G$342*100</f>
        <v>20.9876543209877</v>
      </c>
      <c r="P336" s="33" t="n">
        <f aca="false">+H336/H$342*100</f>
        <v>24.1011984021305</v>
      </c>
      <c r="Q336" s="33" t="n">
        <f aca="false">+I336/I$342*100</f>
        <v>25.7769652650823</v>
      </c>
      <c r="R336" s="33" t="n">
        <f aca="false">+J336/J$342*100</f>
        <v>28.3189478010686</v>
      </c>
      <c r="S336" s="33" t="n">
        <f aca="false">+K336/K$342*100</f>
        <v>25.8054474708171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78</v>
      </c>
      <c r="E337" s="30" t="n">
        <v>94</v>
      </c>
      <c r="F337" s="29" t="n">
        <v>90</v>
      </c>
      <c r="G337" s="29" t="n">
        <v>114</v>
      </c>
      <c r="H337" s="29" t="n">
        <v>230</v>
      </c>
      <c r="I337" s="29" t="n">
        <v>631</v>
      </c>
      <c r="J337" s="29" t="n">
        <v>658</v>
      </c>
      <c r="K337" s="31" t="n">
        <v>1895</v>
      </c>
      <c r="L337" s="32" t="n">
        <f aca="false">+D337/D$342*100</f>
        <v>42.1621621621622</v>
      </c>
      <c r="M337" s="33" t="n">
        <f aca="false">+E337/E$342*100</f>
        <v>34.8148148148148</v>
      </c>
      <c r="N337" s="33" t="n">
        <f aca="false">+F337/F$342*100</f>
        <v>32.8467153284672</v>
      </c>
      <c r="O337" s="33" t="n">
        <f aca="false">+G337/G$342*100</f>
        <v>35.1851851851852</v>
      </c>
      <c r="P337" s="33" t="n">
        <f aca="false">+H337/H$342*100</f>
        <v>30.6258322237017</v>
      </c>
      <c r="Q337" s="33" t="n">
        <f aca="false">+I337/I$342*100</f>
        <v>28.8391224862888</v>
      </c>
      <c r="R337" s="33" t="n">
        <f aca="false">+J337/J$342*100</f>
        <v>27.0448006576243</v>
      </c>
      <c r="S337" s="33" t="n">
        <f aca="false">+K337/K$342*100</f>
        <v>29.4941634241245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36</v>
      </c>
      <c r="E338" s="30" t="n">
        <v>55</v>
      </c>
      <c r="F338" s="29" t="n">
        <v>47</v>
      </c>
      <c r="G338" s="29" t="n">
        <v>54</v>
      </c>
      <c r="H338" s="29" t="n">
        <v>94</v>
      </c>
      <c r="I338" s="29" t="n">
        <v>277</v>
      </c>
      <c r="J338" s="29" t="n">
        <v>298</v>
      </c>
      <c r="K338" s="31" t="n">
        <v>861</v>
      </c>
      <c r="L338" s="32" t="n">
        <f aca="false">+D338/D$342*100</f>
        <v>19.4594594594595</v>
      </c>
      <c r="M338" s="33" t="n">
        <f aca="false">+E338/E$342*100</f>
        <v>20.3703703703704</v>
      </c>
      <c r="N338" s="33" t="n">
        <f aca="false">+F338/F$342*100</f>
        <v>17.1532846715328</v>
      </c>
      <c r="O338" s="33" t="n">
        <f aca="false">+G338/G$342*100</f>
        <v>16.6666666666667</v>
      </c>
      <c r="P338" s="33" t="n">
        <f aca="false">+H338/H$342*100</f>
        <v>12.5166444740346</v>
      </c>
      <c r="Q338" s="33" t="n">
        <f aca="false">+I338/I$342*100</f>
        <v>12.6599634369287</v>
      </c>
      <c r="R338" s="33" t="n">
        <f aca="false">+J338/J$342*100</f>
        <v>12.2482531853679</v>
      </c>
      <c r="S338" s="33" t="n">
        <f aca="false">+K338/K$342*100</f>
        <v>13.4007782101167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16</v>
      </c>
      <c r="E339" s="30" t="n">
        <v>21</v>
      </c>
      <c r="F339" s="29" t="n">
        <v>31</v>
      </c>
      <c r="G339" s="29" t="n">
        <v>27</v>
      </c>
      <c r="H339" s="29" t="n">
        <v>78</v>
      </c>
      <c r="I339" s="29" t="n">
        <v>189</v>
      </c>
      <c r="J339" s="29" t="n">
        <v>185</v>
      </c>
      <c r="K339" s="31" t="n">
        <v>547</v>
      </c>
      <c r="L339" s="32" t="n">
        <f aca="false">+D339/D$342*100</f>
        <v>8.64864864864865</v>
      </c>
      <c r="M339" s="33" t="n">
        <f aca="false">+E339/E$342*100</f>
        <v>7.77777777777778</v>
      </c>
      <c r="N339" s="33" t="n">
        <f aca="false">+F339/F$342*100</f>
        <v>11.3138686131387</v>
      </c>
      <c r="O339" s="33" t="n">
        <f aca="false">+G339/G$342*100</f>
        <v>8.33333333333333</v>
      </c>
      <c r="P339" s="33" t="n">
        <f aca="false">+H339/H$342*100</f>
        <v>10.3861517976032</v>
      </c>
      <c r="Q339" s="33" t="n">
        <f aca="false">+I339/I$342*100</f>
        <v>8.63802559414991</v>
      </c>
      <c r="R339" s="33" t="n">
        <f aca="false">+J339/J$342*100</f>
        <v>7.60378133990958</v>
      </c>
      <c r="S339" s="33" t="n">
        <f aca="false">+K339/K$342*100</f>
        <v>8.5136186770428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19</v>
      </c>
      <c r="E340" s="30" t="n">
        <v>35</v>
      </c>
      <c r="F340" s="29" t="n">
        <v>39</v>
      </c>
      <c r="G340" s="29" t="n">
        <v>53</v>
      </c>
      <c r="H340" s="29" t="n">
        <v>145</v>
      </c>
      <c r="I340" s="29" t="n">
        <v>491</v>
      </c>
      <c r="J340" s="29" t="n">
        <v>551</v>
      </c>
      <c r="K340" s="31" t="n">
        <v>1333</v>
      </c>
      <c r="L340" s="32" t="n">
        <f aca="false">+D340/D$342*100</f>
        <v>10.2702702702703</v>
      </c>
      <c r="M340" s="33" t="n">
        <f aca="false">+E340/E$342*100</f>
        <v>12.962962962963</v>
      </c>
      <c r="N340" s="33" t="n">
        <f aca="false">+F340/F$342*100</f>
        <v>14.2335766423358</v>
      </c>
      <c r="O340" s="33" t="n">
        <f aca="false">+G340/G$342*100</f>
        <v>16.358024691358</v>
      </c>
      <c r="P340" s="33" t="n">
        <f aca="false">+H340/H$342*100</f>
        <v>19.3075898801598</v>
      </c>
      <c r="Q340" s="33" t="n">
        <f aca="false">+I340/I$342*100</f>
        <v>22.4405850091408</v>
      </c>
      <c r="R340" s="33" t="n">
        <f aca="false">+J340/J$342*100</f>
        <v>22.6469379367037</v>
      </c>
      <c r="S340" s="33" t="n">
        <f aca="false">+K340/K$342*100</f>
        <v>20.7470817120623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</v>
      </c>
      <c r="E341" s="30" t="n">
        <v>8</v>
      </c>
      <c r="F341" s="29" t="n">
        <v>3</v>
      </c>
      <c r="G341" s="29" t="n">
        <v>8</v>
      </c>
      <c r="H341" s="29" t="n">
        <v>23</v>
      </c>
      <c r="I341" s="29" t="n">
        <v>36</v>
      </c>
      <c r="J341" s="29" t="n">
        <v>52</v>
      </c>
      <c r="K341" s="31" t="n">
        <v>131</v>
      </c>
      <c r="L341" s="32" t="n">
        <f aca="false">+D341/D$342*100</f>
        <v>0.540540540540541</v>
      </c>
      <c r="M341" s="33" t="n">
        <f aca="false">+E341/E$342*100</f>
        <v>2.96296296296296</v>
      </c>
      <c r="N341" s="33" t="n">
        <f aca="false">+F341/F$342*100</f>
        <v>1.09489051094891</v>
      </c>
      <c r="O341" s="33" t="n">
        <f aca="false">+G341/G$342*100</f>
        <v>2.46913580246914</v>
      </c>
      <c r="P341" s="33" t="n">
        <f aca="false">+H341/H$342*100</f>
        <v>3.06258322237017</v>
      </c>
      <c r="Q341" s="33" t="n">
        <f aca="false">+I341/I$342*100</f>
        <v>1.64533820840951</v>
      </c>
      <c r="R341" s="33" t="n">
        <f aca="false">+J341/J$342*100</f>
        <v>2.13727907932594</v>
      </c>
      <c r="S341" s="33" t="n">
        <f aca="false">+K341/K$342*100</f>
        <v>2.03891050583658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185</v>
      </c>
      <c r="E342" s="30" t="n">
        <v>270</v>
      </c>
      <c r="F342" s="29" t="n">
        <v>274</v>
      </c>
      <c r="G342" s="29" t="n">
        <v>324</v>
      </c>
      <c r="H342" s="29" t="n">
        <v>751</v>
      </c>
      <c r="I342" s="29" t="n">
        <v>2188</v>
      </c>
      <c r="J342" s="29" t="n">
        <v>2433</v>
      </c>
      <c r="K342" s="31" t="n">
        <v>6425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24</v>
      </c>
      <c r="E343" s="39" t="n">
        <v>42</v>
      </c>
      <c r="F343" s="38" t="n">
        <v>54</v>
      </c>
      <c r="G343" s="38" t="n">
        <v>68</v>
      </c>
      <c r="H343" s="38" t="n">
        <v>131</v>
      </c>
      <c r="I343" s="38" t="n">
        <v>316</v>
      </c>
      <c r="J343" s="38" t="n">
        <v>488</v>
      </c>
      <c r="K343" s="40" t="n">
        <v>1123</v>
      </c>
      <c r="L343" s="41" t="n">
        <f aca="false">+D343/D$349*100</f>
        <v>20.3389830508475</v>
      </c>
      <c r="M343" s="42" t="n">
        <f aca="false">+E343/E$349*100</f>
        <v>29.7872340425532</v>
      </c>
      <c r="N343" s="42" t="n">
        <f aca="false">+F343/F$349*100</f>
        <v>29.3478260869565</v>
      </c>
      <c r="O343" s="42" t="n">
        <f aca="false">+G343/G$349*100</f>
        <v>26.7716535433071</v>
      </c>
      <c r="P343" s="42" t="n">
        <f aca="false">+H343/H$349*100</f>
        <v>25.4863813229572</v>
      </c>
      <c r="Q343" s="42" t="n">
        <f aca="false">+I343/I$349*100</f>
        <v>24.8818897637795</v>
      </c>
      <c r="R343" s="42" t="n">
        <f aca="false">+J343/J$349*100</f>
        <v>30.2354399008674</v>
      </c>
      <c r="S343" s="42" t="n">
        <f aca="false">+K343/K$349*100</f>
        <v>27.4236874236874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45</v>
      </c>
      <c r="E344" s="30" t="n">
        <v>35</v>
      </c>
      <c r="F344" s="29" t="n">
        <v>56</v>
      </c>
      <c r="G344" s="29" t="n">
        <v>75</v>
      </c>
      <c r="H344" s="29" t="n">
        <v>122</v>
      </c>
      <c r="I344" s="29" t="n">
        <v>265</v>
      </c>
      <c r="J344" s="29" t="n">
        <v>288</v>
      </c>
      <c r="K344" s="31" t="n">
        <v>886</v>
      </c>
      <c r="L344" s="32" t="n">
        <f aca="false">+D344/D$349*100</f>
        <v>38.135593220339</v>
      </c>
      <c r="M344" s="33" t="n">
        <f aca="false">+E344/E$349*100</f>
        <v>24.822695035461</v>
      </c>
      <c r="N344" s="33" t="n">
        <f aca="false">+F344/F$349*100</f>
        <v>30.4347826086957</v>
      </c>
      <c r="O344" s="33" t="n">
        <f aca="false">+G344/G$349*100</f>
        <v>29.5275590551181</v>
      </c>
      <c r="P344" s="33" t="n">
        <f aca="false">+H344/H$349*100</f>
        <v>23.7354085603113</v>
      </c>
      <c r="Q344" s="33" t="n">
        <f aca="false">+I344/I$349*100</f>
        <v>20.8661417322835</v>
      </c>
      <c r="R344" s="33" t="n">
        <f aca="false">+J344/J$349*100</f>
        <v>17.8438661710037</v>
      </c>
      <c r="S344" s="33" t="n">
        <f aca="false">+K344/K$349*100</f>
        <v>21.6361416361416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19</v>
      </c>
      <c r="E345" s="30" t="n">
        <v>20</v>
      </c>
      <c r="F345" s="29" t="n">
        <v>19</v>
      </c>
      <c r="G345" s="29" t="n">
        <v>34</v>
      </c>
      <c r="H345" s="29" t="n">
        <v>50</v>
      </c>
      <c r="I345" s="29" t="n">
        <v>118</v>
      </c>
      <c r="J345" s="29" t="n">
        <v>151</v>
      </c>
      <c r="K345" s="31" t="n">
        <v>411</v>
      </c>
      <c r="L345" s="32" t="n">
        <f aca="false">+D345/D$349*100</f>
        <v>16.1016949152542</v>
      </c>
      <c r="M345" s="33" t="n">
        <f aca="false">+E345/E$349*100</f>
        <v>14.1843971631206</v>
      </c>
      <c r="N345" s="33" t="n">
        <f aca="false">+F345/F$349*100</f>
        <v>10.3260869565217</v>
      </c>
      <c r="O345" s="33" t="n">
        <f aca="false">+G345/G$349*100</f>
        <v>13.3858267716535</v>
      </c>
      <c r="P345" s="33" t="n">
        <f aca="false">+H345/H$349*100</f>
        <v>9.72762645914397</v>
      </c>
      <c r="Q345" s="33" t="n">
        <f aca="false">+I345/I$349*100</f>
        <v>9.29133858267717</v>
      </c>
      <c r="R345" s="33" t="n">
        <f aca="false">+J345/J$349*100</f>
        <v>9.35563816604709</v>
      </c>
      <c r="S345" s="33" t="n">
        <f aca="false">+K345/K$349*100</f>
        <v>10.03663003663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11</v>
      </c>
      <c r="E346" s="30" t="n">
        <v>16</v>
      </c>
      <c r="F346" s="29" t="n">
        <v>13</v>
      </c>
      <c r="G346" s="29" t="n">
        <v>21</v>
      </c>
      <c r="H346" s="29" t="n">
        <v>37</v>
      </c>
      <c r="I346" s="29" t="n">
        <v>106</v>
      </c>
      <c r="J346" s="29" t="n">
        <v>111</v>
      </c>
      <c r="K346" s="31" t="n">
        <v>315</v>
      </c>
      <c r="L346" s="32" t="n">
        <f aca="false">+D346/D$349*100</f>
        <v>9.32203389830509</v>
      </c>
      <c r="M346" s="33" t="n">
        <f aca="false">+E346/E$349*100</f>
        <v>11.3475177304965</v>
      </c>
      <c r="N346" s="33" t="n">
        <f aca="false">+F346/F$349*100</f>
        <v>7.06521739130435</v>
      </c>
      <c r="O346" s="33" t="n">
        <f aca="false">+G346/G$349*100</f>
        <v>8.26771653543307</v>
      </c>
      <c r="P346" s="33" t="n">
        <f aca="false">+H346/H$349*100</f>
        <v>7.19844357976654</v>
      </c>
      <c r="Q346" s="33" t="n">
        <f aca="false">+I346/I$349*100</f>
        <v>8.34645669291339</v>
      </c>
      <c r="R346" s="33" t="n">
        <f aca="false">+J346/J$349*100</f>
        <v>6.87732342007435</v>
      </c>
      <c r="S346" s="33" t="n">
        <f aca="false">+K346/K$349*100</f>
        <v>7.69230769230769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15</v>
      </c>
      <c r="E347" s="30" t="n">
        <v>21</v>
      </c>
      <c r="F347" s="29" t="n">
        <v>27</v>
      </c>
      <c r="G347" s="29" t="n">
        <v>35</v>
      </c>
      <c r="H347" s="29" t="n">
        <v>93</v>
      </c>
      <c r="I347" s="29" t="n">
        <v>244</v>
      </c>
      <c r="J347" s="29" t="n">
        <v>354</v>
      </c>
      <c r="K347" s="31" t="n">
        <v>789</v>
      </c>
      <c r="L347" s="32" t="n">
        <f aca="false">+D347/D$349*100</f>
        <v>12.7118644067797</v>
      </c>
      <c r="M347" s="33" t="n">
        <f aca="false">+E347/E$349*100</f>
        <v>14.8936170212766</v>
      </c>
      <c r="N347" s="33" t="n">
        <f aca="false">+F347/F$349*100</f>
        <v>14.6739130434783</v>
      </c>
      <c r="O347" s="33" t="n">
        <f aca="false">+G347/G$349*100</f>
        <v>13.7795275590551</v>
      </c>
      <c r="P347" s="33" t="n">
        <f aca="false">+H347/H$349*100</f>
        <v>18.0933852140078</v>
      </c>
      <c r="Q347" s="33" t="n">
        <f aca="false">+I347/I$349*100</f>
        <v>19.2125984251969</v>
      </c>
      <c r="R347" s="33" t="n">
        <f aca="false">+J347/J$349*100</f>
        <v>21.9330855018587</v>
      </c>
      <c r="S347" s="33" t="n">
        <f aca="false">+K347/K$349*100</f>
        <v>19.2673992673993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4</v>
      </c>
      <c r="E348" s="30" t="n">
        <v>7</v>
      </c>
      <c r="F348" s="29" t="n">
        <v>15</v>
      </c>
      <c r="G348" s="29" t="n">
        <v>21</v>
      </c>
      <c r="H348" s="29" t="n">
        <v>81</v>
      </c>
      <c r="I348" s="29" t="n">
        <v>221</v>
      </c>
      <c r="J348" s="29" t="n">
        <v>222</v>
      </c>
      <c r="K348" s="31" t="n">
        <v>571</v>
      </c>
      <c r="L348" s="32" t="n">
        <f aca="false">+D348/D$349*100</f>
        <v>3.38983050847458</v>
      </c>
      <c r="M348" s="33" t="n">
        <f aca="false">+E348/E$349*100</f>
        <v>4.9645390070922</v>
      </c>
      <c r="N348" s="33" t="n">
        <f aca="false">+F348/F$349*100</f>
        <v>8.15217391304348</v>
      </c>
      <c r="O348" s="33" t="n">
        <f aca="false">+G348/G$349*100</f>
        <v>8.26771653543307</v>
      </c>
      <c r="P348" s="33" t="n">
        <f aca="false">+H348/H$349*100</f>
        <v>15.7587548638132</v>
      </c>
      <c r="Q348" s="33" t="n">
        <f aca="false">+I348/I$349*100</f>
        <v>17.4015748031496</v>
      </c>
      <c r="R348" s="33" t="n">
        <f aca="false">+J348/J$349*100</f>
        <v>13.7546468401487</v>
      </c>
      <c r="S348" s="33" t="n">
        <f aca="false">+K348/K$349*100</f>
        <v>13.9438339438339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118</v>
      </c>
      <c r="E349" s="46" t="n">
        <v>141</v>
      </c>
      <c r="F349" s="45" t="n">
        <v>184</v>
      </c>
      <c r="G349" s="45" t="n">
        <v>254</v>
      </c>
      <c r="H349" s="45" t="n">
        <v>514</v>
      </c>
      <c r="I349" s="45" t="n">
        <v>1270</v>
      </c>
      <c r="J349" s="45" t="n">
        <v>1614</v>
      </c>
      <c r="K349" s="47" t="n">
        <v>4095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50" t="s">
        <v>67</v>
      </c>
      <c r="C350" s="35" t="s">
        <v>15</v>
      </c>
      <c r="D350" s="29" t="n">
        <v>42</v>
      </c>
      <c r="E350" s="30" t="n">
        <v>67</v>
      </c>
      <c r="F350" s="29" t="n">
        <v>60</v>
      </c>
      <c r="G350" s="29" t="n">
        <v>57</v>
      </c>
      <c r="H350" s="29" t="n">
        <v>155</v>
      </c>
      <c r="I350" s="29" t="n">
        <v>589</v>
      </c>
      <c r="J350" s="29" t="n">
        <v>803</v>
      </c>
      <c r="K350" s="31" t="n">
        <v>1773</v>
      </c>
      <c r="L350" s="32" t="n">
        <f aca="false">+D350/D$356*100</f>
        <v>27.4509803921569</v>
      </c>
      <c r="M350" s="33" t="n">
        <f aca="false">+E350/E$356*100</f>
        <v>33.5</v>
      </c>
      <c r="N350" s="33" t="n">
        <f aca="false">+F350/F$356*100</f>
        <v>29.126213592233</v>
      </c>
      <c r="O350" s="33" t="n">
        <f aca="false">+G350/G$356*100</f>
        <v>24.3589743589744</v>
      </c>
      <c r="P350" s="33" t="n">
        <f aca="false">+H350/H$356*100</f>
        <v>25.9197324414716</v>
      </c>
      <c r="Q350" s="33" t="n">
        <f aca="false">+I350/I$356*100</f>
        <v>32.3093801426221</v>
      </c>
      <c r="R350" s="33" t="n">
        <f aca="false">+J350/J$356*100</f>
        <v>38.5131894484412</v>
      </c>
      <c r="S350" s="33" t="n">
        <f aca="false">+K350/K$356*100</f>
        <v>33.4591432345726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28</v>
      </c>
      <c r="E351" s="30" t="n">
        <v>32</v>
      </c>
      <c r="F351" s="29" t="n">
        <v>39</v>
      </c>
      <c r="G351" s="29" t="n">
        <v>48</v>
      </c>
      <c r="H351" s="29" t="n">
        <v>110</v>
      </c>
      <c r="I351" s="29" t="n">
        <v>287</v>
      </c>
      <c r="J351" s="29" t="n">
        <v>309</v>
      </c>
      <c r="K351" s="31" t="n">
        <v>853</v>
      </c>
      <c r="L351" s="32" t="n">
        <f aca="false">+D351/D$356*100</f>
        <v>18.3006535947712</v>
      </c>
      <c r="M351" s="33" t="n">
        <f aca="false">+E351/E$356*100</f>
        <v>16</v>
      </c>
      <c r="N351" s="33" t="n">
        <f aca="false">+F351/F$356*100</f>
        <v>18.9320388349515</v>
      </c>
      <c r="O351" s="33" t="n">
        <f aca="false">+G351/G$356*100</f>
        <v>20.5128205128205</v>
      </c>
      <c r="P351" s="33" t="n">
        <f aca="false">+H351/H$356*100</f>
        <v>18.3946488294314</v>
      </c>
      <c r="Q351" s="33" t="n">
        <f aca="false">+I351/I$356*100</f>
        <v>15.743280307186</v>
      </c>
      <c r="R351" s="33" t="n">
        <f aca="false">+J351/J$356*100</f>
        <v>14.8201438848921</v>
      </c>
      <c r="S351" s="33" t="n">
        <f aca="false">+K351/K$356*100</f>
        <v>16.0973768635592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58</v>
      </c>
      <c r="E352" s="30" t="n">
        <v>68</v>
      </c>
      <c r="F352" s="29" t="n">
        <v>69</v>
      </c>
      <c r="G352" s="29" t="n">
        <v>83</v>
      </c>
      <c r="H352" s="29" t="n">
        <v>171</v>
      </c>
      <c r="I352" s="29" t="n">
        <v>457</v>
      </c>
      <c r="J352" s="29" t="n">
        <v>466</v>
      </c>
      <c r="K352" s="31" t="n">
        <v>1372</v>
      </c>
      <c r="L352" s="32" t="n">
        <f aca="false">+D352/D$356*100</f>
        <v>37.9084967320261</v>
      </c>
      <c r="M352" s="33" t="n">
        <f aca="false">+E352/E$356*100</f>
        <v>34</v>
      </c>
      <c r="N352" s="33" t="n">
        <f aca="false">+F352/F$356*100</f>
        <v>33.495145631068</v>
      </c>
      <c r="O352" s="33" t="n">
        <f aca="false">+G352/G$356*100</f>
        <v>35.4700854700855</v>
      </c>
      <c r="P352" s="33" t="n">
        <f aca="false">+H352/H$356*100</f>
        <v>28.5953177257525</v>
      </c>
      <c r="Q352" s="33" t="n">
        <f aca="false">+I352/I$356*100</f>
        <v>25.0685682940208</v>
      </c>
      <c r="R352" s="33" t="n">
        <f aca="false">+J352/J$356*100</f>
        <v>22.3501199040767</v>
      </c>
      <c r="S352" s="33" t="n">
        <f aca="false">+K352/K$356*100</f>
        <v>25.891677675033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9</v>
      </c>
      <c r="E353" s="30" t="n">
        <v>12</v>
      </c>
      <c r="F353" s="29" t="n">
        <v>12</v>
      </c>
      <c r="G353" s="29" t="n">
        <v>15</v>
      </c>
      <c r="H353" s="29" t="n">
        <v>58</v>
      </c>
      <c r="I353" s="29" t="n">
        <v>115</v>
      </c>
      <c r="J353" s="29" t="n">
        <v>104</v>
      </c>
      <c r="K353" s="31" t="n">
        <v>325</v>
      </c>
      <c r="L353" s="32" t="n">
        <f aca="false">+D353/D$356*100</f>
        <v>5.88235294117647</v>
      </c>
      <c r="M353" s="33" t="n">
        <f aca="false">+E353/E$356*100</f>
        <v>6</v>
      </c>
      <c r="N353" s="33" t="n">
        <f aca="false">+F353/F$356*100</f>
        <v>5.8252427184466</v>
      </c>
      <c r="O353" s="33" t="n">
        <f aca="false">+G353/G$356*100</f>
        <v>6.41025641025641</v>
      </c>
      <c r="P353" s="33" t="n">
        <f aca="false">+H353/H$356*100</f>
        <v>9.69899665551839</v>
      </c>
      <c r="Q353" s="33" t="n">
        <f aca="false">+I353/I$356*100</f>
        <v>6.30828304991772</v>
      </c>
      <c r="R353" s="33" t="n">
        <f aca="false">+J353/J$356*100</f>
        <v>4.98800959232614</v>
      </c>
      <c r="S353" s="33" t="n">
        <f aca="false">+K353/K$356*100</f>
        <v>6.13323268541234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16</v>
      </c>
      <c r="E354" s="30" t="n">
        <v>19</v>
      </c>
      <c r="F354" s="29" t="n">
        <v>25</v>
      </c>
      <c r="G354" s="29" t="n">
        <v>31</v>
      </c>
      <c r="H354" s="29" t="n">
        <v>96</v>
      </c>
      <c r="I354" s="29" t="n">
        <v>361</v>
      </c>
      <c r="J354" s="29" t="n">
        <v>394</v>
      </c>
      <c r="K354" s="31" t="n">
        <v>942</v>
      </c>
      <c r="L354" s="32" t="n">
        <f aca="false">+D354/D$356*100</f>
        <v>10.4575163398693</v>
      </c>
      <c r="M354" s="33" t="n">
        <f aca="false">+E354/E$356*100</f>
        <v>9.5</v>
      </c>
      <c r="N354" s="33" t="n">
        <f aca="false">+F354/F$356*100</f>
        <v>12.1359223300971</v>
      </c>
      <c r="O354" s="33" t="n">
        <f aca="false">+G354/G$356*100</f>
        <v>13.2478632478632</v>
      </c>
      <c r="P354" s="33" t="n">
        <f aca="false">+H354/H$356*100</f>
        <v>16.0535117056856</v>
      </c>
      <c r="Q354" s="33" t="n">
        <f aca="false">+I354/I$356*100</f>
        <v>19.80252331322</v>
      </c>
      <c r="R354" s="33" t="n">
        <f aca="false">+J354/J$356*100</f>
        <v>18.8968824940048</v>
      </c>
      <c r="S354" s="33" t="n">
        <f aca="false">+K354/K$356*100</f>
        <v>17.7769390451029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0</v>
      </c>
      <c r="E355" s="30" t="n">
        <v>2</v>
      </c>
      <c r="F355" s="29" t="n">
        <v>1</v>
      </c>
      <c r="G355" s="29" t="n">
        <v>0</v>
      </c>
      <c r="H355" s="29" t="n">
        <v>8</v>
      </c>
      <c r="I355" s="29" t="n">
        <v>14</v>
      </c>
      <c r="J355" s="29" t="n">
        <v>9</v>
      </c>
      <c r="K355" s="31" t="n">
        <v>34</v>
      </c>
      <c r="L355" s="32" t="n">
        <f aca="false">+D355/D$356*100</f>
        <v>0</v>
      </c>
      <c r="M355" s="33" t="n">
        <f aca="false">+E355/E$356*100</f>
        <v>1</v>
      </c>
      <c r="N355" s="33" t="n">
        <f aca="false">+F355/F$356*100</f>
        <v>0.485436893203883</v>
      </c>
      <c r="O355" s="33" t="n">
        <f aca="false">+G355/G$356*100</f>
        <v>0</v>
      </c>
      <c r="P355" s="33" t="n">
        <f aca="false">+H355/H$356*100</f>
        <v>1.33779264214047</v>
      </c>
      <c r="Q355" s="33" t="n">
        <f aca="false">+I355/I$356*100</f>
        <v>0.767964893033461</v>
      </c>
      <c r="R355" s="33" t="n">
        <f aca="false">+J355/J$356*100</f>
        <v>0.431654676258993</v>
      </c>
      <c r="S355" s="33" t="n">
        <f aca="false">+K355/K$356*100</f>
        <v>0.64163049632006</v>
      </c>
    </row>
    <row r="356" customFormat="false" ht="13.5" hidden="false" customHeight="false" outlineLevel="0" collapsed="false">
      <c r="A356" s="58"/>
      <c r="B356" s="50"/>
      <c r="C356" s="35" t="s">
        <v>10</v>
      </c>
      <c r="D356" s="29" t="n">
        <v>153</v>
      </c>
      <c r="E356" s="30" t="n">
        <v>200</v>
      </c>
      <c r="F356" s="29" t="n">
        <v>206</v>
      </c>
      <c r="G356" s="29" t="n">
        <v>234</v>
      </c>
      <c r="H356" s="29" t="n">
        <v>598</v>
      </c>
      <c r="I356" s="29" t="n">
        <v>1823</v>
      </c>
      <c r="J356" s="29" t="n">
        <v>2085</v>
      </c>
      <c r="K356" s="31" t="n">
        <v>5299</v>
      </c>
      <c r="L356" s="32" t="n">
        <f aca="false">+D356/D$356*100</f>
        <v>100</v>
      </c>
      <c r="M356" s="33" t="n">
        <f aca="false">+E356/E$356*100</f>
        <v>100</v>
      </c>
      <c r="N356" s="33" t="n">
        <f aca="false">+F356/F$356*100</f>
        <v>100</v>
      </c>
      <c r="O356" s="33" t="n">
        <f aca="false">+G356/G$356*100</f>
        <v>100</v>
      </c>
      <c r="P356" s="33" t="n">
        <f aca="false">+H356/H$356*100</f>
        <v>100</v>
      </c>
      <c r="Q356" s="33" t="n">
        <f aca="false">+I356/I$356*100</f>
        <v>100</v>
      </c>
      <c r="R356" s="33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9" t="s">
        <v>30</v>
      </c>
      <c r="C357" s="22" t="s">
        <v>15</v>
      </c>
      <c r="D357" s="23" t="n">
        <v>173</v>
      </c>
      <c r="E357" s="24" t="n">
        <v>238</v>
      </c>
      <c r="F357" s="23" t="n">
        <v>253</v>
      </c>
      <c r="G357" s="23" t="n">
        <v>321</v>
      </c>
      <c r="H357" s="23" t="n">
        <v>704</v>
      </c>
      <c r="I357" s="23" t="n">
        <v>2208</v>
      </c>
      <c r="J357" s="23" t="n">
        <v>3828</v>
      </c>
      <c r="K357" s="25" t="n">
        <v>7725</v>
      </c>
      <c r="L357" s="26" t="n">
        <f aca="false">+D357/D$363*100</f>
        <v>20.3529411764706</v>
      </c>
      <c r="M357" s="27" t="n">
        <f aca="false">+E357/E$363*100</f>
        <v>24.6632124352332</v>
      </c>
      <c r="N357" s="27" t="n">
        <f aca="false">+F357/F$363*100</f>
        <v>25.3253253253253</v>
      </c>
      <c r="O357" s="27" t="n">
        <f aca="false">+G357/G$363*100</f>
        <v>26.9747899159664</v>
      </c>
      <c r="P357" s="27" t="n">
        <f aca="false">+H357/H$363*100</f>
        <v>26.6061980347695</v>
      </c>
      <c r="Q357" s="27" t="n">
        <f aca="false">+I357/I$363*100</f>
        <v>28.406020841374</v>
      </c>
      <c r="R357" s="27" t="n">
        <f aca="false">+J357/J$363*100</f>
        <v>34.0842311459354</v>
      </c>
      <c r="S357" s="27" t="n">
        <f aca="false">+K357/K$363*100</f>
        <v>30.1122631948234</v>
      </c>
    </row>
    <row r="358" customFormat="false" ht="12.75" hidden="false" customHeight="false" outlineLevel="0" collapsed="false">
      <c r="A358" s="58"/>
      <c r="B358" s="59"/>
      <c r="C358" s="28" t="s">
        <v>16</v>
      </c>
      <c r="D358" s="29" t="n">
        <v>296</v>
      </c>
      <c r="E358" s="30" t="n">
        <v>316</v>
      </c>
      <c r="F358" s="29" t="n">
        <v>344</v>
      </c>
      <c r="G358" s="29" t="n">
        <v>337</v>
      </c>
      <c r="H358" s="29" t="n">
        <v>717</v>
      </c>
      <c r="I358" s="29" t="n">
        <v>1904</v>
      </c>
      <c r="J358" s="29" t="n">
        <v>2467</v>
      </c>
      <c r="K358" s="31" t="n">
        <v>6381</v>
      </c>
      <c r="L358" s="32" t="n">
        <f aca="false">+D358/D$363*100</f>
        <v>34.8235294117647</v>
      </c>
      <c r="M358" s="33" t="n">
        <f aca="false">+E358/E$363*100</f>
        <v>32.7461139896373</v>
      </c>
      <c r="N358" s="33" t="n">
        <f aca="false">+F358/F$363*100</f>
        <v>34.4344344344344</v>
      </c>
      <c r="O358" s="33" t="n">
        <f aca="false">+G358/G$363*100</f>
        <v>28.3193277310924</v>
      </c>
      <c r="P358" s="33" t="n">
        <f aca="false">+H358/H$363*100</f>
        <v>27.0975056689342</v>
      </c>
      <c r="Q358" s="33" t="n">
        <f aca="false">+I358/I$363*100</f>
        <v>24.4950469574167</v>
      </c>
      <c r="R358" s="33" t="n">
        <f aca="false">+J358/J$363*100</f>
        <v>21.9659870002671</v>
      </c>
      <c r="S358" s="33" t="n">
        <f aca="false">+K358/K$363*100</f>
        <v>24.8733141030639</v>
      </c>
    </row>
    <row r="359" customFormat="false" ht="12.75" hidden="false" customHeight="false" outlineLevel="0" collapsed="false">
      <c r="A359" s="58"/>
      <c r="B359" s="59"/>
      <c r="C359" s="34" t="s">
        <v>17</v>
      </c>
      <c r="D359" s="29" t="n">
        <v>135</v>
      </c>
      <c r="E359" s="30" t="n">
        <v>138</v>
      </c>
      <c r="F359" s="29" t="n">
        <v>125</v>
      </c>
      <c r="G359" s="29" t="n">
        <v>163</v>
      </c>
      <c r="H359" s="29" t="n">
        <v>303</v>
      </c>
      <c r="I359" s="29" t="n">
        <v>756</v>
      </c>
      <c r="J359" s="29" t="n">
        <v>943</v>
      </c>
      <c r="K359" s="31" t="n">
        <v>2563</v>
      </c>
      <c r="L359" s="32" t="n">
        <f aca="false">+D359/D$363*100</f>
        <v>15.8823529411765</v>
      </c>
      <c r="M359" s="33" t="n">
        <f aca="false">+E359/E$363*100</f>
        <v>14.300518134715</v>
      </c>
      <c r="N359" s="33" t="n">
        <f aca="false">+F359/F$363*100</f>
        <v>12.5125125125125</v>
      </c>
      <c r="O359" s="33" t="n">
        <f aca="false">+G359/G$363*100</f>
        <v>13.6974789915966</v>
      </c>
      <c r="P359" s="33" t="n">
        <f aca="false">+H359/H$363*100</f>
        <v>11.4512471655329</v>
      </c>
      <c r="Q359" s="33" t="n">
        <f aca="false">+I359/I$363*100</f>
        <v>9.72597452720957</v>
      </c>
      <c r="R359" s="33" t="n">
        <f aca="false">+J359/J$363*100</f>
        <v>8.39640281364082</v>
      </c>
      <c r="S359" s="33" t="n">
        <f aca="false">+K359/K$363*100</f>
        <v>9.99064473376472</v>
      </c>
    </row>
    <row r="360" customFormat="false" ht="12.75" hidden="false" customHeight="false" outlineLevel="0" collapsed="false">
      <c r="A360" s="58"/>
      <c r="B360" s="59"/>
      <c r="C360" s="34" t="s">
        <v>18</v>
      </c>
      <c r="D360" s="29" t="n">
        <v>124</v>
      </c>
      <c r="E360" s="30" t="n">
        <v>132</v>
      </c>
      <c r="F360" s="29" t="n">
        <v>110</v>
      </c>
      <c r="G360" s="29" t="n">
        <v>149</v>
      </c>
      <c r="H360" s="29" t="n">
        <v>338</v>
      </c>
      <c r="I360" s="29" t="n">
        <v>871</v>
      </c>
      <c r="J360" s="29" t="n">
        <v>1116</v>
      </c>
      <c r="K360" s="31" t="n">
        <v>2840</v>
      </c>
      <c r="L360" s="32" t="n">
        <f aca="false">+D360/D$363*100</f>
        <v>14.5882352941176</v>
      </c>
      <c r="M360" s="33" t="n">
        <f aca="false">+E360/E$363*100</f>
        <v>13.6787564766839</v>
      </c>
      <c r="N360" s="33" t="n">
        <f aca="false">+F360/F$363*100</f>
        <v>11.011011011011</v>
      </c>
      <c r="O360" s="33" t="n">
        <f aca="false">+G360/G$363*100</f>
        <v>12.5210084033613</v>
      </c>
      <c r="P360" s="33" t="n">
        <f aca="false">+H360/H$363*100</f>
        <v>12.7739984882842</v>
      </c>
      <c r="Q360" s="33" t="n">
        <f aca="false">+I360/I$363*100</f>
        <v>11.2054547793645</v>
      </c>
      <c r="R360" s="33" t="n">
        <f aca="false">+J360/J$363*100</f>
        <v>9.93678212091532</v>
      </c>
      <c r="S360" s="33" t="n">
        <f aca="false">+K360/K$363*100</f>
        <v>11.0703983784205</v>
      </c>
    </row>
    <row r="361" customFormat="false" ht="12.75" hidden="false" customHeight="false" outlineLevel="0" collapsed="false">
      <c r="A361" s="58"/>
      <c r="B361" s="59"/>
      <c r="C361" s="34" t="s">
        <v>19</v>
      </c>
      <c r="D361" s="29" t="n">
        <v>115</v>
      </c>
      <c r="E361" s="30" t="n">
        <v>137</v>
      </c>
      <c r="F361" s="29" t="n">
        <v>158</v>
      </c>
      <c r="G361" s="29" t="n">
        <v>209</v>
      </c>
      <c r="H361" s="29" t="n">
        <v>556</v>
      </c>
      <c r="I361" s="29" t="n">
        <v>1960</v>
      </c>
      <c r="J361" s="29" t="n">
        <v>2801</v>
      </c>
      <c r="K361" s="31" t="n">
        <v>5936</v>
      </c>
      <c r="L361" s="32" t="n">
        <f aca="false">+D361/D$363*100</f>
        <v>13.5294117647059</v>
      </c>
      <c r="M361" s="33" t="n">
        <f aca="false">+E361/E$363*100</f>
        <v>14.1968911917098</v>
      </c>
      <c r="N361" s="33" t="n">
        <f aca="false">+F361/F$363*100</f>
        <v>15.8158158158158</v>
      </c>
      <c r="O361" s="33" t="n">
        <f aca="false">+G361/G$363*100</f>
        <v>17.563025210084</v>
      </c>
      <c r="P361" s="33" t="n">
        <f aca="false">+H361/H$363*100</f>
        <v>21.0128495842782</v>
      </c>
      <c r="Q361" s="33" t="n">
        <f aca="false">+I361/I$363*100</f>
        <v>25.2154895149878</v>
      </c>
      <c r="R361" s="33" t="n">
        <f aca="false">+J361/J$363*100</f>
        <v>24.9398984952364</v>
      </c>
      <c r="S361" s="33" t="n">
        <f aca="false">+K361/K$363*100</f>
        <v>23.1386918219381</v>
      </c>
    </row>
    <row r="362" customFormat="false" ht="12.75" hidden="false" customHeight="false" outlineLevel="0" collapsed="false">
      <c r="A362" s="58"/>
      <c r="B362" s="59"/>
      <c r="C362" s="35" t="s">
        <v>20</v>
      </c>
      <c r="D362" s="29" t="n">
        <v>7</v>
      </c>
      <c r="E362" s="30" t="n">
        <v>4</v>
      </c>
      <c r="F362" s="29" t="n">
        <v>9</v>
      </c>
      <c r="G362" s="29" t="n">
        <v>11</v>
      </c>
      <c r="H362" s="29" t="n">
        <v>28</v>
      </c>
      <c r="I362" s="29" t="n">
        <v>74</v>
      </c>
      <c r="J362" s="29" t="n">
        <v>76</v>
      </c>
      <c r="K362" s="31" t="n">
        <v>209</v>
      </c>
      <c r="L362" s="32" t="n">
        <f aca="false">+D362/D$363*100</f>
        <v>0.823529411764706</v>
      </c>
      <c r="M362" s="33" t="n">
        <f aca="false">+E362/E$363*100</f>
        <v>0.414507772020725</v>
      </c>
      <c r="N362" s="33" t="n">
        <f aca="false">+F362/F$363*100</f>
        <v>0.900900900900901</v>
      </c>
      <c r="O362" s="33" t="n">
        <f aca="false">+G362/G$363*100</f>
        <v>0.92436974789916</v>
      </c>
      <c r="P362" s="33" t="n">
        <f aca="false">+H362/H$363*100</f>
        <v>1.05820105820106</v>
      </c>
      <c r="Q362" s="33" t="n">
        <f aca="false">+I362/I$363*100</f>
        <v>0.952013379647498</v>
      </c>
      <c r="R362" s="33" t="n">
        <f aca="false">+J362/J$363*100</f>
        <v>0.676698424004986</v>
      </c>
      <c r="S362" s="33" t="n">
        <f aca="false">+K362/K$363*100</f>
        <v>0.814687767989397</v>
      </c>
    </row>
    <row r="363" customFormat="false" ht="13.5" hidden="false" customHeight="false" outlineLevel="0" collapsed="false">
      <c r="A363" s="58"/>
      <c r="B363" s="59"/>
      <c r="C363" s="52" t="s">
        <v>10</v>
      </c>
      <c r="D363" s="53" t="n">
        <v>850</v>
      </c>
      <c r="E363" s="54" t="n">
        <v>965</v>
      </c>
      <c r="F363" s="53" t="n">
        <v>999</v>
      </c>
      <c r="G363" s="53" t="n">
        <v>1190</v>
      </c>
      <c r="H363" s="53" t="n">
        <v>2646</v>
      </c>
      <c r="I363" s="53" t="n">
        <v>7773</v>
      </c>
      <c r="J363" s="53" t="n">
        <v>11231</v>
      </c>
      <c r="K363" s="55" t="n">
        <v>25654</v>
      </c>
      <c r="L363" s="56" t="n">
        <f aca="false">+D363/D$363*100</f>
        <v>100</v>
      </c>
      <c r="M363" s="57" t="n">
        <f aca="false">+E363/E$363*100</f>
        <v>100</v>
      </c>
      <c r="N363" s="57" t="n">
        <f aca="false">+F363/F$363*100</f>
        <v>100</v>
      </c>
      <c r="O363" s="57" t="n">
        <f aca="false">+G363/G$363*100</f>
        <v>100</v>
      </c>
      <c r="P363" s="57" t="n">
        <f aca="false">+H363/H$363*100</f>
        <v>100</v>
      </c>
      <c r="Q363" s="57" t="n">
        <f aca="false">+I363/I$363*100</f>
        <v>100</v>
      </c>
      <c r="R363" s="57" t="n">
        <f aca="false">+J363/J$363*100</f>
        <v>100</v>
      </c>
      <c r="S363" s="57" t="n">
        <f aca="false">+K363/K$363*100</f>
        <v>100</v>
      </c>
    </row>
    <row r="364" customFormat="false" ht="12.75" hidden="false" customHeight="true" outlineLevel="0" collapsed="false">
      <c r="A364" s="58"/>
      <c r="B364" s="50" t="s">
        <v>68</v>
      </c>
      <c r="C364" s="35" t="s">
        <v>15</v>
      </c>
      <c r="D364" s="29" t="n">
        <v>42</v>
      </c>
      <c r="E364" s="30" t="n">
        <v>55</v>
      </c>
      <c r="F364" s="29" t="n">
        <v>52</v>
      </c>
      <c r="G364" s="29" t="n">
        <v>68</v>
      </c>
      <c r="H364" s="29" t="n">
        <v>165</v>
      </c>
      <c r="I364" s="29" t="n">
        <v>500</v>
      </c>
      <c r="J364" s="29" t="n">
        <v>885</v>
      </c>
      <c r="K364" s="31" t="n">
        <v>1767</v>
      </c>
      <c r="L364" s="32" t="n">
        <f aca="false">+D364/D$370*100</f>
        <v>17.5</v>
      </c>
      <c r="M364" s="33" t="n">
        <f aca="false">+E364/E$370*100</f>
        <v>18.8356164383562</v>
      </c>
      <c r="N364" s="33" t="n">
        <f aca="false">+F364/F$370*100</f>
        <v>16.7202572347267</v>
      </c>
      <c r="O364" s="33" t="n">
        <f aca="false">+G364/G$370*100</f>
        <v>17.9419525065963</v>
      </c>
      <c r="P364" s="33" t="n">
        <f aca="false">+H364/H$370*100</f>
        <v>20.3452527743527</v>
      </c>
      <c r="Q364" s="33" t="n">
        <f aca="false">+I364/I$370*100</f>
        <v>20.2265372168285</v>
      </c>
      <c r="R364" s="33" t="n">
        <f aca="false">+J364/J$370*100</f>
        <v>25.4822919665995</v>
      </c>
      <c r="S364" s="33" t="n">
        <f aca="false">+K364/K$370*100</f>
        <v>22.1484081223364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93</v>
      </c>
      <c r="E365" s="30" t="n">
        <v>104</v>
      </c>
      <c r="F365" s="29" t="n">
        <v>103</v>
      </c>
      <c r="G365" s="29" t="n">
        <v>116</v>
      </c>
      <c r="H365" s="29" t="n">
        <v>240</v>
      </c>
      <c r="I365" s="29" t="n">
        <v>638</v>
      </c>
      <c r="J365" s="29" t="n">
        <v>854</v>
      </c>
      <c r="K365" s="31" t="n">
        <v>2148</v>
      </c>
      <c r="L365" s="32" t="n">
        <f aca="false">+D365/D$370*100</f>
        <v>38.75</v>
      </c>
      <c r="M365" s="33" t="n">
        <f aca="false">+E365/E$370*100</f>
        <v>35.6164383561644</v>
      </c>
      <c r="N365" s="33" t="n">
        <f aca="false">+F365/F$370*100</f>
        <v>33.1189710610933</v>
      </c>
      <c r="O365" s="33" t="n">
        <f aca="false">+G365/G$370*100</f>
        <v>30.6068601583113</v>
      </c>
      <c r="P365" s="33" t="n">
        <f aca="false">+H365/H$370*100</f>
        <v>29.593094944513</v>
      </c>
      <c r="Q365" s="33" t="n">
        <f aca="false">+I365/I$370*100</f>
        <v>25.8090614886731</v>
      </c>
      <c r="R365" s="33" t="n">
        <f aca="false">+J365/J$370*100</f>
        <v>24.5896919090124</v>
      </c>
      <c r="S365" s="33" t="n">
        <f aca="false">+K365/K$370*100</f>
        <v>26.9240411130609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30</v>
      </c>
      <c r="E366" s="30" t="n">
        <v>38</v>
      </c>
      <c r="F366" s="29" t="n">
        <v>44</v>
      </c>
      <c r="G366" s="29" t="n">
        <v>55</v>
      </c>
      <c r="H366" s="29" t="n">
        <v>96</v>
      </c>
      <c r="I366" s="29" t="n">
        <v>253</v>
      </c>
      <c r="J366" s="29" t="n">
        <v>320</v>
      </c>
      <c r="K366" s="31" t="n">
        <v>836</v>
      </c>
      <c r="L366" s="32" t="n">
        <f aca="false">+D366/D$370*100</f>
        <v>12.5</v>
      </c>
      <c r="M366" s="33" t="n">
        <f aca="false">+E366/E$370*100</f>
        <v>13.013698630137</v>
      </c>
      <c r="N366" s="33" t="n">
        <f aca="false">+F366/F$370*100</f>
        <v>14.1479099678457</v>
      </c>
      <c r="O366" s="33" t="n">
        <f aca="false">+G366/G$370*100</f>
        <v>14.5118733509235</v>
      </c>
      <c r="P366" s="33" t="n">
        <f aca="false">+H366/H$370*100</f>
        <v>11.8372379778052</v>
      </c>
      <c r="Q366" s="33" t="n">
        <f aca="false">+I366/I$370*100</f>
        <v>10.2346278317152</v>
      </c>
      <c r="R366" s="33" t="n">
        <f aca="false">+J366/J$370*100</f>
        <v>9.21393607831846</v>
      </c>
      <c r="S366" s="33" t="n">
        <f aca="false">+K366/K$370*100</f>
        <v>10.4788167460516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26</v>
      </c>
      <c r="E367" s="30" t="n">
        <v>29</v>
      </c>
      <c r="F367" s="29" t="n">
        <v>29</v>
      </c>
      <c r="G367" s="29" t="n">
        <v>36</v>
      </c>
      <c r="H367" s="29" t="n">
        <v>74</v>
      </c>
      <c r="I367" s="29" t="n">
        <v>181</v>
      </c>
      <c r="J367" s="29" t="n">
        <v>255</v>
      </c>
      <c r="K367" s="31" t="n">
        <v>630</v>
      </c>
      <c r="L367" s="32" t="n">
        <f aca="false">+D367/D$370*100</f>
        <v>10.8333333333333</v>
      </c>
      <c r="M367" s="33" t="n">
        <f aca="false">+E367/E$370*100</f>
        <v>9.93150684931507</v>
      </c>
      <c r="N367" s="33" t="n">
        <f aca="false">+F367/F$370*100</f>
        <v>9.32475884244373</v>
      </c>
      <c r="O367" s="33" t="n">
        <f aca="false">+G367/G$370*100</f>
        <v>9.49868073878628</v>
      </c>
      <c r="P367" s="33" t="n">
        <f aca="false">+H367/H$370*100</f>
        <v>9.12453760789149</v>
      </c>
      <c r="Q367" s="33" t="n">
        <f aca="false">+I367/I$370*100</f>
        <v>7.32200647249191</v>
      </c>
      <c r="R367" s="33" t="n">
        <f aca="false">+J367/J$370*100</f>
        <v>7.34235531241002</v>
      </c>
      <c r="S367" s="33" t="n">
        <f aca="false">+K367/K$370*100</f>
        <v>7.89671596891452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22</v>
      </c>
      <c r="E368" s="30" t="n">
        <v>33</v>
      </c>
      <c r="F368" s="29" t="n">
        <v>44</v>
      </c>
      <c r="G368" s="29" t="n">
        <v>57</v>
      </c>
      <c r="H368" s="29" t="n">
        <v>128</v>
      </c>
      <c r="I368" s="29" t="n">
        <v>515</v>
      </c>
      <c r="J368" s="29" t="n">
        <v>726</v>
      </c>
      <c r="K368" s="31" t="n">
        <v>1525</v>
      </c>
      <c r="L368" s="32" t="n">
        <f aca="false">+D368/D$370*100</f>
        <v>9.16666666666667</v>
      </c>
      <c r="M368" s="33" t="n">
        <f aca="false">+E368/E$370*100</f>
        <v>11.3013698630137</v>
      </c>
      <c r="N368" s="33" t="n">
        <f aca="false">+F368/F$370*100</f>
        <v>14.1479099678457</v>
      </c>
      <c r="O368" s="33" t="n">
        <f aca="false">+G368/G$370*100</f>
        <v>15.0395778364116</v>
      </c>
      <c r="P368" s="33" t="n">
        <f aca="false">+H368/H$370*100</f>
        <v>15.7829839704069</v>
      </c>
      <c r="Q368" s="33" t="n">
        <f aca="false">+I368/I$370*100</f>
        <v>20.8333333333333</v>
      </c>
      <c r="R368" s="33" t="n">
        <f aca="false">+J368/J$370*100</f>
        <v>20.904117477685</v>
      </c>
      <c r="S368" s="33" t="n">
        <f aca="false">+K368/K$370*100</f>
        <v>19.1150664326899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27</v>
      </c>
      <c r="E369" s="30" t="n">
        <v>33</v>
      </c>
      <c r="F369" s="29" t="n">
        <v>39</v>
      </c>
      <c r="G369" s="29" t="n">
        <v>47</v>
      </c>
      <c r="H369" s="29" t="n">
        <v>108</v>
      </c>
      <c r="I369" s="29" t="n">
        <v>385</v>
      </c>
      <c r="J369" s="29" t="n">
        <v>433</v>
      </c>
      <c r="K369" s="31" t="n">
        <v>1072</v>
      </c>
      <c r="L369" s="32" t="n">
        <f aca="false">+D369/D$370*100</f>
        <v>11.25</v>
      </c>
      <c r="M369" s="33" t="n">
        <f aca="false">+E369/E$370*100</f>
        <v>11.3013698630137</v>
      </c>
      <c r="N369" s="33" t="n">
        <f aca="false">+F369/F$370*100</f>
        <v>12.540192926045</v>
      </c>
      <c r="O369" s="33" t="n">
        <f aca="false">+G369/G$370*100</f>
        <v>12.401055408971</v>
      </c>
      <c r="P369" s="33" t="n">
        <f aca="false">+H369/H$370*100</f>
        <v>13.3168927250308</v>
      </c>
      <c r="Q369" s="33" t="n">
        <f aca="false">+I369/I$370*100</f>
        <v>15.5744336569579</v>
      </c>
      <c r="R369" s="33" t="n">
        <f aca="false">+J369/J$370*100</f>
        <v>12.4676072559747</v>
      </c>
      <c r="S369" s="33" t="n">
        <f aca="false">+K369/K$370*100</f>
        <v>13.4369516169466</v>
      </c>
    </row>
    <row r="370" customFormat="false" ht="12.75" hidden="false" customHeight="false" outlineLevel="0" collapsed="false">
      <c r="A370" s="58"/>
      <c r="B370" s="50"/>
      <c r="C370" s="35" t="s">
        <v>10</v>
      </c>
      <c r="D370" s="29" t="n">
        <v>240</v>
      </c>
      <c r="E370" s="30" t="n">
        <v>292</v>
      </c>
      <c r="F370" s="29" t="n">
        <v>311</v>
      </c>
      <c r="G370" s="29" t="n">
        <v>379</v>
      </c>
      <c r="H370" s="29" t="n">
        <v>811</v>
      </c>
      <c r="I370" s="29" t="n">
        <v>2472</v>
      </c>
      <c r="J370" s="29" t="n">
        <v>3473</v>
      </c>
      <c r="K370" s="31" t="n">
        <v>7978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35</v>
      </c>
      <c r="E371" s="39" t="n">
        <v>73</v>
      </c>
      <c r="F371" s="38" t="n">
        <v>67</v>
      </c>
      <c r="G371" s="38" t="n">
        <v>72</v>
      </c>
      <c r="H371" s="38" t="n">
        <v>157</v>
      </c>
      <c r="I371" s="38" t="n">
        <v>543</v>
      </c>
      <c r="J371" s="38" t="n">
        <v>1044</v>
      </c>
      <c r="K371" s="40" t="n">
        <v>1991</v>
      </c>
      <c r="L371" s="41" t="n">
        <f aca="false">+D371/D$377*100</f>
        <v>14.6443514644351</v>
      </c>
      <c r="M371" s="42" t="n">
        <f aca="false">+E371/E$377*100</f>
        <v>22.6708074534162</v>
      </c>
      <c r="N371" s="42" t="n">
        <f aca="false">+F371/F$377*100</f>
        <v>20.8074534161491</v>
      </c>
      <c r="O371" s="42" t="n">
        <f aca="false">+G371/G$377*100</f>
        <v>19.8895027624309</v>
      </c>
      <c r="P371" s="42" t="n">
        <f aca="false">+H371/H$377*100</f>
        <v>20.9893048128342</v>
      </c>
      <c r="Q371" s="42" t="n">
        <f aca="false">+I371/I$377*100</f>
        <v>22.7291753871913</v>
      </c>
      <c r="R371" s="42" t="n">
        <f aca="false">+J371/J$377*100</f>
        <v>27.8325779792055</v>
      </c>
      <c r="S371" s="42" t="n">
        <f aca="false">+K371/K$377*100</f>
        <v>24.4805114963728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109</v>
      </c>
      <c r="E372" s="30" t="n">
        <v>117</v>
      </c>
      <c r="F372" s="29" t="n">
        <v>121</v>
      </c>
      <c r="G372" s="29" t="n">
        <v>138</v>
      </c>
      <c r="H372" s="29" t="n">
        <v>233</v>
      </c>
      <c r="I372" s="29" t="n">
        <v>634</v>
      </c>
      <c r="J372" s="29" t="n">
        <v>910</v>
      </c>
      <c r="K372" s="31" t="n">
        <v>2262</v>
      </c>
      <c r="L372" s="32" t="n">
        <f aca="false">+D372/D$377*100</f>
        <v>45.6066945606695</v>
      </c>
      <c r="M372" s="33" t="n">
        <f aca="false">+E372/E$377*100</f>
        <v>36.3354037267081</v>
      </c>
      <c r="N372" s="33" t="n">
        <f aca="false">+F372/F$377*100</f>
        <v>37.5776397515528</v>
      </c>
      <c r="O372" s="33" t="n">
        <f aca="false">+G372/G$377*100</f>
        <v>38.121546961326</v>
      </c>
      <c r="P372" s="33" t="n">
        <f aca="false">+H372/H$377*100</f>
        <v>31.1497326203209</v>
      </c>
      <c r="Q372" s="33" t="n">
        <f aca="false">+I372/I$377*100</f>
        <v>26.5383005441607</v>
      </c>
      <c r="R372" s="33" t="n">
        <f aca="false">+J372/J$377*100</f>
        <v>24.2601972807251</v>
      </c>
      <c r="S372" s="33" t="n">
        <f aca="false">+K372/K$377*100</f>
        <v>27.8126152711177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33</v>
      </c>
      <c r="E373" s="30" t="n">
        <v>59</v>
      </c>
      <c r="F373" s="29" t="n">
        <v>54</v>
      </c>
      <c r="G373" s="29" t="n">
        <v>38</v>
      </c>
      <c r="H373" s="29" t="n">
        <v>103</v>
      </c>
      <c r="I373" s="29" t="n">
        <v>279</v>
      </c>
      <c r="J373" s="29" t="n">
        <v>398</v>
      </c>
      <c r="K373" s="31" t="n">
        <v>964</v>
      </c>
      <c r="L373" s="32" t="n">
        <f aca="false">+D373/D$377*100</f>
        <v>13.8075313807531</v>
      </c>
      <c r="M373" s="33" t="n">
        <f aca="false">+E373/E$377*100</f>
        <v>18.3229813664596</v>
      </c>
      <c r="N373" s="33" t="n">
        <f aca="false">+F373/F$377*100</f>
        <v>16.7701863354037</v>
      </c>
      <c r="O373" s="33" t="n">
        <f aca="false">+G373/G$377*100</f>
        <v>10.4972375690608</v>
      </c>
      <c r="P373" s="33" t="n">
        <f aca="false">+H373/H$377*100</f>
        <v>13.7700534759358</v>
      </c>
      <c r="Q373" s="33" t="n">
        <f aca="false">+I373/I$377*100</f>
        <v>11.6785265801591</v>
      </c>
      <c r="R373" s="33" t="n">
        <f aca="false">+J373/J$377*100</f>
        <v>10.6105038656358</v>
      </c>
      <c r="S373" s="33" t="n">
        <f aca="false">+K373/K$377*100</f>
        <v>11.8529447928194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27</v>
      </c>
      <c r="E374" s="30" t="n">
        <v>19</v>
      </c>
      <c r="F374" s="29" t="n">
        <v>26</v>
      </c>
      <c r="G374" s="29" t="n">
        <v>35</v>
      </c>
      <c r="H374" s="29" t="n">
        <v>74</v>
      </c>
      <c r="I374" s="29" t="n">
        <v>242</v>
      </c>
      <c r="J374" s="29" t="n">
        <v>290</v>
      </c>
      <c r="K374" s="31" t="n">
        <v>713</v>
      </c>
      <c r="L374" s="32" t="n">
        <f aca="false">+D374/D$377*100</f>
        <v>11.2970711297071</v>
      </c>
      <c r="M374" s="33" t="n">
        <f aca="false">+E374/E$377*100</f>
        <v>5.90062111801242</v>
      </c>
      <c r="N374" s="33" t="n">
        <f aca="false">+F374/F$377*100</f>
        <v>8.07453416149068</v>
      </c>
      <c r="O374" s="33" t="n">
        <f aca="false">+G374/G$377*100</f>
        <v>9.66850828729282</v>
      </c>
      <c r="P374" s="33" t="n">
        <f aca="false">+H374/H$377*100</f>
        <v>9.89304812834225</v>
      </c>
      <c r="Q374" s="33" t="n">
        <f aca="false">+I374/I$377*100</f>
        <v>10.1297614064462</v>
      </c>
      <c r="R374" s="33" t="n">
        <f aca="false">+J374/J$377*100</f>
        <v>7.73127166089043</v>
      </c>
      <c r="S374" s="33" t="n">
        <f aca="false">+K374/K$377*100</f>
        <v>8.76675273576786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30</v>
      </c>
      <c r="E375" s="30" t="n">
        <v>46</v>
      </c>
      <c r="F375" s="29" t="n">
        <v>45</v>
      </c>
      <c r="G375" s="29" t="n">
        <v>65</v>
      </c>
      <c r="H375" s="29" t="n">
        <v>147</v>
      </c>
      <c r="I375" s="29" t="n">
        <v>552</v>
      </c>
      <c r="J375" s="29" t="n">
        <v>898</v>
      </c>
      <c r="K375" s="31" t="n">
        <v>1783</v>
      </c>
      <c r="L375" s="32" t="n">
        <f aca="false">+D375/D$377*100</f>
        <v>12.5523012552301</v>
      </c>
      <c r="M375" s="33" t="n">
        <f aca="false">+E375/E$377*100</f>
        <v>14.2857142857143</v>
      </c>
      <c r="N375" s="33" t="n">
        <f aca="false">+F375/F$377*100</f>
        <v>13.9751552795031</v>
      </c>
      <c r="O375" s="33" t="n">
        <f aca="false">+G375/G$377*100</f>
        <v>17.9558011049724</v>
      </c>
      <c r="P375" s="33" t="n">
        <f aca="false">+H375/H$377*100</f>
        <v>19.6524064171123</v>
      </c>
      <c r="Q375" s="33" t="n">
        <f aca="false">+I375/I$377*100</f>
        <v>23.1059020510674</v>
      </c>
      <c r="R375" s="33" t="n">
        <f aca="false">+J375/J$377*100</f>
        <v>23.940282591309</v>
      </c>
      <c r="S375" s="33" t="n">
        <f aca="false">+K375/K$377*100</f>
        <v>21.923029632362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5</v>
      </c>
      <c r="E376" s="30" t="n">
        <v>8</v>
      </c>
      <c r="F376" s="29" t="n">
        <v>9</v>
      </c>
      <c r="G376" s="29" t="n">
        <v>14</v>
      </c>
      <c r="H376" s="29" t="n">
        <v>34</v>
      </c>
      <c r="I376" s="29" t="n">
        <v>139</v>
      </c>
      <c r="J376" s="29" t="n">
        <v>211</v>
      </c>
      <c r="K376" s="31" t="n">
        <v>420</v>
      </c>
      <c r="L376" s="32" t="n">
        <f aca="false">+D376/D$377*100</f>
        <v>2.09205020920502</v>
      </c>
      <c r="M376" s="33" t="n">
        <f aca="false">+E376/E$377*100</f>
        <v>2.48447204968944</v>
      </c>
      <c r="N376" s="33" t="n">
        <f aca="false">+F376/F$377*100</f>
        <v>2.79503105590062</v>
      </c>
      <c r="O376" s="33" t="n">
        <f aca="false">+G376/G$377*100</f>
        <v>3.86740331491713</v>
      </c>
      <c r="P376" s="33" t="n">
        <f aca="false">+H376/H$377*100</f>
        <v>4.54545454545455</v>
      </c>
      <c r="Q376" s="33" t="n">
        <f aca="false">+I376/I$377*100</f>
        <v>5.8183340309753</v>
      </c>
      <c r="R376" s="33" t="n">
        <f aca="false">+J376/J$377*100</f>
        <v>5.62516662223407</v>
      </c>
      <c r="S376" s="33" t="n">
        <f aca="false">+K376/K$377*100</f>
        <v>5.16414607156031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239</v>
      </c>
      <c r="E377" s="46" t="n">
        <v>322</v>
      </c>
      <c r="F377" s="45" t="n">
        <v>322</v>
      </c>
      <c r="G377" s="45" t="n">
        <v>362</v>
      </c>
      <c r="H377" s="45" t="n">
        <v>748</v>
      </c>
      <c r="I377" s="45" t="n">
        <v>2389</v>
      </c>
      <c r="J377" s="45" t="n">
        <v>3751</v>
      </c>
      <c r="K377" s="47" t="n">
        <v>8133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50" t="s">
        <v>70</v>
      </c>
      <c r="C378" s="35" t="s">
        <v>15</v>
      </c>
      <c r="D378" s="29" t="n">
        <v>49</v>
      </c>
      <c r="E378" s="30" t="n">
        <v>58</v>
      </c>
      <c r="F378" s="29" t="n">
        <v>57</v>
      </c>
      <c r="G378" s="29" t="n">
        <v>62</v>
      </c>
      <c r="H378" s="29" t="n">
        <v>141</v>
      </c>
      <c r="I378" s="29" t="n">
        <v>533</v>
      </c>
      <c r="J378" s="29" t="n">
        <v>862</v>
      </c>
      <c r="K378" s="31" t="n">
        <v>1762</v>
      </c>
      <c r="L378" s="32" t="n">
        <f aca="false">+D378/D$384*100</f>
        <v>20.5020920502092</v>
      </c>
      <c r="M378" s="33" t="n">
        <f aca="false">+E378/E$384*100</f>
        <v>21.6417910447761</v>
      </c>
      <c r="N378" s="33" t="n">
        <f aca="false">+F378/F$384*100</f>
        <v>20</v>
      </c>
      <c r="O378" s="33" t="n">
        <f aca="false">+G378/G$384*100</f>
        <v>19.6825396825397</v>
      </c>
      <c r="P378" s="33" t="n">
        <f aca="false">+H378/H$384*100</f>
        <v>21.6257668711656</v>
      </c>
      <c r="Q378" s="33" t="n">
        <f aca="false">+I378/I$384*100</f>
        <v>27.0283975659229</v>
      </c>
      <c r="R378" s="33" t="n">
        <f aca="false">+J378/J$384*100</f>
        <v>29.9201666088164</v>
      </c>
      <c r="S378" s="33" t="n">
        <f aca="false">+K378/K$384*100</f>
        <v>26.64851784634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96</v>
      </c>
      <c r="E379" s="30" t="n">
        <v>108</v>
      </c>
      <c r="F379" s="29" t="n">
        <v>113</v>
      </c>
      <c r="G379" s="29" t="n">
        <v>102</v>
      </c>
      <c r="H379" s="29" t="n">
        <v>228</v>
      </c>
      <c r="I379" s="29" t="n">
        <v>584</v>
      </c>
      <c r="J379" s="29" t="n">
        <v>705</v>
      </c>
      <c r="K379" s="31" t="n">
        <v>1936</v>
      </c>
      <c r="L379" s="32" t="n">
        <f aca="false">+D379/D$384*100</f>
        <v>40.1673640167364</v>
      </c>
      <c r="M379" s="33" t="n">
        <f aca="false">+E379/E$384*100</f>
        <v>40.2985074626866</v>
      </c>
      <c r="N379" s="33" t="n">
        <f aca="false">+F379/F$384*100</f>
        <v>39.6491228070176</v>
      </c>
      <c r="O379" s="33" t="n">
        <f aca="false">+G379/G$384*100</f>
        <v>32.3809523809524</v>
      </c>
      <c r="P379" s="33" t="n">
        <f aca="false">+H379/H$384*100</f>
        <v>34.9693251533742</v>
      </c>
      <c r="Q379" s="33" t="n">
        <f aca="false">+I379/I$384*100</f>
        <v>29.6146044624747</v>
      </c>
      <c r="R379" s="33" t="n">
        <f aca="false">+J379/J$384*100</f>
        <v>24.4706699062825</v>
      </c>
      <c r="S379" s="33" t="n">
        <f aca="false">+K379/K$384*100</f>
        <v>29.2800967937084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40</v>
      </c>
      <c r="E380" s="30" t="n">
        <v>38</v>
      </c>
      <c r="F380" s="29" t="n">
        <v>44</v>
      </c>
      <c r="G380" s="29" t="n">
        <v>42</v>
      </c>
      <c r="H380" s="29" t="n">
        <v>83</v>
      </c>
      <c r="I380" s="29" t="n">
        <v>194</v>
      </c>
      <c r="J380" s="29" t="n">
        <v>293</v>
      </c>
      <c r="K380" s="31" t="n">
        <v>734</v>
      </c>
      <c r="L380" s="32" t="n">
        <f aca="false">+D380/D$384*100</f>
        <v>16.7364016736402</v>
      </c>
      <c r="M380" s="33" t="n">
        <f aca="false">+E380/E$384*100</f>
        <v>14.1791044776119</v>
      </c>
      <c r="N380" s="33" t="n">
        <f aca="false">+F380/F$384*100</f>
        <v>15.4385964912281</v>
      </c>
      <c r="O380" s="33" t="n">
        <f aca="false">+G380/G$384*100</f>
        <v>13.3333333333333</v>
      </c>
      <c r="P380" s="33" t="n">
        <f aca="false">+H380/H$384*100</f>
        <v>12.7300613496933</v>
      </c>
      <c r="Q380" s="33" t="n">
        <f aca="false">+I380/I$384*100</f>
        <v>9.83772819472617</v>
      </c>
      <c r="R380" s="33" t="n">
        <f aca="false">+J380/J$384*100</f>
        <v>10.1700798333912</v>
      </c>
      <c r="S380" s="33" t="n">
        <f aca="false">+K380/K$384*100</f>
        <v>11.1010284331518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7</v>
      </c>
      <c r="E381" s="30" t="n">
        <v>25</v>
      </c>
      <c r="F381" s="29" t="n">
        <v>27</v>
      </c>
      <c r="G381" s="29" t="n">
        <v>50</v>
      </c>
      <c r="H381" s="29" t="n">
        <v>51</v>
      </c>
      <c r="I381" s="29" t="n">
        <v>199</v>
      </c>
      <c r="J381" s="29" t="n">
        <v>253</v>
      </c>
      <c r="K381" s="31" t="n">
        <v>622</v>
      </c>
      <c r="L381" s="32" t="n">
        <f aca="false">+D381/D$384*100</f>
        <v>7.11297071129707</v>
      </c>
      <c r="M381" s="33" t="n">
        <f aca="false">+E381/E$384*100</f>
        <v>9.32835820895522</v>
      </c>
      <c r="N381" s="33" t="n">
        <f aca="false">+F381/F$384*100</f>
        <v>9.47368421052632</v>
      </c>
      <c r="O381" s="33" t="n">
        <f aca="false">+G381/G$384*100</f>
        <v>15.8730158730159</v>
      </c>
      <c r="P381" s="33" t="n">
        <f aca="false">+H381/H$384*100</f>
        <v>7.82208588957055</v>
      </c>
      <c r="Q381" s="33" t="n">
        <f aca="false">+I381/I$384*100</f>
        <v>10.0912778904665</v>
      </c>
      <c r="R381" s="33" t="n">
        <f aca="false">+J381/J$384*100</f>
        <v>8.78167303019785</v>
      </c>
      <c r="S381" s="33" t="n">
        <f aca="false">+K381/K$384*100</f>
        <v>9.40713853599516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37</v>
      </c>
      <c r="E382" s="30" t="n">
        <v>39</v>
      </c>
      <c r="F382" s="29" t="n">
        <v>44</v>
      </c>
      <c r="G382" s="29" t="n">
        <v>59</v>
      </c>
      <c r="H382" s="29" t="n">
        <v>146</v>
      </c>
      <c r="I382" s="29" t="n">
        <v>460</v>
      </c>
      <c r="J382" s="29" t="n">
        <v>762</v>
      </c>
      <c r="K382" s="31" t="n">
        <v>1547</v>
      </c>
      <c r="L382" s="32" t="n">
        <f aca="false">+D382/D$384*100</f>
        <v>15.4811715481172</v>
      </c>
      <c r="M382" s="33" t="n">
        <f aca="false">+E382/E$384*100</f>
        <v>14.5522388059702</v>
      </c>
      <c r="N382" s="33" t="n">
        <f aca="false">+F382/F$384*100</f>
        <v>15.4385964912281</v>
      </c>
      <c r="O382" s="33" t="n">
        <f aca="false">+G382/G$384*100</f>
        <v>18.7301587301587</v>
      </c>
      <c r="P382" s="33" t="n">
        <f aca="false">+H382/H$384*100</f>
        <v>22.3926380368098</v>
      </c>
      <c r="Q382" s="33" t="n">
        <f aca="false">+I382/I$384*100</f>
        <v>23.3265720081136</v>
      </c>
      <c r="R382" s="33" t="n">
        <f aca="false">+J382/J$384*100</f>
        <v>26.449149600833</v>
      </c>
      <c r="S382" s="33" t="n">
        <f aca="false">+K382/K$384*100</f>
        <v>23.3968542044767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3</v>
      </c>
      <c r="I383" s="29" t="n">
        <v>2</v>
      </c>
      <c r="J383" s="29" t="n">
        <v>6</v>
      </c>
      <c r="K383" s="31" t="n">
        <v>11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.460122699386503</v>
      </c>
      <c r="Q383" s="33" t="n">
        <f aca="false">+I383/I$384*100</f>
        <v>0.101419878296146</v>
      </c>
      <c r="R383" s="33" t="n">
        <f aca="false">+J383/J$384*100</f>
        <v>0.208261020479</v>
      </c>
      <c r="S383" s="33" t="n">
        <f aca="false">+K383/K$384*100</f>
        <v>0.166364186327889</v>
      </c>
    </row>
    <row r="384" customFormat="false" ht="13.5" hidden="false" customHeight="false" outlineLevel="0" collapsed="false">
      <c r="A384" s="58"/>
      <c r="B384" s="50"/>
      <c r="C384" s="35" t="s">
        <v>10</v>
      </c>
      <c r="D384" s="29" t="n">
        <v>239</v>
      </c>
      <c r="E384" s="30" t="n">
        <v>268</v>
      </c>
      <c r="F384" s="29" t="n">
        <v>285</v>
      </c>
      <c r="G384" s="29" t="n">
        <v>315</v>
      </c>
      <c r="H384" s="29" t="n">
        <v>652</v>
      </c>
      <c r="I384" s="29" t="n">
        <v>1972</v>
      </c>
      <c r="J384" s="29" t="n">
        <v>2881</v>
      </c>
      <c r="K384" s="31" t="n">
        <v>6612</v>
      </c>
      <c r="L384" s="32" t="n">
        <f aca="false">+D384/D$384*100</f>
        <v>100</v>
      </c>
      <c r="M384" s="33" t="n">
        <f aca="false">+E384/E$384*100</f>
        <v>100</v>
      </c>
      <c r="N384" s="33" t="n">
        <f aca="false">+F384/F$384*100</f>
        <v>100</v>
      </c>
      <c r="O384" s="33" t="n">
        <f aca="false">+G384/G$384*100</f>
        <v>100</v>
      </c>
      <c r="P384" s="33" t="n">
        <f aca="false">+H384/H$384*100</f>
        <v>100</v>
      </c>
      <c r="Q384" s="33" t="n">
        <f aca="false">+I384/I$384*100</f>
        <v>100</v>
      </c>
      <c r="R384" s="33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1" t="s">
        <v>71</v>
      </c>
      <c r="C385" s="22" t="s">
        <v>15</v>
      </c>
      <c r="D385" s="23" t="n">
        <v>49</v>
      </c>
      <c r="E385" s="24" t="n">
        <v>73</v>
      </c>
      <c r="F385" s="23" t="n">
        <v>78</v>
      </c>
      <c r="G385" s="23" t="n">
        <v>133</v>
      </c>
      <c r="H385" s="23" t="n">
        <v>277</v>
      </c>
      <c r="I385" s="23" t="n">
        <v>707</v>
      </c>
      <c r="J385" s="23" t="n">
        <v>830</v>
      </c>
      <c r="K385" s="25" t="n">
        <v>2147</v>
      </c>
      <c r="L385" s="26" t="n">
        <f aca="false">+D385/D$391*100</f>
        <v>20.5882352941176</v>
      </c>
      <c r="M385" s="27" t="n">
        <f aca="false">+E385/E$391*100</f>
        <v>20.9770114942529</v>
      </c>
      <c r="N385" s="27" t="n">
        <f aca="false">+F385/F$391*100</f>
        <v>24.4514106583072</v>
      </c>
      <c r="O385" s="27" t="n">
        <f aca="false">+G385/G$391*100</f>
        <v>25.875486381323</v>
      </c>
      <c r="P385" s="27" t="n">
        <f aca="false">+H385/H$391*100</f>
        <v>24.7763864042934</v>
      </c>
      <c r="Q385" s="27" t="n">
        <f aca="false">+I385/I$391*100</f>
        <v>26.509186351706</v>
      </c>
      <c r="R385" s="27" t="n">
        <f aca="false">+J385/J$391*100</f>
        <v>30.6047197640118</v>
      </c>
      <c r="S385" s="27" t="n">
        <f aca="false">+K385/K$391*100</f>
        <v>27.122283981809</v>
      </c>
    </row>
    <row r="386" customFormat="false" ht="12.75" hidden="false" customHeight="false" outlineLevel="0" collapsed="false">
      <c r="A386" s="58"/>
      <c r="B386" s="61"/>
      <c r="C386" s="28" t="s">
        <v>16</v>
      </c>
      <c r="D386" s="29" t="n">
        <v>107</v>
      </c>
      <c r="E386" s="30" t="n">
        <v>165</v>
      </c>
      <c r="F386" s="29" t="n">
        <v>129</v>
      </c>
      <c r="G386" s="29" t="n">
        <v>213</v>
      </c>
      <c r="H386" s="29" t="n">
        <v>453</v>
      </c>
      <c r="I386" s="29" t="n">
        <v>952</v>
      </c>
      <c r="J386" s="29" t="n">
        <v>898</v>
      </c>
      <c r="K386" s="31" t="n">
        <v>2917</v>
      </c>
      <c r="L386" s="32" t="n">
        <f aca="false">+D386/D$391*100</f>
        <v>44.9579831932773</v>
      </c>
      <c r="M386" s="33" t="n">
        <f aca="false">+E386/E$391*100</f>
        <v>47.4137931034483</v>
      </c>
      <c r="N386" s="33" t="n">
        <f aca="false">+F386/F$391*100</f>
        <v>40.4388714733542</v>
      </c>
      <c r="O386" s="33" t="n">
        <f aca="false">+G386/G$391*100</f>
        <v>41.4396887159533</v>
      </c>
      <c r="P386" s="33" t="n">
        <f aca="false">+H386/H$391*100</f>
        <v>40.5187835420394</v>
      </c>
      <c r="Q386" s="33" t="n">
        <f aca="false">+I386/I$391*100</f>
        <v>35.6955380577428</v>
      </c>
      <c r="R386" s="33" t="n">
        <f aca="false">+J386/J$391*100</f>
        <v>33.1120943952802</v>
      </c>
      <c r="S386" s="33" t="n">
        <f aca="false">+K386/K$391*100</f>
        <v>36.8494188984336</v>
      </c>
    </row>
    <row r="387" customFormat="false" ht="12.75" hidden="false" customHeight="false" outlineLevel="0" collapsed="false">
      <c r="A387" s="58"/>
      <c r="B387" s="61"/>
      <c r="C387" s="34" t="s">
        <v>17</v>
      </c>
      <c r="D387" s="29" t="n">
        <v>35</v>
      </c>
      <c r="E387" s="30" t="n">
        <v>42</v>
      </c>
      <c r="F387" s="29" t="n">
        <v>47</v>
      </c>
      <c r="G387" s="29" t="n">
        <v>67</v>
      </c>
      <c r="H387" s="29" t="n">
        <v>120</v>
      </c>
      <c r="I387" s="29" t="n">
        <v>281</v>
      </c>
      <c r="J387" s="29" t="n">
        <v>248</v>
      </c>
      <c r="K387" s="31" t="n">
        <v>840</v>
      </c>
      <c r="L387" s="32" t="n">
        <f aca="false">+D387/D$391*100</f>
        <v>14.7058823529412</v>
      </c>
      <c r="M387" s="33" t="n">
        <f aca="false">+E387/E$391*100</f>
        <v>12.0689655172414</v>
      </c>
      <c r="N387" s="33" t="n">
        <f aca="false">+F387/F$391*100</f>
        <v>14.7335423197492</v>
      </c>
      <c r="O387" s="33" t="n">
        <f aca="false">+G387/G$391*100</f>
        <v>13.0350194552529</v>
      </c>
      <c r="P387" s="33" t="n">
        <f aca="false">+H387/H$391*100</f>
        <v>10.7334525939177</v>
      </c>
      <c r="Q387" s="33" t="n">
        <f aca="false">+I387/I$391*100</f>
        <v>10.5361829771279</v>
      </c>
      <c r="R387" s="33" t="n">
        <f aca="false">+J387/J$391*100</f>
        <v>9.14454277286136</v>
      </c>
      <c r="S387" s="33" t="n">
        <f aca="false">+K387/K$391*100</f>
        <v>10.611419909045</v>
      </c>
    </row>
    <row r="388" customFormat="false" ht="12.75" hidden="false" customHeight="false" outlineLevel="0" collapsed="false">
      <c r="A388" s="58"/>
      <c r="B388" s="61"/>
      <c r="C388" s="34" t="s">
        <v>18</v>
      </c>
      <c r="D388" s="29" t="n">
        <v>19</v>
      </c>
      <c r="E388" s="30" t="n">
        <v>26</v>
      </c>
      <c r="F388" s="29" t="n">
        <v>30</v>
      </c>
      <c r="G388" s="29" t="n">
        <v>34</v>
      </c>
      <c r="H388" s="29" t="n">
        <v>90</v>
      </c>
      <c r="I388" s="29" t="n">
        <v>195</v>
      </c>
      <c r="J388" s="29" t="n">
        <v>178</v>
      </c>
      <c r="K388" s="31" t="n">
        <v>572</v>
      </c>
      <c r="L388" s="32" t="n">
        <f aca="false">+D388/D$391*100</f>
        <v>7.98319327731092</v>
      </c>
      <c r="M388" s="33" t="n">
        <f aca="false">+E388/E$391*100</f>
        <v>7.47126436781609</v>
      </c>
      <c r="N388" s="33" t="n">
        <f aca="false">+F388/F$391*100</f>
        <v>9.40438871473354</v>
      </c>
      <c r="O388" s="33" t="n">
        <f aca="false">+G388/G$391*100</f>
        <v>6.6147859922179</v>
      </c>
      <c r="P388" s="33" t="n">
        <f aca="false">+H388/H$391*100</f>
        <v>8.05008944543828</v>
      </c>
      <c r="Q388" s="33" t="n">
        <f aca="false">+I388/I$391*100</f>
        <v>7.31158605174353</v>
      </c>
      <c r="R388" s="33" t="n">
        <f aca="false">+J388/J$391*100</f>
        <v>6.56342182890855</v>
      </c>
      <c r="S388" s="33" t="n">
        <f aca="false">+K388/K$391*100</f>
        <v>7.22587165234967</v>
      </c>
    </row>
    <row r="389" customFormat="false" ht="12.75" hidden="false" customHeight="false" outlineLevel="0" collapsed="false">
      <c r="A389" s="58"/>
      <c r="B389" s="61"/>
      <c r="C389" s="34" t="s">
        <v>19</v>
      </c>
      <c r="D389" s="29" t="n">
        <v>28</v>
      </c>
      <c r="E389" s="30" t="n">
        <v>42</v>
      </c>
      <c r="F389" s="29" t="n">
        <v>35</v>
      </c>
      <c r="G389" s="29" t="n">
        <v>64</v>
      </c>
      <c r="H389" s="29" t="n">
        <v>170</v>
      </c>
      <c r="I389" s="29" t="n">
        <v>520</v>
      </c>
      <c r="J389" s="29" t="n">
        <v>545</v>
      </c>
      <c r="K389" s="31" t="n">
        <v>1404</v>
      </c>
      <c r="L389" s="32" t="n">
        <f aca="false">+D389/D$391*100</f>
        <v>11.7647058823529</v>
      </c>
      <c r="M389" s="33" t="n">
        <f aca="false">+E389/E$391*100</f>
        <v>12.0689655172414</v>
      </c>
      <c r="N389" s="33" t="n">
        <f aca="false">+F389/F$391*100</f>
        <v>10.9717868338558</v>
      </c>
      <c r="O389" s="33" t="n">
        <f aca="false">+G389/G$391*100</f>
        <v>12.4513618677043</v>
      </c>
      <c r="P389" s="33" t="n">
        <f aca="false">+H389/H$391*100</f>
        <v>15.2057245080501</v>
      </c>
      <c r="Q389" s="33" t="n">
        <f aca="false">+I389/I$391*100</f>
        <v>19.4975628046494</v>
      </c>
      <c r="R389" s="33" t="n">
        <f aca="false">+J389/J$391*100</f>
        <v>20.0958702064897</v>
      </c>
      <c r="S389" s="33" t="n">
        <f aca="false">+K389/K$391*100</f>
        <v>17.7362304194037</v>
      </c>
    </row>
    <row r="390" customFormat="false" ht="12.75" hidden="false" customHeight="false" outlineLevel="0" collapsed="false">
      <c r="A390" s="58"/>
      <c r="B390" s="61"/>
      <c r="C390" s="35" t="s">
        <v>20</v>
      </c>
      <c r="D390" s="29" t="n">
        <v>0</v>
      </c>
      <c r="E390" s="30" t="n">
        <v>0</v>
      </c>
      <c r="F390" s="29" t="n">
        <v>0</v>
      </c>
      <c r="G390" s="29" t="n">
        <v>3</v>
      </c>
      <c r="H390" s="29" t="n">
        <v>8</v>
      </c>
      <c r="I390" s="29" t="n">
        <v>12</v>
      </c>
      <c r="J390" s="29" t="n">
        <v>13</v>
      </c>
      <c r="K390" s="31" t="n">
        <v>36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</v>
      </c>
      <c r="O390" s="33" t="n">
        <f aca="false">+G390/G$391*100</f>
        <v>0.583657587548638</v>
      </c>
      <c r="P390" s="33" t="n">
        <f aca="false">+H390/H$391*100</f>
        <v>0.715563506261181</v>
      </c>
      <c r="Q390" s="33" t="n">
        <f aca="false">+I390/I$391*100</f>
        <v>0.449943757030371</v>
      </c>
      <c r="R390" s="33" t="n">
        <f aca="false">+J390/J$391*100</f>
        <v>0.479351032448378</v>
      </c>
      <c r="S390" s="33" t="n">
        <f aca="false">+K390/K$391*100</f>
        <v>0.45477513895907</v>
      </c>
    </row>
    <row r="391" customFormat="false" ht="12.75" hidden="false" customHeight="false" outlineLevel="0" collapsed="false">
      <c r="A391" s="58"/>
      <c r="B391" s="61"/>
      <c r="C391" s="44" t="s">
        <v>10</v>
      </c>
      <c r="D391" s="45" t="n">
        <v>238</v>
      </c>
      <c r="E391" s="46" t="n">
        <v>348</v>
      </c>
      <c r="F391" s="45" t="n">
        <v>319</v>
      </c>
      <c r="G391" s="45" t="n">
        <v>514</v>
      </c>
      <c r="H391" s="45" t="n">
        <v>1118</v>
      </c>
      <c r="I391" s="45" t="n">
        <v>2667</v>
      </c>
      <c r="J391" s="45" t="n">
        <v>2712</v>
      </c>
      <c r="K391" s="47" t="n">
        <v>7916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5</v>
      </c>
      <c r="E392" s="30" t="n">
        <v>6</v>
      </c>
      <c r="F392" s="29" t="n">
        <v>6</v>
      </c>
      <c r="G392" s="29" t="n">
        <v>6</v>
      </c>
      <c r="H392" s="29" t="n">
        <v>17</v>
      </c>
      <c r="I392" s="29" t="n">
        <v>27</v>
      </c>
      <c r="J392" s="29" t="n">
        <v>44</v>
      </c>
      <c r="K392" s="31" t="n">
        <v>111</v>
      </c>
      <c r="L392" s="32" t="n">
        <f aca="false">+D392/D$398*100</f>
        <v>19.2307692307692</v>
      </c>
      <c r="M392" s="33" t="n">
        <f aca="false">+E392/E$398*100</f>
        <v>22.2222222222222</v>
      </c>
      <c r="N392" s="33" t="n">
        <f aca="false">+F392/F$398*100</f>
        <v>24</v>
      </c>
      <c r="O392" s="33" t="n">
        <f aca="false">+G392/G$398*100</f>
        <v>16.2162162162162</v>
      </c>
      <c r="P392" s="33" t="n">
        <f aca="false">+H392/H$398*100</f>
        <v>20.2380952380952</v>
      </c>
      <c r="Q392" s="33" t="n">
        <f aca="false">+I392/I$398*100</f>
        <v>22.3140495867769</v>
      </c>
      <c r="R392" s="33" t="n">
        <f aca="false">+J392/J$398*100</f>
        <v>29.7297297297297</v>
      </c>
      <c r="S392" s="33" t="n">
        <f aca="false">+K392/K$398*100</f>
        <v>23.7179487179487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10</v>
      </c>
      <c r="E393" s="30" t="n">
        <v>10</v>
      </c>
      <c r="F393" s="29" t="n">
        <v>7</v>
      </c>
      <c r="G393" s="29" t="n">
        <v>14</v>
      </c>
      <c r="H393" s="29" t="n">
        <v>33</v>
      </c>
      <c r="I393" s="29" t="n">
        <v>34</v>
      </c>
      <c r="J393" s="29" t="n">
        <v>38</v>
      </c>
      <c r="K393" s="31" t="n">
        <v>146</v>
      </c>
      <c r="L393" s="32" t="n">
        <f aca="false">+D393/D$398*100</f>
        <v>38.4615384615385</v>
      </c>
      <c r="M393" s="33" t="n">
        <f aca="false">+E393/E$398*100</f>
        <v>37.037037037037</v>
      </c>
      <c r="N393" s="33" t="n">
        <f aca="false">+F393/F$398*100</f>
        <v>28</v>
      </c>
      <c r="O393" s="33" t="n">
        <f aca="false">+G393/G$398*100</f>
        <v>37.8378378378378</v>
      </c>
      <c r="P393" s="33" t="n">
        <f aca="false">+H393/H$398*100</f>
        <v>39.2857142857143</v>
      </c>
      <c r="Q393" s="33" t="n">
        <f aca="false">+I393/I$398*100</f>
        <v>28.099173553719</v>
      </c>
      <c r="R393" s="33" t="n">
        <f aca="false">+J393/J$398*100</f>
        <v>25.6756756756757</v>
      </c>
      <c r="S393" s="33" t="n">
        <f aca="false">+K393/K$398*100</f>
        <v>31.1965811965812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5</v>
      </c>
      <c r="E394" s="30" t="n">
        <v>8</v>
      </c>
      <c r="F394" s="29" t="n">
        <v>5</v>
      </c>
      <c r="G394" s="29" t="n">
        <v>3</v>
      </c>
      <c r="H394" s="29" t="n">
        <v>18</v>
      </c>
      <c r="I394" s="29" t="n">
        <v>17</v>
      </c>
      <c r="J394" s="29" t="n">
        <v>20</v>
      </c>
      <c r="K394" s="31" t="n">
        <v>76</v>
      </c>
      <c r="L394" s="32" t="n">
        <f aca="false">+D394/D$398*100</f>
        <v>19.2307692307692</v>
      </c>
      <c r="M394" s="33" t="n">
        <f aca="false">+E394/E$398*100</f>
        <v>29.6296296296296</v>
      </c>
      <c r="N394" s="33" t="n">
        <f aca="false">+F394/F$398*100</f>
        <v>20</v>
      </c>
      <c r="O394" s="33" t="n">
        <f aca="false">+G394/G$398*100</f>
        <v>8.10810810810811</v>
      </c>
      <c r="P394" s="33" t="n">
        <f aca="false">+H394/H$398*100</f>
        <v>21.4285714285714</v>
      </c>
      <c r="Q394" s="33" t="n">
        <f aca="false">+I394/I$398*100</f>
        <v>14.0495867768595</v>
      </c>
      <c r="R394" s="33" t="n">
        <f aca="false">+J394/J$398*100</f>
        <v>13.5135135135135</v>
      </c>
      <c r="S394" s="33" t="n">
        <f aca="false">+K394/K$398*100</f>
        <v>16.2393162393162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2</v>
      </c>
      <c r="E395" s="30" t="n">
        <v>1</v>
      </c>
      <c r="F395" s="29" t="n">
        <v>1</v>
      </c>
      <c r="G395" s="29" t="n">
        <v>2</v>
      </c>
      <c r="H395" s="29" t="n">
        <v>6</v>
      </c>
      <c r="I395" s="29" t="n">
        <v>11</v>
      </c>
      <c r="J395" s="29" t="n">
        <v>11</v>
      </c>
      <c r="K395" s="31" t="n">
        <v>34</v>
      </c>
      <c r="L395" s="32" t="n">
        <f aca="false">+D395/D$398*100</f>
        <v>7.69230769230769</v>
      </c>
      <c r="M395" s="33" t="n">
        <f aca="false">+E395/E$398*100</f>
        <v>3.7037037037037</v>
      </c>
      <c r="N395" s="33" t="n">
        <f aca="false">+F395/F$398*100</f>
        <v>4</v>
      </c>
      <c r="O395" s="33" t="n">
        <f aca="false">+G395/G$398*100</f>
        <v>5.40540540540541</v>
      </c>
      <c r="P395" s="33" t="n">
        <f aca="false">+H395/H$398*100</f>
        <v>7.14285714285714</v>
      </c>
      <c r="Q395" s="33" t="n">
        <f aca="false">+I395/I$398*100</f>
        <v>9.09090909090909</v>
      </c>
      <c r="R395" s="33" t="n">
        <f aca="false">+J395/J$398*100</f>
        <v>7.43243243243243</v>
      </c>
      <c r="S395" s="33" t="n">
        <f aca="false">+K395/K$398*100</f>
        <v>7.26495726495727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4</v>
      </c>
      <c r="E396" s="30" t="n">
        <v>2</v>
      </c>
      <c r="F396" s="29" t="n">
        <v>6</v>
      </c>
      <c r="G396" s="29" t="n">
        <v>12</v>
      </c>
      <c r="H396" s="29" t="n">
        <v>9</v>
      </c>
      <c r="I396" s="29" t="n">
        <v>32</v>
      </c>
      <c r="J396" s="29" t="n">
        <v>34</v>
      </c>
      <c r="K396" s="31" t="n">
        <v>99</v>
      </c>
      <c r="L396" s="32" t="n">
        <f aca="false">+D396/D$398*100</f>
        <v>15.3846153846154</v>
      </c>
      <c r="M396" s="33" t="n">
        <f aca="false">+E396/E$398*100</f>
        <v>7.40740740740741</v>
      </c>
      <c r="N396" s="33" t="n">
        <f aca="false">+F396/F$398*100</f>
        <v>24</v>
      </c>
      <c r="O396" s="33" t="n">
        <f aca="false">+G396/G$398*100</f>
        <v>32.4324324324324</v>
      </c>
      <c r="P396" s="33" t="n">
        <f aca="false">+H396/H$398*100</f>
        <v>10.7142857142857</v>
      </c>
      <c r="Q396" s="33" t="n">
        <f aca="false">+I396/I$398*100</f>
        <v>26.4462809917355</v>
      </c>
      <c r="R396" s="33" t="n">
        <f aca="false">+J396/J$398*100</f>
        <v>22.972972972973</v>
      </c>
      <c r="S396" s="33" t="n">
        <f aca="false">+K396/K$398*100</f>
        <v>21.1538461538462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1</v>
      </c>
      <c r="I397" s="29" t="n">
        <v>0</v>
      </c>
      <c r="J397" s="29" t="n">
        <v>1</v>
      </c>
      <c r="K397" s="31" t="n">
        <v>2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1.19047619047619</v>
      </c>
      <c r="Q397" s="33" t="n">
        <f aca="false">+I397/I$398*100</f>
        <v>0</v>
      </c>
      <c r="R397" s="33" t="n">
        <f aca="false">+J397/J$398*100</f>
        <v>0.675675675675676</v>
      </c>
      <c r="S397" s="33" t="n">
        <f aca="false">+K397/K$398*100</f>
        <v>0.427350427350427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26</v>
      </c>
      <c r="E398" s="30" t="n">
        <v>27</v>
      </c>
      <c r="F398" s="29" t="n">
        <v>25</v>
      </c>
      <c r="G398" s="29" t="n">
        <v>37</v>
      </c>
      <c r="H398" s="29" t="n">
        <v>84</v>
      </c>
      <c r="I398" s="29" t="n">
        <v>121</v>
      </c>
      <c r="J398" s="29" t="n">
        <v>148</v>
      </c>
      <c r="K398" s="31" t="n">
        <v>468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1</v>
      </c>
      <c r="E399" s="39" t="n">
        <v>8</v>
      </c>
      <c r="F399" s="38" t="n">
        <v>17</v>
      </c>
      <c r="G399" s="38" t="n">
        <v>34</v>
      </c>
      <c r="H399" s="38" t="n">
        <v>50</v>
      </c>
      <c r="I399" s="38" t="n">
        <v>146</v>
      </c>
      <c r="J399" s="38" t="n">
        <v>169</v>
      </c>
      <c r="K399" s="40" t="n">
        <v>435</v>
      </c>
      <c r="L399" s="41" t="n">
        <f aca="false">+D399/D$405*100</f>
        <v>18.6440677966102</v>
      </c>
      <c r="M399" s="42" t="n">
        <f aca="false">+E399/E$405*100</f>
        <v>11.9402985074627</v>
      </c>
      <c r="N399" s="42" t="n">
        <f aca="false">+F399/F$405*100</f>
        <v>22.3684210526316</v>
      </c>
      <c r="O399" s="42" t="n">
        <f aca="false">+G399/G$405*100</f>
        <v>30.6306306306306</v>
      </c>
      <c r="P399" s="42" t="n">
        <f aca="false">+H399/H$405*100</f>
        <v>21.2765957446809</v>
      </c>
      <c r="Q399" s="42" t="n">
        <f aca="false">+I399/I$405*100</f>
        <v>30.9978768577495</v>
      </c>
      <c r="R399" s="42" t="n">
        <f aca="false">+J399/J$405*100</f>
        <v>35.2083333333333</v>
      </c>
      <c r="S399" s="42" t="n">
        <f aca="false">+K399/K$405*100</f>
        <v>29.0193462308206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20</v>
      </c>
      <c r="E400" s="30" t="n">
        <v>29</v>
      </c>
      <c r="F400" s="29" t="n">
        <v>28</v>
      </c>
      <c r="G400" s="29" t="n">
        <v>46</v>
      </c>
      <c r="H400" s="29" t="n">
        <v>93</v>
      </c>
      <c r="I400" s="29" t="n">
        <v>139</v>
      </c>
      <c r="J400" s="29" t="n">
        <v>119</v>
      </c>
      <c r="K400" s="31" t="n">
        <v>474</v>
      </c>
      <c r="L400" s="32" t="n">
        <f aca="false">+D400/D$405*100</f>
        <v>33.8983050847458</v>
      </c>
      <c r="M400" s="33" t="n">
        <f aca="false">+E400/E$405*100</f>
        <v>43.2835820895522</v>
      </c>
      <c r="N400" s="33" t="n">
        <f aca="false">+F400/F$405*100</f>
        <v>36.8421052631579</v>
      </c>
      <c r="O400" s="33" t="n">
        <f aca="false">+G400/G$405*100</f>
        <v>41.4414414414414</v>
      </c>
      <c r="P400" s="33" t="n">
        <f aca="false">+H400/H$405*100</f>
        <v>39.5744680851064</v>
      </c>
      <c r="Q400" s="33" t="n">
        <f aca="false">+I400/I$405*100</f>
        <v>29.5116772823779</v>
      </c>
      <c r="R400" s="33" t="n">
        <f aca="false">+J400/J$405*100</f>
        <v>24.7916666666667</v>
      </c>
      <c r="S400" s="33" t="n">
        <f aca="false">+K400/K$405*100</f>
        <v>31.6210807204803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5</v>
      </c>
      <c r="E401" s="30" t="n">
        <v>8</v>
      </c>
      <c r="F401" s="29" t="n">
        <v>14</v>
      </c>
      <c r="G401" s="29" t="n">
        <v>9</v>
      </c>
      <c r="H401" s="29" t="n">
        <v>18</v>
      </c>
      <c r="I401" s="29" t="n">
        <v>33</v>
      </c>
      <c r="J401" s="29" t="n">
        <v>37</v>
      </c>
      <c r="K401" s="31" t="n">
        <v>124</v>
      </c>
      <c r="L401" s="32" t="n">
        <f aca="false">+D401/D$405*100</f>
        <v>8.47457627118644</v>
      </c>
      <c r="M401" s="33" t="n">
        <f aca="false">+E401/E$405*100</f>
        <v>11.9402985074627</v>
      </c>
      <c r="N401" s="33" t="n">
        <f aca="false">+F401/F$405*100</f>
        <v>18.4210526315789</v>
      </c>
      <c r="O401" s="33" t="n">
        <f aca="false">+G401/G$405*100</f>
        <v>8.10810810810811</v>
      </c>
      <c r="P401" s="33" t="n">
        <f aca="false">+H401/H$405*100</f>
        <v>7.65957446808511</v>
      </c>
      <c r="Q401" s="33" t="n">
        <f aca="false">+I401/I$405*100</f>
        <v>7.00636942675159</v>
      </c>
      <c r="R401" s="33" t="n">
        <f aca="false">+J401/J$405*100</f>
        <v>7.70833333333333</v>
      </c>
      <c r="S401" s="33" t="n">
        <f aca="false">+K401/K$405*100</f>
        <v>8.27218145430287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5</v>
      </c>
      <c r="E402" s="30" t="n">
        <v>7</v>
      </c>
      <c r="F402" s="29" t="n">
        <v>5</v>
      </c>
      <c r="G402" s="29" t="n">
        <v>5</v>
      </c>
      <c r="H402" s="29" t="n">
        <v>14</v>
      </c>
      <c r="I402" s="29" t="n">
        <v>26</v>
      </c>
      <c r="J402" s="29" t="n">
        <v>33</v>
      </c>
      <c r="K402" s="31" t="n">
        <v>95</v>
      </c>
      <c r="L402" s="32" t="n">
        <f aca="false">+D402/D$405*100</f>
        <v>8.47457627118644</v>
      </c>
      <c r="M402" s="33" t="n">
        <f aca="false">+E402/E$405*100</f>
        <v>10.4477611940299</v>
      </c>
      <c r="N402" s="33" t="n">
        <f aca="false">+F402/F$405*100</f>
        <v>6.57894736842105</v>
      </c>
      <c r="O402" s="33" t="n">
        <f aca="false">+G402/G$405*100</f>
        <v>4.50450450450451</v>
      </c>
      <c r="P402" s="33" t="n">
        <f aca="false">+H402/H$405*100</f>
        <v>5.95744680851064</v>
      </c>
      <c r="Q402" s="33" t="n">
        <f aca="false">+I402/I$405*100</f>
        <v>5.52016985138004</v>
      </c>
      <c r="R402" s="33" t="n">
        <f aca="false">+J402/J$405*100</f>
        <v>6.875</v>
      </c>
      <c r="S402" s="33" t="n">
        <f aca="false">+K402/K$405*100</f>
        <v>6.33755837224817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8</v>
      </c>
      <c r="E403" s="30" t="n">
        <v>4</v>
      </c>
      <c r="F403" s="29" t="n">
        <v>4</v>
      </c>
      <c r="G403" s="29" t="n">
        <v>7</v>
      </c>
      <c r="H403" s="29" t="n">
        <v>26</v>
      </c>
      <c r="I403" s="29" t="n">
        <v>55</v>
      </c>
      <c r="J403" s="29" t="n">
        <v>84</v>
      </c>
      <c r="K403" s="31" t="n">
        <v>188</v>
      </c>
      <c r="L403" s="32" t="n">
        <f aca="false">+D403/D$405*100</f>
        <v>13.5593220338983</v>
      </c>
      <c r="M403" s="33" t="n">
        <f aca="false">+E403/E$405*100</f>
        <v>5.97014925373134</v>
      </c>
      <c r="N403" s="33" t="n">
        <f aca="false">+F403/F$405*100</f>
        <v>5.26315789473684</v>
      </c>
      <c r="O403" s="33" t="n">
        <f aca="false">+G403/G$405*100</f>
        <v>6.30630630630631</v>
      </c>
      <c r="P403" s="33" t="n">
        <f aca="false">+H403/H$405*100</f>
        <v>11.063829787234</v>
      </c>
      <c r="Q403" s="33" t="n">
        <f aca="false">+I403/I$405*100</f>
        <v>11.6772823779193</v>
      </c>
      <c r="R403" s="33" t="n">
        <f aca="false">+J403/J$405*100</f>
        <v>17.5</v>
      </c>
      <c r="S403" s="33" t="n">
        <f aca="false">+K403/K$405*100</f>
        <v>12.5416944629753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10</v>
      </c>
      <c r="E404" s="30" t="n">
        <v>11</v>
      </c>
      <c r="F404" s="29" t="n">
        <v>8</v>
      </c>
      <c r="G404" s="29" t="n">
        <v>10</v>
      </c>
      <c r="H404" s="29" t="n">
        <v>34</v>
      </c>
      <c r="I404" s="29" t="n">
        <v>72</v>
      </c>
      <c r="J404" s="29" t="n">
        <v>38</v>
      </c>
      <c r="K404" s="31" t="n">
        <v>183</v>
      </c>
      <c r="L404" s="32" t="n">
        <f aca="false">+D404/D$405*100</f>
        <v>16.9491525423729</v>
      </c>
      <c r="M404" s="33" t="n">
        <f aca="false">+E404/E$405*100</f>
        <v>16.4179104477612</v>
      </c>
      <c r="N404" s="33" t="n">
        <f aca="false">+F404/F$405*100</f>
        <v>10.5263157894737</v>
      </c>
      <c r="O404" s="33" t="n">
        <f aca="false">+G404/G$405*100</f>
        <v>9.00900900900901</v>
      </c>
      <c r="P404" s="33" t="n">
        <f aca="false">+H404/H$405*100</f>
        <v>14.468085106383</v>
      </c>
      <c r="Q404" s="33" t="n">
        <f aca="false">+I404/I$405*100</f>
        <v>15.2866242038217</v>
      </c>
      <c r="R404" s="33" t="n">
        <f aca="false">+J404/J$405*100</f>
        <v>7.91666666666667</v>
      </c>
      <c r="S404" s="33" t="n">
        <f aca="false">+K404/K$405*100</f>
        <v>12.2081387591728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59</v>
      </c>
      <c r="E405" s="46" t="n">
        <v>67</v>
      </c>
      <c r="F405" s="45" t="n">
        <v>76</v>
      </c>
      <c r="G405" s="45" t="n">
        <v>111</v>
      </c>
      <c r="H405" s="45" t="n">
        <v>235</v>
      </c>
      <c r="I405" s="45" t="n">
        <v>471</v>
      </c>
      <c r="J405" s="45" t="n">
        <v>480</v>
      </c>
      <c r="K405" s="47" t="n">
        <v>1499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60" t="s">
        <v>74</v>
      </c>
      <c r="C406" s="35" t="s">
        <v>15</v>
      </c>
      <c r="D406" s="29" t="n">
        <v>19</v>
      </c>
      <c r="E406" s="30" t="n">
        <v>14</v>
      </c>
      <c r="F406" s="29" t="n">
        <v>15</v>
      </c>
      <c r="G406" s="29" t="n">
        <v>23</v>
      </c>
      <c r="H406" s="29" t="n">
        <v>72</v>
      </c>
      <c r="I406" s="29" t="n">
        <v>151</v>
      </c>
      <c r="J406" s="29" t="n">
        <v>196</v>
      </c>
      <c r="K406" s="31" t="n">
        <v>490</v>
      </c>
      <c r="L406" s="32" t="n">
        <f aca="false">+D406/D$412*100</f>
        <v>24.6753246753247</v>
      </c>
      <c r="M406" s="33" t="n">
        <f aca="false">+E406/E$412*100</f>
        <v>16.0919540229885</v>
      </c>
      <c r="N406" s="33" t="n">
        <f aca="false">+F406/F$412*100</f>
        <v>18.75</v>
      </c>
      <c r="O406" s="33" t="n">
        <f aca="false">+G406/G$412*100</f>
        <v>19.1666666666667</v>
      </c>
      <c r="P406" s="33" t="n">
        <f aca="false">+H406/H$412*100</f>
        <v>27.4809160305344</v>
      </c>
      <c r="Q406" s="33" t="n">
        <f aca="false">+I406/I$412*100</f>
        <v>24.8764415156507</v>
      </c>
      <c r="R406" s="33" t="n">
        <f aca="false">+J406/J$412*100</f>
        <v>31.5619967793881</v>
      </c>
      <c r="S406" s="33" t="n">
        <f aca="false">+K406/K$412*100</f>
        <v>26.4293419633225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28</v>
      </c>
      <c r="E407" s="30" t="n">
        <v>35</v>
      </c>
      <c r="F407" s="29" t="n">
        <v>20</v>
      </c>
      <c r="G407" s="29" t="n">
        <v>43</v>
      </c>
      <c r="H407" s="29" t="n">
        <v>91</v>
      </c>
      <c r="I407" s="29" t="n">
        <v>174</v>
      </c>
      <c r="J407" s="29" t="n">
        <v>140</v>
      </c>
      <c r="K407" s="31" t="n">
        <v>531</v>
      </c>
      <c r="L407" s="32" t="n">
        <f aca="false">+D407/D$412*100</f>
        <v>36.3636363636364</v>
      </c>
      <c r="M407" s="33" t="n">
        <f aca="false">+E407/E$412*100</f>
        <v>40.2298850574713</v>
      </c>
      <c r="N407" s="33" t="n">
        <f aca="false">+F407/F$412*100</f>
        <v>25</v>
      </c>
      <c r="O407" s="33" t="n">
        <f aca="false">+G407/G$412*100</f>
        <v>35.8333333333333</v>
      </c>
      <c r="P407" s="33" t="n">
        <f aca="false">+H407/H$412*100</f>
        <v>34.7328244274809</v>
      </c>
      <c r="Q407" s="33" t="n">
        <f aca="false">+I407/I$412*100</f>
        <v>28.665568369028</v>
      </c>
      <c r="R407" s="33" t="n">
        <f aca="false">+J407/J$412*100</f>
        <v>22.5442834138486</v>
      </c>
      <c r="S407" s="33" t="n">
        <f aca="false">+K407/K$412*100</f>
        <v>28.6407766990291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10</v>
      </c>
      <c r="E408" s="30" t="n">
        <v>14</v>
      </c>
      <c r="F408" s="29" t="n">
        <v>19</v>
      </c>
      <c r="G408" s="29" t="n">
        <v>22</v>
      </c>
      <c r="H408" s="29" t="n">
        <v>31</v>
      </c>
      <c r="I408" s="29" t="n">
        <v>91</v>
      </c>
      <c r="J408" s="29" t="n">
        <v>85</v>
      </c>
      <c r="K408" s="31" t="n">
        <v>272</v>
      </c>
      <c r="L408" s="32" t="n">
        <f aca="false">+D408/D$412*100</f>
        <v>12.987012987013</v>
      </c>
      <c r="M408" s="33" t="n">
        <f aca="false">+E408/E$412*100</f>
        <v>16.0919540229885</v>
      </c>
      <c r="N408" s="33" t="n">
        <f aca="false">+F408/F$412*100</f>
        <v>23.75</v>
      </c>
      <c r="O408" s="33" t="n">
        <f aca="false">+G408/G$412*100</f>
        <v>18.3333333333333</v>
      </c>
      <c r="P408" s="33" t="n">
        <f aca="false">+H408/H$412*100</f>
        <v>11.8320610687023</v>
      </c>
      <c r="Q408" s="33" t="n">
        <f aca="false">+I408/I$412*100</f>
        <v>14.99176276771</v>
      </c>
      <c r="R408" s="33" t="n">
        <f aca="false">+J408/J$412*100</f>
        <v>13.6876006441224</v>
      </c>
      <c r="S408" s="33" t="n">
        <f aca="false">+K408/K$412*100</f>
        <v>14.6709816612729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10</v>
      </c>
      <c r="E409" s="30" t="n">
        <v>8</v>
      </c>
      <c r="F409" s="29" t="n">
        <v>13</v>
      </c>
      <c r="G409" s="29" t="n">
        <v>15</v>
      </c>
      <c r="H409" s="29" t="n">
        <v>22</v>
      </c>
      <c r="I409" s="29" t="n">
        <v>44</v>
      </c>
      <c r="J409" s="29" t="n">
        <v>46</v>
      </c>
      <c r="K409" s="31" t="n">
        <v>158</v>
      </c>
      <c r="L409" s="32" t="n">
        <f aca="false">+D409/D$412*100</f>
        <v>12.987012987013</v>
      </c>
      <c r="M409" s="33" t="n">
        <f aca="false">+E409/E$412*100</f>
        <v>9.19540229885057</v>
      </c>
      <c r="N409" s="33" t="n">
        <f aca="false">+F409/F$412*100</f>
        <v>16.25</v>
      </c>
      <c r="O409" s="33" t="n">
        <f aca="false">+G409/G$412*100</f>
        <v>12.5</v>
      </c>
      <c r="P409" s="33" t="n">
        <f aca="false">+H409/H$412*100</f>
        <v>8.3969465648855</v>
      </c>
      <c r="Q409" s="33" t="n">
        <f aca="false">+I409/I$412*100</f>
        <v>7.24876441515651</v>
      </c>
      <c r="R409" s="33" t="n">
        <f aca="false">+J409/J$412*100</f>
        <v>7.40740740740741</v>
      </c>
      <c r="S409" s="33" t="n">
        <f aca="false">+K409/K$412*100</f>
        <v>8.52211434735707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10</v>
      </c>
      <c r="E410" s="30" t="n">
        <v>16</v>
      </c>
      <c r="F410" s="29" t="n">
        <v>13</v>
      </c>
      <c r="G410" s="29" t="n">
        <v>17</v>
      </c>
      <c r="H410" s="29" t="n">
        <v>46</v>
      </c>
      <c r="I410" s="29" t="n">
        <v>146</v>
      </c>
      <c r="J410" s="29" t="n">
        <v>154</v>
      </c>
      <c r="K410" s="31" t="n">
        <v>402</v>
      </c>
      <c r="L410" s="32" t="n">
        <f aca="false">+D410/D$412*100</f>
        <v>12.987012987013</v>
      </c>
      <c r="M410" s="33" t="n">
        <f aca="false">+E410/E$412*100</f>
        <v>18.3908045977012</v>
      </c>
      <c r="N410" s="33" t="n">
        <f aca="false">+F410/F$412*100</f>
        <v>16.25</v>
      </c>
      <c r="O410" s="33" t="n">
        <f aca="false">+G410/G$412*100</f>
        <v>14.1666666666667</v>
      </c>
      <c r="P410" s="33" t="n">
        <f aca="false">+H410/H$412*100</f>
        <v>17.5572519083969</v>
      </c>
      <c r="Q410" s="33" t="n">
        <f aca="false">+I410/I$412*100</f>
        <v>24.0527182866557</v>
      </c>
      <c r="R410" s="33" t="n">
        <f aca="false">+J410/J$412*100</f>
        <v>24.7987117552335</v>
      </c>
      <c r="S410" s="33" t="n">
        <f aca="false">+K410/K$412*100</f>
        <v>21.6828478964401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1</v>
      </c>
      <c r="J411" s="29" t="n">
        <v>0</v>
      </c>
      <c r="K411" s="31" t="n">
        <v>1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.164744645799012</v>
      </c>
      <c r="R411" s="33" t="n">
        <f aca="false">+J411/J$412*100</f>
        <v>0</v>
      </c>
      <c r="S411" s="33" t="n">
        <f aca="false">+K411/K$412*100</f>
        <v>0.0539374325782093</v>
      </c>
    </row>
    <row r="412" customFormat="false" ht="13.5" hidden="false" customHeight="false" outlineLevel="0" collapsed="false">
      <c r="A412" s="58"/>
      <c r="B412" s="60"/>
      <c r="C412" s="52" t="s">
        <v>10</v>
      </c>
      <c r="D412" s="53" t="n">
        <v>77</v>
      </c>
      <c r="E412" s="54" t="n">
        <v>87</v>
      </c>
      <c r="F412" s="53" t="n">
        <v>80</v>
      </c>
      <c r="G412" s="53" t="n">
        <v>120</v>
      </c>
      <c r="H412" s="53" t="n">
        <v>262</v>
      </c>
      <c r="I412" s="53" t="n">
        <v>607</v>
      </c>
      <c r="J412" s="53" t="n">
        <v>621</v>
      </c>
      <c r="K412" s="55" t="n">
        <v>1854</v>
      </c>
      <c r="L412" s="56" t="n">
        <f aca="false">+D412/D$412*100</f>
        <v>100</v>
      </c>
      <c r="M412" s="57" t="n">
        <f aca="false">+E412/E$412*100</f>
        <v>100</v>
      </c>
      <c r="N412" s="57" t="n">
        <f aca="false">+F412/F$412*100</f>
        <v>100</v>
      </c>
      <c r="O412" s="57" t="n">
        <f aca="false">+G412/G$412*100</f>
        <v>100</v>
      </c>
      <c r="P412" s="57" t="n">
        <f aca="false">+H412/H$412*100</f>
        <v>100</v>
      </c>
      <c r="Q412" s="57" t="n">
        <f aca="false">+I412/I$412*100</f>
        <v>100</v>
      </c>
      <c r="R412" s="57" t="n">
        <f aca="false">+J412/J$412*100</f>
        <v>100</v>
      </c>
      <c r="S412" s="57" t="n">
        <f aca="false">+K412/K$412*100</f>
        <v>100</v>
      </c>
    </row>
    <row r="413" customFormat="false" ht="12.75" hidden="false" customHeight="true" outlineLevel="0" collapsed="false">
      <c r="A413" s="58"/>
      <c r="B413" s="62" t="s">
        <v>75</v>
      </c>
      <c r="C413" s="35" t="s">
        <v>15</v>
      </c>
      <c r="D413" s="29" t="n">
        <v>61</v>
      </c>
      <c r="E413" s="30" t="n">
        <v>67</v>
      </c>
      <c r="F413" s="29" t="n">
        <v>95</v>
      </c>
      <c r="G413" s="29" t="n">
        <v>103</v>
      </c>
      <c r="H413" s="29" t="n">
        <v>218</v>
      </c>
      <c r="I413" s="29" t="n">
        <v>476</v>
      </c>
      <c r="J413" s="29" t="n">
        <v>571</v>
      </c>
      <c r="K413" s="31" t="n">
        <v>1591</v>
      </c>
      <c r="L413" s="32" t="n">
        <f aca="false">+D413/D$419*100</f>
        <v>26.1802575107296</v>
      </c>
      <c r="M413" s="33" t="n">
        <f aca="false">+E413/E$419*100</f>
        <v>25.8687258687259</v>
      </c>
      <c r="N413" s="33" t="n">
        <f aca="false">+F413/F$419*100</f>
        <v>29.4117647058824</v>
      </c>
      <c r="O413" s="33" t="n">
        <f aca="false">+G413/G$419*100</f>
        <v>24.7002398081535</v>
      </c>
      <c r="P413" s="33" t="n">
        <f aca="false">+H413/H$419*100</f>
        <v>25.7988165680473</v>
      </c>
      <c r="Q413" s="33" t="n">
        <f aca="false">+I413/I$419*100</f>
        <v>27.8851786760398</v>
      </c>
      <c r="R413" s="33" t="n">
        <f aca="false">+J413/J$419*100</f>
        <v>31.8283166109253</v>
      </c>
      <c r="S413" s="33" t="n">
        <f aca="false">+K413/K$419*100</f>
        <v>28.5227680172105</v>
      </c>
    </row>
    <row r="414" customFormat="false" ht="12.75" hidden="false" customHeight="false" outlineLevel="0" collapsed="false">
      <c r="A414" s="58"/>
      <c r="B414" s="62"/>
      <c r="C414" s="28" t="s">
        <v>16</v>
      </c>
      <c r="D414" s="29" t="n">
        <v>72</v>
      </c>
      <c r="E414" s="30" t="n">
        <v>88</v>
      </c>
      <c r="F414" s="29" t="n">
        <v>96</v>
      </c>
      <c r="G414" s="29" t="n">
        <v>110</v>
      </c>
      <c r="H414" s="29" t="n">
        <v>218</v>
      </c>
      <c r="I414" s="29" t="n">
        <v>322</v>
      </c>
      <c r="J414" s="29" t="n">
        <v>277</v>
      </c>
      <c r="K414" s="31" t="n">
        <v>1183</v>
      </c>
      <c r="L414" s="32" t="n">
        <f aca="false">+D414/D$419*100</f>
        <v>30.9012875536481</v>
      </c>
      <c r="M414" s="33" t="n">
        <f aca="false">+E414/E$419*100</f>
        <v>33.976833976834</v>
      </c>
      <c r="N414" s="33" t="n">
        <f aca="false">+F414/F$419*100</f>
        <v>29.7213622291022</v>
      </c>
      <c r="O414" s="33" t="n">
        <f aca="false">+G414/G$419*100</f>
        <v>26.378896882494</v>
      </c>
      <c r="P414" s="33" t="n">
        <f aca="false">+H414/H$419*100</f>
        <v>25.7988165680473</v>
      </c>
      <c r="Q414" s="33" t="n">
        <f aca="false">+I414/I$419*100</f>
        <v>18.863503222027</v>
      </c>
      <c r="R414" s="33" t="n">
        <f aca="false">+J414/J$419*100</f>
        <v>15.4403567447046</v>
      </c>
      <c r="S414" s="33" t="n">
        <f aca="false">+K414/K$419*100</f>
        <v>21.2083183936895</v>
      </c>
    </row>
    <row r="415" customFormat="false" ht="12.75" hidden="false" customHeight="false" outlineLevel="0" collapsed="false">
      <c r="A415" s="58"/>
      <c r="B415" s="62"/>
      <c r="C415" s="34" t="s">
        <v>17</v>
      </c>
      <c r="D415" s="29" t="n">
        <v>35</v>
      </c>
      <c r="E415" s="30" t="n">
        <v>28</v>
      </c>
      <c r="F415" s="29" t="n">
        <v>32</v>
      </c>
      <c r="G415" s="29" t="n">
        <v>47</v>
      </c>
      <c r="H415" s="29" t="n">
        <v>92</v>
      </c>
      <c r="I415" s="29" t="n">
        <v>188</v>
      </c>
      <c r="J415" s="29" t="n">
        <v>158</v>
      </c>
      <c r="K415" s="31" t="n">
        <v>580</v>
      </c>
      <c r="L415" s="32" t="n">
        <f aca="false">+D415/D$419*100</f>
        <v>15.0214592274678</v>
      </c>
      <c r="M415" s="33" t="n">
        <f aca="false">+E415/E$419*100</f>
        <v>10.8108108108108</v>
      </c>
      <c r="N415" s="33" t="n">
        <f aca="false">+F415/F$419*100</f>
        <v>9.90712074303406</v>
      </c>
      <c r="O415" s="33" t="n">
        <f aca="false">+G415/G$419*100</f>
        <v>11.2709832134293</v>
      </c>
      <c r="P415" s="33" t="n">
        <f aca="false">+H415/H$419*100</f>
        <v>10.887573964497</v>
      </c>
      <c r="Q415" s="33" t="n">
        <f aca="false">+I415/I$419*100</f>
        <v>11.0134739308729</v>
      </c>
      <c r="R415" s="33" t="n">
        <f aca="false">+J415/J$419*100</f>
        <v>8.80713489409142</v>
      </c>
      <c r="S415" s="33" t="n">
        <f aca="false">+K415/K$419*100</f>
        <v>10.3979921118681</v>
      </c>
    </row>
    <row r="416" customFormat="false" ht="12.75" hidden="false" customHeight="false" outlineLevel="0" collapsed="false">
      <c r="A416" s="58"/>
      <c r="B416" s="62"/>
      <c r="C416" s="34" t="s">
        <v>18</v>
      </c>
      <c r="D416" s="29" t="n">
        <v>26</v>
      </c>
      <c r="E416" s="30" t="n">
        <v>33</v>
      </c>
      <c r="F416" s="29" t="n">
        <v>39</v>
      </c>
      <c r="G416" s="29" t="n">
        <v>48</v>
      </c>
      <c r="H416" s="29" t="n">
        <v>100</v>
      </c>
      <c r="I416" s="29" t="n">
        <v>183</v>
      </c>
      <c r="J416" s="29" t="n">
        <v>169</v>
      </c>
      <c r="K416" s="31" t="n">
        <v>598</v>
      </c>
      <c r="L416" s="32" t="n">
        <f aca="false">+D416/D$419*100</f>
        <v>11.1587982832618</v>
      </c>
      <c r="M416" s="33" t="n">
        <f aca="false">+E416/E$419*100</f>
        <v>12.7413127413127</v>
      </c>
      <c r="N416" s="33" t="n">
        <f aca="false">+F416/F$419*100</f>
        <v>12.0743034055728</v>
      </c>
      <c r="O416" s="33" t="n">
        <f aca="false">+G416/G$419*100</f>
        <v>11.5107913669065</v>
      </c>
      <c r="P416" s="33" t="n">
        <f aca="false">+H416/H$419*100</f>
        <v>11.8343195266272</v>
      </c>
      <c r="Q416" s="33" t="n">
        <f aca="false">+I416/I$419*100</f>
        <v>10.7205623901582</v>
      </c>
      <c r="R416" s="33" t="n">
        <f aca="false">+J416/J$419*100</f>
        <v>9.42028985507247</v>
      </c>
      <c r="S416" s="33" t="n">
        <f aca="false">+K416/K$419*100</f>
        <v>10.7206884187881</v>
      </c>
    </row>
    <row r="417" customFormat="false" ht="12.75" hidden="false" customHeight="false" outlineLevel="0" collapsed="false">
      <c r="A417" s="58"/>
      <c r="B417" s="62"/>
      <c r="C417" s="34" t="s">
        <v>19</v>
      </c>
      <c r="D417" s="29" t="n">
        <v>37</v>
      </c>
      <c r="E417" s="30" t="n">
        <v>38</v>
      </c>
      <c r="F417" s="29" t="n">
        <v>58</v>
      </c>
      <c r="G417" s="29" t="n">
        <v>100</v>
      </c>
      <c r="H417" s="29" t="n">
        <v>186</v>
      </c>
      <c r="I417" s="29" t="n">
        <v>456</v>
      </c>
      <c r="J417" s="29" t="n">
        <v>501</v>
      </c>
      <c r="K417" s="31" t="n">
        <v>1376</v>
      </c>
      <c r="L417" s="32" t="n">
        <f aca="false">+D417/D$419*100</f>
        <v>15.8798283261803</v>
      </c>
      <c r="M417" s="33" t="n">
        <f aca="false">+E417/E$419*100</f>
        <v>14.6718146718147</v>
      </c>
      <c r="N417" s="33" t="n">
        <f aca="false">+F417/F$419*100</f>
        <v>17.9566563467492</v>
      </c>
      <c r="O417" s="33" t="n">
        <f aca="false">+G417/G$419*100</f>
        <v>23.9808153477218</v>
      </c>
      <c r="P417" s="33" t="n">
        <f aca="false">+H417/H$419*100</f>
        <v>22.0118343195266</v>
      </c>
      <c r="Q417" s="33" t="n">
        <f aca="false">+I417/I$419*100</f>
        <v>26.713532513181</v>
      </c>
      <c r="R417" s="33" t="n">
        <f aca="false">+J417/J$419*100</f>
        <v>27.9264214046823</v>
      </c>
      <c r="S417" s="33" t="n">
        <f aca="false">+K417/K$419*100</f>
        <v>24.6683399067766</v>
      </c>
    </row>
    <row r="418" customFormat="false" ht="12.75" hidden="false" customHeight="false" outlineLevel="0" collapsed="false">
      <c r="A418" s="58"/>
      <c r="B418" s="62"/>
      <c r="C418" s="35" t="s">
        <v>20</v>
      </c>
      <c r="D418" s="29" t="n">
        <v>2</v>
      </c>
      <c r="E418" s="30" t="n">
        <v>5</v>
      </c>
      <c r="F418" s="29" t="n">
        <v>3</v>
      </c>
      <c r="G418" s="29" t="n">
        <v>9</v>
      </c>
      <c r="H418" s="29" t="n">
        <v>31</v>
      </c>
      <c r="I418" s="29" t="n">
        <v>82</v>
      </c>
      <c r="J418" s="29" t="n">
        <v>118</v>
      </c>
      <c r="K418" s="31" t="n">
        <v>250</v>
      </c>
      <c r="L418" s="32" t="n">
        <f aca="false">+D418/D$419*100</f>
        <v>0.858369098712446</v>
      </c>
      <c r="M418" s="33" t="n">
        <f aca="false">+E418/E$419*100</f>
        <v>1.93050193050193</v>
      </c>
      <c r="N418" s="33" t="n">
        <f aca="false">+F418/F$419*100</f>
        <v>0.928792569659443</v>
      </c>
      <c r="O418" s="33" t="n">
        <f aca="false">+G418/G$419*100</f>
        <v>2.15827338129496</v>
      </c>
      <c r="P418" s="33" t="n">
        <f aca="false">+H418/H$419*100</f>
        <v>3.66863905325444</v>
      </c>
      <c r="Q418" s="33" t="n">
        <f aca="false">+I418/I$419*100</f>
        <v>4.80374926772115</v>
      </c>
      <c r="R418" s="33" t="n">
        <f aca="false">+J418/J$419*100</f>
        <v>6.57748049052397</v>
      </c>
      <c r="S418" s="33" t="n">
        <f aca="false">+K418/K$419*100</f>
        <v>4.48189315166726</v>
      </c>
    </row>
    <row r="419" customFormat="false" ht="12.75" hidden="false" customHeight="false" outlineLevel="0" collapsed="false">
      <c r="A419" s="58"/>
      <c r="B419" s="62"/>
      <c r="C419" s="44" t="s">
        <v>10</v>
      </c>
      <c r="D419" s="45" t="n">
        <v>233</v>
      </c>
      <c r="E419" s="46" t="n">
        <v>259</v>
      </c>
      <c r="F419" s="45" t="n">
        <v>323</v>
      </c>
      <c r="G419" s="45" t="n">
        <v>417</v>
      </c>
      <c r="H419" s="45" t="n">
        <v>845</v>
      </c>
      <c r="I419" s="45" t="n">
        <v>1707</v>
      </c>
      <c r="J419" s="45" t="n">
        <v>1794</v>
      </c>
      <c r="K419" s="47" t="n">
        <v>5578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80</v>
      </c>
      <c r="E420" s="30" t="n">
        <v>113</v>
      </c>
      <c r="F420" s="29" t="n">
        <v>113</v>
      </c>
      <c r="G420" s="29" t="n">
        <v>174</v>
      </c>
      <c r="H420" s="29" t="n">
        <v>313</v>
      </c>
      <c r="I420" s="29" t="n">
        <v>723</v>
      </c>
      <c r="J420" s="29" t="n">
        <v>739</v>
      </c>
      <c r="K420" s="31" t="n">
        <v>2255</v>
      </c>
      <c r="L420" s="32" t="n">
        <f aca="false">+D420/D$426*100</f>
        <v>28.2685512367491</v>
      </c>
      <c r="M420" s="33" t="n">
        <f aca="false">+E420/E$426*100</f>
        <v>29.7368421052632</v>
      </c>
      <c r="N420" s="33" t="n">
        <f aca="false">+F420/F$426*100</f>
        <v>30.1333333333333</v>
      </c>
      <c r="O420" s="33" t="n">
        <f aca="false">+G420/G$426*100</f>
        <v>31.7518248175182</v>
      </c>
      <c r="P420" s="33" t="n">
        <f aca="false">+H420/H$426*100</f>
        <v>31.8737270875764</v>
      </c>
      <c r="Q420" s="33" t="n">
        <f aca="false">+I420/I$426*100</f>
        <v>34.5437171524128</v>
      </c>
      <c r="R420" s="33" t="n">
        <f aca="false">+J420/J$426*100</f>
        <v>36.4938271604938</v>
      </c>
      <c r="S420" s="33" t="n">
        <f aca="false">+K420/K$426*100</f>
        <v>33.7271911456775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118</v>
      </c>
      <c r="E421" s="30" t="n">
        <v>134</v>
      </c>
      <c r="F421" s="29" t="n">
        <v>138</v>
      </c>
      <c r="G421" s="29" t="n">
        <v>196</v>
      </c>
      <c r="H421" s="29" t="n">
        <v>327</v>
      </c>
      <c r="I421" s="29" t="n">
        <v>574</v>
      </c>
      <c r="J421" s="29" t="n">
        <v>459</v>
      </c>
      <c r="K421" s="31" t="n">
        <v>1946</v>
      </c>
      <c r="L421" s="32" t="n">
        <f aca="false">+D421/D$426*100</f>
        <v>41.696113074205</v>
      </c>
      <c r="M421" s="33" t="n">
        <f aca="false">+E421/E$426*100</f>
        <v>35.2631578947368</v>
      </c>
      <c r="N421" s="33" t="n">
        <f aca="false">+F421/F$426*100</f>
        <v>36.8</v>
      </c>
      <c r="O421" s="33" t="n">
        <f aca="false">+G421/G$426*100</f>
        <v>35.7664233576642</v>
      </c>
      <c r="P421" s="33" t="n">
        <f aca="false">+H421/H$426*100</f>
        <v>33.2993890020367</v>
      </c>
      <c r="Q421" s="33" t="n">
        <f aca="false">+I421/I$426*100</f>
        <v>27.4247491638796</v>
      </c>
      <c r="R421" s="33" t="n">
        <f aca="false">+J421/J$426*100</f>
        <v>22.6666666666667</v>
      </c>
      <c r="S421" s="33" t="n">
        <f aca="false">+K421/K$426*100</f>
        <v>29.1055937780437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28</v>
      </c>
      <c r="E422" s="30" t="n">
        <v>45</v>
      </c>
      <c r="F422" s="29" t="n">
        <v>41</v>
      </c>
      <c r="G422" s="29" t="n">
        <v>46</v>
      </c>
      <c r="H422" s="29" t="n">
        <v>81</v>
      </c>
      <c r="I422" s="29" t="n">
        <v>186</v>
      </c>
      <c r="J422" s="29" t="n">
        <v>162</v>
      </c>
      <c r="K422" s="31" t="n">
        <v>589</v>
      </c>
      <c r="L422" s="32" t="n">
        <f aca="false">+D422/D$426*100</f>
        <v>9.89399293286219</v>
      </c>
      <c r="M422" s="33" t="n">
        <f aca="false">+E422/E$426*100</f>
        <v>11.8421052631579</v>
      </c>
      <c r="N422" s="33" t="n">
        <f aca="false">+F422/F$426*100</f>
        <v>10.9333333333333</v>
      </c>
      <c r="O422" s="33" t="n">
        <f aca="false">+G422/G$426*100</f>
        <v>8.39416058394161</v>
      </c>
      <c r="P422" s="33" t="n">
        <f aca="false">+H422/H$426*100</f>
        <v>8.24847250509165</v>
      </c>
      <c r="Q422" s="33" t="n">
        <f aca="false">+I422/I$426*100</f>
        <v>8.88676540850454</v>
      </c>
      <c r="R422" s="33" t="n">
        <f aca="false">+J422/J$426*100</f>
        <v>8</v>
      </c>
      <c r="S422" s="33" t="n">
        <f aca="false">+K422/K$426*100</f>
        <v>8.80945258749626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9</v>
      </c>
      <c r="E423" s="30" t="n">
        <v>30</v>
      </c>
      <c r="F423" s="29" t="n">
        <v>21</v>
      </c>
      <c r="G423" s="29" t="n">
        <v>36</v>
      </c>
      <c r="H423" s="29" t="n">
        <v>66</v>
      </c>
      <c r="I423" s="29" t="n">
        <v>145</v>
      </c>
      <c r="J423" s="29" t="n">
        <v>122</v>
      </c>
      <c r="K423" s="31" t="n">
        <v>439</v>
      </c>
      <c r="L423" s="32" t="n">
        <f aca="false">+D423/D$426*100</f>
        <v>6.71378091872792</v>
      </c>
      <c r="M423" s="33" t="n">
        <f aca="false">+E423/E$426*100</f>
        <v>7.89473684210526</v>
      </c>
      <c r="N423" s="33" t="n">
        <f aca="false">+F423/F$426*100</f>
        <v>5.6</v>
      </c>
      <c r="O423" s="33" t="n">
        <f aca="false">+G423/G$426*100</f>
        <v>6.56934306569343</v>
      </c>
      <c r="P423" s="33" t="n">
        <f aca="false">+H423/H$426*100</f>
        <v>6.72097759674134</v>
      </c>
      <c r="Q423" s="33" t="n">
        <f aca="false">+I423/I$426*100</f>
        <v>6.92785475394171</v>
      </c>
      <c r="R423" s="33" t="n">
        <f aca="false">+J423/J$426*100</f>
        <v>6.02469135802469</v>
      </c>
      <c r="S423" s="33" t="n">
        <f aca="false">+K423/K$426*100</f>
        <v>6.56595871971283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38</v>
      </c>
      <c r="E424" s="30" t="n">
        <v>57</v>
      </c>
      <c r="F424" s="29" t="n">
        <v>60</v>
      </c>
      <c r="G424" s="29" t="n">
        <v>90</v>
      </c>
      <c r="H424" s="29" t="n">
        <v>190</v>
      </c>
      <c r="I424" s="29" t="n">
        <v>455</v>
      </c>
      <c r="J424" s="29" t="n">
        <v>520</v>
      </c>
      <c r="K424" s="31" t="n">
        <v>1410</v>
      </c>
      <c r="L424" s="32" t="n">
        <f aca="false">+D424/D$426*100</f>
        <v>13.4275618374558</v>
      </c>
      <c r="M424" s="33" t="n">
        <f aca="false">+E424/E$426*100</f>
        <v>15</v>
      </c>
      <c r="N424" s="33" t="n">
        <f aca="false">+F424/F$426*100</f>
        <v>16</v>
      </c>
      <c r="O424" s="33" t="n">
        <f aca="false">+G424/G$426*100</f>
        <v>16.4233576642336</v>
      </c>
      <c r="P424" s="33" t="n">
        <f aca="false">+H424/H$426*100</f>
        <v>19.3482688391039</v>
      </c>
      <c r="Q424" s="33" t="n">
        <f aca="false">+I424/I$426*100</f>
        <v>21.7391304347826</v>
      </c>
      <c r="R424" s="33" t="n">
        <f aca="false">+J424/J$426*100</f>
        <v>25.679012345679</v>
      </c>
      <c r="S424" s="33" t="n">
        <f aca="false">+K424/K$426*100</f>
        <v>21.0888423571642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1</v>
      </c>
      <c r="F425" s="29" t="n">
        <v>2</v>
      </c>
      <c r="G425" s="29" t="n">
        <v>6</v>
      </c>
      <c r="H425" s="29" t="n">
        <v>5</v>
      </c>
      <c r="I425" s="29" t="n">
        <v>10</v>
      </c>
      <c r="J425" s="29" t="n">
        <v>23</v>
      </c>
      <c r="K425" s="31" t="n">
        <v>47</v>
      </c>
      <c r="L425" s="32" t="n">
        <f aca="false">+D425/D$426*100</f>
        <v>0</v>
      </c>
      <c r="M425" s="33" t="n">
        <f aca="false">+E425/E$426*100</f>
        <v>0.263157894736842</v>
      </c>
      <c r="N425" s="33" t="n">
        <f aca="false">+F425/F$426*100</f>
        <v>0.533333333333333</v>
      </c>
      <c r="O425" s="33" t="n">
        <f aca="false">+G425/G$426*100</f>
        <v>1.09489051094891</v>
      </c>
      <c r="P425" s="33" t="n">
        <f aca="false">+H425/H$426*100</f>
        <v>0.509164969450102</v>
      </c>
      <c r="Q425" s="33" t="n">
        <f aca="false">+I425/I$426*100</f>
        <v>0.477783086478739</v>
      </c>
      <c r="R425" s="33" t="n">
        <f aca="false">+J425/J$426*100</f>
        <v>1.1358024691358</v>
      </c>
      <c r="S425" s="33" t="n">
        <f aca="false">+K425/K$426*100</f>
        <v>0.702961411905474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283</v>
      </c>
      <c r="E426" s="30" t="n">
        <v>380</v>
      </c>
      <c r="F426" s="29" t="n">
        <v>375</v>
      </c>
      <c r="G426" s="29" t="n">
        <v>548</v>
      </c>
      <c r="H426" s="29" t="n">
        <v>982</v>
      </c>
      <c r="I426" s="29" t="n">
        <v>2093</v>
      </c>
      <c r="J426" s="29" t="n">
        <v>2025</v>
      </c>
      <c r="K426" s="31" t="n">
        <v>6686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36" t="s">
        <v>77</v>
      </c>
      <c r="C427" s="37" t="s">
        <v>15</v>
      </c>
      <c r="D427" s="38" t="n">
        <v>62</v>
      </c>
      <c r="E427" s="39" t="n">
        <v>84</v>
      </c>
      <c r="F427" s="38" t="n">
        <v>76</v>
      </c>
      <c r="G427" s="38" t="n">
        <v>107</v>
      </c>
      <c r="H427" s="38" t="n">
        <v>252</v>
      </c>
      <c r="I427" s="38" t="n">
        <v>504</v>
      </c>
      <c r="J427" s="38" t="n">
        <v>571</v>
      </c>
      <c r="K427" s="40" t="n">
        <v>1656</v>
      </c>
      <c r="L427" s="41" t="n">
        <f aca="false">+D427/D$433*100</f>
        <v>39.7435897435897</v>
      </c>
      <c r="M427" s="42" t="n">
        <f aca="false">+E427/E$433*100</f>
        <v>46.4088397790055</v>
      </c>
      <c r="N427" s="42" t="n">
        <f aca="false">+F427/F$433*100</f>
        <v>36.1904761904762</v>
      </c>
      <c r="O427" s="42" t="n">
        <f aca="false">+G427/G$433*100</f>
        <v>42.1259842519685</v>
      </c>
      <c r="P427" s="42" t="n">
        <f aca="false">+H427/H$433*100</f>
        <v>46.927374301676</v>
      </c>
      <c r="Q427" s="42" t="n">
        <f aca="false">+I427/I$433*100</f>
        <v>44.8398576512456</v>
      </c>
      <c r="R427" s="42" t="n">
        <f aca="false">+J427/J$433*100</f>
        <v>51.8148820326679</v>
      </c>
      <c r="S427" s="42" t="n">
        <f aca="false">+K427/K$433*100</f>
        <v>46.4646464646465</v>
      </c>
    </row>
    <row r="428" customFormat="false" ht="12.75" hidden="false" customHeight="false" outlineLevel="0" collapsed="false">
      <c r="A428" s="58"/>
      <c r="B428" s="36"/>
      <c r="C428" s="28" t="s">
        <v>16</v>
      </c>
      <c r="D428" s="29" t="n">
        <v>40</v>
      </c>
      <c r="E428" s="30" t="n">
        <v>36</v>
      </c>
      <c r="F428" s="29" t="n">
        <v>48</v>
      </c>
      <c r="G428" s="29" t="n">
        <v>60</v>
      </c>
      <c r="H428" s="29" t="n">
        <v>108</v>
      </c>
      <c r="I428" s="29" t="n">
        <v>190</v>
      </c>
      <c r="J428" s="29" t="n">
        <v>130</v>
      </c>
      <c r="K428" s="31" t="n">
        <v>612</v>
      </c>
      <c r="L428" s="32" t="n">
        <f aca="false">+D428/D$433*100</f>
        <v>25.6410256410256</v>
      </c>
      <c r="M428" s="33" t="n">
        <f aca="false">+E428/E$433*100</f>
        <v>19.8895027624309</v>
      </c>
      <c r="N428" s="33" t="n">
        <f aca="false">+F428/F$433*100</f>
        <v>22.8571428571429</v>
      </c>
      <c r="O428" s="33" t="n">
        <f aca="false">+G428/G$433*100</f>
        <v>23.6220472440945</v>
      </c>
      <c r="P428" s="33" t="n">
        <f aca="false">+H428/H$433*100</f>
        <v>20.1117318435754</v>
      </c>
      <c r="Q428" s="33" t="n">
        <f aca="false">+I428/I$433*100</f>
        <v>16.9039145907473</v>
      </c>
      <c r="R428" s="33" t="n">
        <f aca="false">+J428/J$433*100</f>
        <v>11.7967332123412</v>
      </c>
      <c r="S428" s="33" t="n">
        <f aca="false">+K428/K$433*100</f>
        <v>17.1717171717172</v>
      </c>
    </row>
    <row r="429" customFormat="false" ht="12.75" hidden="false" customHeight="false" outlineLevel="0" collapsed="false">
      <c r="A429" s="58"/>
      <c r="B429" s="36"/>
      <c r="C429" s="34" t="s">
        <v>17</v>
      </c>
      <c r="D429" s="29" t="n">
        <v>19</v>
      </c>
      <c r="E429" s="30" t="n">
        <v>15</v>
      </c>
      <c r="F429" s="29" t="n">
        <v>21</v>
      </c>
      <c r="G429" s="29" t="n">
        <v>23</v>
      </c>
      <c r="H429" s="29" t="n">
        <v>35</v>
      </c>
      <c r="I429" s="29" t="n">
        <v>71</v>
      </c>
      <c r="J429" s="29" t="n">
        <v>56</v>
      </c>
      <c r="K429" s="31" t="n">
        <v>240</v>
      </c>
      <c r="L429" s="32" t="n">
        <f aca="false">+D429/D$433*100</f>
        <v>12.1794871794872</v>
      </c>
      <c r="M429" s="33" t="n">
        <f aca="false">+E429/E$433*100</f>
        <v>8.28729281767956</v>
      </c>
      <c r="N429" s="33" t="n">
        <f aca="false">+F429/F$433*100</f>
        <v>10</v>
      </c>
      <c r="O429" s="33" t="n">
        <f aca="false">+G429/G$433*100</f>
        <v>9.05511811023622</v>
      </c>
      <c r="P429" s="33" t="n">
        <f aca="false">+H429/H$433*100</f>
        <v>6.51769087523278</v>
      </c>
      <c r="Q429" s="33" t="n">
        <f aca="false">+I429/I$433*100</f>
        <v>6.31672597864769</v>
      </c>
      <c r="R429" s="33" t="n">
        <f aca="false">+J429/J$433*100</f>
        <v>5.08166969147005</v>
      </c>
      <c r="S429" s="33" t="n">
        <f aca="false">+K429/K$433*100</f>
        <v>6.73400673400673</v>
      </c>
    </row>
    <row r="430" customFormat="false" ht="12.75" hidden="false" customHeight="false" outlineLevel="0" collapsed="false">
      <c r="A430" s="58"/>
      <c r="B430" s="36"/>
      <c r="C430" s="34" t="s">
        <v>18</v>
      </c>
      <c r="D430" s="29" t="n">
        <v>15</v>
      </c>
      <c r="E430" s="30" t="n">
        <v>22</v>
      </c>
      <c r="F430" s="29" t="n">
        <v>32</v>
      </c>
      <c r="G430" s="29" t="n">
        <v>22</v>
      </c>
      <c r="H430" s="29" t="n">
        <v>54</v>
      </c>
      <c r="I430" s="29" t="n">
        <v>128</v>
      </c>
      <c r="J430" s="29" t="n">
        <v>88</v>
      </c>
      <c r="K430" s="31" t="n">
        <v>361</v>
      </c>
      <c r="L430" s="32" t="n">
        <f aca="false">+D430/D$433*100</f>
        <v>9.61538461538462</v>
      </c>
      <c r="M430" s="33" t="n">
        <f aca="false">+E430/E$433*100</f>
        <v>12.1546961325967</v>
      </c>
      <c r="N430" s="33" t="n">
        <f aca="false">+F430/F$433*100</f>
        <v>15.2380952380952</v>
      </c>
      <c r="O430" s="33" t="n">
        <f aca="false">+G430/G$433*100</f>
        <v>8.66141732283465</v>
      </c>
      <c r="P430" s="33" t="n">
        <f aca="false">+H430/H$433*100</f>
        <v>10.0558659217877</v>
      </c>
      <c r="Q430" s="33" t="n">
        <f aca="false">+I430/I$433*100</f>
        <v>11.3879003558719</v>
      </c>
      <c r="R430" s="33" t="n">
        <f aca="false">+J430/J$433*100</f>
        <v>7.98548094373866</v>
      </c>
      <c r="S430" s="33" t="n">
        <f aca="false">+K430/K$433*100</f>
        <v>10.1290684624018</v>
      </c>
    </row>
    <row r="431" customFormat="false" ht="12.75" hidden="false" customHeight="false" outlineLevel="0" collapsed="false">
      <c r="A431" s="58"/>
      <c r="B431" s="36"/>
      <c r="C431" s="34" t="s">
        <v>19</v>
      </c>
      <c r="D431" s="29" t="n">
        <v>20</v>
      </c>
      <c r="E431" s="30" t="n">
        <v>24</v>
      </c>
      <c r="F431" s="29" t="n">
        <v>33</v>
      </c>
      <c r="G431" s="29" t="n">
        <v>41</v>
      </c>
      <c r="H431" s="29" t="n">
        <v>87</v>
      </c>
      <c r="I431" s="29" t="n">
        <v>231</v>
      </c>
      <c r="J431" s="29" t="n">
        <v>254</v>
      </c>
      <c r="K431" s="31" t="n">
        <v>690</v>
      </c>
      <c r="L431" s="32" t="n">
        <f aca="false">+D431/D$433*100</f>
        <v>12.8205128205128</v>
      </c>
      <c r="M431" s="33" t="n">
        <f aca="false">+E431/E$433*100</f>
        <v>13.2596685082873</v>
      </c>
      <c r="N431" s="33" t="n">
        <f aca="false">+F431/F$433*100</f>
        <v>15.7142857142857</v>
      </c>
      <c r="O431" s="33" t="n">
        <f aca="false">+G431/G$433*100</f>
        <v>16.1417322834646</v>
      </c>
      <c r="P431" s="33" t="n">
        <f aca="false">+H431/H$433*100</f>
        <v>16.2011173184358</v>
      </c>
      <c r="Q431" s="33" t="n">
        <f aca="false">+I431/I$433*100</f>
        <v>20.5516014234875</v>
      </c>
      <c r="R431" s="33" t="n">
        <f aca="false">+J431/J$433*100</f>
        <v>23.049001814882</v>
      </c>
      <c r="S431" s="33" t="n">
        <f aca="false">+K431/K$433*100</f>
        <v>19.3602693602694</v>
      </c>
    </row>
    <row r="432" customFormat="false" ht="12.75" hidden="false" customHeight="false" outlineLevel="0" collapsed="false">
      <c r="A432" s="58"/>
      <c r="B432" s="36"/>
      <c r="C432" s="35" t="s">
        <v>20</v>
      </c>
      <c r="D432" s="29" t="n">
        <v>0</v>
      </c>
      <c r="E432" s="30" t="n">
        <v>0</v>
      </c>
      <c r="F432" s="29" t="n">
        <v>0</v>
      </c>
      <c r="G432" s="29" t="n">
        <v>1</v>
      </c>
      <c r="H432" s="29" t="n">
        <v>1</v>
      </c>
      <c r="I432" s="29" t="n">
        <v>0</v>
      </c>
      <c r="J432" s="29" t="n">
        <v>3</v>
      </c>
      <c r="K432" s="31" t="n">
        <v>5</v>
      </c>
      <c r="L432" s="32" t="n">
        <f aca="false">+D432/D$433*100</f>
        <v>0</v>
      </c>
      <c r="M432" s="33" t="n">
        <f aca="false">+E432/E$433*100</f>
        <v>0</v>
      </c>
      <c r="N432" s="33" t="n">
        <f aca="false">+F432/F$433*100</f>
        <v>0</v>
      </c>
      <c r="O432" s="33" t="n">
        <f aca="false">+G432/G$433*100</f>
        <v>0.393700787401575</v>
      </c>
      <c r="P432" s="33" t="n">
        <f aca="false">+H432/H$433*100</f>
        <v>0.186219739292365</v>
      </c>
      <c r="Q432" s="33" t="n">
        <f aca="false">+I432/I$433*100</f>
        <v>0</v>
      </c>
      <c r="R432" s="33" t="n">
        <f aca="false">+J432/J$433*100</f>
        <v>0.272232304900181</v>
      </c>
      <c r="S432" s="33" t="n">
        <f aca="false">+K432/K$433*100</f>
        <v>0.140291806958474</v>
      </c>
    </row>
    <row r="433" customFormat="false" ht="13.5" hidden="false" customHeight="false" outlineLevel="0" collapsed="false">
      <c r="A433" s="58"/>
      <c r="B433" s="36"/>
      <c r="C433" s="35" t="s">
        <v>10</v>
      </c>
      <c r="D433" s="29" t="n">
        <v>156</v>
      </c>
      <c r="E433" s="30" t="n">
        <v>181</v>
      </c>
      <c r="F433" s="29" t="n">
        <v>210</v>
      </c>
      <c r="G433" s="29" t="n">
        <v>254</v>
      </c>
      <c r="H433" s="29" t="n">
        <v>537</v>
      </c>
      <c r="I433" s="29" t="n">
        <v>1124</v>
      </c>
      <c r="J433" s="29" t="n">
        <v>1102</v>
      </c>
      <c r="K433" s="31" t="n">
        <v>3564</v>
      </c>
      <c r="L433" s="32" t="n">
        <f aca="false">+D433/D$433*100</f>
        <v>100</v>
      </c>
      <c r="M433" s="33" t="n">
        <f aca="false">+E433/E$433*100</f>
        <v>100</v>
      </c>
      <c r="N433" s="33" t="n">
        <f aca="false">+F433/F$433*100</f>
        <v>100</v>
      </c>
      <c r="O433" s="33" t="n">
        <f aca="false">+G433/G$433*100</f>
        <v>100</v>
      </c>
      <c r="P433" s="33" t="n">
        <f aca="false">+H433/H$433*100</f>
        <v>100</v>
      </c>
      <c r="Q433" s="33" t="n">
        <f aca="false">+I433/I$433*100</f>
        <v>100</v>
      </c>
      <c r="R433" s="33" t="n">
        <f aca="false">+J433/J$433*100</f>
        <v>100</v>
      </c>
      <c r="S433" s="33" t="n">
        <f aca="false">+K433/K$433*100</f>
        <v>100</v>
      </c>
    </row>
    <row r="434" customFormat="false" ht="12.75" hidden="false" customHeight="true" outlineLevel="0" collapsed="false">
      <c r="A434" s="58"/>
      <c r="B434" s="21" t="s">
        <v>78</v>
      </c>
      <c r="C434" s="22" t="s">
        <v>15</v>
      </c>
      <c r="D434" s="23" t="n">
        <v>40</v>
      </c>
      <c r="E434" s="24" t="n">
        <v>43</v>
      </c>
      <c r="F434" s="23" t="n">
        <v>49</v>
      </c>
      <c r="G434" s="23" t="n">
        <v>83</v>
      </c>
      <c r="H434" s="23" t="n">
        <v>176</v>
      </c>
      <c r="I434" s="23" t="n">
        <v>450</v>
      </c>
      <c r="J434" s="23" t="n">
        <v>522</v>
      </c>
      <c r="K434" s="25" t="n">
        <v>1363</v>
      </c>
      <c r="L434" s="26" t="n">
        <f aca="false">+D434/D$440*100</f>
        <v>23.121387283237</v>
      </c>
      <c r="M434" s="27" t="n">
        <f aca="false">+E434/E$440*100</f>
        <v>21.078431372549</v>
      </c>
      <c r="N434" s="27" t="n">
        <f aca="false">+F434/F$440*100</f>
        <v>22.4770642201835</v>
      </c>
      <c r="O434" s="27" t="n">
        <f aca="false">+G434/G$440*100</f>
        <v>28.135593220339</v>
      </c>
      <c r="P434" s="27" t="n">
        <f aca="false">+H434/H$440*100</f>
        <v>25.8064516129032</v>
      </c>
      <c r="Q434" s="27" t="n">
        <f aca="false">+I434/I$440*100</f>
        <v>28.5171102661597</v>
      </c>
      <c r="R434" s="27" t="n">
        <f aca="false">+J434/J$440*100</f>
        <v>33.3973128598848</v>
      </c>
      <c r="S434" s="27" t="n">
        <f aca="false">+K434/K$440*100</f>
        <v>28.9200084871632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60</v>
      </c>
      <c r="E435" s="30" t="n">
        <v>65</v>
      </c>
      <c r="F435" s="29" t="n">
        <v>61</v>
      </c>
      <c r="G435" s="29" t="n">
        <v>64</v>
      </c>
      <c r="H435" s="29" t="n">
        <v>143</v>
      </c>
      <c r="I435" s="29" t="n">
        <v>306</v>
      </c>
      <c r="J435" s="29" t="n">
        <v>233</v>
      </c>
      <c r="K435" s="31" t="n">
        <v>932</v>
      </c>
      <c r="L435" s="32" t="n">
        <f aca="false">+D435/D$440*100</f>
        <v>34.6820809248555</v>
      </c>
      <c r="M435" s="33" t="n">
        <f aca="false">+E435/E$440*100</f>
        <v>31.8627450980392</v>
      </c>
      <c r="N435" s="33" t="n">
        <f aca="false">+F435/F$440*100</f>
        <v>27.9816513761468</v>
      </c>
      <c r="O435" s="33" t="n">
        <f aca="false">+G435/G$440*100</f>
        <v>21.6949152542373</v>
      </c>
      <c r="P435" s="33" t="n">
        <f aca="false">+H435/H$440*100</f>
        <v>20.9677419354839</v>
      </c>
      <c r="Q435" s="33" t="n">
        <f aca="false">+I435/I$440*100</f>
        <v>19.3916349809886</v>
      </c>
      <c r="R435" s="33" t="n">
        <f aca="false">+J435/J$440*100</f>
        <v>14.9072296865003</v>
      </c>
      <c r="S435" s="33" t="n">
        <f aca="false">+K435/K$440*100</f>
        <v>19.7750901761086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20</v>
      </c>
      <c r="E436" s="30" t="n">
        <v>31</v>
      </c>
      <c r="F436" s="29" t="n">
        <v>35</v>
      </c>
      <c r="G436" s="29" t="n">
        <v>48</v>
      </c>
      <c r="H436" s="29" t="n">
        <v>95</v>
      </c>
      <c r="I436" s="29" t="n">
        <v>179</v>
      </c>
      <c r="J436" s="29" t="n">
        <v>168</v>
      </c>
      <c r="K436" s="31" t="n">
        <v>576</v>
      </c>
      <c r="L436" s="32" t="n">
        <f aca="false">+D436/D$440*100</f>
        <v>11.5606936416185</v>
      </c>
      <c r="M436" s="33" t="n">
        <f aca="false">+E436/E$440*100</f>
        <v>15.1960784313725</v>
      </c>
      <c r="N436" s="33" t="n">
        <f aca="false">+F436/F$440*100</f>
        <v>16.0550458715596</v>
      </c>
      <c r="O436" s="33" t="n">
        <f aca="false">+G436/G$440*100</f>
        <v>16.271186440678</v>
      </c>
      <c r="P436" s="33" t="n">
        <f aca="false">+H436/H$440*100</f>
        <v>13.9296187683284</v>
      </c>
      <c r="Q436" s="33" t="n">
        <f aca="false">+I436/I$440*100</f>
        <v>11.3434727503169</v>
      </c>
      <c r="R436" s="33" t="n">
        <f aca="false">+J436/J$440*100</f>
        <v>10.7485604606526</v>
      </c>
      <c r="S436" s="33" t="n">
        <f aca="false">+K436/K$440*100</f>
        <v>12.2215149586251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9</v>
      </c>
      <c r="E437" s="30" t="n">
        <v>19</v>
      </c>
      <c r="F437" s="29" t="n">
        <v>14</v>
      </c>
      <c r="G437" s="29" t="n">
        <v>20</v>
      </c>
      <c r="H437" s="29" t="n">
        <v>67</v>
      </c>
      <c r="I437" s="29" t="n">
        <v>124</v>
      </c>
      <c r="J437" s="29" t="n">
        <v>113</v>
      </c>
      <c r="K437" s="31" t="n">
        <v>376</v>
      </c>
      <c r="L437" s="32" t="n">
        <f aca="false">+D437/D$440*100</f>
        <v>10.9826589595376</v>
      </c>
      <c r="M437" s="33" t="n">
        <f aca="false">+E437/E$440*100</f>
        <v>9.31372549019608</v>
      </c>
      <c r="N437" s="33" t="n">
        <f aca="false">+F437/F$440*100</f>
        <v>6.42201834862385</v>
      </c>
      <c r="O437" s="33" t="n">
        <f aca="false">+G437/G$440*100</f>
        <v>6.77966101694915</v>
      </c>
      <c r="P437" s="33" t="n">
        <f aca="false">+H437/H$440*100</f>
        <v>9.82404692082112</v>
      </c>
      <c r="Q437" s="33" t="n">
        <f aca="false">+I437/I$440*100</f>
        <v>7.85804816223067</v>
      </c>
      <c r="R437" s="33" t="n">
        <f aca="false">+J437/J$440*100</f>
        <v>7.2296865003199</v>
      </c>
      <c r="S437" s="33" t="n">
        <f aca="false">+K437/K$440*100</f>
        <v>7.97793337576915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31</v>
      </c>
      <c r="E438" s="30" t="n">
        <v>41</v>
      </c>
      <c r="F438" s="29" t="n">
        <v>53</v>
      </c>
      <c r="G438" s="29" t="n">
        <v>73</v>
      </c>
      <c r="H438" s="29" t="n">
        <v>173</v>
      </c>
      <c r="I438" s="29" t="n">
        <v>460</v>
      </c>
      <c r="J438" s="29" t="n">
        <v>505</v>
      </c>
      <c r="K438" s="31" t="n">
        <v>1336</v>
      </c>
      <c r="L438" s="32" t="n">
        <f aca="false">+D438/D$440*100</f>
        <v>17.9190751445087</v>
      </c>
      <c r="M438" s="33" t="n">
        <f aca="false">+E438/E$440*100</f>
        <v>20.0980392156863</v>
      </c>
      <c r="N438" s="33" t="n">
        <f aca="false">+F438/F$440*100</f>
        <v>24.3119266055046</v>
      </c>
      <c r="O438" s="33" t="n">
        <f aca="false">+G438/G$440*100</f>
        <v>24.7457627118644</v>
      </c>
      <c r="P438" s="33" t="n">
        <f aca="false">+H438/H$440*100</f>
        <v>25.366568914956</v>
      </c>
      <c r="Q438" s="33" t="n">
        <f aca="false">+I438/I$440*100</f>
        <v>29.1508238276299</v>
      </c>
      <c r="R438" s="33" t="n">
        <f aca="false">+J438/J$440*100</f>
        <v>32.3096609085093</v>
      </c>
      <c r="S438" s="33" t="n">
        <f aca="false">+K438/K$440*100</f>
        <v>28.3471249734776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3</v>
      </c>
      <c r="E439" s="30" t="n">
        <v>5</v>
      </c>
      <c r="F439" s="29" t="n">
        <v>6</v>
      </c>
      <c r="G439" s="29" t="n">
        <v>7</v>
      </c>
      <c r="H439" s="29" t="n">
        <v>28</v>
      </c>
      <c r="I439" s="29" t="n">
        <v>59</v>
      </c>
      <c r="J439" s="29" t="n">
        <v>22</v>
      </c>
      <c r="K439" s="31" t="n">
        <v>130</v>
      </c>
      <c r="L439" s="32" t="n">
        <f aca="false">+D439/D$440*100</f>
        <v>1.73410404624277</v>
      </c>
      <c r="M439" s="33" t="n">
        <f aca="false">+E439/E$440*100</f>
        <v>2.45098039215686</v>
      </c>
      <c r="N439" s="33" t="n">
        <f aca="false">+F439/F$440*100</f>
        <v>2.75229357798165</v>
      </c>
      <c r="O439" s="33" t="n">
        <f aca="false">+G439/G$440*100</f>
        <v>2.3728813559322</v>
      </c>
      <c r="P439" s="33" t="n">
        <f aca="false">+H439/H$440*100</f>
        <v>4.10557184750733</v>
      </c>
      <c r="Q439" s="33" t="n">
        <f aca="false">+I439/I$440*100</f>
        <v>3.73891001267427</v>
      </c>
      <c r="R439" s="33" t="n">
        <f aca="false">+J439/J$440*100</f>
        <v>1.40754958413308</v>
      </c>
      <c r="S439" s="33" t="n">
        <f aca="false">+K439/K$440*100</f>
        <v>2.75832802885635</v>
      </c>
    </row>
    <row r="440" customFormat="false" ht="12.75" hidden="false" customHeight="false" outlineLevel="0" collapsed="false">
      <c r="A440" s="58"/>
      <c r="B440" s="21"/>
      <c r="C440" s="35" t="s">
        <v>10</v>
      </c>
      <c r="D440" s="29" t="n">
        <v>173</v>
      </c>
      <c r="E440" s="30" t="n">
        <v>204</v>
      </c>
      <c r="F440" s="29" t="n">
        <v>218</v>
      </c>
      <c r="G440" s="29" t="n">
        <v>295</v>
      </c>
      <c r="H440" s="29" t="n">
        <v>682</v>
      </c>
      <c r="I440" s="29" t="n">
        <v>1578</v>
      </c>
      <c r="J440" s="29" t="n">
        <v>1563</v>
      </c>
      <c r="K440" s="31" t="n">
        <v>4713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61</v>
      </c>
      <c r="E441" s="39" t="n">
        <v>83</v>
      </c>
      <c r="F441" s="38" t="n">
        <v>94</v>
      </c>
      <c r="G441" s="38" t="n">
        <v>137</v>
      </c>
      <c r="H441" s="38" t="n">
        <v>266</v>
      </c>
      <c r="I441" s="38" t="n">
        <v>613</v>
      </c>
      <c r="J441" s="38" t="n">
        <v>657</v>
      </c>
      <c r="K441" s="40" t="n">
        <v>1911</v>
      </c>
      <c r="L441" s="41" t="n">
        <f aca="false">+D441/D$447*100</f>
        <v>31.6062176165803</v>
      </c>
      <c r="M441" s="42" t="n">
        <f aca="false">+E441/E$447*100</f>
        <v>34.5833333333333</v>
      </c>
      <c r="N441" s="42" t="n">
        <f aca="false">+F441/F$447*100</f>
        <v>36.2934362934363</v>
      </c>
      <c r="O441" s="42" t="n">
        <f aca="false">+G441/G$447*100</f>
        <v>35.3092783505155</v>
      </c>
      <c r="P441" s="42" t="n">
        <f aca="false">+H441/H$447*100</f>
        <v>36.1904761904762</v>
      </c>
      <c r="Q441" s="42" t="n">
        <f aca="false">+I441/I$447*100</f>
        <v>38.0509000620733</v>
      </c>
      <c r="R441" s="42" t="n">
        <f aca="false">+J441/J$447*100</f>
        <v>41.0881801125704</v>
      </c>
      <c r="S441" s="42" t="n">
        <f aca="false">+K441/K$447*100</f>
        <v>38.0298507462687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74</v>
      </c>
      <c r="E442" s="30" t="n">
        <v>86</v>
      </c>
      <c r="F442" s="29" t="n">
        <v>87</v>
      </c>
      <c r="G442" s="29" t="n">
        <v>129</v>
      </c>
      <c r="H442" s="29" t="n">
        <v>244</v>
      </c>
      <c r="I442" s="29" t="n">
        <v>458</v>
      </c>
      <c r="J442" s="29" t="n">
        <v>394</v>
      </c>
      <c r="K442" s="31" t="n">
        <v>1472</v>
      </c>
      <c r="L442" s="32" t="n">
        <f aca="false">+D442/D$447*100</f>
        <v>38.3419689119171</v>
      </c>
      <c r="M442" s="33" t="n">
        <f aca="false">+E442/E$447*100</f>
        <v>35.8333333333333</v>
      </c>
      <c r="N442" s="33" t="n">
        <f aca="false">+F442/F$447*100</f>
        <v>33.5907335907336</v>
      </c>
      <c r="O442" s="33" t="n">
        <f aca="false">+G442/G$447*100</f>
        <v>33.2474226804124</v>
      </c>
      <c r="P442" s="33" t="n">
        <f aca="false">+H442/H$447*100</f>
        <v>33.1972789115646</v>
      </c>
      <c r="Q442" s="33" t="n">
        <f aca="false">+I442/I$447*100</f>
        <v>28.4295468653011</v>
      </c>
      <c r="R442" s="33" t="n">
        <f aca="false">+J442/J$447*100</f>
        <v>24.6404002501563</v>
      </c>
      <c r="S442" s="33" t="n">
        <f aca="false">+K442/K$447*100</f>
        <v>29.2935323383085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13</v>
      </c>
      <c r="E443" s="30" t="n">
        <v>15</v>
      </c>
      <c r="F443" s="29" t="n">
        <v>19</v>
      </c>
      <c r="G443" s="29" t="n">
        <v>34</v>
      </c>
      <c r="H443" s="29" t="n">
        <v>54</v>
      </c>
      <c r="I443" s="29" t="n">
        <v>100</v>
      </c>
      <c r="J443" s="29" t="n">
        <v>81</v>
      </c>
      <c r="K443" s="31" t="n">
        <v>316</v>
      </c>
      <c r="L443" s="32" t="n">
        <f aca="false">+D443/D$447*100</f>
        <v>6.73575129533679</v>
      </c>
      <c r="M443" s="33" t="n">
        <f aca="false">+E443/E$447*100</f>
        <v>6.25</v>
      </c>
      <c r="N443" s="33" t="n">
        <f aca="false">+F443/F$447*100</f>
        <v>7.33590733590734</v>
      </c>
      <c r="O443" s="33" t="n">
        <f aca="false">+G443/G$447*100</f>
        <v>8.76288659793814</v>
      </c>
      <c r="P443" s="33" t="n">
        <f aca="false">+H443/H$447*100</f>
        <v>7.34693877551021</v>
      </c>
      <c r="Q443" s="33" t="n">
        <f aca="false">+I443/I$447*100</f>
        <v>6.20732464307883</v>
      </c>
      <c r="R443" s="33" t="n">
        <f aca="false">+J443/J$447*100</f>
        <v>5.0656660412758</v>
      </c>
      <c r="S443" s="33" t="n">
        <f aca="false">+K443/K$447*100</f>
        <v>6.28855721393035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16</v>
      </c>
      <c r="E444" s="30" t="n">
        <v>25</v>
      </c>
      <c r="F444" s="29" t="n">
        <v>24</v>
      </c>
      <c r="G444" s="29" t="n">
        <v>34</v>
      </c>
      <c r="H444" s="29" t="n">
        <v>54</v>
      </c>
      <c r="I444" s="29" t="n">
        <v>122</v>
      </c>
      <c r="J444" s="29" t="n">
        <v>107</v>
      </c>
      <c r="K444" s="31" t="n">
        <v>382</v>
      </c>
      <c r="L444" s="32" t="n">
        <f aca="false">+D444/D$447*100</f>
        <v>8.29015544041451</v>
      </c>
      <c r="M444" s="33" t="n">
        <f aca="false">+E444/E$447*100</f>
        <v>10.4166666666667</v>
      </c>
      <c r="N444" s="33" t="n">
        <f aca="false">+F444/F$447*100</f>
        <v>9.26640926640927</v>
      </c>
      <c r="O444" s="33" t="n">
        <f aca="false">+G444/G$447*100</f>
        <v>8.76288659793814</v>
      </c>
      <c r="P444" s="33" t="n">
        <f aca="false">+H444/H$447*100</f>
        <v>7.34693877551021</v>
      </c>
      <c r="Q444" s="33" t="n">
        <f aca="false">+I444/I$447*100</f>
        <v>7.57293606455618</v>
      </c>
      <c r="R444" s="33" t="n">
        <f aca="false">+J444/J$447*100</f>
        <v>6.6916823014384</v>
      </c>
      <c r="S444" s="33" t="n">
        <f aca="false">+K444/K$447*100</f>
        <v>7.60199004975124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29</v>
      </c>
      <c r="E445" s="30" t="n">
        <v>31</v>
      </c>
      <c r="F445" s="29" t="n">
        <v>33</v>
      </c>
      <c r="G445" s="29" t="n">
        <v>52</v>
      </c>
      <c r="H445" s="29" t="n">
        <v>112</v>
      </c>
      <c r="I445" s="29" t="n">
        <v>312</v>
      </c>
      <c r="J445" s="29" t="n">
        <v>355</v>
      </c>
      <c r="K445" s="31" t="n">
        <v>924</v>
      </c>
      <c r="L445" s="32" t="n">
        <f aca="false">+D445/D$447*100</f>
        <v>15.0259067357513</v>
      </c>
      <c r="M445" s="33" t="n">
        <f aca="false">+E445/E$447*100</f>
        <v>12.9166666666667</v>
      </c>
      <c r="N445" s="33" t="n">
        <f aca="false">+F445/F$447*100</f>
        <v>12.7413127413127</v>
      </c>
      <c r="O445" s="33" t="n">
        <f aca="false">+G445/G$447*100</f>
        <v>13.4020618556701</v>
      </c>
      <c r="P445" s="33" t="n">
        <f aca="false">+H445/H$447*100</f>
        <v>15.2380952380952</v>
      </c>
      <c r="Q445" s="33" t="n">
        <f aca="false">+I445/I$447*100</f>
        <v>19.366852886406</v>
      </c>
      <c r="R445" s="33" t="n">
        <f aca="false">+J445/J$447*100</f>
        <v>22.2013758599124</v>
      </c>
      <c r="S445" s="33" t="n">
        <f aca="false">+K445/K$447*100</f>
        <v>18.3880597014925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0</v>
      </c>
      <c r="E446" s="30" t="n">
        <v>0</v>
      </c>
      <c r="F446" s="29" t="n">
        <v>2</v>
      </c>
      <c r="G446" s="29" t="n">
        <v>2</v>
      </c>
      <c r="H446" s="29" t="n">
        <v>5</v>
      </c>
      <c r="I446" s="29" t="n">
        <v>6</v>
      </c>
      <c r="J446" s="29" t="n">
        <v>5</v>
      </c>
      <c r="K446" s="31" t="n">
        <v>20</v>
      </c>
      <c r="L446" s="32" t="n">
        <f aca="false">+D446/D$447*100</f>
        <v>0</v>
      </c>
      <c r="M446" s="33" t="n">
        <f aca="false">+E446/E$447*100</f>
        <v>0</v>
      </c>
      <c r="N446" s="33" t="n">
        <f aca="false">+F446/F$447*100</f>
        <v>0.772200772200772</v>
      </c>
      <c r="O446" s="33" t="n">
        <f aca="false">+G446/G$447*100</f>
        <v>0.515463917525773</v>
      </c>
      <c r="P446" s="33" t="n">
        <f aca="false">+H446/H$447*100</f>
        <v>0.680272108843537</v>
      </c>
      <c r="Q446" s="33" t="n">
        <f aca="false">+I446/I$447*100</f>
        <v>0.37243947858473</v>
      </c>
      <c r="R446" s="33" t="n">
        <f aca="false">+J446/J$447*100</f>
        <v>0.312695434646654</v>
      </c>
      <c r="S446" s="33" t="n">
        <f aca="false">+K446/K$447*100</f>
        <v>0.398009950248756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93</v>
      </c>
      <c r="E447" s="46" t="n">
        <v>240</v>
      </c>
      <c r="F447" s="45" t="n">
        <v>259</v>
      </c>
      <c r="G447" s="45" t="n">
        <v>388</v>
      </c>
      <c r="H447" s="45" t="n">
        <v>735</v>
      </c>
      <c r="I447" s="45" t="n">
        <v>1611</v>
      </c>
      <c r="J447" s="45" t="n">
        <v>1599</v>
      </c>
      <c r="K447" s="47" t="n">
        <v>5025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43" t="s">
        <v>80</v>
      </c>
      <c r="C448" s="35" t="s">
        <v>15</v>
      </c>
      <c r="D448" s="29" t="n">
        <v>34</v>
      </c>
      <c r="E448" s="30" t="n">
        <v>40</v>
      </c>
      <c r="F448" s="29" t="n">
        <v>42</v>
      </c>
      <c r="G448" s="29" t="n">
        <v>65</v>
      </c>
      <c r="H448" s="29" t="n">
        <v>145</v>
      </c>
      <c r="I448" s="29" t="n">
        <v>426</v>
      </c>
      <c r="J448" s="29" t="n">
        <v>514</v>
      </c>
      <c r="K448" s="31" t="n">
        <v>1266</v>
      </c>
      <c r="L448" s="32" t="n">
        <f aca="false">+D448/D$454*100</f>
        <v>23.7762237762238</v>
      </c>
      <c r="M448" s="33" t="n">
        <f aca="false">+E448/E$454*100</f>
        <v>20.3045685279188</v>
      </c>
      <c r="N448" s="33" t="n">
        <f aca="false">+F448/F$454*100</f>
        <v>21.4285714285714</v>
      </c>
      <c r="O448" s="33" t="n">
        <f aca="false">+G448/G$454*100</f>
        <v>23.8970588235294</v>
      </c>
      <c r="P448" s="33" t="n">
        <f aca="false">+H448/H$454*100</f>
        <v>25.1736111111111</v>
      </c>
      <c r="Q448" s="33" t="n">
        <f aca="false">+I448/I$454*100</f>
        <v>29.6864111498258</v>
      </c>
      <c r="R448" s="33" t="n">
        <f aca="false">+J448/J$454*100</f>
        <v>32.0049813200498</v>
      </c>
      <c r="S448" s="33" t="n">
        <f aca="false">+K448/K$454*100</f>
        <v>28.6101694915254</v>
      </c>
    </row>
    <row r="449" customFormat="false" ht="12.75" hidden="false" customHeight="false" outlineLevel="0" collapsed="false">
      <c r="A449" s="58"/>
      <c r="B449" s="43"/>
      <c r="C449" s="28" t="s">
        <v>16</v>
      </c>
      <c r="D449" s="29" t="n">
        <v>52</v>
      </c>
      <c r="E449" s="30" t="n">
        <v>81</v>
      </c>
      <c r="F449" s="29" t="n">
        <v>85</v>
      </c>
      <c r="G449" s="29" t="n">
        <v>87</v>
      </c>
      <c r="H449" s="29" t="n">
        <v>166</v>
      </c>
      <c r="I449" s="29" t="n">
        <v>353</v>
      </c>
      <c r="J449" s="29" t="n">
        <v>303</v>
      </c>
      <c r="K449" s="31" t="n">
        <v>1127</v>
      </c>
      <c r="L449" s="32" t="n">
        <f aca="false">+D449/D$454*100</f>
        <v>36.3636363636364</v>
      </c>
      <c r="M449" s="33" t="n">
        <f aca="false">+E449/E$454*100</f>
        <v>41.1167512690355</v>
      </c>
      <c r="N449" s="33" t="n">
        <f aca="false">+F449/F$454*100</f>
        <v>43.3673469387755</v>
      </c>
      <c r="O449" s="33" t="n">
        <f aca="false">+G449/G$454*100</f>
        <v>31.9852941176471</v>
      </c>
      <c r="P449" s="33" t="n">
        <f aca="false">+H449/H$454*100</f>
        <v>28.8194444444444</v>
      </c>
      <c r="Q449" s="33" t="n">
        <f aca="false">+I449/I$454*100</f>
        <v>24.5993031358885</v>
      </c>
      <c r="R449" s="33" t="n">
        <f aca="false">+J449/J$454*100</f>
        <v>18.8667496886675</v>
      </c>
      <c r="S449" s="33" t="n">
        <f aca="false">+K449/K$454*100</f>
        <v>25.4689265536723</v>
      </c>
    </row>
    <row r="450" customFormat="false" ht="12.75" hidden="false" customHeight="false" outlineLevel="0" collapsed="false">
      <c r="A450" s="58"/>
      <c r="B450" s="43"/>
      <c r="C450" s="34" t="s">
        <v>17</v>
      </c>
      <c r="D450" s="29" t="n">
        <v>26</v>
      </c>
      <c r="E450" s="30" t="n">
        <v>26</v>
      </c>
      <c r="F450" s="29" t="n">
        <v>30</v>
      </c>
      <c r="G450" s="29" t="n">
        <v>40</v>
      </c>
      <c r="H450" s="29" t="n">
        <v>94</v>
      </c>
      <c r="I450" s="29" t="n">
        <v>173</v>
      </c>
      <c r="J450" s="29" t="n">
        <v>174</v>
      </c>
      <c r="K450" s="31" t="n">
        <v>563</v>
      </c>
      <c r="L450" s="32" t="n">
        <f aca="false">+D450/D$454*100</f>
        <v>18.1818181818182</v>
      </c>
      <c r="M450" s="33" t="n">
        <f aca="false">+E450/E$454*100</f>
        <v>13.1979695431472</v>
      </c>
      <c r="N450" s="33" t="n">
        <f aca="false">+F450/F$454*100</f>
        <v>15.3061224489796</v>
      </c>
      <c r="O450" s="33" t="n">
        <f aca="false">+G450/G$454*100</f>
        <v>14.7058823529412</v>
      </c>
      <c r="P450" s="33" t="n">
        <f aca="false">+H450/H$454*100</f>
        <v>16.3194444444444</v>
      </c>
      <c r="Q450" s="33" t="n">
        <f aca="false">+I450/I$454*100</f>
        <v>12.0557491289199</v>
      </c>
      <c r="R450" s="33" t="n">
        <f aca="false">+J450/J$454*100</f>
        <v>10.8343711083437</v>
      </c>
      <c r="S450" s="33" t="n">
        <f aca="false">+K450/K$454*100</f>
        <v>12.7231638418079</v>
      </c>
    </row>
    <row r="451" customFormat="false" ht="12.75" hidden="false" customHeight="false" outlineLevel="0" collapsed="false">
      <c r="A451" s="58"/>
      <c r="B451" s="43"/>
      <c r="C451" s="34" t="s">
        <v>18</v>
      </c>
      <c r="D451" s="29" t="n">
        <v>17</v>
      </c>
      <c r="E451" s="30" t="n">
        <v>18</v>
      </c>
      <c r="F451" s="29" t="n">
        <v>12</v>
      </c>
      <c r="G451" s="29" t="n">
        <v>28</v>
      </c>
      <c r="H451" s="29" t="n">
        <v>52</v>
      </c>
      <c r="I451" s="29" t="n">
        <v>122</v>
      </c>
      <c r="J451" s="29" t="n">
        <v>136</v>
      </c>
      <c r="K451" s="31" t="n">
        <v>385</v>
      </c>
      <c r="L451" s="32" t="n">
        <f aca="false">+D451/D$454*100</f>
        <v>11.8881118881119</v>
      </c>
      <c r="M451" s="33" t="n">
        <f aca="false">+E451/E$454*100</f>
        <v>9.13705583756345</v>
      </c>
      <c r="N451" s="33" t="n">
        <f aca="false">+F451/F$454*100</f>
        <v>6.12244897959184</v>
      </c>
      <c r="O451" s="33" t="n">
        <f aca="false">+G451/G$454*100</f>
        <v>10.2941176470588</v>
      </c>
      <c r="P451" s="33" t="n">
        <f aca="false">+H451/H$454*100</f>
        <v>9.02777777777778</v>
      </c>
      <c r="Q451" s="33" t="n">
        <f aca="false">+I451/I$454*100</f>
        <v>8.50174216027875</v>
      </c>
      <c r="R451" s="33" t="n">
        <f aca="false">+J451/J$454*100</f>
        <v>8.46824408468244</v>
      </c>
      <c r="S451" s="33" t="n">
        <f aca="false">+K451/K$454*100</f>
        <v>8.70056497175141</v>
      </c>
    </row>
    <row r="452" customFormat="false" ht="12.75" hidden="false" customHeight="false" outlineLevel="0" collapsed="false">
      <c r="A452" s="58"/>
      <c r="B452" s="43"/>
      <c r="C452" s="34" t="s">
        <v>19</v>
      </c>
      <c r="D452" s="29" t="n">
        <v>13</v>
      </c>
      <c r="E452" s="30" t="n">
        <v>31</v>
      </c>
      <c r="F452" s="29" t="n">
        <v>26</v>
      </c>
      <c r="G452" s="29" t="n">
        <v>50</v>
      </c>
      <c r="H452" s="29" t="n">
        <v>114</v>
      </c>
      <c r="I452" s="29" t="n">
        <v>355</v>
      </c>
      <c r="J452" s="29" t="n">
        <v>470</v>
      </c>
      <c r="K452" s="31" t="n">
        <v>1059</v>
      </c>
      <c r="L452" s="32" t="n">
        <f aca="false">+D452/D$454*100</f>
        <v>9.09090909090909</v>
      </c>
      <c r="M452" s="33" t="n">
        <f aca="false">+E452/E$454*100</f>
        <v>15.7360406091371</v>
      </c>
      <c r="N452" s="33" t="n">
        <f aca="false">+F452/F$454*100</f>
        <v>13.265306122449</v>
      </c>
      <c r="O452" s="33" t="n">
        <f aca="false">+G452/G$454*100</f>
        <v>18.3823529411765</v>
      </c>
      <c r="P452" s="33" t="n">
        <f aca="false">+H452/H$454*100</f>
        <v>19.7916666666667</v>
      </c>
      <c r="Q452" s="33" t="n">
        <f aca="false">+I452/I$454*100</f>
        <v>24.7386759581882</v>
      </c>
      <c r="R452" s="33" t="n">
        <f aca="false">+J452/J$454*100</f>
        <v>29.2652552926526</v>
      </c>
      <c r="S452" s="33" t="n">
        <f aca="false">+K452/K$454*100</f>
        <v>23.9322033898305</v>
      </c>
    </row>
    <row r="453" customFormat="false" ht="12.75" hidden="false" customHeight="false" outlineLevel="0" collapsed="false">
      <c r="A453" s="58"/>
      <c r="B453" s="43"/>
      <c r="C453" s="35" t="s">
        <v>20</v>
      </c>
      <c r="D453" s="29" t="n">
        <v>1</v>
      </c>
      <c r="E453" s="30" t="n">
        <v>1</v>
      </c>
      <c r="F453" s="29" t="n">
        <v>1</v>
      </c>
      <c r="G453" s="29" t="n">
        <v>2</v>
      </c>
      <c r="H453" s="29" t="n">
        <v>5</v>
      </c>
      <c r="I453" s="29" t="n">
        <v>6</v>
      </c>
      <c r="J453" s="29" t="n">
        <v>9</v>
      </c>
      <c r="K453" s="31" t="n">
        <v>25</v>
      </c>
      <c r="L453" s="32" t="n">
        <f aca="false">+D453/D$454*100</f>
        <v>0.699300699300699</v>
      </c>
      <c r="M453" s="33" t="n">
        <f aca="false">+E453/E$454*100</f>
        <v>0.50761421319797</v>
      </c>
      <c r="N453" s="33" t="n">
        <f aca="false">+F453/F$454*100</f>
        <v>0.510204081632653</v>
      </c>
      <c r="O453" s="33" t="n">
        <f aca="false">+G453/G$454*100</f>
        <v>0.735294117647059</v>
      </c>
      <c r="P453" s="33" t="n">
        <f aca="false">+H453/H$454*100</f>
        <v>0.868055555555556</v>
      </c>
      <c r="Q453" s="33" t="n">
        <f aca="false">+I453/I$454*100</f>
        <v>0.418118466898955</v>
      </c>
      <c r="R453" s="33" t="n">
        <f aca="false">+J453/J$454*100</f>
        <v>0.560398505603985</v>
      </c>
      <c r="S453" s="33" t="n">
        <f aca="false">+K453/K$454*100</f>
        <v>0.564971751412429</v>
      </c>
    </row>
    <row r="454" customFormat="false" ht="12.75" hidden="false" customHeight="false" outlineLevel="0" collapsed="false">
      <c r="A454" s="58"/>
      <c r="B454" s="43"/>
      <c r="C454" s="35" t="s">
        <v>10</v>
      </c>
      <c r="D454" s="29" t="n">
        <v>143</v>
      </c>
      <c r="E454" s="30" t="n">
        <v>197</v>
      </c>
      <c r="F454" s="29" t="n">
        <v>196</v>
      </c>
      <c r="G454" s="29" t="n">
        <v>272</v>
      </c>
      <c r="H454" s="29" t="n">
        <v>576</v>
      </c>
      <c r="I454" s="29" t="n">
        <v>1435</v>
      </c>
      <c r="J454" s="29" t="n">
        <v>1606</v>
      </c>
      <c r="K454" s="31" t="n">
        <v>4425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10</v>
      </c>
      <c r="E455" s="39" t="n">
        <v>23</v>
      </c>
      <c r="F455" s="38" t="n">
        <v>17</v>
      </c>
      <c r="G455" s="38" t="n">
        <v>22</v>
      </c>
      <c r="H455" s="38" t="n">
        <v>65</v>
      </c>
      <c r="I455" s="38" t="n">
        <v>142</v>
      </c>
      <c r="J455" s="38" t="n">
        <v>200</v>
      </c>
      <c r="K455" s="40" t="n">
        <v>479</v>
      </c>
      <c r="L455" s="41" t="n">
        <f aca="false">+D455/D$461*100</f>
        <v>18.8679245283019</v>
      </c>
      <c r="M455" s="42" t="n">
        <f aca="false">+E455/E$461*100</f>
        <v>38.9830508474576</v>
      </c>
      <c r="N455" s="42" t="n">
        <f aca="false">+F455/F$461*100</f>
        <v>24.6376811594203</v>
      </c>
      <c r="O455" s="42" t="n">
        <f aca="false">+G455/G$461*100</f>
        <v>27.1604938271605</v>
      </c>
      <c r="P455" s="42" t="n">
        <f aca="false">+H455/H$461*100</f>
        <v>31.7073170731707</v>
      </c>
      <c r="Q455" s="42" t="n">
        <f aca="false">+I455/I$461*100</f>
        <v>32.2727272727273</v>
      </c>
      <c r="R455" s="42" t="n">
        <f aca="false">+J455/J$461*100</f>
        <v>38.6847195357834</v>
      </c>
      <c r="S455" s="42" t="n">
        <f aca="false">+K455/K$461*100</f>
        <v>33.6376404494382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9</v>
      </c>
      <c r="E456" s="30" t="n">
        <v>15</v>
      </c>
      <c r="F456" s="29" t="n">
        <v>18</v>
      </c>
      <c r="G456" s="29" t="n">
        <v>24</v>
      </c>
      <c r="H456" s="29" t="n">
        <v>54</v>
      </c>
      <c r="I456" s="29" t="n">
        <v>94</v>
      </c>
      <c r="J456" s="29" t="n">
        <v>81</v>
      </c>
      <c r="K456" s="31" t="n">
        <v>305</v>
      </c>
      <c r="L456" s="32" t="n">
        <f aca="false">+D456/D$461*100</f>
        <v>35.8490566037736</v>
      </c>
      <c r="M456" s="33" t="n">
        <f aca="false">+E456/E$461*100</f>
        <v>25.4237288135593</v>
      </c>
      <c r="N456" s="33" t="n">
        <f aca="false">+F456/F$461*100</f>
        <v>26.0869565217391</v>
      </c>
      <c r="O456" s="33" t="n">
        <f aca="false">+G456/G$461*100</f>
        <v>29.6296296296296</v>
      </c>
      <c r="P456" s="33" t="n">
        <f aca="false">+H456/H$461*100</f>
        <v>26.3414634146342</v>
      </c>
      <c r="Q456" s="33" t="n">
        <f aca="false">+I456/I$461*100</f>
        <v>21.3636363636364</v>
      </c>
      <c r="R456" s="33" t="n">
        <f aca="false">+J456/J$461*100</f>
        <v>15.6673114119923</v>
      </c>
      <c r="S456" s="33" t="n">
        <f aca="false">+K456/K$461*100</f>
        <v>21.4185393258427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8</v>
      </c>
      <c r="E457" s="30" t="n">
        <v>7</v>
      </c>
      <c r="F457" s="29" t="n">
        <v>17</v>
      </c>
      <c r="G457" s="29" t="n">
        <v>11</v>
      </c>
      <c r="H457" s="29" t="n">
        <v>29</v>
      </c>
      <c r="I457" s="29" t="n">
        <v>55</v>
      </c>
      <c r="J457" s="29" t="n">
        <v>44</v>
      </c>
      <c r="K457" s="31" t="n">
        <v>171</v>
      </c>
      <c r="L457" s="32" t="n">
        <f aca="false">+D457/D$461*100</f>
        <v>15.0943396226415</v>
      </c>
      <c r="M457" s="33" t="n">
        <f aca="false">+E457/E$461*100</f>
        <v>11.864406779661</v>
      </c>
      <c r="N457" s="33" t="n">
        <f aca="false">+F457/F$461*100</f>
        <v>24.6376811594203</v>
      </c>
      <c r="O457" s="33" t="n">
        <f aca="false">+G457/G$461*100</f>
        <v>13.5802469135802</v>
      </c>
      <c r="P457" s="33" t="n">
        <f aca="false">+H457/H$461*100</f>
        <v>14.1463414634146</v>
      </c>
      <c r="Q457" s="33" t="n">
        <f aca="false">+I457/I$461*100</f>
        <v>12.5</v>
      </c>
      <c r="R457" s="33" t="n">
        <f aca="false">+J457/J$461*100</f>
        <v>8.51063829787234</v>
      </c>
      <c r="S457" s="33" t="n">
        <f aca="false">+K457/K$461*100</f>
        <v>12.0084269662921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8</v>
      </c>
      <c r="E458" s="30" t="n">
        <v>5</v>
      </c>
      <c r="F458" s="29" t="n">
        <v>9</v>
      </c>
      <c r="G458" s="29" t="n">
        <v>5</v>
      </c>
      <c r="H458" s="29" t="n">
        <v>20</v>
      </c>
      <c r="I458" s="29" t="n">
        <v>30</v>
      </c>
      <c r="J458" s="29" t="n">
        <v>34</v>
      </c>
      <c r="K458" s="31" t="n">
        <v>111</v>
      </c>
      <c r="L458" s="32" t="n">
        <f aca="false">+D458/D$461*100</f>
        <v>15.0943396226415</v>
      </c>
      <c r="M458" s="33" t="n">
        <f aca="false">+E458/E$461*100</f>
        <v>8.47457627118644</v>
      </c>
      <c r="N458" s="33" t="n">
        <f aca="false">+F458/F$461*100</f>
        <v>13.0434782608696</v>
      </c>
      <c r="O458" s="33" t="n">
        <f aca="false">+G458/G$461*100</f>
        <v>6.17283950617284</v>
      </c>
      <c r="P458" s="33" t="n">
        <f aca="false">+H458/H$461*100</f>
        <v>9.75609756097561</v>
      </c>
      <c r="Q458" s="33" t="n">
        <f aca="false">+I458/I$461*100</f>
        <v>6.81818181818182</v>
      </c>
      <c r="R458" s="33" t="n">
        <f aca="false">+J458/J$461*100</f>
        <v>6.57640232108317</v>
      </c>
      <c r="S458" s="33" t="n">
        <f aca="false">+K458/K$461*100</f>
        <v>7.79494382022472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8</v>
      </c>
      <c r="E459" s="30" t="n">
        <v>9</v>
      </c>
      <c r="F459" s="29" t="n">
        <v>8</v>
      </c>
      <c r="G459" s="29" t="n">
        <v>19</v>
      </c>
      <c r="H459" s="29" t="n">
        <v>36</v>
      </c>
      <c r="I459" s="29" t="n">
        <v>117</v>
      </c>
      <c r="J459" s="29" t="n">
        <v>157</v>
      </c>
      <c r="K459" s="31" t="n">
        <v>354</v>
      </c>
      <c r="L459" s="32" t="n">
        <f aca="false">+D459/D$461*100</f>
        <v>15.0943396226415</v>
      </c>
      <c r="M459" s="33" t="n">
        <f aca="false">+E459/E$461*100</f>
        <v>15.2542372881356</v>
      </c>
      <c r="N459" s="33" t="n">
        <f aca="false">+F459/F$461*100</f>
        <v>11.5942028985507</v>
      </c>
      <c r="O459" s="33" t="n">
        <f aca="false">+G459/G$461*100</f>
        <v>23.4567901234568</v>
      </c>
      <c r="P459" s="33" t="n">
        <f aca="false">+H459/H$461*100</f>
        <v>17.5609756097561</v>
      </c>
      <c r="Q459" s="33" t="n">
        <f aca="false">+I459/I$461*100</f>
        <v>26.5909090909091</v>
      </c>
      <c r="R459" s="33" t="n">
        <f aca="false">+J459/J$461*100</f>
        <v>30.3675048355899</v>
      </c>
      <c r="S459" s="33" t="n">
        <f aca="false">+K459/K$461*100</f>
        <v>24.8595505617978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1</v>
      </c>
      <c r="I460" s="29" t="n">
        <v>2</v>
      </c>
      <c r="J460" s="29" t="n">
        <v>1</v>
      </c>
      <c r="K460" s="31" t="n">
        <v>4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.487804878048781</v>
      </c>
      <c r="Q460" s="33" t="n">
        <f aca="false">+I460/I$461*100</f>
        <v>0.454545454545455</v>
      </c>
      <c r="R460" s="33" t="n">
        <f aca="false">+J460/J$461*100</f>
        <v>0.193423597678917</v>
      </c>
      <c r="S460" s="33" t="n">
        <f aca="false">+K460/K$461*100</f>
        <v>0.280898876404494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53</v>
      </c>
      <c r="E461" s="46" t="n">
        <v>59</v>
      </c>
      <c r="F461" s="45" t="n">
        <v>69</v>
      </c>
      <c r="G461" s="45" t="n">
        <v>81</v>
      </c>
      <c r="H461" s="45" t="n">
        <v>205</v>
      </c>
      <c r="I461" s="45" t="n">
        <v>440</v>
      </c>
      <c r="J461" s="45" t="n">
        <v>517</v>
      </c>
      <c r="K461" s="47" t="n">
        <v>1424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14</v>
      </c>
      <c r="E462" s="30" t="n">
        <v>12</v>
      </c>
      <c r="F462" s="29" t="n">
        <v>18</v>
      </c>
      <c r="G462" s="29" t="n">
        <v>16</v>
      </c>
      <c r="H462" s="29" t="n">
        <v>44</v>
      </c>
      <c r="I462" s="29" t="n">
        <v>75</v>
      </c>
      <c r="J462" s="29" t="n">
        <v>82</v>
      </c>
      <c r="K462" s="31" t="n">
        <v>261</v>
      </c>
      <c r="L462" s="32" t="n">
        <f aca="false">+D462/D$468*100</f>
        <v>48.2758620689655</v>
      </c>
      <c r="M462" s="33" t="n">
        <f aca="false">+E462/E$468*100</f>
        <v>28.5714285714286</v>
      </c>
      <c r="N462" s="33" t="n">
        <f aca="false">+F462/F$468*100</f>
        <v>46.1538461538462</v>
      </c>
      <c r="O462" s="33" t="n">
        <f aca="false">+G462/G$468*100</f>
        <v>27.1186440677966</v>
      </c>
      <c r="P462" s="33" t="n">
        <f aca="false">+H462/H$468*100</f>
        <v>36.6666666666667</v>
      </c>
      <c r="Q462" s="33" t="n">
        <f aca="false">+I462/I$468*100</f>
        <v>36.7647058823529</v>
      </c>
      <c r="R462" s="33" t="n">
        <f aca="false">+J462/J$468*100</f>
        <v>40</v>
      </c>
      <c r="S462" s="33" t="n">
        <f aca="false">+K462/K$468*100</f>
        <v>37.3925501432665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4</v>
      </c>
      <c r="E463" s="30" t="n">
        <v>12</v>
      </c>
      <c r="F463" s="29" t="n">
        <v>11</v>
      </c>
      <c r="G463" s="29" t="n">
        <v>20</v>
      </c>
      <c r="H463" s="29" t="n">
        <v>38</v>
      </c>
      <c r="I463" s="29" t="n">
        <v>45</v>
      </c>
      <c r="J463" s="29" t="n">
        <v>50</v>
      </c>
      <c r="K463" s="31" t="n">
        <v>180</v>
      </c>
      <c r="L463" s="32" t="n">
        <f aca="false">+D463/D$468*100</f>
        <v>13.7931034482759</v>
      </c>
      <c r="M463" s="33" t="n">
        <f aca="false">+E463/E$468*100</f>
        <v>28.5714285714286</v>
      </c>
      <c r="N463" s="33" t="n">
        <f aca="false">+F463/F$468*100</f>
        <v>28.2051282051282</v>
      </c>
      <c r="O463" s="33" t="n">
        <f aca="false">+G463/G$468*100</f>
        <v>33.8983050847458</v>
      </c>
      <c r="P463" s="33" t="n">
        <f aca="false">+H463/H$468*100</f>
        <v>31.6666666666667</v>
      </c>
      <c r="Q463" s="33" t="n">
        <f aca="false">+I463/I$468*100</f>
        <v>22.0588235294118</v>
      </c>
      <c r="R463" s="33" t="n">
        <f aca="false">+J463/J$468*100</f>
        <v>24.390243902439</v>
      </c>
      <c r="S463" s="33" t="n">
        <f aca="false">+K463/K$468*100</f>
        <v>25.7879656160458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3</v>
      </c>
      <c r="F464" s="29" t="n">
        <v>2</v>
      </c>
      <c r="G464" s="29" t="n">
        <v>2</v>
      </c>
      <c r="H464" s="29" t="n">
        <v>6</v>
      </c>
      <c r="I464" s="29" t="n">
        <v>11</v>
      </c>
      <c r="J464" s="29" t="n">
        <v>8</v>
      </c>
      <c r="K464" s="31" t="n">
        <v>33</v>
      </c>
      <c r="L464" s="32" t="n">
        <f aca="false">+D464/D$468*100</f>
        <v>3.44827586206897</v>
      </c>
      <c r="M464" s="33" t="n">
        <f aca="false">+E464/E$468*100</f>
        <v>7.14285714285714</v>
      </c>
      <c r="N464" s="33" t="n">
        <f aca="false">+F464/F$468*100</f>
        <v>5.12820512820513</v>
      </c>
      <c r="O464" s="33" t="n">
        <f aca="false">+G464/G$468*100</f>
        <v>3.38983050847458</v>
      </c>
      <c r="P464" s="33" t="n">
        <f aca="false">+H464/H$468*100</f>
        <v>5</v>
      </c>
      <c r="Q464" s="33" t="n">
        <f aca="false">+I464/I$468*100</f>
        <v>5.3921568627451</v>
      </c>
      <c r="R464" s="33" t="n">
        <f aca="false">+J464/J$468*100</f>
        <v>3.90243902439024</v>
      </c>
      <c r="S464" s="33" t="n">
        <f aca="false">+K464/K$468*100</f>
        <v>4.72779369627507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2</v>
      </c>
      <c r="E465" s="30" t="n">
        <v>4</v>
      </c>
      <c r="F465" s="29" t="n">
        <v>3</v>
      </c>
      <c r="G465" s="29" t="n">
        <v>4</v>
      </c>
      <c r="H465" s="29" t="n">
        <v>10</v>
      </c>
      <c r="I465" s="29" t="n">
        <v>12</v>
      </c>
      <c r="J465" s="29" t="n">
        <v>12</v>
      </c>
      <c r="K465" s="31" t="n">
        <v>47</v>
      </c>
      <c r="L465" s="32" t="n">
        <f aca="false">+D465/D$468*100</f>
        <v>6.89655172413793</v>
      </c>
      <c r="M465" s="33" t="n">
        <f aca="false">+E465/E$468*100</f>
        <v>9.52380952380952</v>
      </c>
      <c r="N465" s="33" t="n">
        <f aca="false">+F465/F$468*100</f>
        <v>7.69230769230769</v>
      </c>
      <c r="O465" s="33" t="n">
        <f aca="false">+G465/G$468*100</f>
        <v>6.77966101694915</v>
      </c>
      <c r="P465" s="33" t="n">
        <f aca="false">+H465/H$468*100</f>
        <v>8.33333333333333</v>
      </c>
      <c r="Q465" s="33" t="n">
        <f aca="false">+I465/I$468*100</f>
        <v>5.88235294117647</v>
      </c>
      <c r="R465" s="33" t="n">
        <f aca="false">+J465/J$468*100</f>
        <v>5.85365853658537</v>
      </c>
      <c r="S465" s="33" t="n">
        <f aca="false">+K465/K$468*100</f>
        <v>6.73352435530086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6</v>
      </c>
      <c r="E466" s="30" t="n">
        <v>6</v>
      </c>
      <c r="F466" s="29" t="n">
        <v>4</v>
      </c>
      <c r="G466" s="29" t="n">
        <v>16</v>
      </c>
      <c r="H466" s="29" t="n">
        <v>12</v>
      </c>
      <c r="I466" s="29" t="n">
        <v>40</v>
      </c>
      <c r="J466" s="29" t="n">
        <v>40</v>
      </c>
      <c r="K466" s="31" t="n">
        <v>124</v>
      </c>
      <c r="L466" s="32" t="n">
        <f aca="false">+D466/D$468*100</f>
        <v>20.6896551724138</v>
      </c>
      <c r="M466" s="33" t="n">
        <f aca="false">+E466/E$468*100</f>
        <v>14.2857142857143</v>
      </c>
      <c r="N466" s="33" t="n">
        <f aca="false">+F466/F$468*100</f>
        <v>10.2564102564103</v>
      </c>
      <c r="O466" s="33" t="n">
        <f aca="false">+G466/G$468*100</f>
        <v>27.1186440677966</v>
      </c>
      <c r="P466" s="33" t="n">
        <f aca="false">+H466/H$468*100</f>
        <v>10</v>
      </c>
      <c r="Q466" s="33" t="n">
        <f aca="false">+I466/I$468*100</f>
        <v>19.6078431372549</v>
      </c>
      <c r="R466" s="33" t="n">
        <f aca="false">+J466/J$468*100</f>
        <v>19.5121951219512</v>
      </c>
      <c r="S466" s="33" t="n">
        <f aca="false">+K466/K$468*100</f>
        <v>17.7650429799427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2</v>
      </c>
      <c r="E467" s="30" t="n">
        <v>5</v>
      </c>
      <c r="F467" s="29" t="n">
        <v>1</v>
      </c>
      <c r="G467" s="29" t="n">
        <v>1</v>
      </c>
      <c r="H467" s="29" t="n">
        <v>10</v>
      </c>
      <c r="I467" s="29" t="n">
        <v>21</v>
      </c>
      <c r="J467" s="29" t="n">
        <v>13</v>
      </c>
      <c r="K467" s="31" t="n">
        <v>53</v>
      </c>
      <c r="L467" s="32" t="n">
        <f aca="false">+D467/D$468*100</f>
        <v>6.89655172413793</v>
      </c>
      <c r="M467" s="33" t="n">
        <f aca="false">+E467/E$468*100</f>
        <v>11.9047619047619</v>
      </c>
      <c r="N467" s="33" t="n">
        <f aca="false">+F467/F$468*100</f>
        <v>2.56410256410256</v>
      </c>
      <c r="O467" s="33" t="n">
        <f aca="false">+G467/G$468*100</f>
        <v>1.69491525423729</v>
      </c>
      <c r="P467" s="33" t="n">
        <f aca="false">+H467/H$468*100</f>
        <v>8.33333333333333</v>
      </c>
      <c r="Q467" s="33" t="n">
        <f aca="false">+I467/I$468*100</f>
        <v>10.2941176470588</v>
      </c>
      <c r="R467" s="33" t="n">
        <f aca="false">+J467/J$468*100</f>
        <v>6.34146341463415</v>
      </c>
      <c r="S467" s="33" t="n">
        <f aca="false">+K467/K$468*100</f>
        <v>7.59312320916906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29</v>
      </c>
      <c r="E468" s="30" t="n">
        <v>42</v>
      </c>
      <c r="F468" s="29" t="n">
        <v>39</v>
      </c>
      <c r="G468" s="29" t="n">
        <v>59</v>
      </c>
      <c r="H468" s="29" t="n">
        <v>120</v>
      </c>
      <c r="I468" s="29" t="n">
        <v>204</v>
      </c>
      <c r="J468" s="29" t="n">
        <v>205</v>
      </c>
      <c r="K468" s="31" t="n">
        <v>698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51" t="s">
        <v>83</v>
      </c>
      <c r="C469" s="37" t="s">
        <v>15</v>
      </c>
      <c r="D469" s="38" t="n">
        <v>20</v>
      </c>
      <c r="E469" s="39" t="n">
        <v>24</v>
      </c>
      <c r="F469" s="38" t="n">
        <v>33</v>
      </c>
      <c r="G469" s="38" t="n">
        <v>37</v>
      </c>
      <c r="H469" s="38" t="n">
        <v>88</v>
      </c>
      <c r="I469" s="38" t="n">
        <v>155</v>
      </c>
      <c r="J469" s="38" t="n">
        <v>250</v>
      </c>
      <c r="K469" s="40" t="n">
        <v>607</v>
      </c>
      <c r="L469" s="41" t="n">
        <f aca="false">+D469/D$475*100</f>
        <v>20</v>
      </c>
      <c r="M469" s="42" t="n">
        <f aca="false">+E469/E$475*100</f>
        <v>20.3389830508475</v>
      </c>
      <c r="N469" s="42" t="n">
        <f aca="false">+F469/F$475*100</f>
        <v>31.7307692307692</v>
      </c>
      <c r="O469" s="42" t="n">
        <f aca="false">+G469/G$475*100</f>
        <v>21.3872832369942</v>
      </c>
      <c r="P469" s="42" t="n">
        <f aca="false">+H469/H$475*100</f>
        <v>25.6559766763848</v>
      </c>
      <c r="Q469" s="42" t="n">
        <f aca="false">+I469/I$475*100</f>
        <v>24.0683229813665</v>
      </c>
      <c r="R469" s="42" t="n">
        <f aca="false">+J469/J$475*100</f>
        <v>33.0250990752972</v>
      </c>
      <c r="S469" s="42" t="n">
        <f aca="false">+K469/K$475*100</f>
        <v>27.1103171058508</v>
      </c>
    </row>
    <row r="470" customFormat="false" ht="12.75" hidden="false" customHeight="false" outlineLevel="0" collapsed="false">
      <c r="A470" s="58"/>
      <c r="B470" s="51"/>
      <c r="C470" s="28" t="s">
        <v>16</v>
      </c>
      <c r="D470" s="29" t="n">
        <v>37</v>
      </c>
      <c r="E470" s="30" t="n">
        <v>54</v>
      </c>
      <c r="F470" s="29" t="n">
        <v>39</v>
      </c>
      <c r="G470" s="29" t="n">
        <v>61</v>
      </c>
      <c r="H470" s="29" t="n">
        <v>125</v>
      </c>
      <c r="I470" s="29" t="n">
        <v>193</v>
      </c>
      <c r="J470" s="29" t="n">
        <v>196</v>
      </c>
      <c r="K470" s="31" t="n">
        <v>705</v>
      </c>
      <c r="L470" s="32" t="n">
        <f aca="false">+D470/D$475*100</f>
        <v>37</v>
      </c>
      <c r="M470" s="33" t="n">
        <f aca="false">+E470/E$475*100</f>
        <v>45.7627118644068</v>
      </c>
      <c r="N470" s="33" t="n">
        <f aca="false">+F470/F$475*100</f>
        <v>37.5</v>
      </c>
      <c r="O470" s="33" t="n">
        <f aca="false">+G470/G$475*100</f>
        <v>35.2601156069364</v>
      </c>
      <c r="P470" s="33" t="n">
        <f aca="false">+H470/H$475*100</f>
        <v>36.4431486880467</v>
      </c>
      <c r="Q470" s="33" t="n">
        <f aca="false">+I470/I$475*100</f>
        <v>29.9689440993789</v>
      </c>
      <c r="R470" s="33" t="n">
        <f aca="false">+J470/J$475*100</f>
        <v>25.891677675033</v>
      </c>
      <c r="S470" s="33" t="n">
        <f aca="false">+K470/K$475*100</f>
        <v>31.4872711031711</v>
      </c>
    </row>
    <row r="471" customFormat="false" ht="12.75" hidden="false" customHeight="false" outlineLevel="0" collapsed="false">
      <c r="A471" s="58"/>
      <c r="B471" s="51"/>
      <c r="C471" s="34" t="s">
        <v>17</v>
      </c>
      <c r="D471" s="29" t="n">
        <v>30</v>
      </c>
      <c r="E471" s="30" t="n">
        <v>31</v>
      </c>
      <c r="F471" s="29" t="n">
        <v>19</v>
      </c>
      <c r="G471" s="29" t="n">
        <v>50</v>
      </c>
      <c r="H471" s="29" t="n">
        <v>70</v>
      </c>
      <c r="I471" s="29" t="n">
        <v>159</v>
      </c>
      <c r="J471" s="29" t="n">
        <v>163</v>
      </c>
      <c r="K471" s="31" t="n">
        <v>522</v>
      </c>
      <c r="L471" s="32" t="n">
        <f aca="false">+D471/D$475*100</f>
        <v>30</v>
      </c>
      <c r="M471" s="33" t="n">
        <f aca="false">+E471/E$475*100</f>
        <v>26.271186440678</v>
      </c>
      <c r="N471" s="33" t="n">
        <f aca="false">+F471/F$475*100</f>
        <v>18.2692307692308</v>
      </c>
      <c r="O471" s="33" t="n">
        <f aca="false">+G471/G$475*100</f>
        <v>28.9017341040462</v>
      </c>
      <c r="P471" s="33" t="n">
        <f aca="false">+H471/H$475*100</f>
        <v>20.4081632653061</v>
      </c>
      <c r="Q471" s="33" t="n">
        <f aca="false">+I471/I$475*100</f>
        <v>24.6894409937888</v>
      </c>
      <c r="R471" s="33" t="n">
        <f aca="false">+J471/J$475*100</f>
        <v>21.5323645970938</v>
      </c>
      <c r="S471" s="33" t="n">
        <f aca="false">+K471/K$475*100</f>
        <v>23.3139794551139</v>
      </c>
    </row>
    <row r="472" customFormat="false" ht="12.75" hidden="false" customHeight="false" outlineLevel="0" collapsed="false">
      <c r="A472" s="58"/>
      <c r="B472" s="51"/>
      <c r="C472" s="34" t="s">
        <v>18</v>
      </c>
      <c r="D472" s="29" t="n">
        <v>6</v>
      </c>
      <c r="E472" s="30" t="n">
        <v>4</v>
      </c>
      <c r="F472" s="29" t="n">
        <v>7</v>
      </c>
      <c r="G472" s="29" t="n">
        <v>4</v>
      </c>
      <c r="H472" s="29" t="n">
        <v>18</v>
      </c>
      <c r="I472" s="29" t="n">
        <v>29</v>
      </c>
      <c r="J472" s="29" t="n">
        <v>21</v>
      </c>
      <c r="K472" s="31" t="n">
        <v>89</v>
      </c>
      <c r="L472" s="32" t="n">
        <f aca="false">+D472/D$475*100</f>
        <v>6</v>
      </c>
      <c r="M472" s="33" t="n">
        <f aca="false">+E472/E$475*100</f>
        <v>3.38983050847458</v>
      </c>
      <c r="N472" s="33" t="n">
        <f aca="false">+F472/F$475*100</f>
        <v>6.73076923076923</v>
      </c>
      <c r="O472" s="33" t="n">
        <f aca="false">+G472/G$475*100</f>
        <v>2.3121387283237</v>
      </c>
      <c r="P472" s="33" t="n">
        <f aca="false">+H472/H$475*100</f>
        <v>5.24781341107872</v>
      </c>
      <c r="Q472" s="33" t="n">
        <f aca="false">+I472/I$475*100</f>
        <v>4.50310559006211</v>
      </c>
      <c r="R472" s="33" t="n">
        <f aca="false">+J472/J$475*100</f>
        <v>2.77410832232497</v>
      </c>
      <c r="S472" s="33" t="n">
        <f aca="false">+K472/K$475*100</f>
        <v>3.97498883430103</v>
      </c>
    </row>
    <row r="473" customFormat="false" ht="12.75" hidden="false" customHeight="false" outlineLevel="0" collapsed="false">
      <c r="A473" s="58"/>
      <c r="B473" s="51"/>
      <c r="C473" s="34" t="s">
        <v>19</v>
      </c>
      <c r="D473" s="29" t="n">
        <v>6</v>
      </c>
      <c r="E473" s="30" t="n">
        <v>5</v>
      </c>
      <c r="F473" s="29" t="n">
        <v>6</v>
      </c>
      <c r="G473" s="29" t="n">
        <v>20</v>
      </c>
      <c r="H473" s="29" t="n">
        <v>42</v>
      </c>
      <c r="I473" s="29" t="n">
        <v>103</v>
      </c>
      <c r="J473" s="29" t="n">
        <v>123</v>
      </c>
      <c r="K473" s="31" t="n">
        <v>305</v>
      </c>
      <c r="L473" s="32" t="n">
        <f aca="false">+D473/D$475*100</f>
        <v>6</v>
      </c>
      <c r="M473" s="33" t="n">
        <f aca="false">+E473/E$475*100</f>
        <v>4.23728813559322</v>
      </c>
      <c r="N473" s="33" t="n">
        <f aca="false">+F473/F$475*100</f>
        <v>5.76923076923077</v>
      </c>
      <c r="O473" s="33" t="n">
        <f aca="false">+G473/G$475*100</f>
        <v>11.5606936416185</v>
      </c>
      <c r="P473" s="33" t="n">
        <f aca="false">+H473/H$475*100</f>
        <v>12.2448979591837</v>
      </c>
      <c r="Q473" s="33" t="n">
        <f aca="false">+I473/I$475*100</f>
        <v>15.9937888198758</v>
      </c>
      <c r="R473" s="33" t="n">
        <f aca="false">+J473/J$475*100</f>
        <v>16.2483487450462</v>
      </c>
      <c r="S473" s="33" t="n">
        <f aca="false">+K473/K$475*100</f>
        <v>13.6221527467619</v>
      </c>
    </row>
    <row r="474" customFormat="false" ht="12.75" hidden="false" customHeight="false" outlineLevel="0" collapsed="false">
      <c r="A474" s="58"/>
      <c r="B474" s="51"/>
      <c r="C474" s="35" t="s">
        <v>20</v>
      </c>
      <c r="D474" s="29" t="n">
        <v>1</v>
      </c>
      <c r="E474" s="30" t="n">
        <v>0</v>
      </c>
      <c r="F474" s="29" t="n">
        <v>0</v>
      </c>
      <c r="G474" s="29" t="n">
        <v>1</v>
      </c>
      <c r="H474" s="29" t="n">
        <v>0</v>
      </c>
      <c r="I474" s="29" t="n">
        <v>5</v>
      </c>
      <c r="J474" s="29" t="n">
        <v>4</v>
      </c>
      <c r="K474" s="31" t="n">
        <v>11</v>
      </c>
      <c r="L474" s="32" t="n">
        <f aca="false">+D474/D$475*100</f>
        <v>1</v>
      </c>
      <c r="M474" s="33" t="n">
        <f aca="false">+E474/E$475*100</f>
        <v>0</v>
      </c>
      <c r="N474" s="33" t="n">
        <f aca="false">+F474/F$475*100</f>
        <v>0</v>
      </c>
      <c r="O474" s="33" t="n">
        <f aca="false">+G474/G$475*100</f>
        <v>0.578034682080925</v>
      </c>
      <c r="P474" s="33" t="n">
        <f aca="false">+H474/H$475*100</f>
        <v>0</v>
      </c>
      <c r="Q474" s="33" t="n">
        <f aca="false">+I474/I$475*100</f>
        <v>0.77639751552795</v>
      </c>
      <c r="R474" s="33" t="n">
        <f aca="false">+J474/J$475*100</f>
        <v>0.528401585204756</v>
      </c>
      <c r="S474" s="33" t="n">
        <f aca="false">+K474/K$475*100</f>
        <v>0.491290754801251</v>
      </c>
    </row>
    <row r="475" customFormat="false" ht="13.5" hidden="false" customHeight="false" outlineLevel="0" collapsed="false">
      <c r="A475" s="58"/>
      <c r="B475" s="51"/>
      <c r="C475" s="52" t="s">
        <v>10</v>
      </c>
      <c r="D475" s="53" t="n">
        <v>100</v>
      </c>
      <c r="E475" s="54" t="n">
        <v>118</v>
      </c>
      <c r="F475" s="53" t="n">
        <v>104</v>
      </c>
      <c r="G475" s="53" t="n">
        <v>173</v>
      </c>
      <c r="H475" s="53" t="n">
        <v>343</v>
      </c>
      <c r="I475" s="53" t="n">
        <v>644</v>
      </c>
      <c r="J475" s="53" t="n">
        <v>757</v>
      </c>
      <c r="K475" s="55" t="n">
        <v>2239</v>
      </c>
      <c r="L475" s="56" t="n">
        <f aca="false">+D475/D$475*100</f>
        <v>100</v>
      </c>
      <c r="M475" s="57" t="n">
        <f aca="false">+E475/E$475*100</f>
        <v>100</v>
      </c>
      <c r="N475" s="57" t="n">
        <f aca="false">+F475/F$475*100</f>
        <v>100</v>
      </c>
      <c r="O475" s="57" t="n">
        <f aca="false">+G475/G$475*100</f>
        <v>100</v>
      </c>
      <c r="P475" s="57" t="n">
        <f aca="false">+H475/H$475*100</f>
        <v>100</v>
      </c>
      <c r="Q475" s="57" t="n">
        <f aca="false">+I475/I$475*100</f>
        <v>100</v>
      </c>
      <c r="R475" s="57" t="n">
        <f aca="false">+J475/J$475*100</f>
        <v>100</v>
      </c>
      <c r="S475" s="57" t="n">
        <f aca="false">+K475/K$475*100</f>
        <v>100</v>
      </c>
    </row>
    <row r="476" customFormat="false" ht="12.75" hidden="false" customHeight="true" outlineLevel="0" collapsed="false">
      <c r="A476" s="58"/>
      <c r="B476" s="50" t="s">
        <v>84</v>
      </c>
      <c r="C476" s="35" t="s">
        <v>15</v>
      </c>
      <c r="D476" s="29" t="n">
        <v>26</v>
      </c>
      <c r="E476" s="30" t="n">
        <v>46</v>
      </c>
      <c r="F476" s="29" t="n">
        <v>36</v>
      </c>
      <c r="G476" s="29" t="n">
        <v>46</v>
      </c>
      <c r="H476" s="29" t="n">
        <v>122</v>
      </c>
      <c r="I476" s="29" t="n">
        <v>299</v>
      </c>
      <c r="J476" s="29" t="n">
        <v>363</v>
      </c>
      <c r="K476" s="31" t="n">
        <v>938</v>
      </c>
      <c r="L476" s="32" t="n">
        <f aca="false">+D476/D$482*100</f>
        <v>22.4137931034483</v>
      </c>
      <c r="M476" s="33" t="n">
        <f aca="false">+E476/E$482*100</f>
        <v>23.5897435897436</v>
      </c>
      <c r="N476" s="33" t="n">
        <f aca="false">+F476/F$482*100</f>
        <v>18.6528497409326</v>
      </c>
      <c r="O476" s="33" t="n">
        <f aca="false">+G476/G$482*100</f>
        <v>24.5989304812834</v>
      </c>
      <c r="P476" s="33" t="n">
        <f aca="false">+H476/H$482*100</f>
        <v>26.3498920086393</v>
      </c>
      <c r="Q476" s="33" t="n">
        <f aca="false">+I476/I$482*100</f>
        <v>23.2866043613707</v>
      </c>
      <c r="R476" s="33" t="n">
        <f aca="false">+J476/J$482*100</f>
        <v>26.228323699422</v>
      </c>
      <c r="S476" s="33" t="n">
        <f aca="false">+K476/K$482*100</f>
        <v>24.5421245421245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36</v>
      </c>
      <c r="E477" s="30" t="n">
        <v>73</v>
      </c>
      <c r="F477" s="29" t="n">
        <v>68</v>
      </c>
      <c r="G477" s="29" t="n">
        <v>62</v>
      </c>
      <c r="H477" s="29" t="n">
        <v>128</v>
      </c>
      <c r="I477" s="29" t="n">
        <v>319</v>
      </c>
      <c r="J477" s="29" t="n">
        <v>337</v>
      </c>
      <c r="K477" s="31" t="n">
        <v>1023</v>
      </c>
      <c r="L477" s="32" t="n">
        <f aca="false">+D477/D$482*100</f>
        <v>31.0344827586207</v>
      </c>
      <c r="M477" s="33" t="n">
        <f aca="false">+E477/E$482*100</f>
        <v>37.4358974358974</v>
      </c>
      <c r="N477" s="33" t="n">
        <f aca="false">+F477/F$482*100</f>
        <v>35.2331606217617</v>
      </c>
      <c r="O477" s="33" t="n">
        <f aca="false">+G477/G$482*100</f>
        <v>33.1550802139037</v>
      </c>
      <c r="P477" s="33" t="n">
        <f aca="false">+H477/H$482*100</f>
        <v>27.645788336933</v>
      </c>
      <c r="Q477" s="33" t="n">
        <f aca="false">+I477/I$482*100</f>
        <v>24.8442367601246</v>
      </c>
      <c r="R477" s="33" t="n">
        <f aca="false">+J477/J$482*100</f>
        <v>24.349710982659</v>
      </c>
      <c r="S477" s="33" t="n">
        <f aca="false">+K477/K$482*100</f>
        <v>26.7660910518053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20</v>
      </c>
      <c r="E478" s="30" t="n">
        <v>27</v>
      </c>
      <c r="F478" s="29" t="n">
        <v>29</v>
      </c>
      <c r="G478" s="29" t="n">
        <v>26</v>
      </c>
      <c r="H478" s="29" t="n">
        <v>59</v>
      </c>
      <c r="I478" s="29" t="n">
        <v>160</v>
      </c>
      <c r="J478" s="29" t="n">
        <v>149</v>
      </c>
      <c r="K478" s="31" t="n">
        <v>470</v>
      </c>
      <c r="L478" s="32" t="n">
        <f aca="false">+D478/D$482*100</f>
        <v>17.2413793103448</v>
      </c>
      <c r="M478" s="33" t="n">
        <f aca="false">+E478/E$482*100</f>
        <v>13.8461538461538</v>
      </c>
      <c r="N478" s="33" t="n">
        <f aca="false">+F478/F$482*100</f>
        <v>15.0259067357513</v>
      </c>
      <c r="O478" s="33" t="n">
        <f aca="false">+G478/G$482*100</f>
        <v>13.903743315508</v>
      </c>
      <c r="P478" s="33" t="n">
        <f aca="false">+H478/H$482*100</f>
        <v>12.7429805615551</v>
      </c>
      <c r="Q478" s="33" t="n">
        <f aca="false">+I478/I$482*100</f>
        <v>12.4610591900312</v>
      </c>
      <c r="R478" s="33" t="n">
        <f aca="false">+J478/J$482*100</f>
        <v>10.7658959537572</v>
      </c>
      <c r="S478" s="33" t="n">
        <f aca="false">+K478/K$482*100</f>
        <v>12.2972265829409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15</v>
      </c>
      <c r="E479" s="30" t="n">
        <v>18</v>
      </c>
      <c r="F479" s="29" t="n">
        <v>15</v>
      </c>
      <c r="G479" s="29" t="n">
        <v>20</v>
      </c>
      <c r="H479" s="29" t="n">
        <v>37</v>
      </c>
      <c r="I479" s="29" t="n">
        <v>116</v>
      </c>
      <c r="J479" s="29" t="n">
        <v>88</v>
      </c>
      <c r="K479" s="31" t="n">
        <v>309</v>
      </c>
      <c r="L479" s="32" t="n">
        <f aca="false">+D479/D$482*100</f>
        <v>12.9310344827586</v>
      </c>
      <c r="M479" s="33" t="n">
        <f aca="false">+E479/E$482*100</f>
        <v>9.23076923076923</v>
      </c>
      <c r="N479" s="33" t="n">
        <f aca="false">+F479/F$482*100</f>
        <v>7.7720207253886</v>
      </c>
      <c r="O479" s="33" t="n">
        <f aca="false">+G479/G$482*100</f>
        <v>10.6951871657754</v>
      </c>
      <c r="P479" s="33" t="n">
        <f aca="false">+H479/H$482*100</f>
        <v>7.99136069114471</v>
      </c>
      <c r="Q479" s="33" t="n">
        <f aca="false">+I479/I$482*100</f>
        <v>9.03426791277258</v>
      </c>
      <c r="R479" s="33" t="n">
        <f aca="false">+J479/J$482*100</f>
        <v>6.35838150289017</v>
      </c>
      <c r="S479" s="33" t="n">
        <f aca="false">+K479/K$482*100</f>
        <v>8.08477237048666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9</v>
      </c>
      <c r="E480" s="30" t="n">
        <v>31</v>
      </c>
      <c r="F480" s="29" t="n">
        <v>45</v>
      </c>
      <c r="G480" s="29" t="n">
        <v>33</v>
      </c>
      <c r="H480" s="29" t="n">
        <v>115</v>
      </c>
      <c r="I480" s="29" t="n">
        <v>380</v>
      </c>
      <c r="J480" s="29" t="n">
        <v>439</v>
      </c>
      <c r="K480" s="31" t="n">
        <v>1062</v>
      </c>
      <c r="L480" s="32" t="n">
        <f aca="false">+D480/D$482*100</f>
        <v>16.3793103448276</v>
      </c>
      <c r="M480" s="33" t="n">
        <f aca="false">+E480/E$482*100</f>
        <v>15.8974358974359</v>
      </c>
      <c r="N480" s="33" t="n">
        <f aca="false">+F480/F$482*100</f>
        <v>23.3160621761658</v>
      </c>
      <c r="O480" s="33" t="n">
        <f aca="false">+G480/G$482*100</f>
        <v>17.6470588235294</v>
      </c>
      <c r="P480" s="33" t="n">
        <f aca="false">+H480/H$482*100</f>
        <v>24.8380129589633</v>
      </c>
      <c r="Q480" s="33" t="n">
        <f aca="false">+I480/I$482*100</f>
        <v>29.595015576324</v>
      </c>
      <c r="R480" s="33" t="n">
        <f aca="false">+J480/J$482*100</f>
        <v>31.7196531791908</v>
      </c>
      <c r="S480" s="33" t="n">
        <f aca="false">+K480/K$482*100</f>
        <v>27.7864992150706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2</v>
      </c>
      <c r="I481" s="29" t="n">
        <v>10</v>
      </c>
      <c r="J481" s="29" t="n">
        <v>8</v>
      </c>
      <c r="K481" s="31" t="n">
        <v>20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.431965442764579</v>
      </c>
      <c r="Q481" s="33" t="n">
        <f aca="false">+I481/I$482*100</f>
        <v>0.778816199376947</v>
      </c>
      <c r="R481" s="33" t="n">
        <f aca="false">+J481/J$482*100</f>
        <v>0.578034682080925</v>
      </c>
      <c r="S481" s="33" t="n">
        <f aca="false">+K481/K$482*100</f>
        <v>0.523286237571952</v>
      </c>
    </row>
    <row r="482" customFormat="false" ht="12.75" hidden="false" customHeight="false" outlineLevel="0" collapsed="false">
      <c r="A482" s="58"/>
      <c r="B482" s="50"/>
      <c r="C482" s="35" t="s">
        <v>10</v>
      </c>
      <c r="D482" s="29" t="n">
        <v>116</v>
      </c>
      <c r="E482" s="30" t="n">
        <v>195</v>
      </c>
      <c r="F482" s="29" t="n">
        <v>193</v>
      </c>
      <c r="G482" s="29" t="n">
        <v>187</v>
      </c>
      <c r="H482" s="29" t="n">
        <v>463</v>
      </c>
      <c r="I482" s="29" t="n">
        <v>1284</v>
      </c>
      <c r="J482" s="29" t="n">
        <v>1384</v>
      </c>
      <c r="K482" s="31" t="n">
        <v>3822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23</v>
      </c>
      <c r="E483" s="39" t="n">
        <v>24</v>
      </c>
      <c r="F483" s="38" t="n">
        <v>18</v>
      </c>
      <c r="G483" s="38" t="n">
        <v>30</v>
      </c>
      <c r="H483" s="38" t="n">
        <v>53</v>
      </c>
      <c r="I483" s="38" t="n">
        <v>170</v>
      </c>
      <c r="J483" s="38" t="n">
        <v>177</v>
      </c>
      <c r="K483" s="40" t="n">
        <v>495</v>
      </c>
      <c r="L483" s="41" t="n">
        <f aca="false">+D483/D$489*100</f>
        <v>27.710843373494</v>
      </c>
      <c r="M483" s="42" t="n">
        <f aca="false">+E483/E$489*100</f>
        <v>25.8064516129032</v>
      </c>
      <c r="N483" s="42" t="n">
        <f aca="false">+F483/F$489*100</f>
        <v>20</v>
      </c>
      <c r="O483" s="42" t="n">
        <f aca="false">+G483/G$489*100</f>
        <v>28.5714285714286</v>
      </c>
      <c r="P483" s="42" t="n">
        <f aca="false">+H483/H$489*100</f>
        <v>20.5426356589147</v>
      </c>
      <c r="Q483" s="42" t="n">
        <f aca="false">+I483/I$489*100</f>
        <v>27.4193548387097</v>
      </c>
      <c r="R483" s="42" t="n">
        <f aca="false">+J483/J$489*100</f>
        <v>26.2611275964392</v>
      </c>
      <c r="S483" s="42" t="n">
        <f aca="false">+K483/K$489*100</f>
        <v>25.7410296411856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28</v>
      </c>
      <c r="E484" s="30" t="n">
        <v>33</v>
      </c>
      <c r="F484" s="29" t="n">
        <v>27</v>
      </c>
      <c r="G484" s="29" t="n">
        <v>34</v>
      </c>
      <c r="H484" s="29" t="n">
        <v>81</v>
      </c>
      <c r="I484" s="29" t="n">
        <v>158</v>
      </c>
      <c r="J484" s="29" t="n">
        <v>173</v>
      </c>
      <c r="K484" s="31" t="n">
        <v>534</v>
      </c>
      <c r="L484" s="32" t="n">
        <f aca="false">+D484/D$489*100</f>
        <v>33.7349397590361</v>
      </c>
      <c r="M484" s="33" t="n">
        <f aca="false">+E484/E$489*100</f>
        <v>35.4838709677419</v>
      </c>
      <c r="N484" s="33" t="n">
        <f aca="false">+F484/F$489*100</f>
        <v>30</v>
      </c>
      <c r="O484" s="33" t="n">
        <f aca="false">+G484/G$489*100</f>
        <v>32.3809523809524</v>
      </c>
      <c r="P484" s="33" t="n">
        <f aca="false">+H484/H$489*100</f>
        <v>31.3953488372093</v>
      </c>
      <c r="Q484" s="33" t="n">
        <f aca="false">+I484/I$489*100</f>
        <v>25.4838709677419</v>
      </c>
      <c r="R484" s="33" t="n">
        <f aca="false">+J484/J$489*100</f>
        <v>25.6676557863501</v>
      </c>
      <c r="S484" s="33" t="n">
        <f aca="false">+K484/K$489*100</f>
        <v>27.7691107644306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9</v>
      </c>
      <c r="E485" s="30" t="n">
        <v>17</v>
      </c>
      <c r="F485" s="29" t="n">
        <v>18</v>
      </c>
      <c r="G485" s="29" t="n">
        <v>16</v>
      </c>
      <c r="H485" s="29" t="n">
        <v>49</v>
      </c>
      <c r="I485" s="29" t="n">
        <v>82</v>
      </c>
      <c r="J485" s="29" t="n">
        <v>79</v>
      </c>
      <c r="K485" s="31" t="n">
        <v>270</v>
      </c>
      <c r="L485" s="32" t="n">
        <f aca="false">+D485/D$489*100</f>
        <v>10.8433734939759</v>
      </c>
      <c r="M485" s="33" t="n">
        <f aca="false">+E485/E$489*100</f>
        <v>18.2795698924731</v>
      </c>
      <c r="N485" s="33" t="n">
        <f aca="false">+F485/F$489*100</f>
        <v>20</v>
      </c>
      <c r="O485" s="33" t="n">
        <f aca="false">+G485/G$489*100</f>
        <v>15.2380952380952</v>
      </c>
      <c r="P485" s="33" t="n">
        <f aca="false">+H485/H$489*100</f>
        <v>18.9922480620155</v>
      </c>
      <c r="Q485" s="33" t="n">
        <f aca="false">+I485/I$489*100</f>
        <v>13.2258064516129</v>
      </c>
      <c r="R485" s="33" t="n">
        <f aca="false">+J485/J$489*100</f>
        <v>11.7210682492582</v>
      </c>
      <c r="S485" s="33" t="n">
        <f aca="false">+K485/K$489*100</f>
        <v>14.0405616224649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8</v>
      </c>
      <c r="E486" s="30" t="n">
        <v>3</v>
      </c>
      <c r="F486" s="29" t="n">
        <v>9</v>
      </c>
      <c r="G486" s="29" t="n">
        <v>9</v>
      </c>
      <c r="H486" s="29" t="n">
        <v>23</v>
      </c>
      <c r="I486" s="29" t="n">
        <v>40</v>
      </c>
      <c r="J486" s="29" t="n">
        <v>50</v>
      </c>
      <c r="K486" s="31" t="n">
        <v>142</v>
      </c>
      <c r="L486" s="32" t="n">
        <f aca="false">+D486/D$489*100</f>
        <v>9.63855421686747</v>
      </c>
      <c r="M486" s="33" t="n">
        <f aca="false">+E486/E$489*100</f>
        <v>3.2258064516129</v>
      </c>
      <c r="N486" s="33" t="n">
        <f aca="false">+F486/F$489*100</f>
        <v>10</v>
      </c>
      <c r="O486" s="33" t="n">
        <f aca="false">+G486/G$489*100</f>
        <v>8.57142857142857</v>
      </c>
      <c r="P486" s="33" t="n">
        <f aca="false">+H486/H$489*100</f>
        <v>8.91472868217054</v>
      </c>
      <c r="Q486" s="33" t="n">
        <f aca="false">+I486/I$489*100</f>
        <v>6.45161290322581</v>
      </c>
      <c r="R486" s="33" t="n">
        <f aca="false">+J486/J$489*100</f>
        <v>7.41839762611276</v>
      </c>
      <c r="S486" s="33" t="n">
        <f aca="false">+K486/K$489*100</f>
        <v>7.38429537181487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5</v>
      </c>
      <c r="E487" s="30" t="n">
        <v>16</v>
      </c>
      <c r="F487" s="29" t="n">
        <v>18</v>
      </c>
      <c r="G487" s="29" t="n">
        <v>16</v>
      </c>
      <c r="H487" s="29" t="n">
        <v>51</v>
      </c>
      <c r="I487" s="29" t="n">
        <v>169</v>
      </c>
      <c r="J487" s="29" t="n">
        <v>188</v>
      </c>
      <c r="K487" s="31" t="n">
        <v>473</v>
      </c>
      <c r="L487" s="32" t="n">
        <f aca="false">+D487/D$489*100</f>
        <v>18.0722891566265</v>
      </c>
      <c r="M487" s="33" t="n">
        <f aca="false">+E487/E$489*100</f>
        <v>17.2043010752688</v>
      </c>
      <c r="N487" s="33" t="n">
        <f aca="false">+F487/F$489*100</f>
        <v>20</v>
      </c>
      <c r="O487" s="33" t="n">
        <f aca="false">+G487/G$489*100</f>
        <v>15.2380952380952</v>
      </c>
      <c r="P487" s="33" t="n">
        <f aca="false">+H487/H$489*100</f>
        <v>19.7674418604651</v>
      </c>
      <c r="Q487" s="33" t="n">
        <f aca="false">+I487/I$489*100</f>
        <v>27.258064516129</v>
      </c>
      <c r="R487" s="33" t="n">
        <f aca="false">+J487/J$489*100</f>
        <v>27.893175074184</v>
      </c>
      <c r="S487" s="33" t="n">
        <f aca="false">+K487/K$489*100</f>
        <v>24.5969838793552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0</v>
      </c>
      <c r="F488" s="29" t="n">
        <v>0</v>
      </c>
      <c r="G488" s="29" t="n">
        <v>0</v>
      </c>
      <c r="H488" s="29" t="n">
        <v>1</v>
      </c>
      <c r="I488" s="29" t="n">
        <v>1</v>
      </c>
      <c r="J488" s="29" t="n">
        <v>7</v>
      </c>
      <c r="K488" s="31" t="n">
        <v>9</v>
      </c>
      <c r="L488" s="32" t="n">
        <f aca="false">+D488/D$489*100</f>
        <v>0</v>
      </c>
      <c r="M488" s="33" t="n">
        <f aca="false">+E488/E$489*100</f>
        <v>0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.387596899224806</v>
      </c>
      <c r="Q488" s="33" t="n">
        <f aca="false">+I488/I$489*100</f>
        <v>0.161290322580645</v>
      </c>
      <c r="R488" s="33" t="n">
        <f aca="false">+J488/J$489*100</f>
        <v>1.03857566765579</v>
      </c>
      <c r="S488" s="33" t="n">
        <f aca="false">+K488/K$489*100</f>
        <v>0.46801872074883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83</v>
      </c>
      <c r="E489" s="46" t="n">
        <v>93</v>
      </c>
      <c r="F489" s="45" t="n">
        <v>90</v>
      </c>
      <c r="G489" s="45" t="n">
        <v>105</v>
      </c>
      <c r="H489" s="45" t="n">
        <v>258</v>
      </c>
      <c r="I489" s="45" t="n">
        <v>620</v>
      </c>
      <c r="J489" s="45" t="n">
        <v>674</v>
      </c>
      <c r="K489" s="47" t="n">
        <v>1923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32</v>
      </c>
      <c r="E490" s="30" t="n">
        <v>51</v>
      </c>
      <c r="F490" s="29" t="n">
        <v>44</v>
      </c>
      <c r="G490" s="29" t="n">
        <v>80</v>
      </c>
      <c r="H490" s="29" t="n">
        <v>195</v>
      </c>
      <c r="I490" s="29" t="n">
        <v>446</v>
      </c>
      <c r="J490" s="29" t="n">
        <v>554</v>
      </c>
      <c r="K490" s="31" t="n">
        <v>1402</v>
      </c>
      <c r="L490" s="32" t="n">
        <f aca="false">+D490/D$496*100</f>
        <v>28.5714285714286</v>
      </c>
      <c r="M490" s="33" t="n">
        <f aca="false">+E490/E$496*100</f>
        <v>30.1775147928994</v>
      </c>
      <c r="N490" s="33" t="n">
        <f aca="false">+F490/F$496*100</f>
        <v>25.7309941520468</v>
      </c>
      <c r="O490" s="33" t="n">
        <f aca="false">+G490/G$496*100</f>
        <v>33.8983050847458</v>
      </c>
      <c r="P490" s="33" t="n">
        <f aca="false">+H490/H$496*100</f>
        <v>32.7731092436975</v>
      </c>
      <c r="Q490" s="33" t="n">
        <f aca="false">+I490/I$496*100</f>
        <v>32.1094312455004</v>
      </c>
      <c r="R490" s="33" t="n">
        <f aca="false">+J490/J$496*100</f>
        <v>37.4577417173766</v>
      </c>
      <c r="S490" s="33" t="n">
        <f aca="false">+K490/K$496*100</f>
        <v>33.7749939773549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40</v>
      </c>
      <c r="E491" s="30" t="n">
        <v>56</v>
      </c>
      <c r="F491" s="29" t="n">
        <v>53</v>
      </c>
      <c r="G491" s="29" t="n">
        <v>60</v>
      </c>
      <c r="H491" s="29" t="n">
        <v>169</v>
      </c>
      <c r="I491" s="29" t="n">
        <v>345</v>
      </c>
      <c r="J491" s="29" t="n">
        <v>348</v>
      </c>
      <c r="K491" s="31" t="n">
        <v>1071</v>
      </c>
      <c r="L491" s="32" t="n">
        <f aca="false">+D491/D$496*100</f>
        <v>35.7142857142857</v>
      </c>
      <c r="M491" s="33" t="n">
        <f aca="false">+E491/E$496*100</f>
        <v>33.1360946745562</v>
      </c>
      <c r="N491" s="33" t="n">
        <f aca="false">+F491/F$496*100</f>
        <v>30.9941520467836</v>
      </c>
      <c r="O491" s="33" t="n">
        <f aca="false">+G491/G$496*100</f>
        <v>25.4237288135593</v>
      </c>
      <c r="P491" s="33" t="n">
        <f aca="false">+H491/H$496*100</f>
        <v>28.4033613445378</v>
      </c>
      <c r="Q491" s="33" t="n">
        <f aca="false">+I491/I$496*100</f>
        <v>24.8380129589633</v>
      </c>
      <c r="R491" s="33" t="n">
        <f aca="false">+J491/J$496*100</f>
        <v>23.5294117647059</v>
      </c>
      <c r="S491" s="33" t="n">
        <f aca="false">+K491/K$496*100</f>
        <v>25.8010118043845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15</v>
      </c>
      <c r="E492" s="30" t="n">
        <v>25</v>
      </c>
      <c r="F492" s="29" t="n">
        <v>32</v>
      </c>
      <c r="G492" s="29" t="n">
        <v>33</v>
      </c>
      <c r="H492" s="29" t="n">
        <v>61</v>
      </c>
      <c r="I492" s="29" t="n">
        <v>171</v>
      </c>
      <c r="J492" s="29" t="n">
        <v>156</v>
      </c>
      <c r="K492" s="31" t="n">
        <v>493</v>
      </c>
      <c r="L492" s="32" t="n">
        <f aca="false">+D492/D$496*100</f>
        <v>13.3928571428571</v>
      </c>
      <c r="M492" s="33" t="n">
        <f aca="false">+E492/E$496*100</f>
        <v>14.792899408284</v>
      </c>
      <c r="N492" s="33" t="n">
        <f aca="false">+F492/F$496*100</f>
        <v>18.7134502923977</v>
      </c>
      <c r="O492" s="33" t="n">
        <f aca="false">+G492/G$496*100</f>
        <v>13.9830508474576</v>
      </c>
      <c r="P492" s="33" t="n">
        <f aca="false">+H492/H$496*100</f>
        <v>10.2521008403361</v>
      </c>
      <c r="Q492" s="33" t="n">
        <f aca="false">+I492/I$496*100</f>
        <v>12.3110151187905</v>
      </c>
      <c r="R492" s="33" t="n">
        <f aca="false">+J492/J$496*100</f>
        <v>10.5476673427992</v>
      </c>
      <c r="S492" s="33" t="n">
        <f aca="false">+K492/K$496*100</f>
        <v>11.8766562274151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9</v>
      </c>
      <c r="E493" s="30" t="n">
        <v>15</v>
      </c>
      <c r="F493" s="29" t="n">
        <v>16</v>
      </c>
      <c r="G493" s="29" t="n">
        <v>14</v>
      </c>
      <c r="H493" s="29" t="n">
        <v>50</v>
      </c>
      <c r="I493" s="29" t="n">
        <v>104</v>
      </c>
      <c r="J493" s="29" t="n">
        <v>70</v>
      </c>
      <c r="K493" s="31" t="n">
        <v>278</v>
      </c>
      <c r="L493" s="32" t="n">
        <f aca="false">+D493/D$496*100</f>
        <v>8.03571428571429</v>
      </c>
      <c r="M493" s="33" t="n">
        <f aca="false">+E493/E$496*100</f>
        <v>8.87573964497041</v>
      </c>
      <c r="N493" s="33" t="n">
        <f aca="false">+F493/F$496*100</f>
        <v>9.35672514619883</v>
      </c>
      <c r="O493" s="33" t="n">
        <f aca="false">+G493/G$496*100</f>
        <v>5.93220338983051</v>
      </c>
      <c r="P493" s="33" t="n">
        <f aca="false">+H493/H$496*100</f>
        <v>8.40336134453782</v>
      </c>
      <c r="Q493" s="33" t="n">
        <f aca="false">+I493/I$496*100</f>
        <v>7.48740100791937</v>
      </c>
      <c r="R493" s="33" t="n">
        <f aca="false">+J493/J$496*100</f>
        <v>4.73292765382015</v>
      </c>
      <c r="S493" s="33" t="n">
        <f aca="false">+K493/K$496*100</f>
        <v>6.69718140207179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16</v>
      </c>
      <c r="E494" s="30" t="n">
        <v>21</v>
      </c>
      <c r="F494" s="29" t="n">
        <v>26</v>
      </c>
      <c r="G494" s="29" t="n">
        <v>49</v>
      </c>
      <c r="H494" s="29" t="n">
        <v>120</v>
      </c>
      <c r="I494" s="29" t="n">
        <v>317</v>
      </c>
      <c r="J494" s="29" t="n">
        <v>343</v>
      </c>
      <c r="K494" s="31" t="n">
        <v>892</v>
      </c>
      <c r="L494" s="32" t="n">
        <f aca="false">+D494/D$496*100</f>
        <v>14.2857142857143</v>
      </c>
      <c r="M494" s="33" t="n">
        <f aca="false">+E494/E$496*100</f>
        <v>12.4260355029586</v>
      </c>
      <c r="N494" s="33" t="n">
        <f aca="false">+F494/F$496*100</f>
        <v>15.2046783625731</v>
      </c>
      <c r="O494" s="33" t="n">
        <f aca="false">+G494/G$496*100</f>
        <v>20.7627118644068</v>
      </c>
      <c r="P494" s="33" t="n">
        <f aca="false">+H494/H$496*100</f>
        <v>20.1680672268908</v>
      </c>
      <c r="Q494" s="33" t="n">
        <f aca="false">+I494/I$496*100</f>
        <v>22.8221742260619</v>
      </c>
      <c r="R494" s="33" t="n">
        <f aca="false">+J494/J$496*100</f>
        <v>23.1913455037187</v>
      </c>
      <c r="S494" s="33" t="n">
        <f aca="false">+K494/K$496*100</f>
        <v>21.4887978800289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1</v>
      </c>
      <c r="F495" s="29" t="n">
        <v>0</v>
      </c>
      <c r="G495" s="29" t="n">
        <v>0</v>
      </c>
      <c r="H495" s="29" t="n">
        <v>0</v>
      </c>
      <c r="I495" s="29" t="n">
        <v>6</v>
      </c>
      <c r="J495" s="29" t="n">
        <v>8</v>
      </c>
      <c r="K495" s="31" t="n">
        <v>15</v>
      </c>
      <c r="L495" s="32" t="n">
        <f aca="false">+D495/D$496*100</f>
        <v>0</v>
      </c>
      <c r="M495" s="33" t="n">
        <f aca="false">+E495/E$496*100</f>
        <v>0.591715976331361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0.431965442764579</v>
      </c>
      <c r="R495" s="33" t="n">
        <f aca="false">+J495/J$496*100</f>
        <v>0.540906017579446</v>
      </c>
      <c r="S495" s="33" t="n">
        <f aca="false">+K495/K$496*100</f>
        <v>0.361358708744881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112</v>
      </c>
      <c r="E496" s="30" t="n">
        <v>169</v>
      </c>
      <c r="F496" s="29" t="n">
        <v>171</v>
      </c>
      <c r="G496" s="29" t="n">
        <v>236</v>
      </c>
      <c r="H496" s="29" t="n">
        <v>595</v>
      </c>
      <c r="I496" s="29" t="n">
        <v>1389</v>
      </c>
      <c r="J496" s="29" t="n">
        <v>1479</v>
      </c>
      <c r="K496" s="31" t="n">
        <v>4151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8</v>
      </c>
      <c r="E497" s="39" t="n">
        <v>10</v>
      </c>
      <c r="F497" s="38" t="n">
        <v>8</v>
      </c>
      <c r="G497" s="38" t="n">
        <v>5</v>
      </c>
      <c r="H497" s="38" t="n">
        <v>26</v>
      </c>
      <c r="I497" s="38" t="n">
        <v>77</v>
      </c>
      <c r="J497" s="38" t="n">
        <v>81</v>
      </c>
      <c r="K497" s="40" t="n">
        <v>215</v>
      </c>
      <c r="L497" s="41" t="n">
        <f aca="false">+D497/D$503*100</f>
        <v>32</v>
      </c>
      <c r="M497" s="42" t="n">
        <f aca="false">+E497/E$503*100</f>
        <v>38.4615384615385</v>
      </c>
      <c r="N497" s="42" t="n">
        <f aca="false">+F497/F$503*100</f>
        <v>26.6666666666667</v>
      </c>
      <c r="O497" s="42" t="n">
        <f aca="false">+G497/G$503*100</f>
        <v>16.6666666666667</v>
      </c>
      <c r="P497" s="42" t="n">
        <f aca="false">+H497/H$503*100</f>
        <v>27.6595744680851</v>
      </c>
      <c r="Q497" s="42" t="n">
        <f aca="false">+I497/I$503*100</f>
        <v>34.2222222222222</v>
      </c>
      <c r="R497" s="42" t="n">
        <f aca="false">+J497/J$503*100</f>
        <v>36</v>
      </c>
      <c r="S497" s="42" t="n">
        <f aca="false">+K497/K$503*100</f>
        <v>32.824427480916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7</v>
      </c>
      <c r="E498" s="30" t="n">
        <v>8</v>
      </c>
      <c r="F498" s="29" t="n">
        <v>12</v>
      </c>
      <c r="G498" s="29" t="n">
        <v>16</v>
      </c>
      <c r="H498" s="29" t="n">
        <v>36</v>
      </c>
      <c r="I498" s="29" t="n">
        <v>66</v>
      </c>
      <c r="J498" s="29" t="n">
        <v>59</v>
      </c>
      <c r="K498" s="31" t="n">
        <v>204</v>
      </c>
      <c r="L498" s="32" t="n">
        <f aca="false">+D498/D$503*100</f>
        <v>28</v>
      </c>
      <c r="M498" s="33" t="n">
        <f aca="false">+E498/E$503*100</f>
        <v>30.7692307692308</v>
      </c>
      <c r="N498" s="33" t="n">
        <f aca="false">+F498/F$503*100</f>
        <v>40</v>
      </c>
      <c r="O498" s="33" t="n">
        <f aca="false">+G498/G$503*100</f>
        <v>53.3333333333333</v>
      </c>
      <c r="P498" s="33" t="n">
        <f aca="false">+H498/H$503*100</f>
        <v>38.2978723404255</v>
      </c>
      <c r="Q498" s="33" t="n">
        <f aca="false">+I498/I$503*100</f>
        <v>29.3333333333333</v>
      </c>
      <c r="R498" s="33" t="n">
        <f aca="false">+J498/J$503*100</f>
        <v>26.2222222222222</v>
      </c>
      <c r="S498" s="33" t="n">
        <f aca="false">+K498/K$503*100</f>
        <v>31.1450381679389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3</v>
      </c>
      <c r="E499" s="30" t="n">
        <v>1</v>
      </c>
      <c r="F499" s="29" t="n">
        <v>1</v>
      </c>
      <c r="G499" s="29" t="n">
        <v>3</v>
      </c>
      <c r="H499" s="29" t="n">
        <v>9</v>
      </c>
      <c r="I499" s="29" t="n">
        <v>23</v>
      </c>
      <c r="J499" s="29" t="n">
        <v>28</v>
      </c>
      <c r="K499" s="31" t="n">
        <v>68</v>
      </c>
      <c r="L499" s="32" t="n">
        <f aca="false">+D499/D$503*100</f>
        <v>12</v>
      </c>
      <c r="M499" s="33" t="n">
        <f aca="false">+E499/E$503*100</f>
        <v>3.84615384615385</v>
      </c>
      <c r="N499" s="33" t="n">
        <f aca="false">+F499/F$503*100</f>
        <v>3.33333333333333</v>
      </c>
      <c r="O499" s="33" t="n">
        <f aca="false">+G499/G$503*100</f>
        <v>10</v>
      </c>
      <c r="P499" s="33" t="n">
        <f aca="false">+H499/H$503*100</f>
        <v>9.57446808510638</v>
      </c>
      <c r="Q499" s="33" t="n">
        <f aca="false">+I499/I$503*100</f>
        <v>10.2222222222222</v>
      </c>
      <c r="R499" s="33" t="n">
        <f aca="false">+J499/J$503*100</f>
        <v>12.4444444444444</v>
      </c>
      <c r="S499" s="33" t="n">
        <f aca="false">+K499/K$503*100</f>
        <v>10.381679389313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3</v>
      </c>
      <c r="E500" s="30" t="n">
        <v>3</v>
      </c>
      <c r="F500" s="29" t="n">
        <v>2</v>
      </c>
      <c r="G500" s="29" t="n">
        <v>1</v>
      </c>
      <c r="H500" s="29" t="n">
        <v>6</v>
      </c>
      <c r="I500" s="29" t="n">
        <v>16</v>
      </c>
      <c r="J500" s="29" t="n">
        <v>12</v>
      </c>
      <c r="K500" s="31" t="n">
        <v>43</v>
      </c>
      <c r="L500" s="32" t="n">
        <f aca="false">+D500/D$503*100</f>
        <v>12</v>
      </c>
      <c r="M500" s="33" t="n">
        <f aca="false">+E500/E$503*100</f>
        <v>11.5384615384615</v>
      </c>
      <c r="N500" s="33" t="n">
        <f aca="false">+F500/F$503*100</f>
        <v>6.66666666666667</v>
      </c>
      <c r="O500" s="33" t="n">
        <f aca="false">+G500/G$503*100</f>
        <v>3.33333333333333</v>
      </c>
      <c r="P500" s="33" t="n">
        <f aca="false">+H500/H$503*100</f>
        <v>6.38297872340426</v>
      </c>
      <c r="Q500" s="33" t="n">
        <f aca="false">+I500/I$503*100</f>
        <v>7.11111111111111</v>
      </c>
      <c r="R500" s="33" t="n">
        <f aca="false">+J500/J$503*100</f>
        <v>5.33333333333333</v>
      </c>
      <c r="S500" s="33" t="n">
        <f aca="false">+K500/K$503*100</f>
        <v>6.56488549618321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3</v>
      </c>
      <c r="E501" s="30" t="n">
        <v>4</v>
      </c>
      <c r="F501" s="29" t="n">
        <v>7</v>
      </c>
      <c r="G501" s="29" t="n">
        <v>5</v>
      </c>
      <c r="H501" s="29" t="n">
        <v>17</v>
      </c>
      <c r="I501" s="29" t="n">
        <v>43</v>
      </c>
      <c r="J501" s="29" t="n">
        <v>45</v>
      </c>
      <c r="K501" s="31" t="n">
        <v>124</v>
      </c>
      <c r="L501" s="32" t="n">
        <f aca="false">+D501/D$503*100</f>
        <v>12</v>
      </c>
      <c r="M501" s="33" t="n">
        <f aca="false">+E501/E$503*100</f>
        <v>15.3846153846154</v>
      </c>
      <c r="N501" s="33" t="n">
        <f aca="false">+F501/F$503*100</f>
        <v>23.3333333333333</v>
      </c>
      <c r="O501" s="33" t="n">
        <f aca="false">+G501/G$503*100</f>
        <v>16.6666666666667</v>
      </c>
      <c r="P501" s="33" t="n">
        <f aca="false">+H501/H$503*100</f>
        <v>18.0851063829787</v>
      </c>
      <c r="Q501" s="33" t="n">
        <f aca="false">+I501/I$503*100</f>
        <v>19.1111111111111</v>
      </c>
      <c r="R501" s="33" t="n">
        <f aca="false">+J501/J$503*100</f>
        <v>20</v>
      </c>
      <c r="S501" s="33" t="n">
        <f aca="false">+K501/K$503*100</f>
        <v>18.9312977099237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1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31" t="n">
        <v>1</v>
      </c>
      <c r="L502" s="32" t="n">
        <f aca="false">+D502/D$503*100</f>
        <v>4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.152671755725191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25</v>
      </c>
      <c r="E503" s="54" t="n">
        <v>26</v>
      </c>
      <c r="F503" s="53" t="n">
        <v>30</v>
      </c>
      <c r="G503" s="53" t="n">
        <v>30</v>
      </c>
      <c r="H503" s="53" t="n">
        <v>94</v>
      </c>
      <c r="I503" s="53" t="n">
        <v>225</v>
      </c>
      <c r="J503" s="53" t="n">
        <v>225</v>
      </c>
      <c r="K503" s="55" t="n">
        <v>655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2641</v>
      </c>
      <c r="E504" s="30" t="n">
        <v>3652</v>
      </c>
      <c r="F504" s="29" t="n">
        <v>3648</v>
      </c>
      <c r="G504" s="29" t="n">
        <v>4652</v>
      </c>
      <c r="H504" s="29" t="n">
        <v>10131</v>
      </c>
      <c r="I504" s="29" t="n">
        <v>29654</v>
      </c>
      <c r="J504" s="29" t="n">
        <v>44487</v>
      </c>
      <c r="K504" s="31" t="n">
        <v>98865</v>
      </c>
      <c r="L504" s="32" t="n">
        <f aca="false">+D504/D$510*100</f>
        <v>19.4864605622371</v>
      </c>
      <c r="M504" s="33" t="n">
        <f aca="false">+E504/E$510*100</f>
        <v>21.2894951614784</v>
      </c>
      <c r="N504" s="33" t="n">
        <f aca="false">+F504/F$510*100</f>
        <v>21.2488350419385</v>
      </c>
      <c r="O504" s="33" t="n">
        <f aca="false">+G504/G$510*100</f>
        <v>22.6440809968847</v>
      </c>
      <c r="P504" s="33" t="n">
        <f aca="false">+H504/H$510*100</f>
        <v>23.25437267594</v>
      </c>
      <c r="Q504" s="33" t="n">
        <f aca="false">+I504/I$510*100</f>
        <v>24.4686117895571</v>
      </c>
      <c r="R504" s="33" t="n">
        <f aca="false">+J504/J$510*100</f>
        <v>27.7039481878192</v>
      </c>
      <c r="S504" s="33" t="n">
        <f aca="false">+K504/K$510*100</f>
        <v>25.1081250619037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4383</v>
      </c>
      <c r="E505" s="30" t="n">
        <v>5229</v>
      </c>
      <c r="F505" s="29" t="n">
        <v>5062</v>
      </c>
      <c r="G505" s="29" t="n">
        <v>5802</v>
      </c>
      <c r="H505" s="29" t="n">
        <v>11477</v>
      </c>
      <c r="I505" s="29" t="n">
        <v>27442</v>
      </c>
      <c r="J505" s="29" t="n">
        <v>31252</v>
      </c>
      <c r="K505" s="31" t="n">
        <v>90647</v>
      </c>
      <c r="L505" s="32" t="n">
        <f aca="false">+D505/D$510*100</f>
        <v>32.3397033867041</v>
      </c>
      <c r="M505" s="33" t="n">
        <f aca="false">+E505/E$510*100</f>
        <v>30.4826862539349</v>
      </c>
      <c r="N505" s="33" t="n">
        <f aca="false">+F505/F$510*100</f>
        <v>29.4850885368127</v>
      </c>
      <c r="O505" s="33" t="n">
        <f aca="false">+G505/G$510*100</f>
        <v>28.2418224299065</v>
      </c>
      <c r="P505" s="33" t="n">
        <f aca="false">+H505/H$510*100</f>
        <v>26.3439379332507</v>
      </c>
      <c r="Q505" s="33" t="n">
        <f aca="false">+I505/I$510*100</f>
        <v>22.6434088058618</v>
      </c>
      <c r="R505" s="33" t="n">
        <f aca="false">+J505/J$510*100</f>
        <v>19.4619504296924</v>
      </c>
      <c r="S505" s="33" t="n">
        <f aca="false">+K505/K$510*100</f>
        <v>23.0210510543305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2091</v>
      </c>
      <c r="E506" s="30" t="n">
        <v>2460</v>
      </c>
      <c r="F506" s="29" t="n">
        <v>2517</v>
      </c>
      <c r="G506" s="29" t="n">
        <v>2889</v>
      </c>
      <c r="H506" s="29" t="n">
        <v>5768</v>
      </c>
      <c r="I506" s="29" t="n">
        <v>14967</v>
      </c>
      <c r="J506" s="29" t="n">
        <v>17789</v>
      </c>
      <c r="K506" s="31" t="n">
        <v>48481</v>
      </c>
      <c r="L506" s="32" t="n">
        <f aca="false">+D506/D$510*100</f>
        <v>15.4283184534789</v>
      </c>
      <c r="M506" s="33" t="n">
        <f aca="false">+E506/E$510*100</f>
        <v>14.3406785589367</v>
      </c>
      <c r="N506" s="33" t="n">
        <f aca="false">+F506/F$510*100</f>
        <v>14.6609972041007</v>
      </c>
      <c r="O506" s="33" t="n">
        <f aca="false">+G506/G$510*100</f>
        <v>14.0625</v>
      </c>
      <c r="P506" s="33" t="n">
        <f aca="false">+H506/H$510*100</f>
        <v>13.2396823210761</v>
      </c>
      <c r="Q506" s="33" t="n">
        <f aca="false">+I506/I$510*100</f>
        <v>12.3498250709618</v>
      </c>
      <c r="R506" s="33" t="n">
        <f aca="false">+J506/J$510*100</f>
        <v>11.0779673682899</v>
      </c>
      <c r="S506" s="33" t="n">
        <f aca="false">+K506/K$510*100</f>
        <v>12.3124160332388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1103</v>
      </c>
      <c r="E507" s="30" t="n">
        <v>1322</v>
      </c>
      <c r="F507" s="29" t="n">
        <v>1260</v>
      </c>
      <c r="G507" s="29" t="n">
        <v>1573</v>
      </c>
      <c r="H507" s="29" t="n">
        <v>3428</v>
      </c>
      <c r="I507" s="29" t="n">
        <v>8886</v>
      </c>
      <c r="J507" s="29" t="n">
        <v>10170</v>
      </c>
      <c r="K507" s="31" t="n">
        <v>27742</v>
      </c>
      <c r="L507" s="32" t="n">
        <f aca="false">+D507/D$510*100</f>
        <v>8.13841953810965</v>
      </c>
      <c r="M507" s="33" t="n">
        <f aca="false">+E507/E$510*100</f>
        <v>7.70665733939606</v>
      </c>
      <c r="N507" s="33" t="n">
        <f aca="false">+F507/F$510*100</f>
        <v>7.33923578751165</v>
      </c>
      <c r="O507" s="33" t="n">
        <f aca="false">+G507/G$510*100</f>
        <v>7.65673676012461</v>
      </c>
      <c r="P507" s="33" t="n">
        <f aca="false">+H507/H$510*100</f>
        <v>7.86852132396823</v>
      </c>
      <c r="Q507" s="33" t="n">
        <f aca="false">+I507/I$510*100</f>
        <v>7.3321671397452</v>
      </c>
      <c r="R507" s="33" t="n">
        <f aca="false">+J507/J$510*100</f>
        <v>6.33329181716279</v>
      </c>
      <c r="S507" s="33" t="n">
        <f aca="false">+K507/K$510*100</f>
        <v>7.04546204892865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1322</v>
      </c>
      <c r="E508" s="30" t="n">
        <v>1794</v>
      </c>
      <c r="F508" s="29" t="n">
        <v>2016</v>
      </c>
      <c r="G508" s="29" t="n">
        <v>2659</v>
      </c>
      <c r="H508" s="29" t="n">
        <v>6877</v>
      </c>
      <c r="I508" s="29" t="n">
        <v>22449</v>
      </c>
      <c r="J508" s="29" t="n">
        <v>30318</v>
      </c>
      <c r="K508" s="31" t="n">
        <v>67435</v>
      </c>
      <c r="L508" s="32" t="n">
        <f aca="false">+D508/D$510*100</f>
        <v>9.75429794141519</v>
      </c>
      <c r="M508" s="33" t="n">
        <f aca="false">+E508/E$510*100</f>
        <v>10.4582021685904</v>
      </c>
      <c r="N508" s="33" t="n">
        <f aca="false">+F508/F$510*100</f>
        <v>11.7427772600186</v>
      </c>
      <c r="O508" s="33" t="n">
        <f aca="false">+G508/G$510*100</f>
        <v>12.9429517133956</v>
      </c>
      <c r="P508" s="33" t="n">
        <f aca="false">+H508/H$510*100</f>
        <v>15.7852453748336</v>
      </c>
      <c r="Q508" s="33" t="n">
        <f aca="false">+I508/I$510*100</f>
        <v>18.5234999009836</v>
      </c>
      <c r="R508" s="33" t="n">
        <f aca="false">+J508/J$510*100</f>
        <v>18.8803088803089</v>
      </c>
      <c r="S508" s="33" t="n">
        <f aca="false">+K508/K$510*100</f>
        <v>17.1260447433315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2013</v>
      </c>
      <c r="E509" s="30" t="n">
        <v>2697</v>
      </c>
      <c r="F509" s="29" t="n">
        <v>2665</v>
      </c>
      <c r="G509" s="29" t="n">
        <v>2969</v>
      </c>
      <c r="H509" s="29" t="n">
        <v>5885</v>
      </c>
      <c r="I509" s="29" t="n">
        <v>17794</v>
      </c>
      <c r="J509" s="29" t="n">
        <v>26564</v>
      </c>
      <c r="K509" s="31" t="n">
        <v>60587</v>
      </c>
      <c r="L509" s="32" t="n">
        <f aca="false">+D509/D$510*100</f>
        <v>14.852800118055</v>
      </c>
      <c r="M509" s="33" t="n">
        <f aca="false">+E509/E$510*100</f>
        <v>15.7222805176635</v>
      </c>
      <c r="N509" s="33" t="n">
        <f aca="false">+F509/F$510*100</f>
        <v>15.5230661696179</v>
      </c>
      <c r="O509" s="33" t="n">
        <f aca="false">+G509/G$510*100</f>
        <v>14.4519080996885</v>
      </c>
      <c r="P509" s="33" t="n">
        <f aca="false">+H509/H$510*100</f>
        <v>13.5082403709315</v>
      </c>
      <c r="Q509" s="33" t="n">
        <f aca="false">+I509/I$510*100</f>
        <v>14.6824872928906</v>
      </c>
      <c r="R509" s="33" t="n">
        <f aca="false">+J509/J$510*100</f>
        <v>16.5425333167269</v>
      </c>
      <c r="S509" s="33" t="n">
        <f aca="false">+K509/K$510*100</f>
        <v>15.3869010582669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13553</v>
      </c>
      <c r="E510" s="46" t="n">
        <v>17154</v>
      </c>
      <c r="F510" s="45" t="n">
        <v>17168</v>
      </c>
      <c r="G510" s="45" t="n">
        <v>20544</v>
      </c>
      <c r="H510" s="45" t="n">
        <v>43566</v>
      </c>
      <c r="I510" s="45" t="n">
        <v>121192</v>
      </c>
      <c r="J510" s="45" t="n">
        <v>160580</v>
      </c>
      <c r="K510" s="47" t="n">
        <v>393757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28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10" t="s">
        <v>89</v>
      </c>
      <c r="E3" s="10"/>
      <c r="F3" s="10"/>
      <c r="G3" s="10"/>
      <c r="H3" s="10"/>
      <c r="I3" s="10"/>
      <c r="J3" s="10"/>
      <c r="K3" s="10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5.75" hidden="false" customHeight="true" outlineLevel="0" collapsed="false">
      <c r="A7" s="20" t="s">
        <v>13</v>
      </c>
      <c r="B7" s="21" t="s">
        <v>90</v>
      </c>
      <c r="C7" s="22" t="s">
        <v>15</v>
      </c>
      <c r="D7" s="23" t="n">
        <v>183</v>
      </c>
      <c r="E7" s="24" t="n">
        <v>253</v>
      </c>
      <c r="F7" s="23" t="n">
        <v>210</v>
      </c>
      <c r="G7" s="23" t="n">
        <v>234</v>
      </c>
      <c r="H7" s="23" t="n">
        <v>433</v>
      </c>
      <c r="I7" s="23" t="n">
        <v>1649</v>
      </c>
      <c r="J7" s="23" t="n">
        <v>2888</v>
      </c>
      <c r="K7" s="23" t="n">
        <v>5850</v>
      </c>
      <c r="L7" s="26" t="n">
        <f aca="false">+D7/D$13*100</f>
        <v>20.9142857142857</v>
      </c>
      <c r="M7" s="27" t="n">
        <f aca="false">+E7/E$13*100</f>
        <v>22</v>
      </c>
      <c r="N7" s="27" t="n">
        <f aca="false">+F7/F$13*100</f>
        <v>20.6896551724138</v>
      </c>
      <c r="O7" s="27" t="n">
        <f aca="false">+G7/G$13*100</f>
        <v>24.2990654205607</v>
      </c>
      <c r="P7" s="27" t="n">
        <f aca="false">+H7/H$13*100</f>
        <v>26.2106537530266</v>
      </c>
      <c r="Q7" s="27" t="n">
        <f aca="false">+I7/I$13*100</f>
        <v>26.3418530351438</v>
      </c>
      <c r="R7" s="27" t="n">
        <f aca="false">+J7/J$13*100</f>
        <v>29.4663809815325</v>
      </c>
      <c r="S7" s="42" t="n">
        <f aca="false">+K7/K$13*100</f>
        <v>26.9386627371523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334</v>
      </c>
      <c r="E8" s="30" t="n">
        <v>408</v>
      </c>
      <c r="F8" s="29" t="n">
        <v>354</v>
      </c>
      <c r="G8" s="29" t="n">
        <v>332</v>
      </c>
      <c r="H8" s="29" t="n">
        <v>499</v>
      </c>
      <c r="I8" s="29" t="n">
        <v>1652</v>
      </c>
      <c r="J8" s="29" t="n">
        <v>2220</v>
      </c>
      <c r="K8" s="29" t="n">
        <v>5799</v>
      </c>
      <c r="L8" s="32" t="n">
        <f aca="false">+D8/D$13*100</f>
        <v>38.1714285714286</v>
      </c>
      <c r="M8" s="33" t="n">
        <f aca="false">+E8/E$13*100</f>
        <v>35.4782608695652</v>
      </c>
      <c r="N8" s="33" t="n">
        <f aca="false">+F8/F$13*100</f>
        <v>34.8768472906404</v>
      </c>
      <c r="O8" s="33" t="n">
        <f aca="false">+G8/G$13*100</f>
        <v>34.4755970924195</v>
      </c>
      <c r="P8" s="33" t="n">
        <f aca="false">+H8/H$13*100</f>
        <v>30.2058111380145</v>
      </c>
      <c r="Q8" s="33" t="n">
        <f aca="false">+I8/I$13*100</f>
        <v>26.3897763578275</v>
      </c>
      <c r="R8" s="33" t="n">
        <f aca="false">+J8/J$13*100</f>
        <v>22.6507499234772</v>
      </c>
      <c r="S8" s="33" t="n">
        <f aca="false">+K8/K$13*100</f>
        <v>26.7038128568797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152</v>
      </c>
      <c r="E9" s="30" t="n">
        <v>188</v>
      </c>
      <c r="F9" s="29" t="n">
        <v>179</v>
      </c>
      <c r="G9" s="29" t="n">
        <v>142</v>
      </c>
      <c r="H9" s="29" t="n">
        <v>240</v>
      </c>
      <c r="I9" s="29" t="n">
        <v>762</v>
      </c>
      <c r="J9" s="29" t="n">
        <v>1088</v>
      </c>
      <c r="K9" s="29" t="n">
        <v>2751</v>
      </c>
      <c r="L9" s="32" t="n">
        <f aca="false">+D9/D$13*100</f>
        <v>17.3714285714286</v>
      </c>
      <c r="M9" s="33" t="n">
        <f aca="false">+E9/E$13*100</f>
        <v>16.3478260869565</v>
      </c>
      <c r="N9" s="33" t="n">
        <f aca="false">+F9/F$13*100</f>
        <v>17.6354679802956</v>
      </c>
      <c r="O9" s="33" t="n">
        <f aca="false">+G9/G$13*100</f>
        <v>14.7455867082035</v>
      </c>
      <c r="P9" s="33" t="n">
        <f aca="false">+H9/H$13*100</f>
        <v>14.5278450363196</v>
      </c>
      <c r="Q9" s="33" t="n">
        <f aca="false">+I9/I$13*100</f>
        <v>12.1725239616613</v>
      </c>
      <c r="R9" s="33" t="n">
        <f aca="false">+J9/J$13*100</f>
        <v>11.100908070605</v>
      </c>
      <c r="S9" s="33" t="n">
        <f aca="false">+K9/K$13*100</f>
        <v>12.6680788358814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81</v>
      </c>
      <c r="E10" s="30" t="n">
        <v>108</v>
      </c>
      <c r="F10" s="29" t="n">
        <v>82</v>
      </c>
      <c r="G10" s="29" t="n">
        <v>97</v>
      </c>
      <c r="H10" s="29" t="n">
        <v>124</v>
      </c>
      <c r="I10" s="29" t="n">
        <v>490</v>
      </c>
      <c r="J10" s="29" t="n">
        <v>717</v>
      </c>
      <c r="K10" s="29" t="n">
        <v>1699</v>
      </c>
      <c r="L10" s="32" t="n">
        <f aca="false">+D10/D$13*100</f>
        <v>9.25714285714286</v>
      </c>
      <c r="M10" s="33" t="n">
        <f aca="false">+E10/E$13*100</f>
        <v>9.39130434782609</v>
      </c>
      <c r="N10" s="33" t="n">
        <f aca="false">+F10/F$13*100</f>
        <v>8.07881773399015</v>
      </c>
      <c r="O10" s="33" t="n">
        <f aca="false">+G10/G$13*100</f>
        <v>10.0726895119419</v>
      </c>
      <c r="P10" s="33" t="n">
        <f aca="false">+H10/H$13*100</f>
        <v>7.50605326876513</v>
      </c>
      <c r="Q10" s="33" t="n">
        <f aca="false">+I10/I$13*100</f>
        <v>7.82747603833866</v>
      </c>
      <c r="R10" s="33" t="n">
        <f aca="false">+J10/J$13*100</f>
        <v>7.31558004285277</v>
      </c>
      <c r="S10" s="33" t="n">
        <f aca="false">+K10/K$13*100</f>
        <v>7.82372444280715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115</v>
      </c>
      <c r="E11" s="30" t="n">
        <v>180</v>
      </c>
      <c r="F11" s="29" t="n">
        <v>169</v>
      </c>
      <c r="G11" s="29" t="n">
        <v>144</v>
      </c>
      <c r="H11" s="29" t="n">
        <v>336</v>
      </c>
      <c r="I11" s="29" t="n">
        <v>1616</v>
      </c>
      <c r="J11" s="29" t="n">
        <v>2738</v>
      </c>
      <c r="K11" s="29" t="n">
        <v>5298</v>
      </c>
      <c r="L11" s="32" t="n">
        <f aca="false">+D11/D$13*100</f>
        <v>13.1428571428571</v>
      </c>
      <c r="M11" s="33" t="n">
        <f aca="false">+E11/E$13*100</f>
        <v>15.6521739130435</v>
      </c>
      <c r="N11" s="33" t="n">
        <f aca="false">+F11/F$13*100</f>
        <v>16.6502463054187</v>
      </c>
      <c r="O11" s="33" t="n">
        <f aca="false">+G11/G$13*100</f>
        <v>14.9532710280374</v>
      </c>
      <c r="P11" s="33" t="n">
        <f aca="false">+H11/H$13*100</f>
        <v>20.3389830508475</v>
      </c>
      <c r="Q11" s="33" t="n">
        <f aca="false">+I11/I$13*100</f>
        <v>25.814696485623</v>
      </c>
      <c r="R11" s="33" t="n">
        <f aca="false">+J11/J$13*100</f>
        <v>27.9359249056219</v>
      </c>
      <c r="S11" s="33" t="n">
        <f aca="false">+K11/K$13*100</f>
        <v>24.3967581506723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10</v>
      </c>
      <c r="E12" s="30" t="n">
        <v>13</v>
      </c>
      <c r="F12" s="29" t="n">
        <v>21</v>
      </c>
      <c r="G12" s="29" t="n">
        <v>14</v>
      </c>
      <c r="H12" s="29" t="n">
        <v>20</v>
      </c>
      <c r="I12" s="29" t="n">
        <v>91</v>
      </c>
      <c r="J12" s="29" t="n">
        <v>150</v>
      </c>
      <c r="K12" s="29" t="n">
        <v>319</v>
      </c>
      <c r="L12" s="32" t="n">
        <f aca="false">+D12/D$13*100</f>
        <v>1.14285714285714</v>
      </c>
      <c r="M12" s="33" t="n">
        <f aca="false">+E12/E$13*100</f>
        <v>1.1304347826087</v>
      </c>
      <c r="N12" s="33" t="n">
        <f aca="false">+F12/F$13*100</f>
        <v>2.06896551724138</v>
      </c>
      <c r="O12" s="33" t="n">
        <f aca="false">+G12/G$13*100</f>
        <v>1.45379023883697</v>
      </c>
      <c r="P12" s="33" t="n">
        <f aca="false">+H12/H$13*100</f>
        <v>1.21065375302663</v>
      </c>
      <c r="Q12" s="33" t="n">
        <f aca="false">+I12/I$13*100</f>
        <v>1.45367412140575</v>
      </c>
      <c r="R12" s="33" t="n">
        <f aca="false">+J12/J$13*100</f>
        <v>1.53045607591062</v>
      </c>
      <c r="S12" s="33" t="n">
        <f aca="false">+K12/K$13*100</f>
        <v>1.46896297660711</v>
      </c>
    </row>
    <row r="13" customFormat="false" ht="12.75" hidden="false" customHeight="true" outlineLevel="0" collapsed="false">
      <c r="A13" s="20"/>
      <c r="B13" s="21"/>
      <c r="C13" s="35" t="s">
        <v>10</v>
      </c>
      <c r="D13" s="29" t="n">
        <v>875</v>
      </c>
      <c r="E13" s="30" t="n">
        <v>1150</v>
      </c>
      <c r="F13" s="29" t="n">
        <v>1015</v>
      </c>
      <c r="G13" s="29" t="n">
        <v>963</v>
      </c>
      <c r="H13" s="29" t="n">
        <v>1652</v>
      </c>
      <c r="I13" s="29" t="n">
        <v>6260</v>
      </c>
      <c r="J13" s="29" t="n">
        <v>9801</v>
      </c>
      <c r="K13" s="29" t="n">
        <v>21716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91</v>
      </c>
      <c r="C14" s="37" t="s">
        <v>15</v>
      </c>
      <c r="D14" s="38" t="n">
        <v>42</v>
      </c>
      <c r="E14" s="39" t="n">
        <v>41</v>
      </c>
      <c r="F14" s="38" t="n">
        <v>45</v>
      </c>
      <c r="G14" s="38" t="n">
        <v>40</v>
      </c>
      <c r="H14" s="38" t="n">
        <v>78</v>
      </c>
      <c r="I14" s="38" t="n">
        <v>249</v>
      </c>
      <c r="J14" s="38" t="n">
        <v>387</v>
      </c>
      <c r="K14" s="38" t="n">
        <v>882</v>
      </c>
      <c r="L14" s="41" t="n">
        <f aca="false">+D14/D$20*100</f>
        <v>6.02582496413199</v>
      </c>
      <c r="M14" s="42" t="n">
        <f aca="false">+E14/E$20*100</f>
        <v>4.47598253275109</v>
      </c>
      <c r="N14" s="42" t="n">
        <f aca="false">+F14/F$20*100</f>
        <v>4.88069414316703</v>
      </c>
      <c r="O14" s="42" t="n">
        <f aca="false">+G14/G$20*100</f>
        <v>4.71142520612485</v>
      </c>
      <c r="P14" s="42" t="n">
        <f aca="false">+H14/H$20*100</f>
        <v>6.37775960752249</v>
      </c>
      <c r="Q14" s="42" t="n">
        <f aca="false">+I14/I$20*100</f>
        <v>5.94413941274767</v>
      </c>
      <c r="R14" s="42" t="n">
        <f aca="false">+J14/J$20*100</f>
        <v>5.56194308709399</v>
      </c>
      <c r="S14" s="42" t="n">
        <f aca="false">+K14/K$20*100</f>
        <v>5.59857813888536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40</v>
      </c>
      <c r="E15" s="30" t="n">
        <v>68</v>
      </c>
      <c r="F15" s="29" t="n">
        <v>51</v>
      </c>
      <c r="G15" s="29" t="n">
        <v>45</v>
      </c>
      <c r="H15" s="29" t="n">
        <v>71</v>
      </c>
      <c r="I15" s="29" t="n">
        <v>158</v>
      </c>
      <c r="J15" s="29" t="n">
        <v>199</v>
      </c>
      <c r="K15" s="29" t="n">
        <v>632</v>
      </c>
      <c r="L15" s="32" t="n">
        <f aca="false">+D15/D$20*100</f>
        <v>5.73888091822095</v>
      </c>
      <c r="M15" s="33" t="n">
        <f aca="false">+E15/E$20*100</f>
        <v>7.4235807860262</v>
      </c>
      <c r="N15" s="33" t="n">
        <f aca="false">+F15/F$20*100</f>
        <v>5.53145336225597</v>
      </c>
      <c r="O15" s="33" t="n">
        <f aca="false">+G15/G$20*100</f>
        <v>5.30035335689046</v>
      </c>
      <c r="P15" s="33" t="n">
        <f aca="false">+H15/H$20*100</f>
        <v>5.80539656582175</v>
      </c>
      <c r="Q15" s="33" t="n">
        <f aca="false">+I15/I$20*100</f>
        <v>3.77178324182382</v>
      </c>
      <c r="R15" s="33" t="n">
        <f aca="false">+J15/J$20*100</f>
        <v>2.86001724633515</v>
      </c>
      <c r="S15" s="33" t="n">
        <f aca="false">+K15/K$20*100</f>
        <v>4.01167957344167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63</v>
      </c>
      <c r="E16" s="30" t="n">
        <v>65</v>
      </c>
      <c r="F16" s="29" t="n">
        <v>59</v>
      </c>
      <c r="G16" s="29" t="n">
        <v>65</v>
      </c>
      <c r="H16" s="29" t="n">
        <v>89</v>
      </c>
      <c r="I16" s="29" t="n">
        <v>296</v>
      </c>
      <c r="J16" s="29" t="n">
        <v>372</v>
      </c>
      <c r="K16" s="29" t="n">
        <v>1009</v>
      </c>
      <c r="L16" s="32" t="n">
        <f aca="false">+D16/D$20*100</f>
        <v>9.03873744619799</v>
      </c>
      <c r="M16" s="33" t="n">
        <f aca="false">+E16/E$20*100</f>
        <v>7.09606986899563</v>
      </c>
      <c r="N16" s="33" t="n">
        <f aca="false">+F16/F$20*100</f>
        <v>6.39913232104122</v>
      </c>
      <c r="O16" s="33" t="n">
        <f aca="false">+G16/G$20*100</f>
        <v>7.65606595995289</v>
      </c>
      <c r="P16" s="33" t="n">
        <f aca="false">+H16/H$20*100</f>
        <v>7.27718724448079</v>
      </c>
      <c r="Q16" s="33" t="n">
        <f aca="false">+I16/I$20*100</f>
        <v>7.06612556696109</v>
      </c>
      <c r="R16" s="33" t="n">
        <f aca="false">+J16/J$20*100</f>
        <v>5.34636389767175</v>
      </c>
      <c r="S16" s="33" t="n">
        <f aca="false">+K16/K$20*100</f>
        <v>6.40472261013076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9</v>
      </c>
      <c r="E17" s="30" t="n">
        <v>13</v>
      </c>
      <c r="F17" s="29" t="n">
        <v>12</v>
      </c>
      <c r="G17" s="29" t="n">
        <v>6</v>
      </c>
      <c r="H17" s="29" t="n">
        <v>18</v>
      </c>
      <c r="I17" s="29" t="n">
        <v>65</v>
      </c>
      <c r="J17" s="29" t="n">
        <v>68</v>
      </c>
      <c r="K17" s="29" t="n">
        <v>191</v>
      </c>
      <c r="L17" s="32" t="n">
        <f aca="false">+D17/D$20*100</f>
        <v>1.29124820659971</v>
      </c>
      <c r="M17" s="33" t="n">
        <f aca="false">+E17/E$20*100</f>
        <v>1.41921397379913</v>
      </c>
      <c r="N17" s="33" t="n">
        <f aca="false">+F17/F$20*100</f>
        <v>1.30151843817787</v>
      </c>
      <c r="O17" s="33" t="n">
        <f aca="false">+G17/G$20*100</f>
        <v>0.706713780918728</v>
      </c>
      <c r="P17" s="33" t="n">
        <f aca="false">+H17/H$20*100</f>
        <v>1.47179067865904</v>
      </c>
      <c r="Q17" s="33" t="n">
        <f aca="false">+I17/I$20*100</f>
        <v>1.55168297923132</v>
      </c>
      <c r="R17" s="33" t="n">
        <f aca="false">+J17/J$20*100</f>
        <v>0.977292325380857</v>
      </c>
      <c r="S17" s="33" t="n">
        <f aca="false">+K17/K$20*100</f>
        <v>1.21239050399898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32</v>
      </c>
      <c r="E18" s="30" t="n">
        <v>31</v>
      </c>
      <c r="F18" s="29" t="n">
        <v>36</v>
      </c>
      <c r="G18" s="29" t="n">
        <v>29</v>
      </c>
      <c r="H18" s="29" t="n">
        <v>68</v>
      </c>
      <c r="I18" s="29" t="n">
        <v>292</v>
      </c>
      <c r="J18" s="29" t="n">
        <v>443</v>
      </c>
      <c r="K18" s="29" t="n">
        <v>931</v>
      </c>
      <c r="L18" s="32" t="n">
        <f aca="false">+D18/D$20*100</f>
        <v>4.59110473457676</v>
      </c>
      <c r="M18" s="33" t="n">
        <f aca="false">+E18/E$20*100</f>
        <v>3.38427947598253</v>
      </c>
      <c r="N18" s="33" t="n">
        <f aca="false">+F18/F$20*100</f>
        <v>3.90455531453362</v>
      </c>
      <c r="O18" s="33" t="n">
        <f aca="false">+G18/G$20*100</f>
        <v>3.41578327444052</v>
      </c>
      <c r="P18" s="33" t="n">
        <f aca="false">+H18/H$20*100</f>
        <v>5.56009811937858</v>
      </c>
      <c r="Q18" s="33" t="n">
        <f aca="false">+I18/I$20*100</f>
        <v>6.97063738362378</v>
      </c>
      <c r="R18" s="33" t="n">
        <f aca="false">+J18/J$20*100</f>
        <v>6.36677206093705</v>
      </c>
      <c r="S18" s="33" t="n">
        <f aca="false">+K18/K$20*100</f>
        <v>5.90961025771233</v>
      </c>
    </row>
    <row r="19" customFormat="false" ht="12.75" hidden="false" customHeight="true" outlineLevel="0" collapsed="false">
      <c r="A19" s="20"/>
      <c r="B19" s="36"/>
      <c r="C19" s="35" t="s">
        <v>20</v>
      </c>
      <c r="D19" s="29" t="n">
        <v>511</v>
      </c>
      <c r="E19" s="30" t="n">
        <v>698</v>
      </c>
      <c r="F19" s="29" t="n">
        <v>719</v>
      </c>
      <c r="G19" s="29" t="n">
        <v>664</v>
      </c>
      <c r="H19" s="29" t="n">
        <v>899</v>
      </c>
      <c r="I19" s="29" t="n">
        <v>3129</v>
      </c>
      <c r="J19" s="29" t="n">
        <v>5489</v>
      </c>
      <c r="K19" s="29" t="n">
        <v>12109</v>
      </c>
      <c r="L19" s="32" t="n">
        <f aca="false">+D19/D$20*100</f>
        <v>73.3142037302726</v>
      </c>
      <c r="M19" s="33" t="n">
        <f aca="false">+E19/E$20*100</f>
        <v>76.2008733624454</v>
      </c>
      <c r="N19" s="33" t="n">
        <f aca="false">+F19/F$20*100</f>
        <v>77.9826464208243</v>
      </c>
      <c r="O19" s="33" t="n">
        <f aca="false">+G19/G$20*100</f>
        <v>78.2096584216726</v>
      </c>
      <c r="P19" s="33" t="n">
        <f aca="false">+H19/H$20*100</f>
        <v>73.5077677841374</v>
      </c>
      <c r="Q19" s="33" t="n">
        <f aca="false">+I19/I$20*100</f>
        <v>74.6956314156123</v>
      </c>
      <c r="R19" s="33" t="n">
        <f aca="false">+J19/J$20*100</f>
        <v>78.8876113825812</v>
      </c>
      <c r="S19" s="33" t="n">
        <f aca="false">+K19/K$20*100</f>
        <v>76.8630189158309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697</v>
      </c>
      <c r="E20" s="30" t="n">
        <v>916</v>
      </c>
      <c r="F20" s="29" t="n">
        <v>922</v>
      </c>
      <c r="G20" s="29" t="n">
        <v>849</v>
      </c>
      <c r="H20" s="29" t="n">
        <v>1223</v>
      </c>
      <c r="I20" s="29" t="n">
        <v>4189</v>
      </c>
      <c r="J20" s="29" t="n">
        <v>6958</v>
      </c>
      <c r="K20" s="29" t="n">
        <v>15754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168</v>
      </c>
      <c r="E21" s="39" t="n">
        <v>251</v>
      </c>
      <c r="F21" s="38" t="n">
        <v>279</v>
      </c>
      <c r="G21" s="38" t="n">
        <v>305</v>
      </c>
      <c r="H21" s="38" t="n">
        <v>457</v>
      </c>
      <c r="I21" s="38" t="n">
        <v>1444</v>
      </c>
      <c r="J21" s="38" t="n">
        <v>2491</v>
      </c>
      <c r="K21" s="38" t="n">
        <v>5395</v>
      </c>
      <c r="L21" s="41" t="n">
        <f aca="false">+D21/D$27*100</f>
        <v>24.5614035087719</v>
      </c>
      <c r="M21" s="42" t="n">
        <f aca="false">+E21/E$27*100</f>
        <v>28.9170506912442</v>
      </c>
      <c r="N21" s="42" t="n">
        <f aca="false">+F21/F$27*100</f>
        <v>33.3732057416268</v>
      </c>
      <c r="O21" s="42" t="n">
        <f aca="false">+G21/G$27*100</f>
        <v>33.2969432314411</v>
      </c>
      <c r="P21" s="42" t="n">
        <f aca="false">+H21/H$27*100</f>
        <v>34.5688350983359</v>
      </c>
      <c r="Q21" s="42" t="n">
        <f aca="false">+I21/I$27*100</f>
        <v>37.9301287102706</v>
      </c>
      <c r="R21" s="42" t="n">
        <f aca="false">+J21/J$27*100</f>
        <v>42.6468070535867</v>
      </c>
      <c r="S21" s="42" t="n">
        <f aca="false">+K21/K$27*100</f>
        <v>37.7959927140255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112</v>
      </c>
      <c r="E22" s="30" t="n">
        <v>138</v>
      </c>
      <c r="F22" s="29" t="n">
        <v>126</v>
      </c>
      <c r="G22" s="29" t="n">
        <v>152</v>
      </c>
      <c r="H22" s="29" t="n">
        <v>156</v>
      </c>
      <c r="I22" s="29" t="n">
        <v>304</v>
      </c>
      <c r="J22" s="29" t="n">
        <v>332</v>
      </c>
      <c r="K22" s="29" t="n">
        <v>1320</v>
      </c>
      <c r="L22" s="32" t="n">
        <f aca="false">+D22/D$27*100</f>
        <v>16.374269005848</v>
      </c>
      <c r="M22" s="33" t="n">
        <f aca="false">+E22/E$27*100</f>
        <v>15.8986175115207</v>
      </c>
      <c r="N22" s="33" t="n">
        <f aca="false">+F22/F$27*100</f>
        <v>15.0717703349282</v>
      </c>
      <c r="O22" s="33" t="n">
        <f aca="false">+G22/G$27*100</f>
        <v>16.5938864628821</v>
      </c>
      <c r="P22" s="33" t="n">
        <f aca="false">+H22/H$27*100</f>
        <v>11.8003025718608</v>
      </c>
      <c r="Q22" s="33" t="n">
        <f aca="false">+I22/I$27*100</f>
        <v>7.9852902547938</v>
      </c>
      <c r="R22" s="33" t="n">
        <f aca="false">+J22/J$27*100</f>
        <v>5.68395822633111</v>
      </c>
      <c r="S22" s="33" t="n">
        <f aca="false">+K22/K$27*100</f>
        <v>9.24758301807482</v>
      </c>
    </row>
    <row r="23" customFormat="false" ht="12.75" hidden="false" customHeight="true" outlineLevel="0" collapsed="false">
      <c r="A23" s="20"/>
      <c r="B23" s="36"/>
      <c r="C23" s="34" t="s">
        <v>17</v>
      </c>
      <c r="D23" s="29" t="n">
        <v>48</v>
      </c>
      <c r="E23" s="30" t="n">
        <v>69</v>
      </c>
      <c r="F23" s="29" t="n">
        <v>60</v>
      </c>
      <c r="G23" s="29" t="n">
        <v>69</v>
      </c>
      <c r="H23" s="29" t="n">
        <v>82</v>
      </c>
      <c r="I23" s="29" t="n">
        <v>175</v>
      </c>
      <c r="J23" s="29" t="n">
        <v>224</v>
      </c>
      <c r="K23" s="29" t="n">
        <v>727</v>
      </c>
      <c r="L23" s="32" t="n">
        <f aca="false">+D23/D$27*100</f>
        <v>7.01754385964912</v>
      </c>
      <c r="M23" s="33" t="n">
        <f aca="false">+E23/E$27*100</f>
        <v>7.94930875576037</v>
      </c>
      <c r="N23" s="33" t="n">
        <f aca="false">+F23/F$27*100</f>
        <v>7.17703349282297</v>
      </c>
      <c r="O23" s="33" t="n">
        <f aca="false">+G23/G$27*100</f>
        <v>7.53275109170306</v>
      </c>
      <c r="P23" s="33" t="n">
        <f aca="false">+H23/H$27*100</f>
        <v>6.20272314674735</v>
      </c>
      <c r="Q23" s="33" t="n">
        <f aca="false">+I23/I$27*100</f>
        <v>4.59679537693722</v>
      </c>
      <c r="R23" s="33" t="n">
        <f aca="false">+J23/J$27*100</f>
        <v>3.83495976716316</v>
      </c>
      <c r="S23" s="33" t="n">
        <f aca="false">+K23/K$27*100</f>
        <v>5.09317640465182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83</v>
      </c>
      <c r="E24" s="30" t="n">
        <v>95</v>
      </c>
      <c r="F24" s="29" t="n">
        <v>63</v>
      </c>
      <c r="G24" s="29" t="n">
        <v>89</v>
      </c>
      <c r="H24" s="29" t="n">
        <v>120</v>
      </c>
      <c r="I24" s="29" t="n">
        <v>274</v>
      </c>
      <c r="J24" s="29" t="n">
        <v>371</v>
      </c>
      <c r="K24" s="29" t="n">
        <v>1095</v>
      </c>
      <c r="L24" s="32" t="n">
        <f aca="false">+D24/D$27*100</f>
        <v>12.1345029239766</v>
      </c>
      <c r="M24" s="33" t="n">
        <f aca="false">+E24/E$27*100</f>
        <v>10.9447004608295</v>
      </c>
      <c r="N24" s="33" t="n">
        <f aca="false">+F24/F$27*100</f>
        <v>7.53588516746412</v>
      </c>
      <c r="O24" s="33" t="n">
        <f aca="false">+G24/G$27*100</f>
        <v>9.71615720524018</v>
      </c>
      <c r="P24" s="33" t="n">
        <f aca="false">+H24/H$27*100</f>
        <v>9.07715582450832</v>
      </c>
      <c r="Q24" s="33" t="n">
        <f aca="false">+I24/I$27*100</f>
        <v>7.19726819017599</v>
      </c>
      <c r="R24" s="33" t="n">
        <f aca="false">+J24/J$27*100</f>
        <v>6.35165211436398</v>
      </c>
      <c r="S24" s="33" t="n">
        <f aca="false">+K24/K$27*100</f>
        <v>7.6712904581757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86</v>
      </c>
      <c r="E25" s="30" t="n">
        <v>121</v>
      </c>
      <c r="F25" s="29" t="n">
        <v>102</v>
      </c>
      <c r="G25" s="29" t="n">
        <v>120</v>
      </c>
      <c r="H25" s="29" t="n">
        <v>231</v>
      </c>
      <c r="I25" s="29" t="n">
        <v>619</v>
      </c>
      <c r="J25" s="29" t="n">
        <v>838</v>
      </c>
      <c r="K25" s="29" t="n">
        <v>2117</v>
      </c>
      <c r="L25" s="32" t="n">
        <f aca="false">+D25/D$27*100</f>
        <v>12.5730994152047</v>
      </c>
      <c r="M25" s="33" t="n">
        <f aca="false">+E25/E$27*100</f>
        <v>13.9400921658986</v>
      </c>
      <c r="N25" s="33" t="n">
        <f aca="false">+F25/F$27*100</f>
        <v>12.200956937799</v>
      </c>
      <c r="O25" s="33" t="n">
        <f aca="false">+G25/G$27*100</f>
        <v>13.1004366812227</v>
      </c>
      <c r="P25" s="33" t="n">
        <f aca="false">+H25/H$27*100</f>
        <v>17.4735249621785</v>
      </c>
      <c r="Q25" s="33" t="n">
        <f aca="false">+I25/I$27*100</f>
        <v>16.2595219332808</v>
      </c>
      <c r="R25" s="33" t="n">
        <f aca="false">+J25/J$27*100</f>
        <v>14.346858414655</v>
      </c>
      <c r="S25" s="33" t="n">
        <f aca="false">+K25/K$27*100</f>
        <v>14.831161552473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87</v>
      </c>
      <c r="E26" s="30" t="n">
        <v>194</v>
      </c>
      <c r="F26" s="29" t="n">
        <v>206</v>
      </c>
      <c r="G26" s="29" t="n">
        <v>181</v>
      </c>
      <c r="H26" s="29" t="n">
        <v>276</v>
      </c>
      <c r="I26" s="29" t="n">
        <v>991</v>
      </c>
      <c r="J26" s="29" t="n">
        <v>1585</v>
      </c>
      <c r="K26" s="29" t="n">
        <v>3620</v>
      </c>
      <c r="L26" s="32" t="n">
        <f aca="false">+D26/D$27*100</f>
        <v>27.3391812865497</v>
      </c>
      <c r="M26" s="33" t="n">
        <f aca="false">+E26/E$27*100</f>
        <v>22.3502304147465</v>
      </c>
      <c r="N26" s="33" t="n">
        <f aca="false">+F26/F$27*100</f>
        <v>24.6411483253589</v>
      </c>
      <c r="O26" s="33" t="n">
        <f aca="false">+G26/G$27*100</f>
        <v>19.7598253275109</v>
      </c>
      <c r="P26" s="33" t="n">
        <f aca="false">+H26/H$27*100</f>
        <v>20.8774583963691</v>
      </c>
      <c r="Q26" s="33" t="n">
        <f aca="false">+I26/I$27*100</f>
        <v>26.0309955345416</v>
      </c>
      <c r="R26" s="33" t="n">
        <f aca="false">+J26/J$27*100</f>
        <v>27.1357644239</v>
      </c>
      <c r="S26" s="33" t="n">
        <f aca="false">+K26/K$27*100</f>
        <v>25.3607958525991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684</v>
      </c>
      <c r="E27" s="30" t="n">
        <v>868</v>
      </c>
      <c r="F27" s="29" t="n">
        <v>836</v>
      </c>
      <c r="G27" s="29" t="n">
        <v>916</v>
      </c>
      <c r="H27" s="29" t="n">
        <v>1322</v>
      </c>
      <c r="I27" s="29" t="n">
        <v>3807</v>
      </c>
      <c r="J27" s="29" t="n">
        <v>5841</v>
      </c>
      <c r="K27" s="29" t="n">
        <v>14274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109</v>
      </c>
      <c r="E28" s="39" t="n">
        <v>168</v>
      </c>
      <c r="F28" s="38" t="n">
        <v>193</v>
      </c>
      <c r="G28" s="38" t="n">
        <v>171</v>
      </c>
      <c r="H28" s="38" t="n">
        <v>348</v>
      </c>
      <c r="I28" s="38" t="n">
        <v>1173</v>
      </c>
      <c r="J28" s="38" t="n">
        <v>2102</v>
      </c>
      <c r="K28" s="38" t="n">
        <v>4264</v>
      </c>
      <c r="L28" s="41" t="n">
        <f aca="false">+D28/D$34*100</f>
        <v>16.1721068249258</v>
      </c>
      <c r="M28" s="42" t="n">
        <f aca="false">+E28/E$34*100</f>
        <v>17.7215189873418</v>
      </c>
      <c r="N28" s="42" t="n">
        <f aca="false">+F28/F$34*100</f>
        <v>21.3968957871397</v>
      </c>
      <c r="O28" s="42" t="n">
        <f aca="false">+G28/G$34*100</f>
        <v>20.4301075268817</v>
      </c>
      <c r="P28" s="42" t="n">
        <f aca="false">+H28/H$34*100</f>
        <v>24.2677824267782</v>
      </c>
      <c r="Q28" s="42" t="n">
        <f aca="false">+I28/I$34*100</f>
        <v>23.063311049941</v>
      </c>
      <c r="R28" s="42" t="n">
        <f aca="false">+J28/J$34*100</f>
        <v>26.5806777946383</v>
      </c>
      <c r="S28" s="42" t="n">
        <f aca="false">+K28/K$34*100</f>
        <v>23.969869020181</v>
      </c>
    </row>
    <row r="29" customFormat="false" ht="12.75" hidden="false" customHeight="true" outlineLevel="0" collapsed="false">
      <c r="A29" s="20"/>
      <c r="B29" s="36"/>
      <c r="C29" s="28" t="s">
        <v>16</v>
      </c>
      <c r="D29" s="29" t="n">
        <v>209</v>
      </c>
      <c r="E29" s="30" t="n">
        <v>273</v>
      </c>
      <c r="F29" s="29" t="n">
        <v>268</v>
      </c>
      <c r="G29" s="29" t="n">
        <v>228</v>
      </c>
      <c r="H29" s="29" t="n">
        <v>333</v>
      </c>
      <c r="I29" s="29" t="n">
        <v>1019</v>
      </c>
      <c r="J29" s="29" t="n">
        <v>1313</v>
      </c>
      <c r="K29" s="29" t="n">
        <v>3643</v>
      </c>
      <c r="L29" s="32" t="n">
        <f aca="false">+D29/D$34*100</f>
        <v>31.0089020771513</v>
      </c>
      <c r="M29" s="33" t="n">
        <f aca="false">+E29/E$34*100</f>
        <v>28.7974683544304</v>
      </c>
      <c r="N29" s="33" t="n">
        <f aca="false">+F29/F$34*100</f>
        <v>29.7117516629712</v>
      </c>
      <c r="O29" s="33" t="n">
        <f aca="false">+G29/G$34*100</f>
        <v>27.2401433691756</v>
      </c>
      <c r="P29" s="33" t="n">
        <f aca="false">+H29/H$34*100</f>
        <v>23.2217573221757</v>
      </c>
      <c r="Q29" s="33" t="n">
        <f aca="false">+I29/I$34*100</f>
        <v>20.0353912701534</v>
      </c>
      <c r="R29" s="33" t="n">
        <f aca="false">+J29/J$34*100</f>
        <v>16.6034395548811</v>
      </c>
      <c r="S29" s="33" t="n">
        <f aca="false">+K29/K$34*100</f>
        <v>20.4789476642869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190</v>
      </c>
      <c r="E30" s="30" t="n">
        <v>226</v>
      </c>
      <c r="F30" s="29" t="n">
        <v>186</v>
      </c>
      <c r="G30" s="29" t="n">
        <v>218</v>
      </c>
      <c r="H30" s="29" t="n">
        <v>355</v>
      </c>
      <c r="I30" s="29" t="n">
        <v>1289</v>
      </c>
      <c r="J30" s="29" t="n">
        <v>1883</v>
      </c>
      <c r="K30" s="29" t="n">
        <v>4347</v>
      </c>
      <c r="L30" s="32" t="n">
        <f aca="false">+D30/D$34*100</f>
        <v>28.1899109792285</v>
      </c>
      <c r="M30" s="33" t="n">
        <f aca="false">+E30/E$34*100</f>
        <v>23.8396624472574</v>
      </c>
      <c r="N30" s="33" t="n">
        <f aca="false">+F30/F$34*100</f>
        <v>20.6208425720621</v>
      </c>
      <c r="O30" s="33" t="n">
        <f aca="false">+G30/G$34*100</f>
        <v>26.0454002389486</v>
      </c>
      <c r="P30" s="33" t="n">
        <f aca="false">+H30/H$34*100</f>
        <v>24.7559274755928</v>
      </c>
      <c r="Q30" s="33" t="n">
        <f aca="false">+I30/I$34*100</f>
        <v>25.3440817931577</v>
      </c>
      <c r="R30" s="33" t="n">
        <f aca="false">+J30/J$34*100</f>
        <v>23.811330298432</v>
      </c>
      <c r="S30" s="33" t="n">
        <f aca="false">+K30/K$34*100</f>
        <v>24.4364494912586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6</v>
      </c>
      <c r="E31" s="30" t="n">
        <v>15</v>
      </c>
      <c r="F31" s="29" t="n">
        <v>9</v>
      </c>
      <c r="G31" s="29" t="n">
        <v>9</v>
      </c>
      <c r="H31" s="29" t="n">
        <v>18</v>
      </c>
      <c r="I31" s="29" t="n">
        <v>69</v>
      </c>
      <c r="J31" s="29" t="n">
        <v>90</v>
      </c>
      <c r="K31" s="29" t="n">
        <v>216</v>
      </c>
      <c r="L31" s="32" t="n">
        <f aca="false">+D31/D$34*100</f>
        <v>0.890207715133531</v>
      </c>
      <c r="M31" s="33" t="n">
        <f aca="false">+E31/E$34*100</f>
        <v>1.58227848101266</v>
      </c>
      <c r="N31" s="33" t="n">
        <f aca="false">+F31/F$34*100</f>
        <v>0.997782705099778</v>
      </c>
      <c r="O31" s="33" t="n">
        <f aca="false">+G31/G$34*100</f>
        <v>1.0752688172043</v>
      </c>
      <c r="P31" s="33" t="n">
        <f aca="false">+H31/H$34*100</f>
        <v>1.25523012552301</v>
      </c>
      <c r="Q31" s="33" t="n">
        <f aca="false">+I31/I$34*100</f>
        <v>1.35666535587888</v>
      </c>
      <c r="R31" s="33" t="n">
        <f aca="false">+J31/J$34*100</f>
        <v>1.13808801213961</v>
      </c>
      <c r="S31" s="33" t="n">
        <f aca="false">+K31/K$34*100</f>
        <v>1.2142335150936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11</v>
      </c>
      <c r="E32" s="30" t="n">
        <v>20</v>
      </c>
      <c r="F32" s="29" t="n">
        <v>23</v>
      </c>
      <c r="G32" s="29" t="n">
        <v>14</v>
      </c>
      <c r="H32" s="29" t="n">
        <v>62</v>
      </c>
      <c r="I32" s="29" t="n">
        <v>225</v>
      </c>
      <c r="J32" s="29" t="n">
        <v>381</v>
      </c>
      <c r="K32" s="29" t="n">
        <v>736</v>
      </c>
      <c r="L32" s="32" t="n">
        <f aca="false">+D32/D$34*100</f>
        <v>1.63204747774481</v>
      </c>
      <c r="M32" s="33" t="n">
        <f aca="false">+E32/E$34*100</f>
        <v>2.10970464135021</v>
      </c>
      <c r="N32" s="33" t="n">
        <f aca="false">+F32/F$34*100</f>
        <v>2.54988913525499</v>
      </c>
      <c r="O32" s="33" t="n">
        <f aca="false">+G32/G$34*100</f>
        <v>1.6726403823178</v>
      </c>
      <c r="P32" s="33" t="n">
        <f aca="false">+H32/H$34*100</f>
        <v>4.32357043235704</v>
      </c>
      <c r="Q32" s="33" t="n">
        <f aca="false">+I32/I$34*100</f>
        <v>4.42390876917027</v>
      </c>
      <c r="R32" s="33" t="n">
        <f aca="false">+J32/J$34*100</f>
        <v>4.81790591805766</v>
      </c>
      <c r="S32" s="33" t="n">
        <f aca="false">+K32/K$34*100</f>
        <v>4.13738827365226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149</v>
      </c>
      <c r="E33" s="30" t="n">
        <v>246</v>
      </c>
      <c r="F33" s="29" t="n">
        <v>223</v>
      </c>
      <c r="G33" s="29" t="n">
        <v>197</v>
      </c>
      <c r="H33" s="29" t="n">
        <v>318</v>
      </c>
      <c r="I33" s="29" t="n">
        <v>1311</v>
      </c>
      <c r="J33" s="29" t="n">
        <v>2139</v>
      </c>
      <c r="K33" s="29" t="n">
        <v>4583</v>
      </c>
      <c r="L33" s="32" t="n">
        <f aca="false">+D33/D$34*100</f>
        <v>22.106824925816</v>
      </c>
      <c r="M33" s="33" t="n">
        <f aca="false">+E33/E$34*100</f>
        <v>25.9493670886076</v>
      </c>
      <c r="N33" s="33" t="n">
        <f aca="false">+F33/F$34*100</f>
        <v>24.7228381374723</v>
      </c>
      <c r="O33" s="33" t="n">
        <f aca="false">+G33/G$34*100</f>
        <v>23.5364396654719</v>
      </c>
      <c r="P33" s="33" t="n">
        <f aca="false">+H33/H$34*100</f>
        <v>22.1757322175732</v>
      </c>
      <c r="Q33" s="33" t="n">
        <f aca="false">+I33/I$34*100</f>
        <v>25.7766417616988</v>
      </c>
      <c r="R33" s="33" t="n">
        <f aca="false">+J33/J$34*100</f>
        <v>27.0485584218513</v>
      </c>
      <c r="S33" s="33" t="n">
        <f aca="false">+K33/K$34*100</f>
        <v>25.7631120355276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674</v>
      </c>
      <c r="E34" s="30" t="n">
        <v>948</v>
      </c>
      <c r="F34" s="29" t="n">
        <v>902</v>
      </c>
      <c r="G34" s="29" t="n">
        <v>837</v>
      </c>
      <c r="H34" s="29" t="n">
        <v>1434</v>
      </c>
      <c r="I34" s="29" t="n">
        <v>5086</v>
      </c>
      <c r="J34" s="29" t="n">
        <v>7908</v>
      </c>
      <c r="K34" s="29" t="n">
        <v>17789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40</v>
      </c>
      <c r="E35" s="39" t="n">
        <v>43</v>
      </c>
      <c r="F35" s="38" t="n">
        <v>45</v>
      </c>
      <c r="G35" s="38" t="n">
        <v>43</v>
      </c>
      <c r="H35" s="38" t="n">
        <v>87</v>
      </c>
      <c r="I35" s="38" t="n">
        <v>325</v>
      </c>
      <c r="J35" s="38" t="n">
        <v>616</v>
      </c>
      <c r="K35" s="38" t="n">
        <v>1199</v>
      </c>
      <c r="L35" s="41" t="n">
        <f aca="false">+D35/D$41*100</f>
        <v>22.3463687150838</v>
      </c>
      <c r="M35" s="42" t="n">
        <f aca="false">+E35/E$41*100</f>
        <v>25</v>
      </c>
      <c r="N35" s="42" t="n">
        <f aca="false">+F35/F$41*100</f>
        <v>25.1396648044693</v>
      </c>
      <c r="O35" s="42" t="n">
        <f aca="false">+G35/G$41*100</f>
        <v>26.219512195122</v>
      </c>
      <c r="P35" s="42" t="n">
        <f aca="false">+H35/H$41*100</f>
        <v>25.3644314868805</v>
      </c>
      <c r="Q35" s="42" t="n">
        <f aca="false">+I35/I$41*100</f>
        <v>25.9584664536741</v>
      </c>
      <c r="R35" s="42" t="n">
        <f aca="false">+J35/J$41*100</f>
        <v>33.7349397590361</v>
      </c>
      <c r="S35" s="42" t="n">
        <f aca="false">+K35/K$41*100</f>
        <v>29.1373025516403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61</v>
      </c>
      <c r="E36" s="30" t="n">
        <v>64</v>
      </c>
      <c r="F36" s="29" t="n">
        <v>55</v>
      </c>
      <c r="G36" s="29" t="n">
        <v>50</v>
      </c>
      <c r="H36" s="29" t="n">
        <v>104</v>
      </c>
      <c r="I36" s="29" t="n">
        <v>318</v>
      </c>
      <c r="J36" s="29" t="n">
        <v>397</v>
      </c>
      <c r="K36" s="29" t="n">
        <v>1049</v>
      </c>
      <c r="L36" s="32" t="n">
        <f aca="false">+D36/D$41*100</f>
        <v>34.0782122905028</v>
      </c>
      <c r="M36" s="33" t="n">
        <f aca="false">+E36/E$41*100</f>
        <v>37.2093023255814</v>
      </c>
      <c r="N36" s="33" t="n">
        <f aca="false">+F36/F$41*100</f>
        <v>30.7262569832402</v>
      </c>
      <c r="O36" s="33" t="n">
        <f aca="false">+G36/G$41*100</f>
        <v>30.4878048780488</v>
      </c>
      <c r="P36" s="33" t="n">
        <f aca="false">+H36/H$41*100</f>
        <v>30.3206997084548</v>
      </c>
      <c r="Q36" s="33" t="n">
        <f aca="false">+I36/I$41*100</f>
        <v>25.3993610223642</v>
      </c>
      <c r="R36" s="33" t="n">
        <f aca="false">+J36/J$41*100</f>
        <v>21.7415115005476</v>
      </c>
      <c r="S36" s="33" t="n">
        <f aca="false">+K36/K$41*100</f>
        <v>25.4921020656136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33</v>
      </c>
      <c r="E37" s="30" t="n">
        <v>25</v>
      </c>
      <c r="F37" s="29" t="n">
        <v>21</v>
      </c>
      <c r="G37" s="29" t="n">
        <v>30</v>
      </c>
      <c r="H37" s="29" t="n">
        <v>49</v>
      </c>
      <c r="I37" s="29" t="n">
        <v>132</v>
      </c>
      <c r="J37" s="29" t="n">
        <v>164</v>
      </c>
      <c r="K37" s="29" t="n">
        <v>454</v>
      </c>
      <c r="L37" s="32" t="n">
        <f aca="false">+D37/D$41*100</f>
        <v>18.4357541899441</v>
      </c>
      <c r="M37" s="33" t="n">
        <f aca="false">+E37/E$41*100</f>
        <v>14.5348837209302</v>
      </c>
      <c r="N37" s="33" t="n">
        <f aca="false">+F37/F$41*100</f>
        <v>11.731843575419</v>
      </c>
      <c r="O37" s="33" t="n">
        <f aca="false">+G37/G$41*100</f>
        <v>18.2926829268293</v>
      </c>
      <c r="P37" s="33" t="n">
        <f aca="false">+H37/H$41*100</f>
        <v>14.2857142857143</v>
      </c>
      <c r="Q37" s="33" t="n">
        <f aca="false">+I37/I$41*100</f>
        <v>10.5431309904153</v>
      </c>
      <c r="R37" s="33" t="n">
        <f aca="false">+J37/J$41*100</f>
        <v>8.98138006571742</v>
      </c>
      <c r="S37" s="33" t="n">
        <f aca="false">+K37/K$41*100</f>
        <v>11.0328068043742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20</v>
      </c>
      <c r="E38" s="30" t="n">
        <v>20</v>
      </c>
      <c r="F38" s="29" t="n">
        <v>33</v>
      </c>
      <c r="G38" s="29" t="n">
        <v>29</v>
      </c>
      <c r="H38" s="29" t="n">
        <v>53</v>
      </c>
      <c r="I38" s="29" t="n">
        <v>241</v>
      </c>
      <c r="J38" s="29" t="n">
        <v>310</v>
      </c>
      <c r="K38" s="29" t="n">
        <v>706</v>
      </c>
      <c r="L38" s="32" t="n">
        <f aca="false">+D38/D$41*100</f>
        <v>11.1731843575419</v>
      </c>
      <c r="M38" s="33" t="n">
        <f aca="false">+E38/E$41*100</f>
        <v>11.6279069767442</v>
      </c>
      <c r="N38" s="33" t="n">
        <f aca="false">+F38/F$41*100</f>
        <v>18.4357541899441</v>
      </c>
      <c r="O38" s="33" t="n">
        <f aca="false">+G38/G$41*100</f>
        <v>17.6829268292683</v>
      </c>
      <c r="P38" s="33" t="n">
        <f aca="false">+H38/H$41*100</f>
        <v>15.4518950437318</v>
      </c>
      <c r="Q38" s="33" t="n">
        <f aca="false">+I38/I$41*100</f>
        <v>19.2492012779553</v>
      </c>
      <c r="R38" s="33" t="n">
        <f aca="false">+J38/J$41*100</f>
        <v>16.9769989047098</v>
      </c>
      <c r="S38" s="33" t="n">
        <f aca="false">+K38/K$41*100</f>
        <v>17.1567436208992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4</v>
      </c>
      <c r="E39" s="30" t="n">
        <v>5</v>
      </c>
      <c r="F39" s="29" t="n">
        <v>6</v>
      </c>
      <c r="G39" s="29" t="n">
        <v>6</v>
      </c>
      <c r="H39" s="29" t="n">
        <v>28</v>
      </c>
      <c r="I39" s="29" t="n">
        <v>106</v>
      </c>
      <c r="J39" s="29" t="n">
        <v>148</v>
      </c>
      <c r="K39" s="29" t="n">
        <v>303</v>
      </c>
      <c r="L39" s="32" t="n">
        <f aca="false">+D39/D$41*100</f>
        <v>2.23463687150838</v>
      </c>
      <c r="M39" s="33" t="n">
        <f aca="false">+E39/E$41*100</f>
        <v>2.90697674418605</v>
      </c>
      <c r="N39" s="33" t="n">
        <f aca="false">+F39/F$41*100</f>
        <v>3.35195530726257</v>
      </c>
      <c r="O39" s="33" t="n">
        <f aca="false">+G39/G$41*100</f>
        <v>3.65853658536585</v>
      </c>
      <c r="P39" s="33" t="n">
        <f aca="false">+H39/H$41*100</f>
        <v>8.16326530612245</v>
      </c>
      <c r="Q39" s="33" t="n">
        <f aca="false">+I39/I$41*100</f>
        <v>8.46645367412141</v>
      </c>
      <c r="R39" s="33" t="n">
        <f aca="false">+J39/J$41*100</f>
        <v>8.10514786418401</v>
      </c>
      <c r="S39" s="33" t="n">
        <f aca="false">+K39/K$41*100</f>
        <v>7.363304981774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21</v>
      </c>
      <c r="E40" s="30" t="n">
        <v>15</v>
      </c>
      <c r="F40" s="29" t="n">
        <v>19</v>
      </c>
      <c r="G40" s="29" t="n">
        <v>6</v>
      </c>
      <c r="H40" s="29" t="n">
        <v>22</v>
      </c>
      <c r="I40" s="29" t="n">
        <v>130</v>
      </c>
      <c r="J40" s="29" t="n">
        <v>191</v>
      </c>
      <c r="K40" s="29" t="n">
        <v>404</v>
      </c>
      <c r="L40" s="32" t="n">
        <f aca="false">+D40/D$41*100</f>
        <v>11.731843575419</v>
      </c>
      <c r="M40" s="33" t="n">
        <f aca="false">+E40/E$41*100</f>
        <v>8.72093023255814</v>
      </c>
      <c r="N40" s="33" t="n">
        <f aca="false">+F40/F$41*100</f>
        <v>10.6145251396648</v>
      </c>
      <c r="O40" s="33" t="n">
        <f aca="false">+G40/G$41*100</f>
        <v>3.65853658536585</v>
      </c>
      <c r="P40" s="33" t="n">
        <f aca="false">+H40/H$41*100</f>
        <v>6.41399416909621</v>
      </c>
      <c r="Q40" s="33" t="n">
        <f aca="false">+I40/I$41*100</f>
        <v>10.3833865814696</v>
      </c>
      <c r="R40" s="33" t="n">
        <f aca="false">+J40/J$41*100</f>
        <v>10.460021905805</v>
      </c>
      <c r="S40" s="33" t="n">
        <f aca="false">+K40/K$41*100</f>
        <v>9.81773997569867</v>
      </c>
    </row>
    <row r="41" customFormat="false" ht="12.75" hidden="false" customHeight="true" outlineLevel="0" collapsed="false">
      <c r="A41" s="20"/>
      <c r="B41" s="36"/>
      <c r="C41" s="35" t="s">
        <v>10</v>
      </c>
      <c r="D41" s="29" t="n">
        <v>179</v>
      </c>
      <c r="E41" s="30" t="n">
        <v>172</v>
      </c>
      <c r="F41" s="29" t="n">
        <v>179</v>
      </c>
      <c r="G41" s="29" t="n">
        <v>164</v>
      </c>
      <c r="H41" s="29" t="n">
        <v>343</v>
      </c>
      <c r="I41" s="29" t="n">
        <v>1252</v>
      </c>
      <c r="J41" s="29" t="n">
        <v>1826</v>
      </c>
      <c r="K41" s="29" t="n">
        <v>4115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171</v>
      </c>
      <c r="E42" s="39" t="n">
        <v>231</v>
      </c>
      <c r="F42" s="38" t="n">
        <v>201</v>
      </c>
      <c r="G42" s="38" t="n">
        <v>223</v>
      </c>
      <c r="H42" s="38" t="n">
        <v>508</v>
      </c>
      <c r="I42" s="38" t="n">
        <v>1693</v>
      </c>
      <c r="J42" s="38" t="n">
        <v>2334</v>
      </c>
      <c r="K42" s="38" t="n">
        <v>5361</v>
      </c>
      <c r="L42" s="41" t="n">
        <f aca="false">+D42/D$48*100</f>
        <v>24.0168539325843</v>
      </c>
      <c r="M42" s="42" t="n">
        <f aca="false">+E42/E$48*100</f>
        <v>26.9544924154026</v>
      </c>
      <c r="N42" s="42" t="n">
        <f aca="false">+F42/F$48*100</f>
        <v>25.4430379746836</v>
      </c>
      <c r="O42" s="42" t="n">
        <f aca="false">+G42/G$48*100</f>
        <v>28.0856423173804</v>
      </c>
      <c r="P42" s="42" t="n">
        <f aca="false">+H42/H$48*100</f>
        <v>29.5348837209302</v>
      </c>
      <c r="Q42" s="42" t="n">
        <f aca="false">+I42/I$48*100</f>
        <v>28.3679624664879</v>
      </c>
      <c r="R42" s="42" t="n">
        <f aca="false">+J42/J$48*100</f>
        <v>30</v>
      </c>
      <c r="S42" s="42" t="n">
        <f aca="false">+K42/K$48*100</f>
        <v>28.7900757209602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286</v>
      </c>
      <c r="E43" s="30" t="n">
        <v>295</v>
      </c>
      <c r="F43" s="29" t="n">
        <v>289</v>
      </c>
      <c r="G43" s="29" t="n">
        <v>278</v>
      </c>
      <c r="H43" s="29" t="n">
        <v>519</v>
      </c>
      <c r="I43" s="29" t="n">
        <v>1517</v>
      </c>
      <c r="J43" s="29" t="n">
        <v>1701</v>
      </c>
      <c r="K43" s="29" t="n">
        <v>4885</v>
      </c>
      <c r="L43" s="32" t="n">
        <f aca="false">+D43/D$48*100</f>
        <v>40.1685393258427</v>
      </c>
      <c r="M43" s="33" t="n">
        <f aca="false">+E43/E$48*100</f>
        <v>34.4224037339557</v>
      </c>
      <c r="N43" s="33" t="n">
        <f aca="false">+F43/F$48*100</f>
        <v>36.5822784810127</v>
      </c>
      <c r="O43" s="33" t="n">
        <f aca="false">+G43/G$48*100</f>
        <v>35.0125944584383</v>
      </c>
      <c r="P43" s="33" t="n">
        <f aca="false">+H43/H$48*100</f>
        <v>30.1744186046512</v>
      </c>
      <c r="Q43" s="33" t="n">
        <f aca="false">+I43/I$48*100</f>
        <v>25.4189008042895</v>
      </c>
      <c r="R43" s="33" t="n">
        <f aca="false">+J43/J$48*100</f>
        <v>21.8637532133676</v>
      </c>
      <c r="S43" s="33" t="n">
        <f aca="false">+K43/K$48*100</f>
        <v>26.2338220288921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01</v>
      </c>
      <c r="E44" s="30" t="n">
        <v>107</v>
      </c>
      <c r="F44" s="29" t="n">
        <v>112</v>
      </c>
      <c r="G44" s="29" t="n">
        <v>102</v>
      </c>
      <c r="H44" s="29" t="n">
        <v>180</v>
      </c>
      <c r="I44" s="29" t="n">
        <v>540</v>
      </c>
      <c r="J44" s="29" t="n">
        <v>650</v>
      </c>
      <c r="K44" s="29" t="n">
        <v>1792</v>
      </c>
      <c r="L44" s="32" t="n">
        <f aca="false">+D44/D$48*100</f>
        <v>14.185393258427</v>
      </c>
      <c r="M44" s="33" t="n">
        <f aca="false">+E44/E$48*100</f>
        <v>12.485414235706</v>
      </c>
      <c r="N44" s="33" t="n">
        <f aca="false">+F44/F$48*100</f>
        <v>14.1772151898734</v>
      </c>
      <c r="O44" s="33" t="n">
        <f aca="false">+G44/G$48*100</f>
        <v>12.8463476070529</v>
      </c>
      <c r="P44" s="33" t="n">
        <f aca="false">+H44/H$48*100</f>
        <v>10.4651162790698</v>
      </c>
      <c r="Q44" s="33" t="n">
        <f aca="false">+I44/I$48*100</f>
        <v>9.04825737265416</v>
      </c>
      <c r="R44" s="33" t="n">
        <f aca="false">+J44/J$48*100</f>
        <v>8.3547557840617</v>
      </c>
      <c r="S44" s="33" t="n">
        <f aca="false">+K44/K$48*100</f>
        <v>9.62354331131518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55</v>
      </c>
      <c r="E45" s="30" t="n">
        <v>75</v>
      </c>
      <c r="F45" s="29" t="n">
        <v>48</v>
      </c>
      <c r="G45" s="29" t="n">
        <v>51</v>
      </c>
      <c r="H45" s="29" t="n">
        <v>133</v>
      </c>
      <c r="I45" s="29" t="n">
        <v>492</v>
      </c>
      <c r="J45" s="29" t="n">
        <v>571</v>
      </c>
      <c r="K45" s="29" t="n">
        <v>1425</v>
      </c>
      <c r="L45" s="32" t="n">
        <f aca="false">+D45/D$48*100</f>
        <v>7.7247191011236</v>
      </c>
      <c r="M45" s="33" t="n">
        <f aca="false">+E45/E$48*100</f>
        <v>8.75145857642941</v>
      </c>
      <c r="N45" s="33" t="n">
        <f aca="false">+F45/F$48*100</f>
        <v>6.07594936708861</v>
      </c>
      <c r="O45" s="33" t="n">
        <f aca="false">+G45/G$48*100</f>
        <v>6.42317380352645</v>
      </c>
      <c r="P45" s="33" t="n">
        <f aca="false">+H45/H$48*100</f>
        <v>7.73255813953488</v>
      </c>
      <c r="Q45" s="33" t="n">
        <f aca="false">+I45/I$48*100</f>
        <v>8.24396782841823</v>
      </c>
      <c r="R45" s="33" t="n">
        <f aca="false">+J45/J$48*100</f>
        <v>7.33933161953727</v>
      </c>
      <c r="S45" s="33" t="n">
        <f aca="false">+K45/K$48*100</f>
        <v>7.65265023360722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93</v>
      </c>
      <c r="E46" s="30" t="n">
        <v>143</v>
      </c>
      <c r="F46" s="29" t="n">
        <v>132</v>
      </c>
      <c r="G46" s="29" t="n">
        <v>128</v>
      </c>
      <c r="H46" s="29" t="n">
        <v>365</v>
      </c>
      <c r="I46" s="29" t="n">
        <v>1621</v>
      </c>
      <c r="J46" s="29" t="n">
        <v>2387</v>
      </c>
      <c r="K46" s="29" t="n">
        <v>4869</v>
      </c>
      <c r="L46" s="32" t="n">
        <f aca="false">+D46/D$48*100</f>
        <v>13.061797752809</v>
      </c>
      <c r="M46" s="33" t="n">
        <f aca="false">+E46/E$48*100</f>
        <v>16.6861143523921</v>
      </c>
      <c r="N46" s="33" t="n">
        <f aca="false">+F46/F$48*100</f>
        <v>16.7088607594937</v>
      </c>
      <c r="O46" s="33" t="n">
        <f aca="false">+G46/G$48*100</f>
        <v>16.1209068010076</v>
      </c>
      <c r="P46" s="33" t="n">
        <f aca="false">+H46/H$48*100</f>
        <v>21.2209302325581</v>
      </c>
      <c r="Q46" s="33" t="n">
        <f aca="false">+I46/I$48*100</f>
        <v>27.161528150134</v>
      </c>
      <c r="R46" s="33" t="n">
        <f aca="false">+J46/J$48*100</f>
        <v>30.681233933162</v>
      </c>
      <c r="S46" s="33" t="n">
        <f aca="false">+K46/K$48*100</f>
        <v>26.1478975350411</v>
      </c>
    </row>
    <row r="47" customFormat="false" ht="12.75" hidden="false" customHeight="true" outlineLevel="0" collapsed="false">
      <c r="A47" s="20"/>
      <c r="B47" s="36"/>
      <c r="C47" s="35" t="s">
        <v>20</v>
      </c>
      <c r="D47" s="29" t="n">
        <v>6</v>
      </c>
      <c r="E47" s="30" t="n">
        <v>6</v>
      </c>
      <c r="F47" s="29" t="n">
        <v>8</v>
      </c>
      <c r="G47" s="29" t="n">
        <v>12</v>
      </c>
      <c r="H47" s="29" t="n">
        <v>15</v>
      </c>
      <c r="I47" s="29" t="n">
        <v>105</v>
      </c>
      <c r="J47" s="29" t="n">
        <v>137</v>
      </c>
      <c r="K47" s="29" t="n">
        <v>289</v>
      </c>
      <c r="L47" s="32" t="n">
        <f aca="false">+D47/D$48*100</f>
        <v>0.842696629213483</v>
      </c>
      <c r="M47" s="33" t="n">
        <f aca="false">+E47/E$48*100</f>
        <v>0.700116686114352</v>
      </c>
      <c r="N47" s="33" t="n">
        <f aca="false">+F47/F$48*100</f>
        <v>1.0126582278481</v>
      </c>
      <c r="O47" s="33" t="n">
        <f aca="false">+G47/G$48*100</f>
        <v>1.51133501259446</v>
      </c>
      <c r="P47" s="33" t="n">
        <f aca="false">+H47/H$48*100</f>
        <v>0.872093023255814</v>
      </c>
      <c r="Q47" s="33" t="n">
        <f aca="false">+I47/I$48*100</f>
        <v>1.75938337801609</v>
      </c>
      <c r="R47" s="33" t="n">
        <f aca="false">+J47/J$48*100</f>
        <v>1.76092544987147</v>
      </c>
      <c r="S47" s="33" t="n">
        <f aca="false">+K47/K$48*100</f>
        <v>1.5520111701842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712</v>
      </c>
      <c r="E48" s="30" t="n">
        <v>857</v>
      </c>
      <c r="F48" s="29" t="n">
        <v>790</v>
      </c>
      <c r="G48" s="29" t="n">
        <v>794</v>
      </c>
      <c r="H48" s="29" t="n">
        <v>1720</v>
      </c>
      <c r="I48" s="29" t="n">
        <v>5968</v>
      </c>
      <c r="J48" s="29" t="n">
        <v>7780</v>
      </c>
      <c r="K48" s="29" t="n">
        <v>18621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59</v>
      </c>
      <c r="E49" s="39" t="n">
        <v>82</v>
      </c>
      <c r="F49" s="38" t="n">
        <v>52</v>
      </c>
      <c r="G49" s="38" t="n">
        <v>79</v>
      </c>
      <c r="H49" s="38" t="n">
        <v>182</v>
      </c>
      <c r="I49" s="38" t="n">
        <v>642</v>
      </c>
      <c r="J49" s="38" t="n">
        <v>836</v>
      </c>
      <c r="K49" s="38" t="n">
        <v>1932</v>
      </c>
      <c r="L49" s="41" t="n">
        <f aca="false">+D49/D$55*100</f>
        <v>29.3532338308458</v>
      </c>
      <c r="M49" s="42" t="n">
        <f aca="false">+E49/E$55*100</f>
        <v>30.2583025830258</v>
      </c>
      <c r="N49" s="42" t="n">
        <f aca="false">+F49/F$55*100</f>
        <v>21.9409282700422</v>
      </c>
      <c r="O49" s="42" t="n">
        <f aca="false">+G49/G$55*100</f>
        <v>30.2681992337165</v>
      </c>
      <c r="P49" s="42" t="n">
        <f aca="false">+H49/H$55*100</f>
        <v>32.212389380531</v>
      </c>
      <c r="Q49" s="42" t="n">
        <f aca="false">+I49/I$55*100</f>
        <v>36.0067302299495</v>
      </c>
      <c r="R49" s="42" t="n">
        <f aca="false">+J49/J$55*100</f>
        <v>38.9018147975803</v>
      </c>
      <c r="S49" s="42" t="n">
        <f aca="false">+K49/K$55*100</f>
        <v>35.3393085787452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64</v>
      </c>
      <c r="E50" s="30" t="n">
        <v>98</v>
      </c>
      <c r="F50" s="29" t="n">
        <v>73</v>
      </c>
      <c r="G50" s="29" t="n">
        <v>78</v>
      </c>
      <c r="H50" s="29" t="n">
        <v>172</v>
      </c>
      <c r="I50" s="29" t="n">
        <v>456</v>
      </c>
      <c r="J50" s="29" t="n">
        <v>471</v>
      </c>
      <c r="K50" s="29" t="n">
        <v>1412</v>
      </c>
      <c r="L50" s="32" t="n">
        <f aca="false">+D50/D$55*100</f>
        <v>31.8407960199005</v>
      </c>
      <c r="M50" s="33" t="n">
        <f aca="false">+E50/E$55*100</f>
        <v>36.1623616236162</v>
      </c>
      <c r="N50" s="33" t="n">
        <f aca="false">+F50/F$55*100</f>
        <v>30.8016877637131</v>
      </c>
      <c r="O50" s="33" t="n">
        <f aca="false">+G50/G$55*100</f>
        <v>29.8850574712644</v>
      </c>
      <c r="P50" s="33" t="n">
        <f aca="false">+H50/H$55*100</f>
        <v>30.4424778761062</v>
      </c>
      <c r="Q50" s="33" t="n">
        <f aca="false">+I50/I$55*100</f>
        <v>25.5748738081884</v>
      </c>
      <c r="R50" s="33" t="n">
        <f aca="false">+J50/J$55*100</f>
        <v>21.9171707771056</v>
      </c>
      <c r="S50" s="33" t="n">
        <f aca="false">+K50/K$55*100</f>
        <v>25.8276934333272</v>
      </c>
    </row>
    <row r="51" customFormat="false" ht="12.75" hidden="false" customHeight="true" outlineLevel="0" collapsed="false">
      <c r="A51" s="20"/>
      <c r="B51" s="43"/>
      <c r="C51" s="34" t="s">
        <v>17</v>
      </c>
      <c r="D51" s="29" t="n">
        <v>39</v>
      </c>
      <c r="E51" s="30" t="n">
        <v>38</v>
      </c>
      <c r="F51" s="29" t="n">
        <v>34</v>
      </c>
      <c r="G51" s="29" t="n">
        <v>25</v>
      </c>
      <c r="H51" s="29" t="n">
        <v>70</v>
      </c>
      <c r="I51" s="29" t="n">
        <v>177</v>
      </c>
      <c r="J51" s="29" t="n">
        <v>192</v>
      </c>
      <c r="K51" s="29" t="n">
        <v>575</v>
      </c>
      <c r="L51" s="32" t="n">
        <f aca="false">+D51/D$55*100</f>
        <v>19.4029850746269</v>
      </c>
      <c r="M51" s="33" t="n">
        <f aca="false">+E51/E$55*100</f>
        <v>14.0221402214022</v>
      </c>
      <c r="N51" s="33" t="n">
        <f aca="false">+F51/F$55*100</f>
        <v>14.3459915611814</v>
      </c>
      <c r="O51" s="33" t="n">
        <f aca="false">+G51/G$55*100</f>
        <v>9.57854406130268</v>
      </c>
      <c r="P51" s="33" t="n">
        <f aca="false">+H51/H$55*100</f>
        <v>12.3893805309735</v>
      </c>
      <c r="Q51" s="33" t="n">
        <f aca="false">+I51/I$55*100</f>
        <v>9.92708917554683</v>
      </c>
      <c r="R51" s="33" t="n">
        <f aca="false">+J51/J$55*100</f>
        <v>8.93438808748255</v>
      </c>
      <c r="S51" s="33" t="n">
        <f aca="false">+K51/K$55*100</f>
        <v>10.5176513627218</v>
      </c>
    </row>
    <row r="52" customFormat="false" ht="12.75" hidden="false" customHeight="true" outlineLevel="0" collapsed="false">
      <c r="A52" s="20"/>
      <c r="B52" s="43"/>
      <c r="C52" s="34" t="s">
        <v>18</v>
      </c>
      <c r="D52" s="29" t="n">
        <v>19</v>
      </c>
      <c r="E52" s="30" t="n">
        <v>25</v>
      </c>
      <c r="F52" s="29" t="n">
        <v>26</v>
      </c>
      <c r="G52" s="29" t="n">
        <v>29</v>
      </c>
      <c r="H52" s="29" t="n">
        <v>30</v>
      </c>
      <c r="I52" s="29" t="n">
        <v>127</v>
      </c>
      <c r="J52" s="29" t="n">
        <v>124</v>
      </c>
      <c r="K52" s="29" t="n">
        <v>380</v>
      </c>
      <c r="L52" s="32" t="n">
        <f aca="false">+D52/D$55*100</f>
        <v>9.45273631840796</v>
      </c>
      <c r="M52" s="33" t="n">
        <f aca="false">+E52/E$55*100</f>
        <v>9.22509225092251</v>
      </c>
      <c r="N52" s="33" t="n">
        <f aca="false">+F52/F$55*100</f>
        <v>10.9704641350211</v>
      </c>
      <c r="O52" s="33" t="n">
        <f aca="false">+G52/G$55*100</f>
        <v>11.1111111111111</v>
      </c>
      <c r="P52" s="33" t="n">
        <f aca="false">+H52/H$55*100</f>
        <v>5.30973451327434</v>
      </c>
      <c r="Q52" s="33" t="n">
        <f aca="false">+I52/I$55*100</f>
        <v>7.1228266965788</v>
      </c>
      <c r="R52" s="33" t="n">
        <f aca="false">+J52/J$55*100</f>
        <v>5.77012563983248</v>
      </c>
      <c r="S52" s="33" t="n">
        <f aca="false">+K52/K$55*100</f>
        <v>6.95079568319005</v>
      </c>
    </row>
    <row r="53" customFormat="false" ht="12.75" hidden="false" customHeight="true" outlineLevel="0" collapsed="false">
      <c r="A53" s="20"/>
      <c r="B53" s="43"/>
      <c r="C53" s="34" t="s">
        <v>19</v>
      </c>
      <c r="D53" s="29" t="n">
        <v>20</v>
      </c>
      <c r="E53" s="30" t="n">
        <v>28</v>
      </c>
      <c r="F53" s="29" t="n">
        <v>51</v>
      </c>
      <c r="G53" s="29" t="n">
        <v>50</v>
      </c>
      <c r="H53" s="29" t="n">
        <v>107</v>
      </c>
      <c r="I53" s="29" t="n">
        <v>372</v>
      </c>
      <c r="J53" s="29" t="n">
        <v>516</v>
      </c>
      <c r="K53" s="29" t="n">
        <v>1144</v>
      </c>
      <c r="L53" s="32" t="n">
        <f aca="false">+D53/D$55*100</f>
        <v>9.95024875621891</v>
      </c>
      <c r="M53" s="33" t="n">
        <f aca="false">+E53/E$55*100</f>
        <v>10.3321033210332</v>
      </c>
      <c r="N53" s="33" t="n">
        <f aca="false">+F53/F$55*100</f>
        <v>21.5189873417722</v>
      </c>
      <c r="O53" s="33" t="n">
        <f aca="false">+G53/G$55*100</f>
        <v>19.1570881226054</v>
      </c>
      <c r="P53" s="33" t="n">
        <f aca="false">+H53/H$55*100</f>
        <v>18.9380530973451</v>
      </c>
      <c r="Q53" s="33" t="n">
        <f aca="false">+I53/I$55*100</f>
        <v>20.8637128435222</v>
      </c>
      <c r="R53" s="33" t="n">
        <f aca="false">+J53/J$55*100</f>
        <v>24.0111679851094</v>
      </c>
      <c r="S53" s="33" t="n">
        <f aca="false">+K53/K$55*100</f>
        <v>20.9255533199195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0</v>
      </c>
      <c r="E54" s="30" t="n">
        <v>0</v>
      </c>
      <c r="F54" s="29" t="n">
        <v>1</v>
      </c>
      <c r="G54" s="29" t="n">
        <v>0</v>
      </c>
      <c r="H54" s="29" t="n">
        <v>4</v>
      </c>
      <c r="I54" s="29" t="n">
        <v>9</v>
      </c>
      <c r="J54" s="29" t="n">
        <v>10</v>
      </c>
      <c r="K54" s="29" t="n">
        <v>24</v>
      </c>
      <c r="L54" s="32" t="n">
        <f aca="false">+D54/D$55*100</f>
        <v>0</v>
      </c>
      <c r="M54" s="33" t="n">
        <f aca="false">+E54/E$55*100</f>
        <v>0</v>
      </c>
      <c r="N54" s="33" t="n">
        <f aca="false">+F54/F$55*100</f>
        <v>0.421940928270042</v>
      </c>
      <c r="O54" s="33" t="n">
        <f aca="false">+G54/G$55*100</f>
        <v>0</v>
      </c>
      <c r="P54" s="33" t="n">
        <f aca="false">+H54/H$55*100</f>
        <v>0.707964601769912</v>
      </c>
      <c r="Q54" s="33" t="n">
        <f aca="false">+I54/I$55*100</f>
        <v>0.504767246214246</v>
      </c>
      <c r="R54" s="33" t="n">
        <f aca="false">+J54/J$55*100</f>
        <v>0.465332712889716</v>
      </c>
      <c r="S54" s="33" t="n">
        <f aca="false">+K54/K$55*100</f>
        <v>0.438997622096214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01</v>
      </c>
      <c r="E55" s="46" t="n">
        <v>271</v>
      </c>
      <c r="F55" s="45" t="n">
        <v>237</v>
      </c>
      <c r="G55" s="45" t="n">
        <v>261</v>
      </c>
      <c r="H55" s="45" t="n">
        <v>565</v>
      </c>
      <c r="I55" s="45" t="n">
        <v>1783</v>
      </c>
      <c r="J55" s="45" t="n">
        <v>2149</v>
      </c>
      <c r="K55" s="45" t="n">
        <v>5467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28</v>
      </c>
      <c r="E56" s="30" t="n">
        <v>39</v>
      </c>
      <c r="F56" s="29" t="n">
        <v>33</v>
      </c>
      <c r="G56" s="29" t="n">
        <v>46</v>
      </c>
      <c r="H56" s="29" t="n">
        <v>117</v>
      </c>
      <c r="I56" s="29" t="n">
        <v>323</v>
      </c>
      <c r="J56" s="29" t="n">
        <v>393</v>
      </c>
      <c r="K56" s="29" t="n">
        <v>979</v>
      </c>
      <c r="L56" s="32" t="n">
        <f aca="false">+D56/D$62*100</f>
        <v>26.9230769230769</v>
      </c>
      <c r="M56" s="33" t="n">
        <f aca="false">+E56/E$62*100</f>
        <v>29.1044776119403</v>
      </c>
      <c r="N56" s="33" t="n">
        <f aca="false">+F56/F$62*100</f>
        <v>26.1904761904762</v>
      </c>
      <c r="O56" s="33" t="n">
        <f aca="false">+G56/G$62*100</f>
        <v>27.3809523809524</v>
      </c>
      <c r="P56" s="33" t="n">
        <f aca="false">+H56/H$62*100</f>
        <v>36.2229102167183</v>
      </c>
      <c r="Q56" s="33" t="n">
        <f aca="false">+I56/I$62*100</f>
        <v>36.2921348314607</v>
      </c>
      <c r="R56" s="33" t="n">
        <f aca="false">+J56/J$62*100</f>
        <v>36.5241635687732</v>
      </c>
      <c r="S56" s="33" t="n">
        <f aca="false">+K56/K$62*100</f>
        <v>34.7040056717476</v>
      </c>
    </row>
    <row r="57" customFormat="false" ht="12.75" hidden="false" customHeight="true" outlineLevel="0" collapsed="false">
      <c r="A57" s="20"/>
      <c r="B57" s="50"/>
      <c r="C57" s="28" t="s">
        <v>16</v>
      </c>
      <c r="D57" s="29" t="n">
        <v>35</v>
      </c>
      <c r="E57" s="30" t="n">
        <v>57</v>
      </c>
      <c r="F57" s="29" t="n">
        <v>48</v>
      </c>
      <c r="G57" s="29" t="n">
        <v>60</v>
      </c>
      <c r="H57" s="29" t="n">
        <v>109</v>
      </c>
      <c r="I57" s="29" t="n">
        <v>259</v>
      </c>
      <c r="J57" s="29" t="n">
        <v>304</v>
      </c>
      <c r="K57" s="29" t="n">
        <v>872</v>
      </c>
      <c r="L57" s="32" t="n">
        <f aca="false">+D57/D$62*100</f>
        <v>33.6538461538462</v>
      </c>
      <c r="M57" s="33" t="n">
        <f aca="false">+E57/E$62*100</f>
        <v>42.5373134328358</v>
      </c>
      <c r="N57" s="33" t="n">
        <f aca="false">+F57/F$62*100</f>
        <v>38.0952380952381</v>
      </c>
      <c r="O57" s="33" t="n">
        <f aca="false">+G57/G$62*100</f>
        <v>35.7142857142857</v>
      </c>
      <c r="P57" s="33" t="n">
        <f aca="false">+H57/H$62*100</f>
        <v>33.7461300309598</v>
      </c>
      <c r="Q57" s="33" t="n">
        <f aca="false">+I57/I$62*100</f>
        <v>29.1011235955056</v>
      </c>
      <c r="R57" s="33" t="n">
        <f aca="false">+J57/J$62*100</f>
        <v>28.2527881040892</v>
      </c>
      <c r="S57" s="33" t="n">
        <f aca="false">+K57/K$62*100</f>
        <v>30.9110244594116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13</v>
      </c>
      <c r="E58" s="30" t="n">
        <v>9</v>
      </c>
      <c r="F58" s="29" t="n">
        <v>13</v>
      </c>
      <c r="G58" s="29" t="n">
        <v>15</v>
      </c>
      <c r="H58" s="29" t="n">
        <v>20</v>
      </c>
      <c r="I58" s="29" t="n">
        <v>65</v>
      </c>
      <c r="J58" s="29" t="n">
        <v>78</v>
      </c>
      <c r="K58" s="29" t="n">
        <v>213</v>
      </c>
      <c r="L58" s="32" t="n">
        <f aca="false">+D58/D$62*100</f>
        <v>12.5</v>
      </c>
      <c r="M58" s="33" t="n">
        <f aca="false">+E58/E$62*100</f>
        <v>6.71641791044776</v>
      </c>
      <c r="N58" s="33" t="n">
        <f aca="false">+F58/F$62*100</f>
        <v>10.3174603174603</v>
      </c>
      <c r="O58" s="33" t="n">
        <f aca="false">+G58/G$62*100</f>
        <v>8.92857142857143</v>
      </c>
      <c r="P58" s="33" t="n">
        <f aca="false">+H58/H$62*100</f>
        <v>6.19195046439629</v>
      </c>
      <c r="Q58" s="33" t="n">
        <f aca="false">+I58/I$62*100</f>
        <v>7.30337078651685</v>
      </c>
      <c r="R58" s="33" t="n">
        <f aca="false">+J58/J$62*100</f>
        <v>7.24907063197026</v>
      </c>
      <c r="S58" s="33" t="n">
        <f aca="false">+K58/K$62*100</f>
        <v>7.55051400212691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9</v>
      </c>
      <c r="E59" s="30" t="n">
        <v>13</v>
      </c>
      <c r="F59" s="29" t="n">
        <v>13</v>
      </c>
      <c r="G59" s="29" t="n">
        <v>17</v>
      </c>
      <c r="H59" s="29" t="n">
        <v>23</v>
      </c>
      <c r="I59" s="29" t="n">
        <v>61</v>
      </c>
      <c r="J59" s="29" t="n">
        <v>59</v>
      </c>
      <c r="K59" s="29" t="n">
        <v>195</v>
      </c>
      <c r="L59" s="32" t="n">
        <f aca="false">+D59/D$62*100</f>
        <v>8.65384615384615</v>
      </c>
      <c r="M59" s="33" t="n">
        <f aca="false">+E59/E$62*100</f>
        <v>9.70149253731343</v>
      </c>
      <c r="N59" s="33" t="n">
        <f aca="false">+F59/F$62*100</f>
        <v>10.3174603174603</v>
      </c>
      <c r="O59" s="33" t="n">
        <f aca="false">+G59/G$62*100</f>
        <v>10.1190476190476</v>
      </c>
      <c r="P59" s="33" t="n">
        <f aca="false">+H59/H$62*100</f>
        <v>7.12074303405573</v>
      </c>
      <c r="Q59" s="33" t="n">
        <f aca="false">+I59/I$62*100</f>
        <v>6.85393258426966</v>
      </c>
      <c r="R59" s="33" t="n">
        <f aca="false">+J59/J$62*100</f>
        <v>5.48327137546468</v>
      </c>
      <c r="S59" s="33" t="n">
        <f aca="false">+K59/K$62*100</f>
        <v>6.91244239631337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19</v>
      </c>
      <c r="E60" s="30" t="n">
        <v>16</v>
      </c>
      <c r="F60" s="29" t="n">
        <v>19</v>
      </c>
      <c r="G60" s="29" t="n">
        <v>30</v>
      </c>
      <c r="H60" s="29" t="n">
        <v>54</v>
      </c>
      <c r="I60" s="29" t="n">
        <v>181</v>
      </c>
      <c r="J60" s="29" t="n">
        <v>241</v>
      </c>
      <c r="K60" s="29" t="n">
        <v>560</v>
      </c>
      <c r="L60" s="32" t="n">
        <f aca="false">+D60/D$62*100</f>
        <v>18.2692307692308</v>
      </c>
      <c r="M60" s="33" t="n">
        <f aca="false">+E60/E$62*100</f>
        <v>11.9402985074627</v>
      </c>
      <c r="N60" s="33" t="n">
        <f aca="false">+F60/F$62*100</f>
        <v>15.0793650793651</v>
      </c>
      <c r="O60" s="33" t="n">
        <f aca="false">+G60/G$62*100</f>
        <v>17.8571428571429</v>
      </c>
      <c r="P60" s="33" t="n">
        <f aca="false">+H60/H$62*100</f>
        <v>16.71826625387</v>
      </c>
      <c r="Q60" s="33" t="n">
        <f aca="false">+I60/I$62*100</f>
        <v>20.3370786516854</v>
      </c>
      <c r="R60" s="33" t="n">
        <f aca="false">+J60/J$62*100</f>
        <v>22.3977695167286</v>
      </c>
      <c r="S60" s="33" t="n">
        <f aca="false">+K60/K$62*100</f>
        <v>19.8511166253102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0</v>
      </c>
      <c r="I61" s="29" t="n">
        <v>1</v>
      </c>
      <c r="J61" s="29" t="n">
        <v>1</v>
      </c>
      <c r="K61" s="29" t="n">
        <v>2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</v>
      </c>
      <c r="Q61" s="33" t="n">
        <f aca="false">+I61/I$62*100</f>
        <v>0.112359550561798</v>
      </c>
      <c r="R61" s="33" t="n">
        <f aca="false">+J61/J$62*100</f>
        <v>0.0929368029739777</v>
      </c>
      <c r="S61" s="33" t="n">
        <f aca="false">+K61/K$62*100</f>
        <v>0.0708968450903935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04</v>
      </c>
      <c r="E62" s="30" t="n">
        <v>134</v>
      </c>
      <c r="F62" s="29" t="n">
        <v>126</v>
      </c>
      <c r="G62" s="29" t="n">
        <v>168</v>
      </c>
      <c r="H62" s="29" t="n">
        <v>323</v>
      </c>
      <c r="I62" s="29" t="n">
        <v>890</v>
      </c>
      <c r="J62" s="29" t="n">
        <v>1076</v>
      </c>
      <c r="K62" s="29" t="n">
        <v>2821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70</v>
      </c>
      <c r="E63" s="39" t="n">
        <v>97</v>
      </c>
      <c r="F63" s="38" t="n">
        <v>109</v>
      </c>
      <c r="G63" s="38" t="n">
        <v>100</v>
      </c>
      <c r="H63" s="38" t="n">
        <v>251</v>
      </c>
      <c r="I63" s="38" t="n">
        <v>923</v>
      </c>
      <c r="J63" s="38" t="n">
        <v>1429</v>
      </c>
      <c r="K63" s="38" t="n">
        <v>2979</v>
      </c>
      <c r="L63" s="41" t="n">
        <f aca="false">+D63/D$69*100</f>
        <v>28.4552845528455</v>
      </c>
      <c r="M63" s="42" t="n">
        <f aca="false">+E63/E$69*100</f>
        <v>31.0897435897436</v>
      </c>
      <c r="N63" s="42" t="n">
        <f aca="false">+F63/F$69*100</f>
        <v>36.8243243243243</v>
      </c>
      <c r="O63" s="42" t="n">
        <f aca="false">+G63/G$69*100</f>
        <v>33.3333333333333</v>
      </c>
      <c r="P63" s="42" t="n">
        <f aca="false">+H63/H$69*100</f>
        <v>35.6534090909091</v>
      </c>
      <c r="Q63" s="42" t="n">
        <f aca="false">+I63/I$69*100</f>
        <v>36.1252446183953</v>
      </c>
      <c r="R63" s="42" t="n">
        <f aca="false">+J63/J$69*100</f>
        <v>39.5297372060858</v>
      </c>
      <c r="S63" s="42" t="n">
        <f aca="false">+K63/K$69*100</f>
        <v>37.1076233183857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90</v>
      </c>
      <c r="E64" s="30" t="n">
        <v>89</v>
      </c>
      <c r="F64" s="29" t="n">
        <v>89</v>
      </c>
      <c r="G64" s="29" t="n">
        <v>98</v>
      </c>
      <c r="H64" s="29" t="n">
        <v>193</v>
      </c>
      <c r="I64" s="29" t="n">
        <v>588</v>
      </c>
      <c r="J64" s="29" t="n">
        <v>722</v>
      </c>
      <c r="K64" s="29" t="n">
        <v>1869</v>
      </c>
      <c r="L64" s="32" t="n">
        <f aca="false">+D64/D$69*100</f>
        <v>36.5853658536585</v>
      </c>
      <c r="M64" s="33" t="n">
        <f aca="false">+E64/E$69*100</f>
        <v>28.525641025641</v>
      </c>
      <c r="N64" s="33" t="n">
        <f aca="false">+F64/F$69*100</f>
        <v>30.0675675675676</v>
      </c>
      <c r="O64" s="33" t="n">
        <f aca="false">+G64/G$69*100</f>
        <v>32.6666666666667</v>
      </c>
      <c r="P64" s="33" t="n">
        <f aca="false">+H64/H$69*100</f>
        <v>27.4147727272727</v>
      </c>
      <c r="Q64" s="33" t="n">
        <f aca="false">+I64/I$69*100</f>
        <v>23.013698630137</v>
      </c>
      <c r="R64" s="33" t="n">
        <f aca="false">+J64/J$69*100</f>
        <v>19.9723374827109</v>
      </c>
      <c r="S64" s="33" t="n">
        <f aca="false">+K64/K$69*100</f>
        <v>23.2810164424514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41</v>
      </c>
      <c r="E65" s="30" t="n">
        <v>44</v>
      </c>
      <c r="F65" s="29" t="n">
        <v>39</v>
      </c>
      <c r="G65" s="29" t="n">
        <v>37</v>
      </c>
      <c r="H65" s="29" t="n">
        <v>86</v>
      </c>
      <c r="I65" s="29" t="n">
        <v>283</v>
      </c>
      <c r="J65" s="29" t="n">
        <v>333</v>
      </c>
      <c r="K65" s="29" t="n">
        <v>863</v>
      </c>
      <c r="L65" s="32" t="n">
        <f aca="false">+D65/D$69*100</f>
        <v>16.6666666666667</v>
      </c>
      <c r="M65" s="33" t="n">
        <f aca="false">+E65/E$69*100</f>
        <v>14.1025641025641</v>
      </c>
      <c r="N65" s="33" t="n">
        <f aca="false">+F65/F$69*100</f>
        <v>13.1756756756757</v>
      </c>
      <c r="O65" s="33" t="n">
        <f aca="false">+G65/G$69*100</f>
        <v>12.3333333333333</v>
      </c>
      <c r="P65" s="33" t="n">
        <f aca="false">+H65/H$69*100</f>
        <v>12.2159090909091</v>
      </c>
      <c r="Q65" s="33" t="n">
        <f aca="false">+I65/I$69*100</f>
        <v>11.0763209393346</v>
      </c>
      <c r="R65" s="33" t="n">
        <f aca="false">+J65/J$69*100</f>
        <v>9.21161825726141</v>
      </c>
      <c r="S65" s="33" t="n">
        <f aca="false">+K65/K$69*100</f>
        <v>10.7498754359741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0</v>
      </c>
      <c r="E66" s="30" t="n">
        <v>26</v>
      </c>
      <c r="F66" s="29" t="n">
        <v>21</v>
      </c>
      <c r="G66" s="29" t="n">
        <v>16</v>
      </c>
      <c r="H66" s="29" t="n">
        <v>40</v>
      </c>
      <c r="I66" s="29" t="n">
        <v>156</v>
      </c>
      <c r="J66" s="29" t="n">
        <v>207</v>
      </c>
      <c r="K66" s="29" t="n">
        <v>486</v>
      </c>
      <c r="L66" s="32" t="n">
        <f aca="false">+D66/D$69*100</f>
        <v>8.13008130081301</v>
      </c>
      <c r="M66" s="33" t="n">
        <f aca="false">+E66/E$69*100</f>
        <v>8.33333333333333</v>
      </c>
      <c r="N66" s="33" t="n">
        <f aca="false">+F66/F$69*100</f>
        <v>7.0945945945946</v>
      </c>
      <c r="O66" s="33" t="n">
        <f aca="false">+G66/G$69*100</f>
        <v>5.33333333333333</v>
      </c>
      <c r="P66" s="33" t="n">
        <f aca="false">+H66/H$69*100</f>
        <v>5.68181818181818</v>
      </c>
      <c r="Q66" s="33" t="n">
        <f aca="false">+I66/I$69*100</f>
        <v>6.10567514677104</v>
      </c>
      <c r="R66" s="33" t="n">
        <f aca="false">+J66/J$69*100</f>
        <v>5.72614107883817</v>
      </c>
      <c r="S66" s="33" t="n">
        <f aca="false">+K66/K$69*100</f>
        <v>6.05381165919283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25</v>
      </c>
      <c r="E67" s="30" t="n">
        <v>54</v>
      </c>
      <c r="F67" s="29" t="n">
        <v>38</v>
      </c>
      <c r="G67" s="29" t="n">
        <v>46</v>
      </c>
      <c r="H67" s="29" t="n">
        <v>126</v>
      </c>
      <c r="I67" s="29" t="n">
        <v>593</v>
      </c>
      <c r="J67" s="29" t="n">
        <v>884</v>
      </c>
      <c r="K67" s="29" t="n">
        <v>1766</v>
      </c>
      <c r="L67" s="32" t="n">
        <f aca="false">+D67/D$69*100</f>
        <v>10.1626016260163</v>
      </c>
      <c r="M67" s="33" t="n">
        <f aca="false">+E67/E$69*100</f>
        <v>17.3076923076923</v>
      </c>
      <c r="N67" s="33" t="n">
        <f aca="false">+F67/F$69*100</f>
        <v>12.8378378378378</v>
      </c>
      <c r="O67" s="33" t="n">
        <f aca="false">+G67/G$69*100</f>
        <v>15.3333333333333</v>
      </c>
      <c r="P67" s="33" t="n">
        <f aca="false">+H67/H$69*100</f>
        <v>17.8977272727273</v>
      </c>
      <c r="Q67" s="33" t="n">
        <f aca="false">+I67/I$69*100</f>
        <v>23.2093933463797</v>
      </c>
      <c r="R67" s="33" t="n">
        <f aca="false">+J67/J$69*100</f>
        <v>24.4536652835408</v>
      </c>
      <c r="S67" s="33" t="n">
        <f aca="false">+K67/K$69*100</f>
        <v>21.9980069755855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0</v>
      </c>
      <c r="E68" s="30" t="n">
        <v>2</v>
      </c>
      <c r="F68" s="29" t="n">
        <v>0</v>
      </c>
      <c r="G68" s="29" t="n">
        <v>3</v>
      </c>
      <c r="H68" s="29" t="n">
        <v>8</v>
      </c>
      <c r="I68" s="29" t="n">
        <v>12</v>
      </c>
      <c r="J68" s="29" t="n">
        <v>40</v>
      </c>
      <c r="K68" s="29" t="n">
        <v>65</v>
      </c>
      <c r="L68" s="32" t="n">
        <f aca="false">+D68/D$69*100</f>
        <v>0</v>
      </c>
      <c r="M68" s="33" t="n">
        <f aca="false">+E68/E$69*100</f>
        <v>0.641025641025641</v>
      </c>
      <c r="N68" s="33" t="n">
        <f aca="false">+F68/F$69*100</f>
        <v>0</v>
      </c>
      <c r="O68" s="33" t="n">
        <f aca="false">+G68/G$69*100</f>
        <v>1</v>
      </c>
      <c r="P68" s="33" t="n">
        <f aca="false">+H68/H$69*100</f>
        <v>1.13636363636364</v>
      </c>
      <c r="Q68" s="33" t="n">
        <f aca="false">+I68/I$69*100</f>
        <v>0.469667318982387</v>
      </c>
      <c r="R68" s="33" t="n">
        <f aca="false">+J68/J$69*100</f>
        <v>1.10650069156293</v>
      </c>
      <c r="S68" s="33" t="n">
        <f aca="false">+K68/K$69*100</f>
        <v>0.809666168410563</v>
      </c>
    </row>
    <row r="69" customFormat="false" ht="12.75" hidden="false" customHeight="true" outlineLevel="0" collapsed="false">
      <c r="A69" s="20"/>
      <c r="B69" s="36"/>
      <c r="C69" s="35" t="s">
        <v>10</v>
      </c>
      <c r="D69" s="29" t="n">
        <v>246</v>
      </c>
      <c r="E69" s="30" t="n">
        <v>312</v>
      </c>
      <c r="F69" s="29" t="n">
        <v>296</v>
      </c>
      <c r="G69" s="29" t="n">
        <v>300</v>
      </c>
      <c r="H69" s="29" t="n">
        <v>704</v>
      </c>
      <c r="I69" s="29" t="n">
        <v>2555</v>
      </c>
      <c r="J69" s="29" t="n">
        <v>3615</v>
      </c>
      <c r="K69" s="29" t="n">
        <v>8028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81</v>
      </c>
      <c r="E70" s="39" t="n">
        <v>147</v>
      </c>
      <c r="F70" s="38" t="n">
        <v>129</v>
      </c>
      <c r="G70" s="38" t="n">
        <v>149</v>
      </c>
      <c r="H70" s="38" t="n">
        <v>320</v>
      </c>
      <c r="I70" s="38" t="n">
        <v>1091</v>
      </c>
      <c r="J70" s="38" t="n">
        <v>1586</v>
      </c>
      <c r="K70" s="38" t="n">
        <v>3503</v>
      </c>
      <c r="L70" s="41" t="n">
        <f aca="false">+D70/D$76*100</f>
        <v>22.9461756373938</v>
      </c>
      <c r="M70" s="42" t="n">
        <f aca="false">+E70/E$76*100</f>
        <v>29.8780487804878</v>
      </c>
      <c r="N70" s="42" t="n">
        <f aca="false">+F70/F$76*100</f>
        <v>26.4887063655031</v>
      </c>
      <c r="O70" s="42" t="n">
        <f aca="false">+G70/G$76*100</f>
        <v>28.544061302682</v>
      </c>
      <c r="P70" s="42" t="n">
        <f aca="false">+H70/H$76*100</f>
        <v>30.3605313092979</v>
      </c>
      <c r="Q70" s="42" t="n">
        <f aca="false">+I70/I$76*100</f>
        <v>30.628860190904</v>
      </c>
      <c r="R70" s="42" t="n">
        <f aca="false">+J70/J$76*100</f>
        <v>35.7287677404821</v>
      </c>
      <c r="S70" s="42" t="n">
        <f aca="false">+K70/K$76*100</f>
        <v>32.111100925841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116</v>
      </c>
      <c r="E71" s="30" t="n">
        <v>151</v>
      </c>
      <c r="F71" s="29" t="n">
        <v>151</v>
      </c>
      <c r="G71" s="29" t="n">
        <v>181</v>
      </c>
      <c r="H71" s="29" t="n">
        <v>284</v>
      </c>
      <c r="I71" s="29" t="n">
        <v>892</v>
      </c>
      <c r="J71" s="29" t="n">
        <v>1101</v>
      </c>
      <c r="K71" s="29" t="n">
        <v>2876</v>
      </c>
      <c r="L71" s="32" t="n">
        <f aca="false">+D71/D$76*100</f>
        <v>32.8611898016997</v>
      </c>
      <c r="M71" s="33" t="n">
        <f aca="false">+E71/E$76*100</f>
        <v>30.6910569105691</v>
      </c>
      <c r="N71" s="33" t="n">
        <f aca="false">+F71/F$76*100</f>
        <v>31.006160164271</v>
      </c>
      <c r="O71" s="33" t="n">
        <f aca="false">+G71/G$76*100</f>
        <v>34.6743295019157</v>
      </c>
      <c r="P71" s="33" t="n">
        <f aca="false">+H71/H$76*100</f>
        <v>26.9449715370019</v>
      </c>
      <c r="Q71" s="33" t="n">
        <f aca="false">+I71/I$76*100</f>
        <v>25.042111173498</v>
      </c>
      <c r="R71" s="33" t="n">
        <f aca="false">+J71/J$76*100</f>
        <v>24.8028835323271</v>
      </c>
      <c r="S71" s="33" t="n">
        <f aca="false">+K71/K$76*100</f>
        <v>26.3635530296086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47</v>
      </c>
      <c r="E72" s="30" t="n">
        <v>55</v>
      </c>
      <c r="F72" s="29" t="n">
        <v>68</v>
      </c>
      <c r="G72" s="29" t="n">
        <v>58</v>
      </c>
      <c r="H72" s="29" t="n">
        <v>103</v>
      </c>
      <c r="I72" s="29" t="n">
        <v>331</v>
      </c>
      <c r="J72" s="29" t="n">
        <v>344</v>
      </c>
      <c r="K72" s="29" t="n">
        <v>1006</v>
      </c>
      <c r="L72" s="32" t="n">
        <f aca="false">+D72/D$76*100</f>
        <v>13.314447592068</v>
      </c>
      <c r="M72" s="33" t="n">
        <f aca="false">+E72/E$76*100</f>
        <v>11.1788617886179</v>
      </c>
      <c r="N72" s="33" t="n">
        <f aca="false">+F72/F$76*100</f>
        <v>13.9630390143737</v>
      </c>
      <c r="O72" s="33" t="n">
        <f aca="false">+G72/G$76*100</f>
        <v>11.1111111111111</v>
      </c>
      <c r="P72" s="33" t="n">
        <f aca="false">+H72/H$76*100</f>
        <v>9.77229601518027</v>
      </c>
      <c r="Q72" s="33" t="n">
        <f aca="false">+I72/I$76*100</f>
        <v>9.29253228523302</v>
      </c>
      <c r="R72" s="33" t="n">
        <f aca="false">+J72/J$76*100</f>
        <v>7.74949312908313</v>
      </c>
      <c r="S72" s="33" t="n">
        <f aca="false">+K72/K$76*100</f>
        <v>9.22174351452929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8</v>
      </c>
      <c r="E73" s="30" t="n">
        <v>27</v>
      </c>
      <c r="F73" s="29" t="n">
        <v>23</v>
      </c>
      <c r="G73" s="29" t="n">
        <v>24</v>
      </c>
      <c r="H73" s="29" t="n">
        <v>50</v>
      </c>
      <c r="I73" s="29" t="n">
        <v>162</v>
      </c>
      <c r="J73" s="29" t="n">
        <v>171</v>
      </c>
      <c r="K73" s="29" t="n">
        <v>475</v>
      </c>
      <c r="L73" s="32" t="n">
        <f aca="false">+D73/D$76*100</f>
        <v>5.09915014164306</v>
      </c>
      <c r="M73" s="33" t="n">
        <f aca="false">+E73/E$76*100</f>
        <v>5.48780487804878</v>
      </c>
      <c r="N73" s="33" t="n">
        <f aca="false">+F73/F$76*100</f>
        <v>4.72279260780288</v>
      </c>
      <c r="O73" s="33" t="n">
        <f aca="false">+G73/G$76*100</f>
        <v>4.59770114942529</v>
      </c>
      <c r="P73" s="33" t="n">
        <f aca="false">+H73/H$76*100</f>
        <v>4.7438330170778</v>
      </c>
      <c r="Q73" s="33" t="n">
        <f aca="false">+I73/I$76*100</f>
        <v>4.54800673778776</v>
      </c>
      <c r="R73" s="33" t="n">
        <f aca="false">+J73/J$76*100</f>
        <v>3.85221896823609</v>
      </c>
      <c r="S73" s="33" t="n">
        <f aca="false">+K73/K$76*100</f>
        <v>4.35420295169126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29</v>
      </c>
      <c r="E74" s="30" t="n">
        <v>44</v>
      </c>
      <c r="F74" s="29" t="n">
        <v>55</v>
      </c>
      <c r="G74" s="29" t="n">
        <v>42</v>
      </c>
      <c r="H74" s="29" t="n">
        <v>122</v>
      </c>
      <c r="I74" s="29" t="n">
        <v>534</v>
      </c>
      <c r="J74" s="29" t="n">
        <v>638</v>
      </c>
      <c r="K74" s="29" t="n">
        <v>1464</v>
      </c>
      <c r="L74" s="32" t="n">
        <f aca="false">+D74/D$76*100</f>
        <v>8.21529745042493</v>
      </c>
      <c r="M74" s="33" t="n">
        <f aca="false">+E74/E$76*100</f>
        <v>8.94308943089431</v>
      </c>
      <c r="N74" s="33" t="n">
        <f aca="false">+F74/F$76*100</f>
        <v>11.2936344969199</v>
      </c>
      <c r="O74" s="33" t="n">
        <f aca="false">+G74/G$76*100</f>
        <v>8.04597701149425</v>
      </c>
      <c r="P74" s="33" t="n">
        <f aca="false">+H74/H$76*100</f>
        <v>11.5749525616698</v>
      </c>
      <c r="Q74" s="33" t="n">
        <f aca="false">+I74/I$76*100</f>
        <v>14.9915777653004</v>
      </c>
      <c r="R74" s="33" t="n">
        <f aca="false">+J74/J$76*100</f>
        <v>14.3726064428925</v>
      </c>
      <c r="S74" s="33" t="n">
        <f aca="false">+K74/K$76*100</f>
        <v>13.4201118342653</v>
      </c>
    </row>
    <row r="75" customFormat="false" ht="12.75" hidden="false" customHeight="true" outlineLevel="0" collapsed="false">
      <c r="A75" s="20"/>
      <c r="B75" s="36"/>
      <c r="C75" s="35" t="s">
        <v>20</v>
      </c>
      <c r="D75" s="29" t="n">
        <v>62</v>
      </c>
      <c r="E75" s="30" t="n">
        <v>68</v>
      </c>
      <c r="F75" s="29" t="n">
        <v>61</v>
      </c>
      <c r="G75" s="29" t="n">
        <v>68</v>
      </c>
      <c r="H75" s="29" t="n">
        <v>175</v>
      </c>
      <c r="I75" s="29" t="n">
        <v>552</v>
      </c>
      <c r="J75" s="29" t="n">
        <v>599</v>
      </c>
      <c r="K75" s="29" t="n">
        <v>1585</v>
      </c>
      <c r="L75" s="32" t="n">
        <f aca="false">+D75/D$76*100</f>
        <v>17.5637393767705</v>
      </c>
      <c r="M75" s="33" t="n">
        <f aca="false">+E75/E$76*100</f>
        <v>13.8211382113821</v>
      </c>
      <c r="N75" s="33" t="n">
        <f aca="false">+F75/F$76*100</f>
        <v>12.5256673511294</v>
      </c>
      <c r="O75" s="33" t="n">
        <f aca="false">+G75/G$76*100</f>
        <v>13.0268199233716</v>
      </c>
      <c r="P75" s="33" t="n">
        <f aca="false">+H75/H$76*100</f>
        <v>16.6034155597723</v>
      </c>
      <c r="Q75" s="33" t="n">
        <f aca="false">+I75/I$76*100</f>
        <v>15.4969118472768</v>
      </c>
      <c r="R75" s="33" t="n">
        <f aca="false">+J75/J$76*100</f>
        <v>13.4940301869791</v>
      </c>
      <c r="S75" s="33" t="n">
        <f aca="false">+K75/K$76*100</f>
        <v>14.5292877440645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353</v>
      </c>
      <c r="E76" s="30" t="n">
        <v>492</v>
      </c>
      <c r="F76" s="29" t="n">
        <v>487</v>
      </c>
      <c r="G76" s="29" t="n">
        <v>522</v>
      </c>
      <c r="H76" s="29" t="n">
        <v>1054</v>
      </c>
      <c r="I76" s="29" t="n">
        <v>3562</v>
      </c>
      <c r="J76" s="29" t="n">
        <v>4439</v>
      </c>
      <c r="K76" s="29" t="n">
        <v>10909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92</v>
      </c>
      <c r="C77" s="37" t="s">
        <v>15</v>
      </c>
      <c r="D77" s="38" t="n">
        <v>97</v>
      </c>
      <c r="E77" s="39" t="n">
        <v>114</v>
      </c>
      <c r="F77" s="38" t="n">
        <v>112</v>
      </c>
      <c r="G77" s="38" t="n">
        <v>117</v>
      </c>
      <c r="H77" s="38" t="n">
        <v>222</v>
      </c>
      <c r="I77" s="38" t="n">
        <v>911</v>
      </c>
      <c r="J77" s="38" t="n">
        <v>1748</v>
      </c>
      <c r="K77" s="38" t="n">
        <v>3321</v>
      </c>
      <c r="L77" s="41" t="n">
        <f aca="false">+D77/D$83*100</f>
        <v>25.0645994832041</v>
      </c>
      <c r="M77" s="42" t="n">
        <f aca="false">+E77/E$83*100</f>
        <v>25.5605381165919</v>
      </c>
      <c r="N77" s="42" t="n">
        <f aca="false">+F77/F$83*100</f>
        <v>25.8064516129032</v>
      </c>
      <c r="O77" s="42" t="n">
        <f aca="false">+G77/G$83*100</f>
        <v>28.2608695652174</v>
      </c>
      <c r="P77" s="42" t="n">
        <f aca="false">+H77/H$83*100</f>
        <v>28.9439374185137</v>
      </c>
      <c r="Q77" s="42" t="n">
        <f aca="false">+I77/I$83*100</f>
        <v>30.745865676679</v>
      </c>
      <c r="R77" s="42" t="n">
        <f aca="false">+J77/J$83*100</f>
        <v>36.4394413174901</v>
      </c>
      <c r="S77" s="42" t="n">
        <f aca="false">+K77/K$83*100</f>
        <v>32.5333072100313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19</v>
      </c>
      <c r="E78" s="30" t="n">
        <v>141</v>
      </c>
      <c r="F78" s="29" t="n">
        <v>148</v>
      </c>
      <c r="G78" s="29" t="n">
        <v>107</v>
      </c>
      <c r="H78" s="29" t="n">
        <v>196</v>
      </c>
      <c r="I78" s="29" t="n">
        <v>617</v>
      </c>
      <c r="J78" s="29" t="n">
        <v>959</v>
      </c>
      <c r="K78" s="29" t="n">
        <v>2287</v>
      </c>
      <c r="L78" s="32" t="n">
        <f aca="false">+D78/D$83*100</f>
        <v>30.749354005168</v>
      </c>
      <c r="M78" s="33" t="n">
        <f aca="false">+E78/E$83*100</f>
        <v>31.6143497757848</v>
      </c>
      <c r="N78" s="33" t="n">
        <f aca="false">+F78/F$83*100</f>
        <v>34.1013824884793</v>
      </c>
      <c r="O78" s="33" t="n">
        <f aca="false">+G78/G$83*100</f>
        <v>25.8454106280193</v>
      </c>
      <c r="P78" s="33" t="n">
        <f aca="false">+H78/H$83*100</f>
        <v>25.5541069100391</v>
      </c>
      <c r="Q78" s="33" t="n">
        <f aca="false">+I78/I$83*100</f>
        <v>20.8234897063787</v>
      </c>
      <c r="R78" s="33" t="n">
        <f aca="false">+J78/J$83*100</f>
        <v>19.9916614550761</v>
      </c>
      <c r="S78" s="33" t="n">
        <f aca="false">+K78/K$83*100</f>
        <v>22.4039968652038</v>
      </c>
    </row>
    <row r="79" customFormat="false" ht="12.75" hidden="false" customHeight="true" outlineLevel="0" collapsed="false">
      <c r="A79" s="20"/>
      <c r="B79" s="36"/>
      <c r="C79" s="34" t="s">
        <v>17</v>
      </c>
      <c r="D79" s="29" t="n">
        <v>56</v>
      </c>
      <c r="E79" s="30" t="n">
        <v>61</v>
      </c>
      <c r="F79" s="29" t="n">
        <v>39</v>
      </c>
      <c r="G79" s="29" t="n">
        <v>66</v>
      </c>
      <c r="H79" s="29" t="n">
        <v>84</v>
      </c>
      <c r="I79" s="29" t="n">
        <v>301</v>
      </c>
      <c r="J79" s="29" t="n">
        <v>354</v>
      </c>
      <c r="K79" s="29" t="n">
        <v>961</v>
      </c>
      <c r="L79" s="32" t="n">
        <f aca="false">+D79/D$83*100</f>
        <v>14.4702842377261</v>
      </c>
      <c r="M79" s="33" t="n">
        <f aca="false">+E79/E$83*100</f>
        <v>13.6771300448431</v>
      </c>
      <c r="N79" s="33" t="n">
        <f aca="false">+F79/F$83*100</f>
        <v>8.98617511520737</v>
      </c>
      <c r="O79" s="33" t="n">
        <f aca="false">+G79/G$83*100</f>
        <v>15.9420289855072</v>
      </c>
      <c r="P79" s="33" t="n">
        <f aca="false">+H79/H$83*100</f>
        <v>10.9517601043025</v>
      </c>
      <c r="Q79" s="33" t="n">
        <f aca="false">+I79/I$83*100</f>
        <v>10.1586230172123</v>
      </c>
      <c r="R79" s="33" t="n">
        <f aca="false">+J79/J$83*100</f>
        <v>7.37961225766104</v>
      </c>
      <c r="S79" s="33" t="n">
        <f aca="false">+K79/K$83*100</f>
        <v>9.41418495297806</v>
      </c>
    </row>
    <row r="80" customFormat="false" ht="12.75" hidden="false" customHeight="true" outlineLevel="0" collapsed="false">
      <c r="A80" s="20"/>
      <c r="B80" s="36"/>
      <c r="C80" s="34" t="s">
        <v>18</v>
      </c>
      <c r="D80" s="29" t="n">
        <v>53</v>
      </c>
      <c r="E80" s="30" t="n">
        <v>57</v>
      </c>
      <c r="F80" s="29" t="n">
        <v>43</v>
      </c>
      <c r="G80" s="29" t="n">
        <v>54</v>
      </c>
      <c r="H80" s="29" t="n">
        <v>90</v>
      </c>
      <c r="I80" s="29" t="n">
        <v>322</v>
      </c>
      <c r="J80" s="29" t="n">
        <v>408</v>
      </c>
      <c r="K80" s="29" t="n">
        <v>1027</v>
      </c>
      <c r="L80" s="32" t="n">
        <f aca="false">+D80/D$83*100</f>
        <v>13.6950904392765</v>
      </c>
      <c r="M80" s="33" t="n">
        <f aca="false">+E80/E$83*100</f>
        <v>12.780269058296</v>
      </c>
      <c r="N80" s="33" t="n">
        <f aca="false">+F80/F$83*100</f>
        <v>9.90783410138249</v>
      </c>
      <c r="O80" s="33" t="n">
        <f aca="false">+G80/G$83*100</f>
        <v>13.0434782608696</v>
      </c>
      <c r="P80" s="33" t="n">
        <f aca="false">+H80/H$83*100</f>
        <v>11.7340286831812</v>
      </c>
      <c r="Q80" s="33" t="n">
        <f aca="false">+I80/I$83*100</f>
        <v>10.867364157948</v>
      </c>
      <c r="R80" s="33" t="n">
        <f aca="false">+J80/J$83*100</f>
        <v>8.50531582238899</v>
      </c>
      <c r="S80" s="33" t="n">
        <f aca="false">+K80/K$83*100</f>
        <v>10.060736677116</v>
      </c>
    </row>
    <row r="81" customFormat="false" ht="12.75" hidden="false" customHeight="true" outlineLevel="0" collapsed="false">
      <c r="A81" s="20"/>
      <c r="B81" s="36"/>
      <c r="C81" s="34" t="s">
        <v>19</v>
      </c>
      <c r="D81" s="29" t="n">
        <v>57</v>
      </c>
      <c r="E81" s="30" t="n">
        <v>71</v>
      </c>
      <c r="F81" s="29" t="n">
        <v>86</v>
      </c>
      <c r="G81" s="29" t="n">
        <v>67</v>
      </c>
      <c r="H81" s="29" t="n">
        <v>168</v>
      </c>
      <c r="I81" s="29" t="n">
        <v>769</v>
      </c>
      <c r="J81" s="29" t="n">
        <v>1288</v>
      </c>
      <c r="K81" s="29" t="n">
        <v>2506</v>
      </c>
      <c r="L81" s="32" t="n">
        <f aca="false">+D81/D$83*100</f>
        <v>14.7286821705426</v>
      </c>
      <c r="M81" s="33" t="n">
        <f aca="false">+E81/E$83*100</f>
        <v>15.9192825112108</v>
      </c>
      <c r="N81" s="33" t="n">
        <f aca="false">+F81/F$83*100</f>
        <v>19.815668202765</v>
      </c>
      <c r="O81" s="33" t="n">
        <f aca="false">+G81/G$83*100</f>
        <v>16.1835748792271</v>
      </c>
      <c r="P81" s="33" t="n">
        <f aca="false">+H81/H$83*100</f>
        <v>21.903520208605</v>
      </c>
      <c r="Q81" s="33" t="n">
        <f aca="false">+I81/I$83*100</f>
        <v>25.9534255821802</v>
      </c>
      <c r="R81" s="33" t="n">
        <f aca="false">+J81/J$83*100</f>
        <v>26.8501146549927</v>
      </c>
      <c r="S81" s="33" t="n">
        <f aca="false">+K81/K$83*100</f>
        <v>24.5493730407524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5</v>
      </c>
      <c r="E82" s="30" t="n">
        <v>2</v>
      </c>
      <c r="F82" s="29" t="n">
        <v>6</v>
      </c>
      <c r="G82" s="29" t="n">
        <v>3</v>
      </c>
      <c r="H82" s="29" t="n">
        <v>7</v>
      </c>
      <c r="I82" s="29" t="n">
        <v>43</v>
      </c>
      <c r="J82" s="29" t="n">
        <v>40</v>
      </c>
      <c r="K82" s="29" t="n">
        <v>106</v>
      </c>
      <c r="L82" s="32" t="n">
        <f aca="false">+D82/D$83*100</f>
        <v>1.29198966408269</v>
      </c>
      <c r="M82" s="33" t="n">
        <f aca="false">+E82/E$83*100</f>
        <v>0.448430493273543</v>
      </c>
      <c r="N82" s="33" t="n">
        <f aca="false">+F82/F$83*100</f>
        <v>1.38248847926267</v>
      </c>
      <c r="O82" s="33" t="n">
        <f aca="false">+G82/G$83*100</f>
        <v>0.72463768115942</v>
      </c>
      <c r="P82" s="33" t="n">
        <f aca="false">+H82/H$83*100</f>
        <v>0.91264667535854</v>
      </c>
      <c r="Q82" s="33" t="n">
        <f aca="false">+I82/I$83*100</f>
        <v>1.45123185960175</v>
      </c>
      <c r="R82" s="33" t="n">
        <f aca="false">+J82/J$83*100</f>
        <v>0.833854492391078</v>
      </c>
      <c r="S82" s="33" t="n">
        <f aca="false">+K82/K$83*100</f>
        <v>1.0384012539185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387</v>
      </c>
      <c r="E83" s="30" t="n">
        <v>446</v>
      </c>
      <c r="F83" s="29" t="n">
        <v>434</v>
      </c>
      <c r="G83" s="29" t="n">
        <v>414</v>
      </c>
      <c r="H83" s="29" t="n">
        <v>767</v>
      </c>
      <c r="I83" s="29" t="n">
        <v>2963</v>
      </c>
      <c r="J83" s="29" t="n">
        <v>4797</v>
      </c>
      <c r="K83" s="29" t="n">
        <v>10208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61</v>
      </c>
      <c r="E84" s="39" t="n">
        <v>91</v>
      </c>
      <c r="F84" s="38" t="n">
        <v>94</v>
      </c>
      <c r="G84" s="38" t="n">
        <v>78</v>
      </c>
      <c r="H84" s="38" t="n">
        <v>158</v>
      </c>
      <c r="I84" s="38" t="n">
        <v>694</v>
      </c>
      <c r="J84" s="38" t="n">
        <v>1227</v>
      </c>
      <c r="K84" s="38" t="n">
        <v>2403</v>
      </c>
      <c r="L84" s="41" t="n">
        <f aca="false">+D84/D$90*100</f>
        <v>17.8362573099415</v>
      </c>
      <c r="M84" s="42" t="n">
        <f aca="false">+E84/E$90*100</f>
        <v>22.8643216080402</v>
      </c>
      <c r="N84" s="42" t="n">
        <f aca="false">+F84/F$90*100</f>
        <v>22.2222222222222</v>
      </c>
      <c r="O84" s="42" t="n">
        <f aca="false">+G84/G$90*100</f>
        <v>19.5979899497487</v>
      </c>
      <c r="P84" s="42" t="n">
        <f aca="false">+H84/H$90*100</f>
        <v>23.5469448584203</v>
      </c>
      <c r="Q84" s="42" t="n">
        <f aca="false">+I84/I$90*100</f>
        <v>26.0217472815898</v>
      </c>
      <c r="R84" s="42" t="n">
        <f aca="false">+J84/J$90*100</f>
        <v>29.4668587896254</v>
      </c>
      <c r="S84" s="42" t="n">
        <f aca="false">+K84/K$90*100</f>
        <v>26.5143992055611</v>
      </c>
    </row>
    <row r="85" customFormat="false" ht="12.75" hidden="false" customHeight="true" outlineLevel="0" collapsed="false">
      <c r="A85" s="20"/>
      <c r="B85" s="36"/>
      <c r="C85" s="28" t="s">
        <v>16</v>
      </c>
      <c r="D85" s="29" t="n">
        <v>132</v>
      </c>
      <c r="E85" s="30" t="n">
        <v>155</v>
      </c>
      <c r="F85" s="29" t="n">
        <v>138</v>
      </c>
      <c r="G85" s="29" t="n">
        <v>134</v>
      </c>
      <c r="H85" s="29" t="n">
        <v>203</v>
      </c>
      <c r="I85" s="29" t="n">
        <v>648</v>
      </c>
      <c r="J85" s="29" t="n">
        <v>963</v>
      </c>
      <c r="K85" s="29" t="n">
        <v>2373</v>
      </c>
      <c r="L85" s="32" t="n">
        <f aca="false">+D85/D$90*100</f>
        <v>38.5964912280702</v>
      </c>
      <c r="M85" s="33" t="n">
        <f aca="false">+E85/E$90*100</f>
        <v>38.9447236180905</v>
      </c>
      <c r="N85" s="33" t="n">
        <f aca="false">+F85/F$90*100</f>
        <v>32.6241134751773</v>
      </c>
      <c r="O85" s="33" t="n">
        <f aca="false">+G85/G$90*100</f>
        <v>33.6683417085427</v>
      </c>
      <c r="P85" s="33" t="n">
        <f aca="false">+H85/H$90*100</f>
        <v>30.2533532041729</v>
      </c>
      <c r="Q85" s="33" t="n">
        <f aca="false">+I85/I$90*100</f>
        <v>24.29696287964</v>
      </c>
      <c r="R85" s="33" t="n">
        <f aca="false">+J85/J$90*100</f>
        <v>23.1268011527378</v>
      </c>
      <c r="S85" s="33" t="n">
        <f aca="false">+K85/K$90*100</f>
        <v>26.1833829857663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38</v>
      </c>
      <c r="E86" s="30" t="n">
        <v>58</v>
      </c>
      <c r="F86" s="29" t="n">
        <v>61</v>
      </c>
      <c r="G86" s="29" t="n">
        <v>55</v>
      </c>
      <c r="H86" s="29" t="n">
        <v>73</v>
      </c>
      <c r="I86" s="29" t="n">
        <v>261</v>
      </c>
      <c r="J86" s="29" t="n">
        <v>352</v>
      </c>
      <c r="K86" s="29" t="n">
        <v>898</v>
      </c>
      <c r="L86" s="32" t="n">
        <f aca="false">+D86/D$90*100</f>
        <v>11.1111111111111</v>
      </c>
      <c r="M86" s="33" t="n">
        <f aca="false">+E86/E$90*100</f>
        <v>14.572864321608</v>
      </c>
      <c r="N86" s="33" t="n">
        <f aca="false">+F86/F$90*100</f>
        <v>14.4208037825059</v>
      </c>
      <c r="O86" s="33" t="n">
        <f aca="false">+G86/G$90*100</f>
        <v>13.8190954773869</v>
      </c>
      <c r="P86" s="33" t="n">
        <f aca="false">+H86/H$90*100</f>
        <v>10.8792846497765</v>
      </c>
      <c r="Q86" s="33" t="n">
        <f aca="false">+I86/I$90*100</f>
        <v>9.78627671541057</v>
      </c>
      <c r="R86" s="33" t="n">
        <f aca="false">+J86/J$90*100</f>
        <v>8.45341018251681</v>
      </c>
      <c r="S86" s="33" t="n">
        <f aca="false">+K86/K$90*100</f>
        <v>9.90841884585678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39</v>
      </c>
      <c r="E87" s="30" t="n">
        <v>19</v>
      </c>
      <c r="F87" s="29" t="n">
        <v>40</v>
      </c>
      <c r="G87" s="29" t="n">
        <v>44</v>
      </c>
      <c r="H87" s="29" t="n">
        <v>54</v>
      </c>
      <c r="I87" s="29" t="n">
        <v>196</v>
      </c>
      <c r="J87" s="29" t="n">
        <v>292</v>
      </c>
      <c r="K87" s="29" t="n">
        <v>684</v>
      </c>
      <c r="L87" s="32" t="n">
        <f aca="false">+D87/D$90*100</f>
        <v>11.4035087719298</v>
      </c>
      <c r="M87" s="33" t="n">
        <f aca="false">+E87/E$90*100</f>
        <v>4.77386934673367</v>
      </c>
      <c r="N87" s="33" t="n">
        <f aca="false">+F87/F$90*100</f>
        <v>9.45626477541371</v>
      </c>
      <c r="O87" s="33" t="n">
        <f aca="false">+G87/G$90*100</f>
        <v>11.0552763819095</v>
      </c>
      <c r="P87" s="33" t="n">
        <f aca="false">+H87/H$90*100</f>
        <v>8.04769001490313</v>
      </c>
      <c r="Q87" s="33" t="n">
        <f aca="false">+I87/I$90*100</f>
        <v>7.3490813648294</v>
      </c>
      <c r="R87" s="33" t="n">
        <f aca="false">+J87/J$90*100</f>
        <v>7.01248799231508</v>
      </c>
      <c r="S87" s="33" t="n">
        <f aca="false">+K87/K$90*100</f>
        <v>7.54716981132076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54</v>
      </c>
      <c r="E88" s="30" t="n">
        <v>57</v>
      </c>
      <c r="F88" s="29" t="n">
        <v>69</v>
      </c>
      <c r="G88" s="29" t="n">
        <v>65</v>
      </c>
      <c r="H88" s="29" t="n">
        <v>133</v>
      </c>
      <c r="I88" s="29" t="n">
        <v>608</v>
      </c>
      <c r="J88" s="29" t="n">
        <v>993</v>
      </c>
      <c r="K88" s="29" t="n">
        <v>1979</v>
      </c>
      <c r="L88" s="32" t="n">
        <f aca="false">+D88/D$90*100</f>
        <v>15.7894736842105</v>
      </c>
      <c r="M88" s="33" t="n">
        <f aca="false">+E88/E$90*100</f>
        <v>14.321608040201</v>
      </c>
      <c r="N88" s="33" t="n">
        <f aca="false">+F88/F$90*100</f>
        <v>16.3120567375887</v>
      </c>
      <c r="O88" s="33" t="n">
        <f aca="false">+G88/G$90*100</f>
        <v>16.3316582914573</v>
      </c>
      <c r="P88" s="33" t="n">
        <f aca="false">+H88/H$90*100</f>
        <v>19.8211624441133</v>
      </c>
      <c r="Q88" s="33" t="n">
        <f aca="false">+I88/I$90*100</f>
        <v>22.7971503562055</v>
      </c>
      <c r="R88" s="33" t="n">
        <f aca="false">+J88/J$90*100</f>
        <v>23.8472622478386</v>
      </c>
      <c r="S88" s="33" t="n">
        <f aca="false">+K88/K$90*100</f>
        <v>21.8360366324617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8</v>
      </c>
      <c r="E89" s="30" t="n">
        <v>18</v>
      </c>
      <c r="F89" s="29" t="n">
        <v>21</v>
      </c>
      <c r="G89" s="29" t="n">
        <v>22</v>
      </c>
      <c r="H89" s="29" t="n">
        <v>50</v>
      </c>
      <c r="I89" s="29" t="n">
        <v>260</v>
      </c>
      <c r="J89" s="29" t="n">
        <v>337</v>
      </c>
      <c r="K89" s="29" t="n">
        <v>726</v>
      </c>
      <c r="L89" s="32" t="n">
        <f aca="false">+D89/D$90*100</f>
        <v>5.26315789473684</v>
      </c>
      <c r="M89" s="33" t="n">
        <f aca="false">+E89/E$90*100</f>
        <v>4.52261306532663</v>
      </c>
      <c r="N89" s="33" t="n">
        <f aca="false">+F89/F$90*100</f>
        <v>4.9645390070922</v>
      </c>
      <c r="O89" s="33" t="n">
        <f aca="false">+G89/G$90*100</f>
        <v>5.52763819095477</v>
      </c>
      <c r="P89" s="33" t="n">
        <f aca="false">+H89/H$90*100</f>
        <v>7.45156482861401</v>
      </c>
      <c r="Q89" s="33" t="n">
        <f aca="false">+I89/I$90*100</f>
        <v>9.74878140232471</v>
      </c>
      <c r="R89" s="33" t="n">
        <f aca="false">+J89/J$90*100</f>
        <v>8.09317963496638</v>
      </c>
      <c r="S89" s="33" t="n">
        <f aca="false">+K89/K$90*100</f>
        <v>8.01059251903343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342</v>
      </c>
      <c r="E90" s="30" t="n">
        <v>398</v>
      </c>
      <c r="F90" s="29" t="n">
        <v>423</v>
      </c>
      <c r="G90" s="29" t="n">
        <v>398</v>
      </c>
      <c r="H90" s="29" t="n">
        <v>671</v>
      </c>
      <c r="I90" s="29" t="n">
        <v>2667</v>
      </c>
      <c r="J90" s="29" t="n">
        <v>4164</v>
      </c>
      <c r="K90" s="29" t="n">
        <v>9063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55</v>
      </c>
      <c r="E91" s="39" t="n">
        <v>61</v>
      </c>
      <c r="F91" s="38" t="n">
        <v>58</v>
      </c>
      <c r="G91" s="38" t="n">
        <v>119</v>
      </c>
      <c r="H91" s="38" t="n">
        <v>223</v>
      </c>
      <c r="I91" s="38" t="n">
        <v>570</v>
      </c>
      <c r="J91" s="38" t="n">
        <v>686</v>
      </c>
      <c r="K91" s="38" t="n">
        <v>1772</v>
      </c>
      <c r="L91" s="41" t="n">
        <f aca="false">+D91/D$97*100</f>
        <v>27.363184079602</v>
      </c>
      <c r="M91" s="42" t="n">
        <f aca="false">+E91/E$97*100</f>
        <v>21.1072664359862</v>
      </c>
      <c r="N91" s="42" t="n">
        <f aca="false">+F91/F$97*100</f>
        <v>24.2677824267782</v>
      </c>
      <c r="O91" s="42" t="n">
        <f aca="false">+G91/G$97*100</f>
        <v>33.8068181818182</v>
      </c>
      <c r="P91" s="42" t="n">
        <f aca="false">+H91/H$97*100</f>
        <v>32.1789321789322</v>
      </c>
      <c r="Q91" s="42" t="n">
        <f aca="false">+I91/I$97*100</f>
        <v>32.7210103329506</v>
      </c>
      <c r="R91" s="42" t="n">
        <f aca="false">+J91/J$97*100</f>
        <v>36.6844919786096</v>
      </c>
      <c r="S91" s="42" t="n">
        <f aca="false">+K91/K$97*100</f>
        <v>32.9001113999257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78</v>
      </c>
      <c r="E92" s="30" t="n">
        <v>130</v>
      </c>
      <c r="F92" s="29" t="n">
        <v>87</v>
      </c>
      <c r="G92" s="29" t="n">
        <v>127</v>
      </c>
      <c r="H92" s="29" t="n">
        <v>257</v>
      </c>
      <c r="I92" s="29" t="n">
        <v>550</v>
      </c>
      <c r="J92" s="29" t="n">
        <v>518</v>
      </c>
      <c r="K92" s="29" t="n">
        <v>1747</v>
      </c>
      <c r="L92" s="32" t="n">
        <f aca="false">+D92/D$97*100</f>
        <v>38.8059701492537</v>
      </c>
      <c r="M92" s="33" t="n">
        <f aca="false">+E92/E$97*100</f>
        <v>44.9826989619377</v>
      </c>
      <c r="N92" s="33" t="n">
        <f aca="false">+F92/F$97*100</f>
        <v>36.4016736401674</v>
      </c>
      <c r="O92" s="33" t="n">
        <f aca="false">+G92/G$97*100</f>
        <v>36.0795454545455</v>
      </c>
      <c r="P92" s="33" t="n">
        <f aca="false">+H92/H$97*100</f>
        <v>37.0851370851371</v>
      </c>
      <c r="Q92" s="33" t="n">
        <f aca="false">+I92/I$97*100</f>
        <v>31.5729047072331</v>
      </c>
      <c r="R92" s="33" t="n">
        <f aca="false">+J92/J$97*100</f>
        <v>27.7005347593583</v>
      </c>
      <c r="S92" s="33" t="n">
        <f aca="false">+K92/K$97*100</f>
        <v>32.4359450427033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25</v>
      </c>
      <c r="E93" s="30" t="n">
        <v>35</v>
      </c>
      <c r="F93" s="29" t="n">
        <v>39</v>
      </c>
      <c r="G93" s="29" t="n">
        <v>41</v>
      </c>
      <c r="H93" s="29" t="n">
        <v>55</v>
      </c>
      <c r="I93" s="29" t="n">
        <v>156</v>
      </c>
      <c r="J93" s="29" t="n">
        <v>153</v>
      </c>
      <c r="K93" s="29" t="n">
        <v>504</v>
      </c>
      <c r="L93" s="32" t="n">
        <f aca="false">+D93/D$97*100</f>
        <v>12.4378109452736</v>
      </c>
      <c r="M93" s="33" t="n">
        <f aca="false">+E93/E$97*100</f>
        <v>12.1107266435986</v>
      </c>
      <c r="N93" s="33" t="n">
        <f aca="false">+F93/F$97*100</f>
        <v>16.3179916317992</v>
      </c>
      <c r="O93" s="33" t="n">
        <f aca="false">+G93/G$97*100</f>
        <v>11.6477272727273</v>
      </c>
      <c r="P93" s="33" t="n">
        <f aca="false">+H93/H$97*100</f>
        <v>7.93650793650794</v>
      </c>
      <c r="Q93" s="33" t="n">
        <f aca="false">+I93/I$97*100</f>
        <v>8.95522388059701</v>
      </c>
      <c r="R93" s="33" t="n">
        <f aca="false">+J93/J$97*100</f>
        <v>8.18181818181818</v>
      </c>
      <c r="S93" s="33" t="n">
        <f aca="false">+K93/K$97*100</f>
        <v>9.35759376160416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13</v>
      </c>
      <c r="E94" s="30" t="n">
        <v>19</v>
      </c>
      <c r="F94" s="29" t="n">
        <v>19</v>
      </c>
      <c r="G94" s="29" t="n">
        <v>24</v>
      </c>
      <c r="H94" s="29" t="n">
        <v>46</v>
      </c>
      <c r="I94" s="29" t="n">
        <v>99</v>
      </c>
      <c r="J94" s="29" t="n">
        <v>109</v>
      </c>
      <c r="K94" s="29" t="n">
        <v>329</v>
      </c>
      <c r="L94" s="32" t="n">
        <f aca="false">+D94/D$97*100</f>
        <v>6.46766169154229</v>
      </c>
      <c r="M94" s="33" t="n">
        <f aca="false">+E94/E$97*100</f>
        <v>6.57439446366782</v>
      </c>
      <c r="N94" s="33" t="n">
        <f aca="false">+F94/F$97*100</f>
        <v>7.94979079497908</v>
      </c>
      <c r="O94" s="33" t="n">
        <f aca="false">+G94/G$97*100</f>
        <v>6.81818181818182</v>
      </c>
      <c r="P94" s="33" t="n">
        <f aca="false">+H94/H$97*100</f>
        <v>6.63780663780664</v>
      </c>
      <c r="Q94" s="33" t="n">
        <f aca="false">+I94/I$97*100</f>
        <v>5.68312284730195</v>
      </c>
      <c r="R94" s="33" t="n">
        <f aca="false">+J94/J$97*100</f>
        <v>5.82887700534759</v>
      </c>
      <c r="S94" s="33" t="n">
        <f aca="false">+K94/K$97*100</f>
        <v>6.10842926104716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26</v>
      </c>
      <c r="E95" s="30" t="n">
        <v>38</v>
      </c>
      <c r="F95" s="29" t="n">
        <v>33</v>
      </c>
      <c r="G95" s="29" t="n">
        <v>36</v>
      </c>
      <c r="H95" s="29" t="n">
        <v>89</v>
      </c>
      <c r="I95" s="29" t="n">
        <v>326</v>
      </c>
      <c r="J95" s="29" t="n">
        <v>378</v>
      </c>
      <c r="K95" s="29" t="n">
        <v>926</v>
      </c>
      <c r="L95" s="32" t="n">
        <f aca="false">+D95/D$97*100</f>
        <v>12.9353233830846</v>
      </c>
      <c r="M95" s="33" t="n">
        <f aca="false">+E95/E$97*100</f>
        <v>13.1487889273356</v>
      </c>
      <c r="N95" s="33" t="n">
        <f aca="false">+F95/F$97*100</f>
        <v>13.8075313807531</v>
      </c>
      <c r="O95" s="33" t="n">
        <f aca="false">+G95/G$97*100</f>
        <v>10.2272727272727</v>
      </c>
      <c r="P95" s="33" t="n">
        <f aca="false">+H95/H$97*100</f>
        <v>12.8427128427128</v>
      </c>
      <c r="Q95" s="33" t="n">
        <f aca="false">+I95/I$97*100</f>
        <v>18.7141216991963</v>
      </c>
      <c r="R95" s="33" t="n">
        <f aca="false">+J95/J$97*100</f>
        <v>20.2139037433155</v>
      </c>
      <c r="S95" s="33" t="n">
        <f aca="false">+K95/K$97*100</f>
        <v>17.1927218715188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4</v>
      </c>
      <c r="E96" s="30" t="n">
        <v>6</v>
      </c>
      <c r="F96" s="29" t="n">
        <v>3</v>
      </c>
      <c r="G96" s="29" t="n">
        <v>5</v>
      </c>
      <c r="H96" s="29" t="n">
        <v>23</v>
      </c>
      <c r="I96" s="29" t="n">
        <v>41</v>
      </c>
      <c r="J96" s="29" t="n">
        <v>26</v>
      </c>
      <c r="K96" s="29" t="n">
        <v>108</v>
      </c>
      <c r="L96" s="32" t="n">
        <f aca="false">+D96/D$97*100</f>
        <v>1.99004975124378</v>
      </c>
      <c r="M96" s="33" t="n">
        <f aca="false">+E96/E$97*100</f>
        <v>2.07612456747405</v>
      </c>
      <c r="N96" s="33" t="n">
        <f aca="false">+F96/F$97*100</f>
        <v>1.25523012552301</v>
      </c>
      <c r="O96" s="33" t="n">
        <f aca="false">+G96/G$97*100</f>
        <v>1.42045454545455</v>
      </c>
      <c r="P96" s="33" t="n">
        <f aca="false">+H96/H$97*100</f>
        <v>3.31890331890332</v>
      </c>
      <c r="Q96" s="33" t="n">
        <f aca="false">+I96/I$97*100</f>
        <v>2.35361653272101</v>
      </c>
      <c r="R96" s="33" t="n">
        <f aca="false">+J96/J$97*100</f>
        <v>1.3903743315508</v>
      </c>
      <c r="S96" s="33" t="n">
        <f aca="false">+K96/K$97*100</f>
        <v>2.00519866320089</v>
      </c>
    </row>
    <row r="97" customFormat="false" ht="12.75" hidden="false" customHeight="true" outlineLevel="0" collapsed="false">
      <c r="A97" s="20"/>
      <c r="B97" s="36"/>
      <c r="C97" s="35" t="s">
        <v>10</v>
      </c>
      <c r="D97" s="29" t="n">
        <v>201</v>
      </c>
      <c r="E97" s="30" t="n">
        <v>289</v>
      </c>
      <c r="F97" s="29" t="n">
        <v>239</v>
      </c>
      <c r="G97" s="29" t="n">
        <v>352</v>
      </c>
      <c r="H97" s="29" t="n">
        <v>693</v>
      </c>
      <c r="I97" s="29" t="n">
        <v>1742</v>
      </c>
      <c r="J97" s="29" t="n">
        <v>1870</v>
      </c>
      <c r="K97" s="29" t="n">
        <v>5386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106</v>
      </c>
      <c r="E98" s="39" t="n">
        <v>149</v>
      </c>
      <c r="F98" s="38" t="n">
        <v>159</v>
      </c>
      <c r="G98" s="38" t="n">
        <v>189</v>
      </c>
      <c r="H98" s="38" t="n">
        <v>393</v>
      </c>
      <c r="I98" s="38" t="n">
        <v>924</v>
      </c>
      <c r="J98" s="38" t="n">
        <v>1010</v>
      </c>
      <c r="K98" s="38" t="n">
        <v>2930</v>
      </c>
      <c r="L98" s="41" t="n">
        <f aca="false">+D98/D$104*100</f>
        <v>31.4540059347181</v>
      </c>
      <c r="M98" s="42" t="n">
        <f aca="false">+E98/E$104*100</f>
        <v>35.9036144578313</v>
      </c>
      <c r="N98" s="42" t="n">
        <f aca="false">+F98/F$104*100</f>
        <v>35.6502242152466</v>
      </c>
      <c r="O98" s="42" t="n">
        <f aca="false">+G98/G$104*100</f>
        <v>35.4596622889306</v>
      </c>
      <c r="P98" s="42" t="n">
        <f aca="false">+H98/H$104*100</f>
        <v>41.2381951731375</v>
      </c>
      <c r="Q98" s="42" t="n">
        <f aca="false">+I98/I$104*100</f>
        <v>42.0190995907231</v>
      </c>
      <c r="R98" s="42" t="n">
        <f aca="false">+J98/J$104*100</f>
        <v>43.9512619669278</v>
      </c>
      <c r="S98" s="42" t="n">
        <f aca="false">+K98/K$104*100</f>
        <v>40.8021166968389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19</v>
      </c>
      <c r="E99" s="30" t="n">
        <v>124</v>
      </c>
      <c r="F99" s="29" t="n">
        <v>134</v>
      </c>
      <c r="G99" s="29" t="n">
        <v>152</v>
      </c>
      <c r="H99" s="29" t="n">
        <v>222</v>
      </c>
      <c r="I99" s="29" t="n">
        <v>405</v>
      </c>
      <c r="J99" s="29" t="n">
        <v>374</v>
      </c>
      <c r="K99" s="29" t="n">
        <v>1530</v>
      </c>
      <c r="L99" s="32" t="n">
        <f aca="false">+D99/D$104*100</f>
        <v>35.3115727002967</v>
      </c>
      <c r="M99" s="33" t="n">
        <f aca="false">+E99/E$104*100</f>
        <v>29.8795180722892</v>
      </c>
      <c r="N99" s="33" t="n">
        <f aca="false">+F99/F$104*100</f>
        <v>30.0448430493274</v>
      </c>
      <c r="O99" s="33" t="n">
        <f aca="false">+G99/G$104*100</f>
        <v>28.5178236397749</v>
      </c>
      <c r="P99" s="33" t="n">
        <f aca="false">+H99/H$104*100</f>
        <v>23.2948583420777</v>
      </c>
      <c r="Q99" s="33" t="n">
        <f aca="false">+I99/I$104*100</f>
        <v>18.4174624829468</v>
      </c>
      <c r="R99" s="33" t="n">
        <f aca="false">+J99/J$104*100</f>
        <v>16.2750217580505</v>
      </c>
      <c r="S99" s="33" t="n">
        <f aca="false">+K99/K$104*100</f>
        <v>21.3062247597828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30</v>
      </c>
      <c r="E100" s="30" t="n">
        <v>31</v>
      </c>
      <c r="F100" s="29" t="n">
        <v>25</v>
      </c>
      <c r="G100" s="29" t="n">
        <v>49</v>
      </c>
      <c r="H100" s="29" t="n">
        <v>67</v>
      </c>
      <c r="I100" s="29" t="n">
        <v>173</v>
      </c>
      <c r="J100" s="29" t="n">
        <v>141</v>
      </c>
      <c r="K100" s="29" t="n">
        <v>516</v>
      </c>
      <c r="L100" s="32" t="n">
        <f aca="false">+D100/D$104*100</f>
        <v>8.90207715133531</v>
      </c>
      <c r="M100" s="33" t="n">
        <f aca="false">+E100/E$104*100</f>
        <v>7.46987951807229</v>
      </c>
      <c r="N100" s="33" t="n">
        <f aca="false">+F100/F$104*100</f>
        <v>5.60538116591928</v>
      </c>
      <c r="O100" s="33" t="n">
        <f aca="false">+G100/G$104*100</f>
        <v>9.19324577861163</v>
      </c>
      <c r="P100" s="33" t="n">
        <f aca="false">+H100/H$104*100</f>
        <v>7.03043022035677</v>
      </c>
      <c r="Q100" s="33" t="n">
        <f aca="false">+I100/I$104*100</f>
        <v>7.86721236925875</v>
      </c>
      <c r="R100" s="33" t="n">
        <f aca="false">+J100/J$104*100</f>
        <v>6.13577023498695</v>
      </c>
      <c r="S100" s="33" t="n">
        <f aca="false">+K100/K$104*100</f>
        <v>7.18562874251497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24</v>
      </c>
      <c r="E101" s="30" t="n">
        <v>44</v>
      </c>
      <c r="F101" s="29" t="n">
        <v>44</v>
      </c>
      <c r="G101" s="29" t="n">
        <v>38</v>
      </c>
      <c r="H101" s="29" t="n">
        <v>78</v>
      </c>
      <c r="I101" s="29" t="n">
        <v>167</v>
      </c>
      <c r="J101" s="29" t="n">
        <v>149</v>
      </c>
      <c r="K101" s="29" t="n">
        <v>544</v>
      </c>
      <c r="L101" s="32" t="n">
        <f aca="false">+D101/D$104*100</f>
        <v>7.12166172106825</v>
      </c>
      <c r="M101" s="33" t="n">
        <f aca="false">+E101/E$104*100</f>
        <v>10.6024096385542</v>
      </c>
      <c r="N101" s="33" t="n">
        <f aca="false">+F101/F$104*100</f>
        <v>9.86547085201794</v>
      </c>
      <c r="O101" s="33" t="n">
        <f aca="false">+G101/G$104*100</f>
        <v>7.12945590994371</v>
      </c>
      <c r="P101" s="33" t="n">
        <f aca="false">+H101/H$104*100</f>
        <v>8.18467995802728</v>
      </c>
      <c r="Q101" s="33" t="n">
        <f aca="false">+I101/I$104*100</f>
        <v>7.5943610732151</v>
      </c>
      <c r="R101" s="33" t="n">
        <f aca="false">+J101/J$104*100</f>
        <v>6.48389904264578</v>
      </c>
      <c r="S101" s="33" t="n">
        <f aca="false">+K101/K$104*100</f>
        <v>7.57554658125609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57</v>
      </c>
      <c r="E102" s="30" t="n">
        <v>62</v>
      </c>
      <c r="F102" s="29" t="n">
        <v>80</v>
      </c>
      <c r="G102" s="29" t="n">
        <v>98</v>
      </c>
      <c r="H102" s="29" t="n">
        <v>176</v>
      </c>
      <c r="I102" s="29" t="n">
        <v>489</v>
      </c>
      <c r="J102" s="29" t="n">
        <v>556</v>
      </c>
      <c r="K102" s="29" t="n">
        <v>1518</v>
      </c>
      <c r="L102" s="32" t="n">
        <f aca="false">+D102/D$104*100</f>
        <v>16.9139465875371</v>
      </c>
      <c r="M102" s="33" t="n">
        <f aca="false">+E102/E$104*100</f>
        <v>14.9397590361446</v>
      </c>
      <c r="N102" s="33" t="n">
        <f aca="false">+F102/F$104*100</f>
        <v>17.9372197309417</v>
      </c>
      <c r="O102" s="33" t="n">
        <f aca="false">+G102/G$104*100</f>
        <v>18.3864915572233</v>
      </c>
      <c r="P102" s="33" t="n">
        <f aca="false">+H102/H$104*100</f>
        <v>18.4679958027282</v>
      </c>
      <c r="Q102" s="33" t="n">
        <f aca="false">+I102/I$104*100</f>
        <v>22.237380627558</v>
      </c>
      <c r="R102" s="33" t="n">
        <f aca="false">+J102/J$104*100</f>
        <v>24.1949521322889</v>
      </c>
      <c r="S102" s="33" t="n">
        <f aca="false">+K102/K$104*100</f>
        <v>21.139117114608</v>
      </c>
    </row>
    <row r="103" customFormat="false" ht="12.75" hidden="false" customHeight="true" outlineLevel="0" collapsed="false">
      <c r="A103" s="20"/>
      <c r="B103" s="36"/>
      <c r="C103" s="35" t="s">
        <v>20</v>
      </c>
      <c r="D103" s="29" t="n">
        <v>1</v>
      </c>
      <c r="E103" s="30" t="n">
        <v>5</v>
      </c>
      <c r="F103" s="29" t="n">
        <v>4</v>
      </c>
      <c r="G103" s="29" t="n">
        <v>7</v>
      </c>
      <c r="H103" s="29" t="n">
        <v>17</v>
      </c>
      <c r="I103" s="29" t="n">
        <v>41</v>
      </c>
      <c r="J103" s="29" t="n">
        <v>68</v>
      </c>
      <c r="K103" s="29" t="n">
        <v>143</v>
      </c>
      <c r="L103" s="32" t="n">
        <f aca="false">+D103/D$104*100</f>
        <v>0.29673590504451</v>
      </c>
      <c r="M103" s="33" t="n">
        <f aca="false">+E103/E$104*100</f>
        <v>1.20481927710843</v>
      </c>
      <c r="N103" s="33" t="n">
        <f aca="false">+F103/F$104*100</f>
        <v>0.896860986547085</v>
      </c>
      <c r="O103" s="33" t="n">
        <f aca="false">+G103/G$104*100</f>
        <v>1.31332082551595</v>
      </c>
      <c r="P103" s="33" t="n">
        <f aca="false">+H103/H$104*100</f>
        <v>1.78384050367261</v>
      </c>
      <c r="Q103" s="33" t="n">
        <f aca="false">+I103/I$104*100</f>
        <v>1.86448385629832</v>
      </c>
      <c r="R103" s="33" t="n">
        <f aca="false">+J103/J$104*100</f>
        <v>2.95909486510009</v>
      </c>
      <c r="S103" s="33" t="n">
        <f aca="false">+K103/K$104*100</f>
        <v>1.9913661049993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337</v>
      </c>
      <c r="E104" s="30" t="n">
        <v>415</v>
      </c>
      <c r="F104" s="29" t="n">
        <v>446</v>
      </c>
      <c r="G104" s="29" t="n">
        <v>533</v>
      </c>
      <c r="H104" s="29" t="n">
        <v>953</v>
      </c>
      <c r="I104" s="29" t="n">
        <v>2199</v>
      </c>
      <c r="J104" s="29" t="n">
        <v>2298</v>
      </c>
      <c r="K104" s="29" t="n">
        <v>7181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115</v>
      </c>
      <c r="E105" s="39" t="n">
        <v>138</v>
      </c>
      <c r="F105" s="38" t="n">
        <v>144</v>
      </c>
      <c r="G105" s="38" t="n">
        <v>189</v>
      </c>
      <c r="H105" s="38" t="n">
        <v>386</v>
      </c>
      <c r="I105" s="38" t="n">
        <v>1057</v>
      </c>
      <c r="J105" s="38" t="n">
        <v>1264</v>
      </c>
      <c r="K105" s="38" t="n">
        <v>3293</v>
      </c>
      <c r="L105" s="41" t="n">
        <f aca="false">+D105/D$111*100</f>
        <v>31.9444444444444</v>
      </c>
      <c r="M105" s="42" t="n">
        <f aca="false">+E105/E$111*100</f>
        <v>29.9349240780911</v>
      </c>
      <c r="N105" s="42" t="n">
        <f aca="false">+F105/F$111*100</f>
        <v>35.2941176470588</v>
      </c>
      <c r="O105" s="42" t="n">
        <f aca="false">+G105/G$111*100</f>
        <v>33.3922261484099</v>
      </c>
      <c r="P105" s="42" t="n">
        <f aca="false">+H105/H$111*100</f>
        <v>37.4757281553398</v>
      </c>
      <c r="Q105" s="42" t="n">
        <f aca="false">+I105/I$111*100</f>
        <v>38.5344513306599</v>
      </c>
      <c r="R105" s="42" t="n">
        <f aca="false">+J105/J$111*100</f>
        <v>41.6611733684904</v>
      </c>
      <c r="S105" s="42" t="n">
        <f aca="false">+K105/K$111*100</f>
        <v>38.2817949314113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01</v>
      </c>
      <c r="E106" s="30" t="n">
        <v>162</v>
      </c>
      <c r="F106" s="29" t="n">
        <v>124</v>
      </c>
      <c r="G106" s="29" t="n">
        <v>159</v>
      </c>
      <c r="H106" s="29" t="n">
        <v>274</v>
      </c>
      <c r="I106" s="29" t="n">
        <v>596</v>
      </c>
      <c r="J106" s="29" t="n">
        <v>568</v>
      </c>
      <c r="K106" s="29" t="n">
        <v>1984</v>
      </c>
      <c r="L106" s="32" t="n">
        <f aca="false">+D106/D$111*100</f>
        <v>28.0555555555556</v>
      </c>
      <c r="M106" s="33" t="n">
        <f aca="false">+E106/E$111*100</f>
        <v>35.1409978308026</v>
      </c>
      <c r="N106" s="33" t="n">
        <f aca="false">+F106/F$111*100</f>
        <v>30.3921568627451</v>
      </c>
      <c r="O106" s="33" t="n">
        <f aca="false">+G106/G$111*100</f>
        <v>28.0918727915194</v>
      </c>
      <c r="P106" s="33" t="n">
        <f aca="false">+H106/H$111*100</f>
        <v>26.6019417475728</v>
      </c>
      <c r="Q106" s="33" t="n">
        <f aca="false">+I106/I$111*100</f>
        <v>21.7280349981772</v>
      </c>
      <c r="R106" s="33" t="n">
        <f aca="false">+J106/J$111*100</f>
        <v>18.7211601845748</v>
      </c>
      <c r="S106" s="33" t="n">
        <f aca="false">+K106/K$111*100</f>
        <v>23.0644036270635</v>
      </c>
    </row>
    <row r="107" customFormat="false" ht="12.75" hidden="false" customHeight="true" outlineLevel="0" collapsed="false">
      <c r="A107" s="20"/>
      <c r="B107" s="43"/>
      <c r="C107" s="34" t="s">
        <v>17</v>
      </c>
      <c r="D107" s="29" t="n">
        <v>55</v>
      </c>
      <c r="E107" s="30" t="n">
        <v>53</v>
      </c>
      <c r="F107" s="29" t="n">
        <v>39</v>
      </c>
      <c r="G107" s="29" t="n">
        <v>76</v>
      </c>
      <c r="H107" s="29" t="n">
        <v>98</v>
      </c>
      <c r="I107" s="29" t="n">
        <v>262</v>
      </c>
      <c r="J107" s="29" t="n">
        <v>266</v>
      </c>
      <c r="K107" s="29" t="n">
        <v>849</v>
      </c>
      <c r="L107" s="32" t="n">
        <f aca="false">+D107/D$111*100</f>
        <v>15.2777777777778</v>
      </c>
      <c r="M107" s="33" t="n">
        <f aca="false">+E107/E$111*100</f>
        <v>11.4967462039046</v>
      </c>
      <c r="N107" s="33" t="n">
        <f aca="false">+F107/F$111*100</f>
        <v>9.55882352941176</v>
      </c>
      <c r="O107" s="33" t="n">
        <f aca="false">+G107/G$111*100</f>
        <v>13.4275618374558</v>
      </c>
      <c r="P107" s="33" t="n">
        <f aca="false">+H107/H$111*100</f>
        <v>9.51456310679612</v>
      </c>
      <c r="Q107" s="33" t="n">
        <f aca="false">+I107/I$111*100</f>
        <v>9.55158585490339</v>
      </c>
      <c r="R107" s="33" t="n">
        <f aca="false">+J107/J$111*100</f>
        <v>8.76730388925511</v>
      </c>
      <c r="S107" s="33" t="n">
        <f aca="false">+K107/K$111*100</f>
        <v>9.86979772146013</v>
      </c>
    </row>
    <row r="108" customFormat="false" ht="12.75" hidden="false" customHeight="true" outlineLevel="0" collapsed="false">
      <c r="A108" s="20"/>
      <c r="B108" s="43"/>
      <c r="C108" s="34" t="s">
        <v>18</v>
      </c>
      <c r="D108" s="29" t="n">
        <v>33</v>
      </c>
      <c r="E108" s="30" t="n">
        <v>38</v>
      </c>
      <c r="F108" s="29" t="n">
        <v>26</v>
      </c>
      <c r="G108" s="29" t="n">
        <v>37</v>
      </c>
      <c r="H108" s="29" t="n">
        <v>71</v>
      </c>
      <c r="I108" s="29" t="n">
        <v>151</v>
      </c>
      <c r="J108" s="29" t="n">
        <v>186</v>
      </c>
      <c r="K108" s="29" t="n">
        <v>542</v>
      </c>
      <c r="L108" s="32" t="n">
        <f aca="false">+D108/D$111*100</f>
        <v>9.16666666666667</v>
      </c>
      <c r="M108" s="33" t="n">
        <f aca="false">+E108/E$111*100</f>
        <v>8.24295010845987</v>
      </c>
      <c r="N108" s="33" t="n">
        <f aca="false">+F108/F$111*100</f>
        <v>6.37254901960784</v>
      </c>
      <c r="O108" s="33" t="n">
        <f aca="false">+G108/G$111*100</f>
        <v>6.53710247349823</v>
      </c>
      <c r="P108" s="33" t="n">
        <f aca="false">+H108/H$111*100</f>
        <v>6.89320388349515</v>
      </c>
      <c r="Q108" s="33" t="n">
        <f aca="false">+I108/I$111*100</f>
        <v>5.50492161866569</v>
      </c>
      <c r="R108" s="33" t="n">
        <f aca="false">+J108/J$111*100</f>
        <v>6.13052076466711</v>
      </c>
      <c r="S108" s="33" t="n">
        <f aca="false">+K108/K$111*100</f>
        <v>6.30086026505464</v>
      </c>
    </row>
    <row r="109" customFormat="false" ht="12.75" hidden="false" customHeight="true" outlineLevel="0" collapsed="false">
      <c r="A109" s="20"/>
      <c r="B109" s="43"/>
      <c r="C109" s="34" t="s">
        <v>19</v>
      </c>
      <c r="D109" s="29" t="n">
        <v>51</v>
      </c>
      <c r="E109" s="30" t="n">
        <v>61</v>
      </c>
      <c r="F109" s="29" t="n">
        <v>70</v>
      </c>
      <c r="G109" s="29" t="n">
        <v>97</v>
      </c>
      <c r="H109" s="29" t="n">
        <v>186</v>
      </c>
      <c r="I109" s="29" t="n">
        <v>618</v>
      </c>
      <c r="J109" s="29" t="n">
        <v>720</v>
      </c>
      <c r="K109" s="29" t="n">
        <v>1803</v>
      </c>
      <c r="L109" s="32" t="n">
        <f aca="false">+D109/D$111*100</f>
        <v>14.1666666666667</v>
      </c>
      <c r="M109" s="33" t="n">
        <f aca="false">+E109/E$111*100</f>
        <v>13.2321041214751</v>
      </c>
      <c r="N109" s="33" t="n">
        <f aca="false">+F109/F$111*100</f>
        <v>17.156862745098</v>
      </c>
      <c r="O109" s="33" t="n">
        <f aca="false">+G109/G$111*100</f>
        <v>17.1378091872792</v>
      </c>
      <c r="P109" s="33" t="n">
        <f aca="false">+H109/H$111*100</f>
        <v>18.0582524271845</v>
      </c>
      <c r="Q109" s="33" t="n">
        <f aca="false">+I109/I$111*100</f>
        <v>22.5300765585126</v>
      </c>
      <c r="R109" s="33" t="n">
        <f aca="false">+J109/J$111*100</f>
        <v>23.731048121292</v>
      </c>
      <c r="S109" s="33" t="n">
        <f aca="false">+K109/K$111*100</f>
        <v>20.9602418042316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5</v>
      </c>
      <c r="E110" s="30" t="n">
        <v>9</v>
      </c>
      <c r="F110" s="29" t="n">
        <v>5</v>
      </c>
      <c r="G110" s="29" t="n">
        <v>8</v>
      </c>
      <c r="H110" s="29" t="n">
        <v>15</v>
      </c>
      <c r="I110" s="29" t="n">
        <v>59</v>
      </c>
      <c r="J110" s="29" t="n">
        <v>30</v>
      </c>
      <c r="K110" s="29" t="n">
        <v>131</v>
      </c>
      <c r="L110" s="32" t="n">
        <f aca="false">+D110/D$111*100</f>
        <v>1.38888888888889</v>
      </c>
      <c r="M110" s="33" t="n">
        <f aca="false">+E110/E$111*100</f>
        <v>1.95227765726681</v>
      </c>
      <c r="N110" s="33" t="n">
        <f aca="false">+F110/F$111*100</f>
        <v>1.22549019607843</v>
      </c>
      <c r="O110" s="33" t="n">
        <f aca="false">+G110/G$111*100</f>
        <v>1.41342756183746</v>
      </c>
      <c r="P110" s="33" t="n">
        <f aca="false">+H110/H$111*100</f>
        <v>1.45631067961165</v>
      </c>
      <c r="Q110" s="33" t="n">
        <f aca="false">+I110/I$111*100</f>
        <v>2.1509296390813</v>
      </c>
      <c r="R110" s="33" t="n">
        <f aca="false">+J110/J$111*100</f>
        <v>0.988793671720501</v>
      </c>
      <c r="S110" s="33" t="n">
        <f aca="false">+K110/K$111*100</f>
        <v>1.52290165077889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360</v>
      </c>
      <c r="E111" s="46" t="n">
        <v>461</v>
      </c>
      <c r="F111" s="45" t="n">
        <v>408</v>
      </c>
      <c r="G111" s="45" t="n">
        <v>566</v>
      </c>
      <c r="H111" s="45" t="n">
        <v>1030</v>
      </c>
      <c r="I111" s="45" t="n">
        <v>2743</v>
      </c>
      <c r="J111" s="45" t="n">
        <v>3034</v>
      </c>
      <c r="K111" s="45" t="n">
        <v>8602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55</v>
      </c>
      <c r="E112" s="30" t="n">
        <v>85</v>
      </c>
      <c r="F112" s="29" t="n">
        <v>62</v>
      </c>
      <c r="G112" s="29" t="n">
        <v>90</v>
      </c>
      <c r="H112" s="29" t="n">
        <v>229</v>
      </c>
      <c r="I112" s="29" t="n">
        <v>595</v>
      </c>
      <c r="J112" s="29" t="n">
        <v>681</v>
      </c>
      <c r="K112" s="29" t="n">
        <v>1797</v>
      </c>
      <c r="L112" s="32" t="n">
        <f aca="false">+D112/D$118*100</f>
        <v>29.8913043478261</v>
      </c>
      <c r="M112" s="33" t="n">
        <f aca="false">+E112/E$118*100</f>
        <v>31.8352059925094</v>
      </c>
      <c r="N112" s="33" t="n">
        <f aca="false">+F112/F$118*100</f>
        <v>24.031007751938</v>
      </c>
      <c r="O112" s="33" t="n">
        <f aca="false">+G112/G$118*100</f>
        <v>34.4827586206897</v>
      </c>
      <c r="P112" s="33" t="n">
        <f aca="false">+H112/H$118*100</f>
        <v>38.0398671096346</v>
      </c>
      <c r="Q112" s="33" t="n">
        <f aca="false">+I112/I$118*100</f>
        <v>35.908267954134</v>
      </c>
      <c r="R112" s="33" t="n">
        <f aca="false">+J112/J$118*100</f>
        <v>38.3230163196398</v>
      </c>
      <c r="S112" s="33" t="n">
        <f aca="false">+K112/K$118*100</f>
        <v>35.8969236915701</v>
      </c>
    </row>
    <row r="113" customFormat="false" ht="12.75" hidden="false" customHeight="true" outlineLevel="0" collapsed="false">
      <c r="A113" s="20"/>
      <c r="B113" s="50"/>
      <c r="C113" s="28" t="s">
        <v>16</v>
      </c>
      <c r="D113" s="29" t="n">
        <v>51</v>
      </c>
      <c r="E113" s="30" t="n">
        <v>88</v>
      </c>
      <c r="F113" s="29" t="n">
        <v>85</v>
      </c>
      <c r="G113" s="29" t="n">
        <v>75</v>
      </c>
      <c r="H113" s="29" t="n">
        <v>151</v>
      </c>
      <c r="I113" s="29" t="n">
        <v>386</v>
      </c>
      <c r="J113" s="29" t="n">
        <v>383</v>
      </c>
      <c r="K113" s="29" t="n">
        <v>1219</v>
      </c>
      <c r="L113" s="32" t="n">
        <f aca="false">+D113/D$118*100</f>
        <v>27.7173913043478</v>
      </c>
      <c r="M113" s="33" t="n">
        <f aca="false">+E113/E$118*100</f>
        <v>32.9588014981273</v>
      </c>
      <c r="N113" s="33" t="n">
        <f aca="false">+F113/F$118*100</f>
        <v>32.9457364341085</v>
      </c>
      <c r="O113" s="33" t="n">
        <f aca="false">+G113/G$118*100</f>
        <v>28.735632183908</v>
      </c>
      <c r="P113" s="33" t="n">
        <f aca="false">+H113/H$118*100</f>
        <v>25.0830564784053</v>
      </c>
      <c r="Q113" s="33" t="n">
        <f aca="false">+I113/I$118*100</f>
        <v>23.2951116475558</v>
      </c>
      <c r="R113" s="33" t="n">
        <f aca="false">+J113/J$118*100</f>
        <v>21.5531795160383</v>
      </c>
      <c r="S113" s="33" t="n">
        <f aca="false">+K113/K$118*100</f>
        <v>24.3507790651219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27</v>
      </c>
      <c r="E114" s="30" t="n">
        <v>36</v>
      </c>
      <c r="F114" s="29" t="n">
        <v>37</v>
      </c>
      <c r="G114" s="29" t="n">
        <v>36</v>
      </c>
      <c r="H114" s="29" t="n">
        <v>72</v>
      </c>
      <c r="I114" s="29" t="n">
        <v>189</v>
      </c>
      <c r="J114" s="29" t="n">
        <v>169</v>
      </c>
      <c r="K114" s="29" t="n">
        <v>566</v>
      </c>
      <c r="L114" s="32" t="n">
        <f aca="false">+D114/D$118*100</f>
        <v>14.6739130434783</v>
      </c>
      <c r="M114" s="33" t="n">
        <f aca="false">+E114/E$118*100</f>
        <v>13.4831460674157</v>
      </c>
      <c r="N114" s="33" t="n">
        <f aca="false">+F114/F$118*100</f>
        <v>14.3410852713178</v>
      </c>
      <c r="O114" s="33" t="n">
        <f aca="false">+G114/G$118*100</f>
        <v>13.7931034482759</v>
      </c>
      <c r="P114" s="33" t="n">
        <f aca="false">+H114/H$118*100</f>
        <v>11.9601328903654</v>
      </c>
      <c r="Q114" s="33" t="n">
        <f aca="false">+I114/I$118*100</f>
        <v>11.4061557030779</v>
      </c>
      <c r="R114" s="33" t="n">
        <f aca="false">+J114/J$118*100</f>
        <v>9.51041080472707</v>
      </c>
      <c r="S114" s="33" t="n">
        <f aca="false">+K114/K$118*100</f>
        <v>11.3064322812625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8</v>
      </c>
      <c r="E115" s="30" t="n">
        <v>18</v>
      </c>
      <c r="F115" s="29" t="n">
        <v>18</v>
      </c>
      <c r="G115" s="29" t="n">
        <v>19</v>
      </c>
      <c r="H115" s="29" t="n">
        <v>34</v>
      </c>
      <c r="I115" s="29" t="n">
        <v>118</v>
      </c>
      <c r="J115" s="29" t="n">
        <v>88</v>
      </c>
      <c r="K115" s="29" t="n">
        <v>313</v>
      </c>
      <c r="L115" s="32" t="n">
        <f aca="false">+D115/D$118*100</f>
        <v>9.78260869565217</v>
      </c>
      <c r="M115" s="33" t="n">
        <f aca="false">+E115/E$118*100</f>
        <v>6.74157303370787</v>
      </c>
      <c r="N115" s="33" t="n">
        <f aca="false">+F115/F$118*100</f>
        <v>6.97674418604651</v>
      </c>
      <c r="O115" s="33" t="n">
        <f aca="false">+G115/G$118*100</f>
        <v>7.27969348659004</v>
      </c>
      <c r="P115" s="33" t="n">
        <f aca="false">+H115/H$118*100</f>
        <v>5.64784053156146</v>
      </c>
      <c r="Q115" s="33" t="n">
        <f aca="false">+I115/I$118*100</f>
        <v>7.12130356065178</v>
      </c>
      <c r="R115" s="33" t="n">
        <f aca="false">+J115/J$118*100</f>
        <v>4.95216657287563</v>
      </c>
      <c r="S115" s="33" t="n">
        <f aca="false">+K115/K$118*100</f>
        <v>6.25249700359569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33</v>
      </c>
      <c r="E116" s="30" t="n">
        <v>39</v>
      </c>
      <c r="F116" s="29" t="n">
        <v>56</v>
      </c>
      <c r="G116" s="29" t="n">
        <v>41</v>
      </c>
      <c r="H116" s="29" t="n">
        <v>116</v>
      </c>
      <c r="I116" s="29" t="n">
        <v>367</v>
      </c>
      <c r="J116" s="29" t="n">
        <v>443</v>
      </c>
      <c r="K116" s="29" t="n">
        <v>1095</v>
      </c>
      <c r="L116" s="32" t="n">
        <f aca="false">+D116/D$118*100</f>
        <v>17.9347826086957</v>
      </c>
      <c r="M116" s="33" t="n">
        <f aca="false">+E116/E$118*100</f>
        <v>14.6067415730337</v>
      </c>
      <c r="N116" s="33" t="n">
        <f aca="false">+F116/F$118*100</f>
        <v>21.7054263565891</v>
      </c>
      <c r="O116" s="33" t="n">
        <f aca="false">+G116/G$118*100</f>
        <v>15.7088122605364</v>
      </c>
      <c r="P116" s="33" t="n">
        <f aca="false">+H116/H$118*100</f>
        <v>19.2691029900332</v>
      </c>
      <c r="Q116" s="33" t="n">
        <f aca="false">+I116/I$118*100</f>
        <v>22.1484610742305</v>
      </c>
      <c r="R116" s="33" t="n">
        <f aca="false">+J116/J$118*100</f>
        <v>24.9296567248171</v>
      </c>
      <c r="S116" s="33" t="n">
        <f aca="false">+K116/K$118*100</f>
        <v>21.8737514982022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0</v>
      </c>
      <c r="E117" s="30" t="n">
        <v>1</v>
      </c>
      <c r="F117" s="29" t="n">
        <v>0</v>
      </c>
      <c r="G117" s="29" t="n">
        <v>0</v>
      </c>
      <c r="H117" s="29" t="n">
        <v>0</v>
      </c>
      <c r="I117" s="29" t="n">
        <v>2</v>
      </c>
      <c r="J117" s="29" t="n">
        <v>13</v>
      </c>
      <c r="K117" s="29" t="n">
        <v>16</v>
      </c>
      <c r="L117" s="32" t="n">
        <f aca="false">+D117/D$118*100</f>
        <v>0</v>
      </c>
      <c r="M117" s="33" t="n">
        <f aca="false">+E117/E$118*100</f>
        <v>0.374531835205993</v>
      </c>
      <c r="N117" s="33" t="n">
        <f aca="false">+F117/F$118*100</f>
        <v>0</v>
      </c>
      <c r="O117" s="33" t="n">
        <f aca="false">+G117/G$118*100</f>
        <v>0</v>
      </c>
      <c r="P117" s="33" t="n">
        <f aca="false">+H117/H$118*100</f>
        <v>0</v>
      </c>
      <c r="Q117" s="33" t="n">
        <f aca="false">+I117/I$118*100</f>
        <v>0.12070006035003</v>
      </c>
      <c r="R117" s="33" t="n">
        <f aca="false">+J117/J$118*100</f>
        <v>0.731570061902082</v>
      </c>
      <c r="S117" s="33" t="n">
        <f aca="false">+K117/K$118*100</f>
        <v>0.319616460247703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184</v>
      </c>
      <c r="E118" s="30" t="n">
        <v>267</v>
      </c>
      <c r="F118" s="29" t="n">
        <v>258</v>
      </c>
      <c r="G118" s="29" t="n">
        <v>261</v>
      </c>
      <c r="H118" s="29" t="n">
        <v>602</v>
      </c>
      <c r="I118" s="29" t="n">
        <v>1657</v>
      </c>
      <c r="J118" s="29" t="n">
        <v>1777</v>
      </c>
      <c r="K118" s="29" t="n">
        <v>5006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440</v>
      </c>
      <c r="E119" s="39" t="n">
        <v>1990</v>
      </c>
      <c r="F119" s="38" t="n">
        <v>1925</v>
      </c>
      <c r="G119" s="38" t="n">
        <v>2172</v>
      </c>
      <c r="H119" s="38" t="n">
        <v>4392</v>
      </c>
      <c r="I119" s="38" t="n">
        <v>14263</v>
      </c>
      <c r="J119" s="38" t="n">
        <v>21678</v>
      </c>
      <c r="K119" s="38" t="n">
        <v>47860</v>
      </c>
      <c r="L119" s="41" t="n">
        <f aca="false">+D119/D$125*100</f>
        <v>22.03182374541</v>
      </c>
      <c r="M119" s="42" t="n">
        <f aca="false">+E119/E$125*100</f>
        <v>23.7017627441639</v>
      </c>
      <c r="N119" s="42" t="n">
        <f aca="false">+F119/F$125*100</f>
        <v>24.0685171292823</v>
      </c>
      <c r="O119" s="42" t="n">
        <f aca="false">+G119/G$125*100</f>
        <v>26.174981923355</v>
      </c>
      <c r="P119" s="42" t="n">
        <f aca="false">+H119/H$125*100</f>
        <v>29.1710945802338</v>
      </c>
      <c r="Q119" s="42" t="n">
        <f aca="false">+I119/I$125*100</f>
        <v>28.9175435395252</v>
      </c>
      <c r="R119" s="42" t="n">
        <f aca="false">+J119/J$125*100</f>
        <v>31.2664964735407</v>
      </c>
      <c r="S119" s="42" t="n">
        <f aca="false">+K119/K$125*100</f>
        <v>29.0166121013702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1947</v>
      </c>
      <c r="E120" s="30" t="n">
        <v>2441</v>
      </c>
      <c r="F120" s="29" t="n">
        <v>2220</v>
      </c>
      <c r="G120" s="29" t="n">
        <v>2256</v>
      </c>
      <c r="H120" s="29" t="n">
        <v>3743</v>
      </c>
      <c r="I120" s="29" t="n">
        <v>10365</v>
      </c>
      <c r="J120" s="29" t="n">
        <v>12525</v>
      </c>
      <c r="K120" s="29" t="n">
        <v>35497</v>
      </c>
      <c r="L120" s="32" t="n">
        <f aca="false">+D120/D$125*100</f>
        <v>29.7888616891065</v>
      </c>
      <c r="M120" s="33" t="n">
        <f aca="false">+E120/E$125*100</f>
        <v>29.073368270605</v>
      </c>
      <c r="N120" s="33" t="n">
        <f aca="false">+F120/F$125*100</f>
        <v>27.7569392348087</v>
      </c>
      <c r="O120" s="33" t="n">
        <f aca="false">+G120/G$125*100</f>
        <v>27.1872740419378</v>
      </c>
      <c r="P120" s="33" t="n">
        <f aca="false">+H120/H$125*100</f>
        <v>24.8605207226355</v>
      </c>
      <c r="Q120" s="33" t="n">
        <f aca="false">+I120/I$125*100</f>
        <v>21.0145368286601</v>
      </c>
      <c r="R120" s="33" t="n">
        <f aca="false">+J120/J$125*100</f>
        <v>18.0649906970707</v>
      </c>
      <c r="S120" s="33" t="n">
        <f aca="false">+K120/K$125*100</f>
        <v>21.5211592094095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958</v>
      </c>
      <c r="E121" s="30" t="n">
        <v>1100</v>
      </c>
      <c r="F121" s="29" t="n">
        <v>1011</v>
      </c>
      <c r="G121" s="29" t="n">
        <v>1084</v>
      </c>
      <c r="H121" s="29" t="n">
        <v>1723</v>
      </c>
      <c r="I121" s="29" t="n">
        <v>5392</v>
      </c>
      <c r="J121" s="29" t="n">
        <v>6763</v>
      </c>
      <c r="K121" s="29" t="n">
        <v>18031</v>
      </c>
      <c r="L121" s="32" t="n">
        <f aca="false">+D121/D$125*100</f>
        <v>14.6572827417381</v>
      </c>
      <c r="M121" s="33" t="n">
        <f aca="false">+E121/E$125*100</f>
        <v>13.1014768937589</v>
      </c>
      <c r="N121" s="33" t="n">
        <f aca="false">+F121/F$125*100</f>
        <v>12.6406601650413</v>
      </c>
      <c r="O121" s="33" t="n">
        <f aca="false">+G121/G$125*100</f>
        <v>13.0633887683779</v>
      </c>
      <c r="P121" s="33" t="n">
        <f aca="false">+H121/H$125*100</f>
        <v>11.4439426142402</v>
      </c>
      <c r="Q121" s="33" t="n">
        <f aca="false">+I121/I$125*100</f>
        <v>10.9320195446343</v>
      </c>
      <c r="R121" s="33" t="n">
        <f aca="false">+J121/J$125*100</f>
        <v>9.7543738191049</v>
      </c>
      <c r="S121" s="33" t="n">
        <f aca="false">+K121/K$125*100</f>
        <v>10.9318540075179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500</v>
      </c>
      <c r="E122" s="30" t="n">
        <v>612</v>
      </c>
      <c r="F122" s="29" t="n">
        <v>520</v>
      </c>
      <c r="G122" s="29" t="n">
        <v>583</v>
      </c>
      <c r="H122" s="29" t="n">
        <v>982</v>
      </c>
      <c r="I122" s="29" t="n">
        <v>3190</v>
      </c>
      <c r="J122" s="29" t="n">
        <v>3920</v>
      </c>
      <c r="K122" s="29" t="n">
        <v>10307</v>
      </c>
      <c r="L122" s="32" t="n">
        <f aca="false">+D122/D$125*100</f>
        <v>7.6499388004896</v>
      </c>
      <c r="M122" s="33" t="n">
        <f aca="false">+E122/E$125*100</f>
        <v>7.28918532634588</v>
      </c>
      <c r="N122" s="33" t="n">
        <f aca="false">+F122/F$125*100</f>
        <v>6.50162540635159</v>
      </c>
      <c r="O122" s="33" t="n">
        <f aca="false">+G122/G$125*100</f>
        <v>7.02578934683056</v>
      </c>
      <c r="P122" s="33" t="n">
        <f aca="false">+H122/H$125*100</f>
        <v>6.52231668437832</v>
      </c>
      <c r="Q122" s="33" t="n">
        <f aca="false">+I122/I$125*100</f>
        <v>6.46757091012307</v>
      </c>
      <c r="R122" s="33" t="n">
        <f aca="false">+J122/J$125*100</f>
        <v>5.6538733359295</v>
      </c>
      <c r="S122" s="33" t="n">
        <f aca="false">+K122/K$125*100</f>
        <v>6.24893900812417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712</v>
      </c>
      <c r="E123" s="30" t="n">
        <v>970</v>
      </c>
      <c r="F123" s="29" t="n">
        <v>1025</v>
      </c>
      <c r="G123" s="29" t="n">
        <v>1013</v>
      </c>
      <c r="H123" s="29" t="n">
        <v>2367</v>
      </c>
      <c r="I123" s="29" t="n">
        <v>9336</v>
      </c>
      <c r="J123" s="29" t="n">
        <v>13592</v>
      </c>
      <c r="K123" s="29" t="n">
        <v>29015</v>
      </c>
      <c r="L123" s="32" t="n">
        <f aca="false">+D123/D$125*100</f>
        <v>10.8935128518972</v>
      </c>
      <c r="M123" s="33" t="n">
        <f aca="false">+E123/E$125*100</f>
        <v>11.5531205335874</v>
      </c>
      <c r="N123" s="33" t="n">
        <f aca="false">+F123/F$125*100</f>
        <v>12.8157039259815</v>
      </c>
      <c r="O123" s="33" t="n">
        <f aca="false">+G123/G$125*100</f>
        <v>12.2077609062425</v>
      </c>
      <c r="P123" s="33" t="n">
        <f aca="false">+H123/H$125*100</f>
        <v>15.721307120085</v>
      </c>
      <c r="Q123" s="33" t="n">
        <f aca="false">+I123/I$125*100</f>
        <v>18.9282890335138</v>
      </c>
      <c r="R123" s="33" t="n">
        <f aca="false">+J123/J$125*100</f>
        <v>19.6039404035596</v>
      </c>
      <c r="S123" s="33" t="n">
        <f aca="false">+K123/K$125*100</f>
        <v>17.5912453013217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979</v>
      </c>
      <c r="E124" s="30" t="n">
        <v>1283</v>
      </c>
      <c r="F124" s="29" t="n">
        <v>1297</v>
      </c>
      <c r="G124" s="29" t="n">
        <v>1190</v>
      </c>
      <c r="H124" s="29" t="n">
        <v>1849</v>
      </c>
      <c r="I124" s="29" t="n">
        <v>6777</v>
      </c>
      <c r="J124" s="29" t="n">
        <v>10855</v>
      </c>
      <c r="K124" s="29" t="n">
        <v>24230</v>
      </c>
      <c r="L124" s="32" t="n">
        <f aca="false">+D124/D$125*100</f>
        <v>14.9785801713586</v>
      </c>
      <c r="M124" s="33" t="n">
        <f aca="false">+E124/E$125*100</f>
        <v>15.2810862315388</v>
      </c>
      <c r="N124" s="33" t="n">
        <f aca="false">+F124/F$125*100</f>
        <v>16.2165541385346</v>
      </c>
      <c r="O124" s="33" t="n">
        <f aca="false">+G124/G$125*100</f>
        <v>14.3408050132562</v>
      </c>
      <c r="P124" s="33" t="n">
        <f aca="false">+H124/H$125*100</f>
        <v>12.2808182784272</v>
      </c>
      <c r="Q124" s="33" t="n">
        <f aca="false">+I124/I$125*100</f>
        <v>13.7400401435436</v>
      </c>
      <c r="R124" s="33" t="n">
        <f aca="false">+J124/J$125*100</f>
        <v>15.6563252707946</v>
      </c>
      <c r="S124" s="33" t="n">
        <f aca="false">+K124/K$125*100</f>
        <v>14.6901903722566</v>
      </c>
    </row>
    <row r="125" customFormat="false" ht="12.75" hidden="false" customHeight="true" outlineLevel="0" collapsed="false">
      <c r="A125" s="20"/>
      <c r="B125" s="51"/>
      <c r="C125" s="52" t="s">
        <v>10</v>
      </c>
      <c r="D125" s="53" t="n">
        <v>6536</v>
      </c>
      <c r="E125" s="54" t="n">
        <v>8396</v>
      </c>
      <c r="F125" s="53" t="n">
        <v>7998</v>
      </c>
      <c r="G125" s="53" t="n">
        <v>8298</v>
      </c>
      <c r="H125" s="53" t="n">
        <v>15056</v>
      </c>
      <c r="I125" s="53" t="n">
        <v>49323</v>
      </c>
      <c r="J125" s="53" t="n">
        <v>69333</v>
      </c>
      <c r="K125" s="53" t="n">
        <v>164940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33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183</v>
      </c>
      <c r="E126" s="30" t="n">
        <v>253</v>
      </c>
      <c r="F126" s="29" t="n">
        <v>210</v>
      </c>
      <c r="G126" s="29" t="n">
        <v>234</v>
      </c>
      <c r="H126" s="29" t="n">
        <v>433</v>
      </c>
      <c r="I126" s="29" t="n">
        <v>1649</v>
      </c>
      <c r="J126" s="29" t="n">
        <v>2888</v>
      </c>
      <c r="K126" s="29" t="n">
        <v>5850</v>
      </c>
      <c r="L126" s="32" t="n">
        <f aca="false">+D126/D$132*100</f>
        <v>20.9142857142857</v>
      </c>
      <c r="M126" s="33" t="n">
        <f aca="false">+E126/E$132*100</f>
        <v>22</v>
      </c>
      <c r="N126" s="33" t="n">
        <f aca="false">+F126/F$132*100</f>
        <v>20.6896551724138</v>
      </c>
      <c r="O126" s="33" t="n">
        <f aca="false">+G126/G$132*100</f>
        <v>24.2990654205607</v>
      </c>
      <c r="P126" s="33" t="n">
        <f aca="false">+H126/H$132*100</f>
        <v>26.2106537530266</v>
      </c>
      <c r="Q126" s="33" t="n">
        <f aca="false">+I126/I$132*100</f>
        <v>26.3418530351438</v>
      </c>
      <c r="R126" s="33" t="n">
        <f aca="false">+J126/J$132*100</f>
        <v>29.4663809815325</v>
      </c>
      <c r="S126" s="42" t="n">
        <f aca="false">+K126/K$132*100</f>
        <v>26.9386627371523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334</v>
      </c>
      <c r="E127" s="30" t="n">
        <v>408</v>
      </c>
      <c r="F127" s="29" t="n">
        <v>354</v>
      </c>
      <c r="G127" s="29" t="n">
        <v>332</v>
      </c>
      <c r="H127" s="29" t="n">
        <v>499</v>
      </c>
      <c r="I127" s="29" t="n">
        <v>1652</v>
      </c>
      <c r="J127" s="29" t="n">
        <v>2220</v>
      </c>
      <c r="K127" s="29" t="n">
        <v>5799</v>
      </c>
      <c r="L127" s="32" t="n">
        <f aca="false">+D127/D$132*100</f>
        <v>38.1714285714286</v>
      </c>
      <c r="M127" s="33" t="n">
        <f aca="false">+E127/E$132*100</f>
        <v>35.4782608695652</v>
      </c>
      <c r="N127" s="33" t="n">
        <f aca="false">+F127/F$132*100</f>
        <v>34.8768472906404</v>
      </c>
      <c r="O127" s="33" t="n">
        <f aca="false">+G127/G$132*100</f>
        <v>34.4755970924195</v>
      </c>
      <c r="P127" s="33" t="n">
        <f aca="false">+H127/H$132*100</f>
        <v>30.2058111380145</v>
      </c>
      <c r="Q127" s="33" t="n">
        <f aca="false">+I127/I$132*100</f>
        <v>26.3897763578275</v>
      </c>
      <c r="R127" s="33" t="n">
        <f aca="false">+J127/J$132*100</f>
        <v>22.6507499234772</v>
      </c>
      <c r="S127" s="33" t="n">
        <f aca="false">+K127/K$132*100</f>
        <v>26.7038128568797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152</v>
      </c>
      <c r="E128" s="30" t="n">
        <v>188</v>
      </c>
      <c r="F128" s="29" t="n">
        <v>179</v>
      </c>
      <c r="G128" s="29" t="n">
        <v>142</v>
      </c>
      <c r="H128" s="29" t="n">
        <v>240</v>
      </c>
      <c r="I128" s="29" t="n">
        <v>762</v>
      </c>
      <c r="J128" s="29" t="n">
        <v>1088</v>
      </c>
      <c r="K128" s="29" t="n">
        <v>2751</v>
      </c>
      <c r="L128" s="32" t="n">
        <f aca="false">+D128/D$132*100</f>
        <v>17.3714285714286</v>
      </c>
      <c r="M128" s="33" t="n">
        <f aca="false">+E128/E$132*100</f>
        <v>16.3478260869565</v>
      </c>
      <c r="N128" s="33" t="n">
        <f aca="false">+F128/F$132*100</f>
        <v>17.6354679802956</v>
      </c>
      <c r="O128" s="33" t="n">
        <f aca="false">+G128/G$132*100</f>
        <v>14.7455867082035</v>
      </c>
      <c r="P128" s="33" t="n">
        <f aca="false">+H128/H$132*100</f>
        <v>14.5278450363196</v>
      </c>
      <c r="Q128" s="33" t="n">
        <f aca="false">+I128/I$132*100</f>
        <v>12.1725239616613</v>
      </c>
      <c r="R128" s="33" t="n">
        <f aca="false">+J128/J$132*100</f>
        <v>11.100908070605</v>
      </c>
      <c r="S128" s="33" t="n">
        <f aca="false">+K128/K$132*100</f>
        <v>12.6680788358814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81</v>
      </c>
      <c r="E129" s="30" t="n">
        <v>108</v>
      </c>
      <c r="F129" s="29" t="n">
        <v>82</v>
      </c>
      <c r="G129" s="29" t="n">
        <v>97</v>
      </c>
      <c r="H129" s="29" t="n">
        <v>124</v>
      </c>
      <c r="I129" s="29" t="n">
        <v>490</v>
      </c>
      <c r="J129" s="29" t="n">
        <v>717</v>
      </c>
      <c r="K129" s="29" t="n">
        <v>1699</v>
      </c>
      <c r="L129" s="32" t="n">
        <f aca="false">+D129/D$132*100</f>
        <v>9.25714285714286</v>
      </c>
      <c r="M129" s="33" t="n">
        <f aca="false">+E129/E$132*100</f>
        <v>9.39130434782609</v>
      </c>
      <c r="N129" s="33" t="n">
        <f aca="false">+F129/F$132*100</f>
        <v>8.07881773399015</v>
      </c>
      <c r="O129" s="33" t="n">
        <f aca="false">+G129/G$132*100</f>
        <v>10.0726895119419</v>
      </c>
      <c r="P129" s="33" t="n">
        <f aca="false">+H129/H$132*100</f>
        <v>7.50605326876513</v>
      </c>
      <c r="Q129" s="33" t="n">
        <f aca="false">+I129/I$132*100</f>
        <v>7.82747603833866</v>
      </c>
      <c r="R129" s="33" t="n">
        <f aca="false">+J129/J$132*100</f>
        <v>7.31558004285277</v>
      </c>
      <c r="S129" s="33" t="n">
        <f aca="false">+K129/K$132*100</f>
        <v>7.82372444280715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115</v>
      </c>
      <c r="E130" s="30" t="n">
        <v>180</v>
      </c>
      <c r="F130" s="29" t="n">
        <v>169</v>
      </c>
      <c r="G130" s="29" t="n">
        <v>144</v>
      </c>
      <c r="H130" s="29" t="n">
        <v>336</v>
      </c>
      <c r="I130" s="29" t="n">
        <v>1616</v>
      </c>
      <c r="J130" s="29" t="n">
        <v>2738</v>
      </c>
      <c r="K130" s="29" t="n">
        <v>5298</v>
      </c>
      <c r="L130" s="32" t="n">
        <f aca="false">+D130/D$132*100</f>
        <v>13.1428571428571</v>
      </c>
      <c r="M130" s="33" t="n">
        <f aca="false">+E130/E$132*100</f>
        <v>15.6521739130435</v>
      </c>
      <c r="N130" s="33" t="n">
        <f aca="false">+F130/F$132*100</f>
        <v>16.6502463054187</v>
      </c>
      <c r="O130" s="33" t="n">
        <f aca="false">+G130/G$132*100</f>
        <v>14.9532710280374</v>
      </c>
      <c r="P130" s="33" t="n">
        <f aca="false">+H130/H$132*100</f>
        <v>20.3389830508475</v>
      </c>
      <c r="Q130" s="33" t="n">
        <f aca="false">+I130/I$132*100</f>
        <v>25.814696485623</v>
      </c>
      <c r="R130" s="33" t="n">
        <f aca="false">+J130/J$132*100</f>
        <v>27.9359249056219</v>
      </c>
      <c r="S130" s="33" t="n">
        <f aca="false">+K130/K$132*100</f>
        <v>24.3967581506723</v>
      </c>
    </row>
    <row r="131" customFormat="false" ht="12.75" hidden="false" customHeight="true" outlineLevel="0" collapsed="false">
      <c r="A131" s="58"/>
      <c r="B131" s="50"/>
      <c r="C131" s="35" t="s">
        <v>20</v>
      </c>
      <c r="D131" s="29" t="n">
        <v>10</v>
      </c>
      <c r="E131" s="30" t="n">
        <v>13</v>
      </c>
      <c r="F131" s="29" t="n">
        <v>21</v>
      </c>
      <c r="G131" s="29" t="n">
        <v>14</v>
      </c>
      <c r="H131" s="29" t="n">
        <v>20</v>
      </c>
      <c r="I131" s="29" t="n">
        <v>91</v>
      </c>
      <c r="J131" s="29" t="n">
        <v>150</v>
      </c>
      <c r="K131" s="29" t="n">
        <v>319</v>
      </c>
      <c r="L131" s="32" t="n">
        <f aca="false">+D131/D$132*100</f>
        <v>1.14285714285714</v>
      </c>
      <c r="M131" s="33" t="n">
        <f aca="false">+E131/E$132*100</f>
        <v>1.1304347826087</v>
      </c>
      <c r="N131" s="33" t="n">
        <f aca="false">+F131/F$132*100</f>
        <v>2.06896551724138</v>
      </c>
      <c r="O131" s="33" t="n">
        <f aca="false">+G131/G$132*100</f>
        <v>1.45379023883697</v>
      </c>
      <c r="P131" s="33" t="n">
        <f aca="false">+H131/H$132*100</f>
        <v>1.21065375302663</v>
      </c>
      <c r="Q131" s="33" t="n">
        <f aca="false">+I131/I$132*100</f>
        <v>1.45367412140575</v>
      </c>
      <c r="R131" s="33" t="n">
        <f aca="false">+J131/J$132*100</f>
        <v>1.53045607591062</v>
      </c>
      <c r="S131" s="33" t="n">
        <f aca="false">+K131/K$132*100</f>
        <v>1.46896297660711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875</v>
      </c>
      <c r="E132" s="30" t="n">
        <v>1150</v>
      </c>
      <c r="F132" s="29" t="n">
        <v>1015</v>
      </c>
      <c r="G132" s="29" t="n">
        <v>963</v>
      </c>
      <c r="H132" s="29" t="n">
        <v>1652</v>
      </c>
      <c r="I132" s="29" t="n">
        <v>6260</v>
      </c>
      <c r="J132" s="29" t="n">
        <v>9801</v>
      </c>
      <c r="K132" s="29" t="n">
        <v>21716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42</v>
      </c>
      <c r="E133" s="24" t="n">
        <v>41</v>
      </c>
      <c r="F133" s="23" t="n">
        <v>45</v>
      </c>
      <c r="G133" s="23" t="n">
        <v>40</v>
      </c>
      <c r="H133" s="23" t="n">
        <v>78</v>
      </c>
      <c r="I133" s="23" t="n">
        <v>249</v>
      </c>
      <c r="J133" s="23" t="n">
        <v>387</v>
      </c>
      <c r="K133" s="23" t="n">
        <v>882</v>
      </c>
      <c r="L133" s="26" t="n">
        <f aca="false">+D133/D$139*100</f>
        <v>6.02582496413199</v>
      </c>
      <c r="M133" s="27" t="n">
        <f aca="false">+E133/E$139*100</f>
        <v>4.47598253275109</v>
      </c>
      <c r="N133" s="27" t="n">
        <f aca="false">+F133/F$139*100</f>
        <v>4.88069414316703</v>
      </c>
      <c r="O133" s="27" t="n">
        <f aca="false">+G133/G$139*100</f>
        <v>4.71142520612485</v>
      </c>
      <c r="P133" s="27" t="n">
        <f aca="false">+H133/H$139*100</f>
        <v>6.37775960752249</v>
      </c>
      <c r="Q133" s="27" t="n">
        <f aca="false">+I133/I$139*100</f>
        <v>5.94413941274767</v>
      </c>
      <c r="R133" s="27" t="n">
        <f aca="false">+J133/J$139*100</f>
        <v>5.56194308709399</v>
      </c>
      <c r="S133" s="42" t="n">
        <f aca="false">+K133/K$139*100</f>
        <v>5.59857813888536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40</v>
      </c>
      <c r="E134" s="30" t="n">
        <v>68</v>
      </c>
      <c r="F134" s="29" t="n">
        <v>51</v>
      </c>
      <c r="G134" s="29" t="n">
        <v>45</v>
      </c>
      <c r="H134" s="29" t="n">
        <v>71</v>
      </c>
      <c r="I134" s="29" t="n">
        <v>158</v>
      </c>
      <c r="J134" s="29" t="n">
        <v>199</v>
      </c>
      <c r="K134" s="29" t="n">
        <v>632</v>
      </c>
      <c r="L134" s="32" t="n">
        <f aca="false">+D134/D$139*100</f>
        <v>5.73888091822095</v>
      </c>
      <c r="M134" s="33" t="n">
        <f aca="false">+E134/E$139*100</f>
        <v>7.4235807860262</v>
      </c>
      <c r="N134" s="33" t="n">
        <f aca="false">+F134/F$139*100</f>
        <v>5.53145336225597</v>
      </c>
      <c r="O134" s="33" t="n">
        <f aca="false">+G134/G$139*100</f>
        <v>5.30035335689046</v>
      </c>
      <c r="P134" s="33" t="n">
        <f aca="false">+H134/H$139*100</f>
        <v>5.80539656582175</v>
      </c>
      <c r="Q134" s="33" t="n">
        <f aca="false">+I134/I$139*100</f>
        <v>3.77178324182382</v>
      </c>
      <c r="R134" s="33" t="n">
        <f aca="false">+J134/J$139*100</f>
        <v>2.86001724633515</v>
      </c>
      <c r="S134" s="33" t="n">
        <f aca="false">+K134/K$139*100</f>
        <v>4.01167957344167</v>
      </c>
    </row>
    <row r="135" customFormat="false" ht="12.75" hidden="false" customHeight="true" outlineLevel="0" collapsed="false">
      <c r="A135" s="58"/>
      <c r="B135" s="59"/>
      <c r="C135" s="34" t="s">
        <v>17</v>
      </c>
      <c r="D135" s="29" t="n">
        <v>63</v>
      </c>
      <c r="E135" s="30" t="n">
        <v>65</v>
      </c>
      <c r="F135" s="29" t="n">
        <v>59</v>
      </c>
      <c r="G135" s="29" t="n">
        <v>65</v>
      </c>
      <c r="H135" s="29" t="n">
        <v>89</v>
      </c>
      <c r="I135" s="29" t="n">
        <v>296</v>
      </c>
      <c r="J135" s="29" t="n">
        <v>372</v>
      </c>
      <c r="K135" s="29" t="n">
        <v>1009</v>
      </c>
      <c r="L135" s="32" t="n">
        <f aca="false">+D135/D$139*100</f>
        <v>9.03873744619799</v>
      </c>
      <c r="M135" s="33" t="n">
        <f aca="false">+E135/E$139*100</f>
        <v>7.09606986899563</v>
      </c>
      <c r="N135" s="33" t="n">
        <f aca="false">+F135/F$139*100</f>
        <v>6.39913232104122</v>
      </c>
      <c r="O135" s="33" t="n">
        <f aca="false">+G135/G$139*100</f>
        <v>7.65606595995289</v>
      </c>
      <c r="P135" s="33" t="n">
        <f aca="false">+H135/H$139*100</f>
        <v>7.27718724448079</v>
      </c>
      <c r="Q135" s="33" t="n">
        <f aca="false">+I135/I$139*100</f>
        <v>7.06612556696109</v>
      </c>
      <c r="R135" s="33" t="n">
        <f aca="false">+J135/J$139*100</f>
        <v>5.34636389767175</v>
      </c>
      <c r="S135" s="33" t="n">
        <f aca="false">+K135/K$139*100</f>
        <v>6.40472261013076</v>
      </c>
    </row>
    <row r="136" customFormat="false" ht="12.75" hidden="false" customHeight="true" outlineLevel="0" collapsed="false">
      <c r="A136" s="58"/>
      <c r="B136" s="59"/>
      <c r="C136" s="34" t="s">
        <v>18</v>
      </c>
      <c r="D136" s="29" t="n">
        <v>9</v>
      </c>
      <c r="E136" s="30" t="n">
        <v>13</v>
      </c>
      <c r="F136" s="29" t="n">
        <v>12</v>
      </c>
      <c r="G136" s="29" t="n">
        <v>6</v>
      </c>
      <c r="H136" s="29" t="n">
        <v>18</v>
      </c>
      <c r="I136" s="29" t="n">
        <v>65</v>
      </c>
      <c r="J136" s="29" t="n">
        <v>68</v>
      </c>
      <c r="K136" s="29" t="n">
        <v>191</v>
      </c>
      <c r="L136" s="32" t="n">
        <f aca="false">+D136/D$139*100</f>
        <v>1.29124820659971</v>
      </c>
      <c r="M136" s="33" t="n">
        <f aca="false">+E136/E$139*100</f>
        <v>1.41921397379913</v>
      </c>
      <c r="N136" s="33" t="n">
        <f aca="false">+F136/F$139*100</f>
        <v>1.30151843817787</v>
      </c>
      <c r="O136" s="33" t="n">
        <f aca="false">+G136/G$139*100</f>
        <v>0.706713780918728</v>
      </c>
      <c r="P136" s="33" t="n">
        <f aca="false">+H136/H$139*100</f>
        <v>1.47179067865904</v>
      </c>
      <c r="Q136" s="33" t="n">
        <f aca="false">+I136/I$139*100</f>
        <v>1.55168297923132</v>
      </c>
      <c r="R136" s="33" t="n">
        <f aca="false">+J136/J$139*100</f>
        <v>0.977292325380857</v>
      </c>
      <c r="S136" s="33" t="n">
        <f aca="false">+K136/K$139*100</f>
        <v>1.21239050399898</v>
      </c>
    </row>
    <row r="137" customFormat="false" ht="12.75" hidden="false" customHeight="true" outlineLevel="0" collapsed="false">
      <c r="A137" s="58"/>
      <c r="B137" s="59"/>
      <c r="C137" s="34" t="s">
        <v>19</v>
      </c>
      <c r="D137" s="29" t="n">
        <v>32</v>
      </c>
      <c r="E137" s="30" t="n">
        <v>31</v>
      </c>
      <c r="F137" s="29" t="n">
        <v>36</v>
      </c>
      <c r="G137" s="29" t="n">
        <v>29</v>
      </c>
      <c r="H137" s="29" t="n">
        <v>68</v>
      </c>
      <c r="I137" s="29" t="n">
        <v>292</v>
      </c>
      <c r="J137" s="29" t="n">
        <v>443</v>
      </c>
      <c r="K137" s="29" t="n">
        <v>931</v>
      </c>
      <c r="L137" s="32" t="n">
        <f aca="false">+D137/D$139*100</f>
        <v>4.59110473457676</v>
      </c>
      <c r="M137" s="33" t="n">
        <f aca="false">+E137/E$139*100</f>
        <v>3.38427947598253</v>
      </c>
      <c r="N137" s="33" t="n">
        <f aca="false">+F137/F$139*100</f>
        <v>3.90455531453362</v>
      </c>
      <c r="O137" s="33" t="n">
        <f aca="false">+G137/G$139*100</f>
        <v>3.41578327444052</v>
      </c>
      <c r="P137" s="33" t="n">
        <f aca="false">+H137/H$139*100</f>
        <v>5.56009811937858</v>
      </c>
      <c r="Q137" s="33" t="n">
        <f aca="false">+I137/I$139*100</f>
        <v>6.97063738362378</v>
      </c>
      <c r="R137" s="33" t="n">
        <f aca="false">+J137/J$139*100</f>
        <v>6.36677206093705</v>
      </c>
      <c r="S137" s="33" t="n">
        <f aca="false">+K137/K$139*100</f>
        <v>5.90961025771233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511</v>
      </c>
      <c r="E138" s="30" t="n">
        <v>698</v>
      </c>
      <c r="F138" s="29" t="n">
        <v>719</v>
      </c>
      <c r="G138" s="29" t="n">
        <v>664</v>
      </c>
      <c r="H138" s="29" t="n">
        <v>899</v>
      </c>
      <c r="I138" s="29" t="n">
        <v>3129</v>
      </c>
      <c r="J138" s="29" t="n">
        <v>5489</v>
      </c>
      <c r="K138" s="29" t="n">
        <v>12109</v>
      </c>
      <c r="L138" s="32" t="n">
        <f aca="false">+D138/D$139*100</f>
        <v>73.3142037302726</v>
      </c>
      <c r="M138" s="33" t="n">
        <f aca="false">+E138/E$139*100</f>
        <v>76.2008733624454</v>
      </c>
      <c r="N138" s="33" t="n">
        <f aca="false">+F138/F$139*100</f>
        <v>77.9826464208243</v>
      </c>
      <c r="O138" s="33" t="n">
        <f aca="false">+G138/G$139*100</f>
        <v>78.2096584216726</v>
      </c>
      <c r="P138" s="33" t="n">
        <f aca="false">+H138/H$139*100</f>
        <v>73.5077677841374</v>
      </c>
      <c r="Q138" s="33" t="n">
        <f aca="false">+I138/I$139*100</f>
        <v>74.6956314156123</v>
      </c>
      <c r="R138" s="33" t="n">
        <f aca="false">+J138/J$139*100</f>
        <v>78.8876113825812</v>
      </c>
      <c r="S138" s="33" t="n">
        <f aca="false">+K138/K$139*100</f>
        <v>76.8630189158309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697</v>
      </c>
      <c r="E139" s="54" t="n">
        <v>916</v>
      </c>
      <c r="F139" s="53" t="n">
        <v>922</v>
      </c>
      <c r="G139" s="53" t="n">
        <v>849</v>
      </c>
      <c r="H139" s="53" t="n">
        <v>1223</v>
      </c>
      <c r="I139" s="53" t="n">
        <v>4189</v>
      </c>
      <c r="J139" s="53" t="n">
        <v>6958</v>
      </c>
      <c r="K139" s="53" t="n">
        <v>15754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33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168</v>
      </c>
      <c r="E140" s="30" t="n">
        <v>251</v>
      </c>
      <c r="F140" s="29" t="n">
        <v>279</v>
      </c>
      <c r="G140" s="29" t="n">
        <v>305</v>
      </c>
      <c r="H140" s="29" t="n">
        <v>457</v>
      </c>
      <c r="I140" s="29" t="n">
        <v>1444</v>
      </c>
      <c r="J140" s="29" t="n">
        <v>2491</v>
      </c>
      <c r="K140" s="29" t="n">
        <v>5395</v>
      </c>
      <c r="L140" s="32" t="n">
        <f aca="false">+D140/D$146*100</f>
        <v>31.6981132075472</v>
      </c>
      <c r="M140" s="33" t="n">
        <f aca="false">+E140/E$146*100</f>
        <v>34.9095966620306</v>
      </c>
      <c r="N140" s="33" t="n">
        <f aca="false">+F140/F$146*100</f>
        <v>41.7040358744395</v>
      </c>
      <c r="O140" s="33" t="n">
        <f aca="false">+G140/G$146*100</f>
        <v>39.8172323759791</v>
      </c>
      <c r="P140" s="33" t="n">
        <f aca="false">+H140/H$146*100</f>
        <v>41.5832575068244</v>
      </c>
      <c r="Q140" s="33" t="n">
        <f aca="false">+I140/I$146*100</f>
        <v>49.24965893588</v>
      </c>
      <c r="R140" s="33" t="n">
        <f aca="false">+J140/J$146*100</f>
        <v>56.3065099457505</v>
      </c>
      <c r="S140" s="42" t="n">
        <f aca="false">+K140/K$146*100</f>
        <v>48.4334320854655</v>
      </c>
    </row>
    <row r="141" customFormat="false" ht="12.75" hidden="false" customHeight="true" outlineLevel="0" collapsed="false">
      <c r="A141" s="58"/>
      <c r="B141" s="50"/>
      <c r="C141" s="28" t="s">
        <v>16</v>
      </c>
      <c r="D141" s="29" t="n">
        <v>112</v>
      </c>
      <c r="E141" s="30" t="n">
        <v>138</v>
      </c>
      <c r="F141" s="29" t="n">
        <v>126</v>
      </c>
      <c r="G141" s="29" t="n">
        <v>152</v>
      </c>
      <c r="H141" s="29" t="n">
        <v>156</v>
      </c>
      <c r="I141" s="29" t="n">
        <v>304</v>
      </c>
      <c r="J141" s="29" t="n">
        <v>332</v>
      </c>
      <c r="K141" s="29" t="n">
        <v>1320</v>
      </c>
      <c r="L141" s="32" t="n">
        <f aca="false">+D141/D$146*100</f>
        <v>21.1320754716981</v>
      </c>
      <c r="M141" s="33" t="n">
        <f aca="false">+E141/E$146*100</f>
        <v>19.1933240611961</v>
      </c>
      <c r="N141" s="33" t="n">
        <f aca="false">+F141/F$146*100</f>
        <v>18.8340807174888</v>
      </c>
      <c r="O141" s="33" t="n">
        <f aca="false">+G141/G$146*100</f>
        <v>19.8433420365535</v>
      </c>
      <c r="P141" s="33" t="n">
        <f aca="false">+H141/H$146*100</f>
        <v>14.1947224749773</v>
      </c>
      <c r="Q141" s="33" t="n">
        <f aca="false">+I141/I$146*100</f>
        <v>10.3683492496589</v>
      </c>
      <c r="R141" s="33" t="n">
        <f aca="false">+J141/J$146*100</f>
        <v>7.50452079566004</v>
      </c>
      <c r="S141" s="33" t="n">
        <f aca="false">+K141/K$146*100</f>
        <v>11.8502558577969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48</v>
      </c>
      <c r="E142" s="30" t="n">
        <v>69</v>
      </c>
      <c r="F142" s="29" t="n">
        <v>60</v>
      </c>
      <c r="G142" s="29" t="n">
        <v>69</v>
      </c>
      <c r="H142" s="29" t="n">
        <v>82</v>
      </c>
      <c r="I142" s="29" t="n">
        <v>175</v>
      </c>
      <c r="J142" s="29" t="n">
        <v>224</v>
      </c>
      <c r="K142" s="29" t="n">
        <v>727</v>
      </c>
      <c r="L142" s="32" t="n">
        <f aca="false">+D142/D$146*100</f>
        <v>9.05660377358491</v>
      </c>
      <c r="M142" s="33" t="n">
        <f aca="false">+E142/E$146*100</f>
        <v>9.59666203059805</v>
      </c>
      <c r="N142" s="33" t="n">
        <f aca="false">+F142/F$146*100</f>
        <v>8.96860986547085</v>
      </c>
      <c r="O142" s="33" t="n">
        <f aca="false">+G142/G$146*100</f>
        <v>9.00783289817233</v>
      </c>
      <c r="P142" s="33" t="n">
        <f aca="false">+H142/H$146*100</f>
        <v>7.46132848043676</v>
      </c>
      <c r="Q142" s="33" t="n">
        <f aca="false">+I142/I$146*100</f>
        <v>5.96862210095498</v>
      </c>
      <c r="R142" s="33" t="n">
        <f aca="false">+J142/J$146*100</f>
        <v>5.06329113924051</v>
      </c>
      <c r="S142" s="33" t="n">
        <f aca="false">+K142/K$146*100</f>
        <v>6.52661818834725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83</v>
      </c>
      <c r="E143" s="30" t="n">
        <v>95</v>
      </c>
      <c r="F143" s="29" t="n">
        <v>63</v>
      </c>
      <c r="G143" s="29" t="n">
        <v>89</v>
      </c>
      <c r="H143" s="29" t="n">
        <v>120</v>
      </c>
      <c r="I143" s="29" t="n">
        <v>274</v>
      </c>
      <c r="J143" s="29" t="n">
        <v>371</v>
      </c>
      <c r="K143" s="29" t="n">
        <v>1095</v>
      </c>
      <c r="L143" s="32" t="n">
        <f aca="false">+D143/D$146*100</f>
        <v>15.6603773584906</v>
      </c>
      <c r="M143" s="33" t="n">
        <f aca="false">+E143/E$146*100</f>
        <v>13.2127955493741</v>
      </c>
      <c r="N143" s="33" t="n">
        <f aca="false">+F143/F$146*100</f>
        <v>9.41704035874439</v>
      </c>
      <c r="O143" s="33" t="n">
        <f aca="false">+G143/G$146*100</f>
        <v>11.6187989556136</v>
      </c>
      <c r="P143" s="33" t="n">
        <f aca="false">+H143/H$146*100</f>
        <v>10.919017288444</v>
      </c>
      <c r="Q143" s="33" t="n">
        <f aca="false">+I143/I$146*100</f>
        <v>9.34515688949523</v>
      </c>
      <c r="R143" s="33" t="n">
        <f aca="false">+J143/J$146*100</f>
        <v>8.38607594936709</v>
      </c>
      <c r="S143" s="33" t="n">
        <f aca="false">+K143/K$146*100</f>
        <v>9.83032588203609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86</v>
      </c>
      <c r="E144" s="30" t="n">
        <v>121</v>
      </c>
      <c r="F144" s="29" t="n">
        <v>102</v>
      </c>
      <c r="G144" s="29" t="n">
        <v>120</v>
      </c>
      <c r="H144" s="29" t="n">
        <v>231</v>
      </c>
      <c r="I144" s="29" t="n">
        <v>619</v>
      </c>
      <c r="J144" s="29" t="n">
        <v>838</v>
      </c>
      <c r="K144" s="29" t="n">
        <v>2117</v>
      </c>
      <c r="L144" s="32" t="n">
        <f aca="false">+D144/D$146*100</f>
        <v>16.2264150943396</v>
      </c>
      <c r="M144" s="33" t="n">
        <f aca="false">+E144/E$146*100</f>
        <v>16.8289290681502</v>
      </c>
      <c r="N144" s="33" t="n">
        <f aca="false">+F144/F$146*100</f>
        <v>15.2466367713004</v>
      </c>
      <c r="O144" s="33" t="n">
        <f aca="false">+G144/G$146*100</f>
        <v>15.6657963446475</v>
      </c>
      <c r="P144" s="33" t="n">
        <f aca="false">+H144/H$146*100</f>
        <v>21.0191082802548</v>
      </c>
      <c r="Q144" s="33" t="n">
        <f aca="false">+I144/I$146*100</f>
        <v>21.1118690313779</v>
      </c>
      <c r="R144" s="33" t="n">
        <f aca="false">+J144/J$146*100</f>
        <v>18.9421338155515</v>
      </c>
      <c r="S144" s="33" t="n">
        <f aca="false">+K144/K$146*100</f>
        <v>19.0052967052698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33</v>
      </c>
      <c r="E145" s="30" t="n">
        <v>45</v>
      </c>
      <c r="F145" s="29" t="n">
        <v>39</v>
      </c>
      <c r="G145" s="29" t="n">
        <v>31</v>
      </c>
      <c r="H145" s="29" t="n">
        <v>53</v>
      </c>
      <c r="I145" s="29" t="n">
        <v>116</v>
      </c>
      <c r="J145" s="29" t="n">
        <v>168</v>
      </c>
      <c r="K145" s="29" t="n">
        <v>485</v>
      </c>
      <c r="L145" s="32" t="n">
        <f aca="false">+D145/D$146*100</f>
        <v>6.22641509433962</v>
      </c>
      <c r="M145" s="33" t="n">
        <f aca="false">+E145/E$146*100</f>
        <v>6.2586926286509</v>
      </c>
      <c r="N145" s="33" t="n">
        <f aca="false">+F145/F$146*100</f>
        <v>5.82959641255605</v>
      </c>
      <c r="O145" s="33" t="n">
        <f aca="false">+G145/G$146*100</f>
        <v>4.04699738903394</v>
      </c>
      <c r="P145" s="33" t="n">
        <f aca="false">+H145/H$146*100</f>
        <v>4.82256596906279</v>
      </c>
      <c r="Q145" s="33" t="n">
        <f aca="false">+I145/I$146*100</f>
        <v>3.95634379263302</v>
      </c>
      <c r="R145" s="33" t="n">
        <f aca="false">+J145/J$146*100</f>
        <v>3.79746835443038</v>
      </c>
      <c r="S145" s="33" t="n">
        <f aca="false">+K145/K$146*100</f>
        <v>4.35407128108448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530</v>
      </c>
      <c r="E146" s="30" t="n">
        <v>719</v>
      </c>
      <c r="F146" s="29" t="n">
        <v>669</v>
      </c>
      <c r="G146" s="29" t="n">
        <v>766</v>
      </c>
      <c r="H146" s="29" t="n">
        <v>1099</v>
      </c>
      <c r="I146" s="29" t="n">
        <v>2932</v>
      </c>
      <c r="J146" s="29" t="n">
        <v>4424</v>
      </c>
      <c r="K146" s="29" t="n">
        <v>11139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154</v>
      </c>
      <c r="E152" s="30" t="n">
        <v>149</v>
      </c>
      <c r="F152" s="29" t="n">
        <v>167</v>
      </c>
      <c r="G152" s="29" t="n">
        <v>150</v>
      </c>
      <c r="H152" s="29" t="n">
        <v>223</v>
      </c>
      <c r="I152" s="29" t="n">
        <v>875</v>
      </c>
      <c r="J152" s="29" t="n">
        <v>1417</v>
      </c>
      <c r="K152" s="29" t="n">
        <v>3135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2.75" hidden="false" customHeight="true" outlineLevel="0" collapsed="false">
      <c r="A153" s="58"/>
      <c r="B153" s="36"/>
      <c r="C153" s="35" t="s">
        <v>10</v>
      </c>
      <c r="D153" s="29" t="n">
        <v>154</v>
      </c>
      <c r="E153" s="30" t="n">
        <v>149</v>
      </c>
      <c r="F153" s="29" t="n">
        <v>167</v>
      </c>
      <c r="G153" s="29" t="n">
        <v>150</v>
      </c>
      <c r="H153" s="29" t="n">
        <v>223</v>
      </c>
      <c r="I153" s="29" t="n">
        <v>875</v>
      </c>
      <c r="J153" s="29" t="n">
        <v>1417</v>
      </c>
      <c r="K153" s="29" t="n">
        <v>3135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86</v>
      </c>
      <c r="E154" s="24" t="n">
        <v>147</v>
      </c>
      <c r="F154" s="23" t="n">
        <v>158</v>
      </c>
      <c r="G154" s="23" t="n">
        <v>141</v>
      </c>
      <c r="H154" s="23" t="n">
        <v>284</v>
      </c>
      <c r="I154" s="23" t="n">
        <v>930</v>
      </c>
      <c r="J154" s="23" t="n">
        <v>1628</v>
      </c>
      <c r="K154" s="23" t="n">
        <v>3374</v>
      </c>
      <c r="L154" s="26" t="n">
        <f aca="false">+D154/D$160*100</f>
        <v>19.4130925507901</v>
      </c>
      <c r="M154" s="27" t="n">
        <f aca="false">+E154/E$160*100</f>
        <v>24.5819397993311</v>
      </c>
      <c r="N154" s="27" t="n">
        <f aca="false">+F154/F$160*100</f>
        <v>28.1639928698752</v>
      </c>
      <c r="O154" s="27" t="n">
        <f aca="false">+G154/G$160*100</f>
        <v>25.9668508287293</v>
      </c>
      <c r="P154" s="27" t="n">
        <f aca="false">+H154/H$160*100</f>
        <v>31.2087912087912</v>
      </c>
      <c r="Q154" s="27" t="n">
        <f aca="false">+I154/I$160*100</f>
        <v>31.3977042538825</v>
      </c>
      <c r="R154" s="27" t="n">
        <f aca="false">+J154/J$160*100</f>
        <v>36.145648312611</v>
      </c>
      <c r="S154" s="42" t="n">
        <f aca="false">+K154/K$160*100</f>
        <v>32.0691949434464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169</v>
      </c>
      <c r="E155" s="30" t="n">
        <v>231</v>
      </c>
      <c r="F155" s="29" t="n">
        <v>224</v>
      </c>
      <c r="G155" s="29" t="n">
        <v>190</v>
      </c>
      <c r="H155" s="29" t="n">
        <v>284</v>
      </c>
      <c r="I155" s="29" t="n">
        <v>805</v>
      </c>
      <c r="J155" s="29" t="n">
        <v>1039</v>
      </c>
      <c r="K155" s="29" t="n">
        <v>2942</v>
      </c>
      <c r="L155" s="32" t="n">
        <f aca="false">+D155/D$160*100</f>
        <v>38.1489841986456</v>
      </c>
      <c r="M155" s="33" t="n">
        <f aca="false">+E155/E$160*100</f>
        <v>38.628762541806</v>
      </c>
      <c r="N155" s="33" t="n">
        <f aca="false">+F155/F$160*100</f>
        <v>39.9286987522282</v>
      </c>
      <c r="O155" s="33" t="n">
        <f aca="false">+G155/G$160*100</f>
        <v>34.9907918968693</v>
      </c>
      <c r="P155" s="33" t="n">
        <f aca="false">+H155/H$160*100</f>
        <v>31.2087912087912</v>
      </c>
      <c r="Q155" s="33" t="n">
        <f aca="false">+I155/I$160*100</f>
        <v>27.1775827143822</v>
      </c>
      <c r="R155" s="33" t="n">
        <f aca="false">+J155/J$160*100</f>
        <v>23.0683836589698</v>
      </c>
      <c r="S155" s="33" t="n">
        <f aca="false">+K155/K$160*100</f>
        <v>27.963121376295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180</v>
      </c>
      <c r="E156" s="30" t="n">
        <v>208</v>
      </c>
      <c r="F156" s="29" t="n">
        <v>169</v>
      </c>
      <c r="G156" s="29" t="n">
        <v>204</v>
      </c>
      <c r="H156" s="29" t="n">
        <v>333</v>
      </c>
      <c r="I156" s="29" t="n">
        <v>1206</v>
      </c>
      <c r="J156" s="29" t="n">
        <v>1777</v>
      </c>
      <c r="K156" s="29" t="n">
        <v>4077</v>
      </c>
      <c r="L156" s="32" t="n">
        <f aca="false">+D156/D$160*100</f>
        <v>40.6320541760722</v>
      </c>
      <c r="M156" s="33" t="n">
        <f aca="false">+E156/E$160*100</f>
        <v>34.7826086956522</v>
      </c>
      <c r="N156" s="33" t="n">
        <f aca="false">+F156/F$160*100</f>
        <v>30.1247771836007</v>
      </c>
      <c r="O156" s="33" t="n">
        <f aca="false">+G156/G$160*100</f>
        <v>37.5690607734807</v>
      </c>
      <c r="P156" s="33" t="n">
        <f aca="false">+H156/H$160*100</f>
        <v>36.5934065934066</v>
      </c>
      <c r="Q156" s="33" t="n">
        <f aca="false">+I156/I$160*100</f>
        <v>40.7157326130993</v>
      </c>
      <c r="R156" s="33" t="n">
        <f aca="false">+J156/J$160*100</f>
        <v>39.4538188277087</v>
      </c>
      <c r="S156" s="33" t="n">
        <f aca="false">+K156/K$160*100</f>
        <v>38.7510692899915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0</v>
      </c>
      <c r="G157" s="29" t="n">
        <v>0</v>
      </c>
      <c r="H157" s="29" t="n">
        <v>1</v>
      </c>
      <c r="I157" s="29" t="n">
        <v>0</v>
      </c>
      <c r="J157" s="29" t="n">
        <v>0</v>
      </c>
      <c r="K157" s="29" t="n">
        <v>1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</v>
      </c>
      <c r="O157" s="33" t="n">
        <f aca="false">+G157/G$160*100</f>
        <v>0</v>
      </c>
      <c r="P157" s="33" t="n">
        <f aca="false">+H157/H$160*100</f>
        <v>0.10989010989011</v>
      </c>
      <c r="Q157" s="33" t="n">
        <f aca="false">+I157/I$160*100</f>
        <v>0</v>
      </c>
      <c r="R157" s="33" t="n">
        <f aca="false">+J157/J$160*100</f>
        <v>0</v>
      </c>
      <c r="S157" s="33" t="n">
        <f aca="false">+K157/K$160*100</f>
        <v>0.0095047999239616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1</v>
      </c>
      <c r="H158" s="29" t="n">
        <v>1</v>
      </c>
      <c r="I158" s="29" t="n">
        <v>5</v>
      </c>
      <c r="J158" s="29" t="n">
        <v>3</v>
      </c>
      <c r="K158" s="29" t="n">
        <v>10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.184162062615101</v>
      </c>
      <c r="P158" s="33" t="n">
        <f aca="false">+H158/H$160*100</f>
        <v>0.10989010989011</v>
      </c>
      <c r="Q158" s="33" t="n">
        <f aca="false">+I158/I$160*100</f>
        <v>0.168804861580014</v>
      </c>
      <c r="R158" s="33" t="n">
        <f aca="false">+J158/J$160*100</f>
        <v>0.066607460035524</v>
      </c>
      <c r="S158" s="33" t="n">
        <f aca="false">+K158/K$160*100</f>
        <v>0.095047999239616</v>
      </c>
    </row>
    <row r="159" customFormat="false" ht="12.75" hidden="false" customHeight="true" outlineLevel="0" collapsed="false">
      <c r="A159" s="58"/>
      <c r="B159" s="21"/>
      <c r="C159" s="35" t="s">
        <v>20</v>
      </c>
      <c r="D159" s="29" t="n">
        <v>8</v>
      </c>
      <c r="E159" s="30" t="n">
        <v>12</v>
      </c>
      <c r="F159" s="29" t="n">
        <v>10</v>
      </c>
      <c r="G159" s="29" t="n">
        <v>7</v>
      </c>
      <c r="H159" s="29" t="n">
        <v>7</v>
      </c>
      <c r="I159" s="29" t="n">
        <v>16</v>
      </c>
      <c r="J159" s="29" t="n">
        <v>57</v>
      </c>
      <c r="K159" s="29" t="n">
        <v>117</v>
      </c>
      <c r="L159" s="32" t="n">
        <f aca="false">+D159/D$160*100</f>
        <v>1.8058690744921</v>
      </c>
      <c r="M159" s="33" t="n">
        <f aca="false">+E159/E$160*100</f>
        <v>2.0066889632107</v>
      </c>
      <c r="N159" s="33" t="n">
        <f aca="false">+F159/F$160*100</f>
        <v>1.7825311942959</v>
      </c>
      <c r="O159" s="33" t="n">
        <f aca="false">+G159/G$160*100</f>
        <v>1.28913443830571</v>
      </c>
      <c r="P159" s="33" t="n">
        <f aca="false">+H159/H$160*100</f>
        <v>0.769230769230769</v>
      </c>
      <c r="Q159" s="33" t="n">
        <f aca="false">+I159/I$160*100</f>
        <v>0.540175557056043</v>
      </c>
      <c r="R159" s="33" t="n">
        <f aca="false">+J159/J$160*100</f>
        <v>1.26554174067496</v>
      </c>
      <c r="S159" s="33" t="n">
        <f aca="false">+K159/K$160*100</f>
        <v>1.11206159110351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443</v>
      </c>
      <c r="E160" s="30" t="n">
        <v>598</v>
      </c>
      <c r="F160" s="29" t="n">
        <v>561</v>
      </c>
      <c r="G160" s="29" t="n">
        <v>543</v>
      </c>
      <c r="H160" s="29" t="n">
        <v>910</v>
      </c>
      <c r="I160" s="29" t="n">
        <v>2962</v>
      </c>
      <c r="J160" s="29" t="n">
        <v>4504</v>
      </c>
      <c r="K160" s="29" t="n">
        <v>10521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tru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tru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tru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141</v>
      </c>
      <c r="E166" s="30" t="n">
        <v>234</v>
      </c>
      <c r="F166" s="29" t="n">
        <v>213</v>
      </c>
      <c r="G166" s="29" t="n">
        <v>188</v>
      </c>
      <c r="H166" s="29" t="n">
        <v>310</v>
      </c>
      <c r="I166" s="29" t="n">
        <v>1292</v>
      </c>
      <c r="J166" s="29" t="n">
        <v>2082</v>
      </c>
      <c r="K166" s="29" t="n">
        <v>4460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141</v>
      </c>
      <c r="E167" s="46" t="n">
        <v>234</v>
      </c>
      <c r="F167" s="45" t="n">
        <v>213</v>
      </c>
      <c r="G167" s="45" t="n">
        <v>188</v>
      </c>
      <c r="H167" s="45" t="n">
        <v>310</v>
      </c>
      <c r="I167" s="45" t="n">
        <v>1292</v>
      </c>
      <c r="J167" s="45" t="n">
        <v>2082</v>
      </c>
      <c r="K167" s="45" t="n">
        <v>4460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23</v>
      </c>
      <c r="E168" s="30" t="n">
        <v>21</v>
      </c>
      <c r="F168" s="29" t="n">
        <v>35</v>
      </c>
      <c r="G168" s="29" t="n">
        <v>30</v>
      </c>
      <c r="H168" s="29" t="n">
        <v>64</v>
      </c>
      <c r="I168" s="29" t="n">
        <v>243</v>
      </c>
      <c r="J168" s="29" t="n">
        <v>474</v>
      </c>
      <c r="K168" s="29" t="n">
        <v>890</v>
      </c>
      <c r="L168" s="32" t="n">
        <f aca="false">+D168/D$174*100</f>
        <v>25.5555555555556</v>
      </c>
      <c r="M168" s="33" t="n">
        <f aca="false">+E168/E$174*100</f>
        <v>18.1034482758621</v>
      </c>
      <c r="N168" s="33" t="n">
        <f aca="false">+F168/F$174*100</f>
        <v>27.34375</v>
      </c>
      <c r="O168" s="33" t="n">
        <f aca="false">+G168/G$174*100</f>
        <v>28.3018867924528</v>
      </c>
      <c r="P168" s="33" t="n">
        <f aca="false">+H168/H$174*100</f>
        <v>29.9065420560748</v>
      </c>
      <c r="Q168" s="33" t="n">
        <f aca="false">+I168/I$174*100</f>
        <v>29.2067307692308</v>
      </c>
      <c r="R168" s="33" t="n">
        <f aca="false">+J168/J$174*100</f>
        <v>35.8547655068079</v>
      </c>
      <c r="S168" s="33" t="n">
        <f aca="false">+K168/K$174*100</f>
        <v>31.6951566951567</v>
      </c>
    </row>
    <row r="169" customFormat="false" ht="12.75" hidden="false" customHeight="true" outlineLevel="0" collapsed="false">
      <c r="A169" s="58"/>
      <c r="B169" s="60"/>
      <c r="C169" s="28" t="s">
        <v>16</v>
      </c>
      <c r="D169" s="29" t="n">
        <v>40</v>
      </c>
      <c r="E169" s="30" t="n">
        <v>42</v>
      </c>
      <c r="F169" s="29" t="n">
        <v>44</v>
      </c>
      <c r="G169" s="29" t="n">
        <v>38</v>
      </c>
      <c r="H169" s="29" t="n">
        <v>49</v>
      </c>
      <c r="I169" s="29" t="n">
        <v>214</v>
      </c>
      <c r="J169" s="29" t="n">
        <v>274</v>
      </c>
      <c r="K169" s="29" t="n">
        <v>701</v>
      </c>
      <c r="L169" s="32" t="n">
        <f aca="false">+D169/D$174*100</f>
        <v>44.4444444444444</v>
      </c>
      <c r="M169" s="33" t="n">
        <f aca="false">+E169/E$174*100</f>
        <v>36.2068965517241</v>
      </c>
      <c r="N169" s="33" t="n">
        <f aca="false">+F169/F$174*100</f>
        <v>34.375</v>
      </c>
      <c r="O169" s="33" t="n">
        <f aca="false">+G169/G$174*100</f>
        <v>35.8490566037736</v>
      </c>
      <c r="P169" s="33" t="n">
        <f aca="false">+H169/H$174*100</f>
        <v>22.8971962616822</v>
      </c>
      <c r="Q169" s="33" t="n">
        <f aca="false">+I169/I$174*100</f>
        <v>25.7211538461538</v>
      </c>
      <c r="R169" s="33" t="n">
        <f aca="false">+J169/J$174*100</f>
        <v>20.7261724659607</v>
      </c>
      <c r="S169" s="33" t="n">
        <f aca="false">+K169/K$174*100</f>
        <v>24.9643874643875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10</v>
      </c>
      <c r="E170" s="30" t="n">
        <v>18</v>
      </c>
      <c r="F170" s="29" t="n">
        <v>17</v>
      </c>
      <c r="G170" s="29" t="n">
        <v>14</v>
      </c>
      <c r="H170" s="29" t="n">
        <v>22</v>
      </c>
      <c r="I170" s="29" t="n">
        <v>83</v>
      </c>
      <c r="J170" s="29" t="n">
        <v>106</v>
      </c>
      <c r="K170" s="29" t="n">
        <v>270</v>
      </c>
      <c r="L170" s="32" t="n">
        <f aca="false">+D170/D$174*100</f>
        <v>11.1111111111111</v>
      </c>
      <c r="M170" s="33" t="n">
        <f aca="false">+E170/E$174*100</f>
        <v>15.5172413793103</v>
      </c>
      <c r="N170" s="33" t="n">
        <f aca="false">+F170/F$174*100</f>
        <v>13.28125</v>
      </c>
      <c r="O170" s="33" t="n">
        <f aca="false">+G170/G$174*100</f>
        <v>13.2075471698113</v>
      </c>
      <c r="P170" s="33" t="n">
        <f aca="false">+H170/H$174*100</f>
        <v>10.2803738317757</v>
      </c>
      <c r="Q170" s="33" t="n">
        <f aca="false">+I170/I$174*100</f>
        <v>9.97596153846154</v>
      </c>
      <c r="R170" s="33" t="n">
        <f aca="false">+J170/J$174*100</f>
        <v>8.01815431164902</v>
      </c>
      <c r="S170" s="33" t="n">
        <f aca="false">+K170/K$174*100</f>
        <v>9.61538461538462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6</v>
      </c>
      <c r="E171" s="30" t="n">
        <v>15</v>
      </c>
      <c r="F171" s="29" t="n">
        <v>9</v>
      </c>
      <c r="G171" s="29" t="n">
        <v>9</v>
      </c>
      <c r="H171" s="29" t="n">
        <v>17</v>
      </c>
      <c r="I171" s="29" t="n">
        <v>69</v>
      </c>
      <c r="J171" s="29" t="n">
        <v>90</v>
      </c>
      <c r="K171" s="29" t="n">
        <v>215</v>
      </c>
      <c r="L171" s="32" t="n">
        <f aca="false">+D171/D$174*100</f>
        <v>6.66666666666667</v>
      </c>
      <c r="M171" s="33" t="n">
        <f aca="false">+E171/E$174*100</f>
        <v>12.9310344827586</v>
      </c>
      <c r="N171" s="33" t="n">
        <f aca="false">+F171/F$174*100</f>
        <v>7.03125</v>
      </c>
      <c r="O171" s="33" t="n">
        <f aca="false">+G171/G$174*100</f>
        <v>8.49056603773585</v>
      </c>
      <c r="P171" s="33" t="n">
        <f aca="false">+H171/H$174*100</f>
        <v>7.94392523364486</v>
      </c>
      <c r="Q171" s="33" t="n">
        <f aca="false">+I171/I$174*100</f>
        <v>8.29326923076923</v>
      </c>
      <c r="R171" s="33" t="n">
        <f aca="false">+J171/J$174*100</f>
        <v>6.80786686838124</v>
      </c>
      <c r="S171" s="33" t="n">
        <f aca="false">+K171/K$174*100</f>
        <v>7.65669515669516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11</v>
      </c>
      <c r="E172" s="30" t="n">
        <v>20</v>
      </c>
      <c r="F172" s="29" t="n">
        <v>23</v>
      </c>
      <c r="G172" s="29" t="n">
        <v>13</v>
      </c>
      <c r="H172" s="29" t="n">
        <v>61</v>
      </c>
      <c r="I172" s="29" t="n">
        <v>220</v>
      </c>
      <c r="J172" s="29" t="n">
        <v>378</v>
      </c>
      <c r="K172" s="29" t="n">
        <v>726</v>
      </c>
      <c r="L172" s="32" t="n">
        <f aca="false">+D172/D$174*100</f>
        <v>12.2222222222222</v>
      </c>
      <c r="M172" s="33" t="n">
        <f aca="false">+E172/E$174*100</f>
        <v>17.2413793103448</v>
      </c>
      <c r="N172" s="33" t="n">
        <f aca="false">+F172/F$174*100</f>
        <v>17.96875</v>
      </c>
      <c r="O172" s="33" t="n">
        <f aca="false">+G172/G$174*100</f>
        <v>12.2641509433962</v>
      </c>
      <c r="P172" s="33" t="n">
        <f aca="false">+H172/H$174*100</f>
        <v>28.5046728971963</v>
      </c>
      <c r="Q172" s="33" t="n">
        <f aca="false">+I172/I$174*100</f>
        <v>26.4423076923077</v>
      </c>
      <c r="R172" s="33" t="n">
        <f aca="false">+J172/J$174*100</f>
        <v>28.5930408472012</v>
      </c>
      <c r="S172" s="33" t="n">
        <f aca="false">+K172/K$174*100</f>
        <v>25.8547008547009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2</v>
      </c>
      <c r="H173" s="29" t="n">
        <v>1</v>
      </c>
      <c r="I173" s="29" t="n">
        <v>3</v>
      </c>
      <c r="J173" s="29" t="n">
        <v>0</v>
      </c>
      <c r="K173" s="29" t="n">
        <v>6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1.88679245283019</v>
      </c>
      <c r="P173" s="33" t="n">
        <f aca="false">+H173/H$174*100</f>
        <v>0.467289719626168</v>
      </c>
      <c r="Q173" s="33" t="n">
        <f aca="false">+I173/I$174*100</f>
        <v>0.360576923076923</v>
      </c>
      <c r="R173" s="33" t="n">
        <f aca="false">+J173/J$174*100</f>
        <v>0</v>
      </c>
      <c r="S173" s="33" t="n">
        <f aca="false">+K173/K$174*100</f>
        <v>0.213675213675214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90</v>
      </c>
      <c r="E174" s="54" t="n">
        <v>116</v>
      </c>
      <c r="F174" s="53" t="n">
        <v>128</v>
      </c>
      <c r="G174" s="53" t="n">
        <v>106</v>
      </c>
      <c r="H174" s="53" t="n">
        <v>214</v>
      </c>
      <c r="I174" s="53" t="n">
        <v>832</v>
      </c>
      <c r="J174" s="53" t="n">
        <v>1322</v>
      </c>
      <c r="K174" s="53" t="n">
        <v>2808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40</v>
      </c>
      <c r="E175" s="30" t="n">
        <v>43</v>
      </c>
      <c r="F175" s="29" t="n">
        <v>45</v>
      </c>
      <c r="G175" s="29" t="n">
        <v>43</v>
      </c>
      <c r="H175" s="29" t="n">
        <v>87</v>
      </c>
      <c r="I175" s="29" t="n">
        <v>325</v>
      </c>
      <c r="J175" s="29" t="n">
        <v>616</v>
      </c>
      <c r="K175" s="29" t="n">
        <v>1199</v>
      </c>
      <c r="L175" s="32" t="n">
        <f aca="false">+D175/D$181*100</f>
        <v>22.3463687150838</v>
      </c>
      <c r="M175" s="33" t="n">
        <f aca="false">+E175/E$181*100</f>
        <v>25</v>
      </c>
      <c r="N175" s="33" t="n">
        <f aca="false">+F175/F$181*100</f>
        <v>25.1396648044693</v>
      </c>
      <c r="O175" s="33" t="n">
        <f aca="false">+G175/G$181*100</f>
        <v>26.219512195122</v>
      </c>
      <c r="P175" s="33" t="n">
        <f aca="false">+H175/H$181*100</f>
        <v>25.3644314868805</v>
      </c>
      <c r="Q175" s="33" t="n">
        <f aca="false">+I175/I$181*100</f>
        <v>25.9584664536741</v>
      </c>
      <c r="R175" s="33" t="n">
        <f aca="false">+J175/J$181*100</f>
        <v>33.7349397590361</v>
      </c>
      <c r="S175" s="42" t="n">
        <f aca="false">+K175/K$181*100</f>
        <v>29.1373025516403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61</v>
      </c>
      <c r="E176" s="30" t="n">
        <v>64</v>
      </c>
      <c r="F176" s="29" t="n">
        <v>55</v>
      </c>
      <c r="G176" s="29" t="n">
        <v>50</v>
      </c>
      <c r="H176" s="29" t="n">
        <v>104</v>
      </c>
      <c r="I176" s="29" t="n">
        <v>318</v>
      </c>
      <c r="J176" s="29" t="n">
        <v>397</v>
      </c>
      <c r="K176" s="29" t="n">
        <v>1049</v>
      </c>
      <c r="L176" s="32" t="n">
        <f aca="false">+D176/D$181*100</f>
        <v>34.0782122905028</v>
      </c>
      <c r="M176" s="33" t="n">
        <f aca="false">+E176/E$181*100</f>
        <v>37.2093023255814</v>
      </c>
      <c r="N176" s="33" t="n">
        <f aca="false">+F176/F$181*100</f>
        <v>30.7262569832402</v>
      </c>
      <c r="O176" s="33" t="n">
        <f aca="false">+G176/G$181*100</f>
        <v>30.4878048780488</v>
      </c>
      <c r="P176" s="33" t="n">
        <f aca="false">+H176/H$181*100</f>
        <v>30.3206997084548</v>
      </c>
      <c r="Q176" s="33" t="n">
        <f aca="false">+I176/I$181*100</f>
        <v>25.3993610223642</v>
      </c>
      <c r="R176" s="33" t="n">
        <f aca="false">+J176/J$181*100</f>
        <v>21.7415115005476</v>
      </c>
      <c r="S176" s="33" t="n">
        <f aca="false">+K176/K$181*100</f>
        <v>25.4921020656136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33</v>
      </c>
      <c r="E177" s="30" t="n">
        <v>25</v>
      </c>
      <c r="F177" s="29" t="n">
        <v>21</v>
      </c>
      <c r="G177" s="29" t="n">
        <v>30</v>
      </c>
      <c r="H177" s="29" t="n">
        <v>49</v>
      </c>
      <c r="I177" s="29" t="n">
        <v>132</v>
      </c>
      <c r="J177" s="29" t="n">
        <v>164</v>
      </c>
      <c r="K177" s="29" t="n">
        <v>454</v>
      </c>
      <c r="L177" s="32" t="n">
        <f aca="false">+D177/D$181*100</f>
        <v>18.4357541899441</v>
      </c>
      <c r="M177" s="33" t="n">
        <f aca="false">+E177/E$181*100</f>
        <v>14.5348837209302</v>
      </c>
      <c r="N177" s="33" t="n">
        <f aca="false">+F177/F$181*100</f>
        <v>11.731843575419</v>
      </c>
      <c r="O177" s="33" t="n">
        <f aca="false">+G177/G$181*100</f>
        <v>18.2926829268293</v>
      </c>
      <c r="P177" s="33" t="n">
        <f aca="false">+H177/H$181*100</f>
        <v>14.2857142857143</v>
      </c>
      <c r="Q177" s="33" t="n">
        <f aca="false">+I177/I$181*100</f>
        <v>10.5431309904153</v>
      </c>
      <c r="R177" s="33" t="n">
        <f aca="false">+J177/J$181*100</f>
        <v>8.98138006571742</v>
      </c>
      <c r="S177" s="33" t="n">
        <f aca="false">+K177/K$181*100</f>
        <v>11.0328068043742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20</v>
      </c>
      <c r="E178" s="30" t="n">
        <v>20</v>
      </c>
      <c r="F178" s="29" t="n">
        <v>33</v>
      </c>
      <c r="G178" s="29" t="n">
        <v>29</v>
      </c>
      <c r="H178" s="29" t="n">
        <v>53</v>
      </c>
      <c r="I178" s="29" t="n">
        <v>241</v>
      </c>
      <c r="J178" s="29" t="n">
        <v>310</v>
      </c>
      <c r="K178" s="29" t="n">
        <v>706</v>
      </c>
      <c r="L178" s="32" t="n">
        <f aca="false">+D178/D$181*100</f>
        <v>11.1731843575419</v>
      </c>
      <c r="M178" s="33" t="n">
        <f aca="false">+E178/E$181*100</f>
        <v>11.6279069767442</v>
      </c>
      <c r="N178" s="33" t="n">
        <f aca="false">+F178/F$181*100</f>
        <v>18.4357541899441</v>
      </c>
      <c r="O178" s="33" t="n">
        <f aca="false">+G178/G$181*100</f>
        <v>17.6829268292683</v>
      </c>
      <c r="P178" s="33" t="n">
        <f aca="false">+H178/H$181*100</f>
        <v>15.4518950437318</v>
      </c>
      <c r="Q178" s="33" t="n">
        <f aca="false">+I178/I$181*100</f>
        <v>19.2492012779553</v>
      </c>
      <c r="R178" s="33" t="n">
        <f aca="false">+J178/J$181*100</f>
        <v>16.9769989047098</v>
      </c>
      <c r="S178" s="33" t="n">
        <f aca="false">+K178/K$181*100</f>
        <v>17.1567436208992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4</v>
      </c>
      <c r="E179" s="30" t="n">
        <v>5</v>
      </c>
      <c r="F179" s="29" t="n">
        <v>6</v>
      </c>
      <c r="G179" s="29" t="n">
        <v>6</v>
      </c>
      <c r="H179" s="29" t="n">
        <v>28</v>
      </c>
      <c r="I179" s="29" t="n">
        <v>106</v>
      </c>
      <c r="J179" s="29" t="n">
        <v>148</v>
      </c>
      <c r="K179" s="29" t="n">
        <v>303</v>
      </c>
      <c r="L179" s="32" t="n">
        <f aca="false">+D179/D$181*100</f>
        <v>2.23463687150838</v>
      </c>
      <c r="M179" s="33" t="n">
        <f aca="false">+E179/E$181*100</f>
        <v>2.90697674418605</v>
      </c>
      <c r="N179" s="33" t="n">
        <f aca="false">+F179/F$181*100</f>
        <v>3.35195530726257</v>
      </c>
      <c r="O179" s="33" t="n">
        <f aca="false">+G179/G$181*100</f>
        <v>3.65853658536585</v>
      </c>
      <c r="P179" s="33" t="n">
        <f aca="false">+H179/H$181*100</f>
        <v>8.16326530612245</v>
      </c>
      <c r="Q179" s="33" t="n">
        <f aca="false">+I179/I$181*100</f>
        <v>8.46645367412141</v>
      </c>
      <c r="R179" s="33" t="n">
        <f aca="false">+J179/J$181*100</f>
        <v>8.10514786418401</v>
      </c>
      <c r="S179" s="33" t="n">
        <f aca="false">+K179/K$181*100</f>
        <v>7.363304981774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21</v>
      </c>
      <c r="E180" s="30" t="n">
        <v>15</v>
      </c>
      <c r="F180" s="29" t="n">
        <v>19</v>
      </c>
      <c r="G180" s="29" t="n">
        <v>6</v>
      </c>
      <c r="H180" s="29" t="n">
        <v>22</v>
      </c>
      <c r="I180" s="29" t="n">
        <v>130</v>
      </c>
      <c r="J180" s="29" t="n">
        <v>191</v>
      </c>
      <c r="K180" s="29" t="n">
        <v>404</v>
      </c>
      <c r="L180" s="32" t="n">
        <f aca="false">+D180/D$181*100</f>
        <v>11.731843575419</v>
      </c>
      <c r="M180" s="33" t="n">
        <f aca="false">+E180/E$181*100</f>
        <v>8.72093023255814</v>
      </c>
      <c r="N180" s="33" t="n">
        <f aca="false">+F180/F$181*100</f>
        <v>10.6145251396648</v>
      </c>
      <c r="O180" s="33" t="n">
        <f aca="false">+G180/G$181*100</f>
        <v>3.65853658536585</v>
      </c>
      <c r="P180" s="33" t="n">
        <f aca="false">+H180/H$181*100</f>
        <v>6.41399416909621</v>
      </c>
      <c r="Q180" s="33" t="n">
        <f aca="false">+I180/I$181*100</f>
        <v>10.3833865814696</v>
      </c>
      <c r="R180" s="33" t="n">
        <f aca="false">+J180/J$181*100</f>
        <v>10.460021905805</v>
      </c>
      <c r="S180" s="33" t="n">
        <f aca="false">+K180/K$181*100</f>
        <v>9.81773997569867</v>
      </c>
    </row>
    <row r="181" customFormat="false" ht="12.75" hidden="false" customHeight="true" outlineLevel="0" collapsed="false">
      <c r="A181" s="58"/>
      <c r="B181" s="50"/>
      <c r="C181" s="35" t="s">
        <v>10</v>
      </c>
      <c r="D181" s="29" t="n">
        <v>179</v>
      </c>
      <c r="E181" s="30" t="n">
        <v>172</v>
      </c>
      <c r="F181" s="29" t="n">
        <v>179</v>
      </c>
      <c r="G181" s="29" t="n">
        <v>164</v>
      </c>
      <c r="H181" s="29" t="n">
        <v>343</v>
      </c>
      <c r="I181" s="29" t="n">
        <v>1252</v>
      </c>
      <c r="J181" s="29" t="n">
        <v>1826</v>
      </c>
      <c r="K181" s="29" t="n">
        <v>4115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24</v>
      </c>
      <c r="E182" s="24" t="n">
        <v>33</v>
      </c>
      <c r="F182" s="23" t="n">
        <v>31</v>
      </c>
      <c r="G182" s="23" t="n">
        <v>31</v>
      </c>
      <c r="H182" s="23" t="n">
        <v>71</v>
      </c>
      <c r="I182" s="23" t="n">
        <v>251</v>
      </c>
      <c r="J182" s="23" t="n">
        <v>314</v>
      </c>
      <c r="K182" s="23" t="n">
        <v>755</v>
      </c>
      <c r="L182" s="26" t="n">
        <f aca="false">+D182/D$188*100</f>
        <v>21.6216216216216</v>
      </c>
      <c r="M182" s="27" t="n">
        <f aca="false">+E182/E$188*100</f>
        <v>20.3703703703704</v>
      </c>
      <c r="N182" s="27" t="n">
        <f aca="false">+F182/F$188*100</f>
        <v>23.134328358209</v>
      </c>
      <c r="O182" s="27" t="n">
        <f aca="false">+G182/G$188*100</f>
        <v>23.4848484848485</v>
      </c>
      <c r="P182" s="27" t="n">
        <f aca="false">+H182/H$188*100</f>
        <v>23.9057239057239</v>
      </c>
      <c r="Q182" s="27" t="n">
        <f aca="false">+I182/I$188*100</f>
        <v>26.6454352441614</v>
      </c>
      <c r="R182" s="27" t="n">
        <f aca="false">+J182/J$188*100</f>
        <v>29.0471785383904</v>
      </c>
      <c r="S182" s="42" t="n">
        <f aca="false">+K182/K$188*100</f>
        <v>26.4078349073102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47</v>
      </c>
      <c r="E183" s="30" t="n">
        <v>64</v>
      </c>
      <c r="F183" s="29" t="n">
        <v>60</v>
      </c>
      <c r="G183" s="29" t="n">
        <v>50</v>
      </c>
      <c r="H183" s="29" t="n">
        <v>106</v>
      </c>
      <c r="I183" s="29" t="n">
        <v>285</v>
      </c>
      <c r="J183" s="29" t="n">
        <v>264</v>
      </c>
      <c r="K183" s="29" t="n">
        <v>876</v>
      </c>
      <c r="L183" s="32" t="n">
        <f aca="false">+D183/D$188*100</f>
        <v>42.3423423423423</v>
      </c>
      <c r="M183" s="33" t="n">
        <f aca="false">+E183/E$188*100</f>
        <v>39.5061728395062</v>
      </c>
      <c r="N183" s="33" t="n">
        <f aca="false">+F183/F$188*100</f>
        <v>44.7761194029851</v>
      </c>
      <c r="O183" s="33" t="n">
        <f aca="false">+G183/G$188*100</f>
        <v>37.8787878787879</v>
      </c>
      <c r="P183" s="33" t="n">
        <f aca="false">+H183/H$188*100</f>
        <v>35.6902356902357</v>
      </c>
      <c r="Q183" s="33" t="n">
        <f aca="false">+I183/I$188*100</f>
        <v>30.2547770700637</v>
      </c>
      <c r="R183" s="33" t="n">
        <f aca="false">+J183/J$188*100</f>
        <v>24.4218316373728</v>
      </c>
      <c r="S183" s="33" t="n">
        <f aca="false">+K183/K$188*100</f>
        <v>30.6400839454355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19</v>
      </c>
      <c r="E184" s="30" t="n">
        <v>23</v>
      </c>
      <c r="F184" s="29" t="n">
        <v>24</v>
      </c>
      <c r="G184" s="29" t="n">
        <v>16</v>
      </c>
      <c r="H184" s="29" t="n">
        <v>37</v>
      </c>
      <c r="I184" s="29" t="n">
        <v>82</v>
      </c>
      <c r="J184" s="29" t="n">
        <v>88</v>
      </c>
      <c r="K184" s="29" t="n">
        <v>289</v>
      </c>
      <c r="L184" s="32" t="n">
        <f aca="false">+D184/D$188*100</f>
        <v>17.1171171171171</v>
      </c>
      <c r="M184" s="33" t="n">
        <f aca="false">+E184/E$188*100</f>
        <v>14.1975308641975</v>
      </c>
      <c r="N184" s="33" t="n">
        <f aca="false">+F184/F$188*100</f>
        <v>17.910447761194</v>
      </c>
      <c r="O184" s="33" t="n">
        <f aca="false">+G184/G$188*100</f>
        <v>12.1212121212121</v>
      </c>
      <c r="P184" s="33" t="n">
        <f aca="false">+H184/H$188*100</f>
        <v>12.4579124579125</v>
      </c>
      <c r="Q184" s="33" t="n">
        <f aca="false">+I184/I$188*100</f>
        <v>8.70488322717622</v>
      </c>
      <c r="R184" s="33" t="n">
        <f aca="false">+J184/J$188*100</f>
        <v>8.14061054579094</v>
      </c>
      <c r="S184" s="33" t="n">
        <f aca="false">+K184/K$188*100</f>
        <v>10.1084295208115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0</v>
      </c>
      <c r="E185" s="30" t="n">
        <v>14</v>
      </c>
      <c r="F185" s="29" t="n">
        <v>5</v>
      </c>
      <c r="G185" s="29" t="n">
        <v>10</v>
      </c>
      <c r="H185" s="29" t="n">
        <v>19</v>
      </c>
      <c r="I185" s="29" t="n">
        <v>79</v>
      </c>
      <c r="J185" s="29" t="n">
        <v>74</v>
      </c>
      <c r="K185" s="29" t="n">
        <v>211</v>
      </c>
      <c r="L185" s="32" t="n">
        <f aca="false">+D185/D$188*100</f>
        <v>9.00900900900901</v>
      </c>
      <c r="M185" s="33" t="n">
        <f aca="false">+E185/E$188*100</f>
        <v>8.64197530864198</v>
      </c>
      <c r="N185" s="33" t="n">
        <f aca="false">+F185/F$188*100</f>
        <v>3.73134328358209</v>
      </c>
      <c r="O185" s="33" t="n">
        <f aca="false">+G185/G$188*100</f>
        <v>7.57575757575758</v>
      </c>
      <c r="P185" s="33" t="n">
        <f aca="false">+H185/H$188*100</f>
        <v>6.3973063973064</v>
      </c>
      <c r="Q185" s="33" t="n">
        <f aca="false">+I185/I$188*100</f>
        <v>8.3864118895966</v>
      </c>
      <c r="R185" s="33" t="n">
        <f aca="false">+J185/J$188*100</f>
        <v>6.84551341350601</v>
      </c>
      <c r="S185" s="33" t="n">
        <f aca="false">+K185/K$188*100</f>
        <v>7.38020286813571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1</v>
      </c>
      <c r="E186" s="30" t="n">
        <v>28</v>
      </c>
      <c r="F186" s="29" t="n">
        <v>14</v>
      </c>
      <c r="G186" s="29" t="n">
        <v>20</v>
      </c>
      <c r="H186" s="29" t="n">
        <v>63</v>
      </c>
      <c r="I186" s="29" t="n">
        <v>241</v>
      </c>
      <c r="J186" s="29" t="n">
        <v>330</v>
      </c>
      <c r="K186" s="29" t="n">
        <v>707</v>
      </c>
      <c r="L186" s="32" t="n">
        <f aca="false">+D186/D$188*100</f>
        <v>9.90990990990991</v>
      </c>
      <c r="M186" s="33" t="n">
        <f aca="false">+E186/E$188*100</f>
        <v>17.283950617284</v>
      </c>
      <c r="N186" s="33" t="n">
        <f aca="false">+F186/F$188*100</f>
        <v>10.4477611940299</v>
      </c>
      <c r="O186" s="33" t="n">
        <f aca="false">+G186/G$188*100</f>
        <v>15.1515151515152</v>
      </c>
      <c r="P186" s="33" t="n">
        <f aca="false">+H186/H$188*100</f>
        <v>21.2121212121212</v>
      </c>
      <c r="Q186" s="33" t="n">
        <f aca="false">+I186/I$188*100</f>
        <v>25.583864118896</v>
      </c>
      <c r="R186" s="33" t="n">
        <f aca="false">+J186/J$188*100</f>
        <v>30.527289546716</v>
      </c>
      <c r="S186" s="33" t="n">
        <f aca="false">+K186/K$188*100</f>
        <v>24.7289261979713</v>
      </c>
    </row>
    <row r="187" customFormat="false" ht="12.75" hidden="false" customHeight="true" outlineLevel="0" collapsed="false">
      <c r="A187" s="58"/>
      <c r="B187" s="21"/>
      <c r="C187" s="35" t="s">
        <v>20</v>
      </c>
      <c r="D187" s="29" t="n">
        <v>0</v>
      </c>
      <c r="E187" s="30" t="n">
        <v>0</v>
      </c>
      <c r="F187" s="29" t="n">
        <v>0</v>
      </c>
      <c r="G187" s="29" t="n">
        <v>5</v>
      </c>
      <c r="H187" s="29" t="n">
        <v>1</v>
      </c>
      <c r="I187" s="29" t="n">
        <v>4</v>
      </c>
      <c r="J187" s="29" t="n">
        <v>11</v>
      </c>
      <c r="K187" s="29" t="n">
        <v>21</v>
      </c>
      <c r="L187" s="32" t="n">
        <f aca="false">+D187/D$188*100</f>
        <v>0</v>
      </c>
      <c r="M187" s="33" t="n">
        <f aca="false">+E187/E$188*100</f>
        <v>0</v>
      </c>
      <c r="N187" s="33" t="n">
        <f aca="false">+F187/F$188*100</f>
        <v>0</v>
      </c>
      <c r="O187" s="33" t="n">
        <f aca="false">+G187/G$188*100</f>
        <v>3.78787878787879</v>
      </c>
      <c r="P187" s="33" t="n">
        <f aca="false">+H187/H$188*100</f>
        <v>0.336700336700337</v>
      </c>
      <c r="Q187" s="33" t="n">
        <f aca="false">+I187/I$188*100</f>
        <v>0.424628450106157</v>
      </c>
      <c r="R187" s="33" t="n">
        <f aca="false">+J187/J$188*100</f>
        <v>1.01757631822387</v>
      </c>
      <c r="S187" s="33" t="n">
        <f aca="false">+K187/K$188*100</f>
        <v>0.734522560335782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11</v>
      </c>
      <c r="E188" s="30" t="n">
        <v>162</v>
      </c>
      <c r="F188" s="29" t="n">
        <v>134</v>
      </c>
      <c r="G188" s="29" t="n">
        <v>132</v>
      </c>
      <c r="H188" s="29" t="n">
        <v>297</v>
      </c>
      <c r="I188" s="29" t="n">
        <v>942</v>
      </c>
      <c r="J188" s="29" t="n">
        <v>1081</v>
      </c>
      <c r="K188" s="29" t="n">
        <v>2859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26</v>
      </c>
      <c r="E189" s="39" t="n">
        <v>34</v>
      </c>
      <c r="F189" s="38" t="n">
        <v>34</v>
      </c>
      <c r="G189" s="38" t="n">
        <v>27</v>
      </c>
      <c r="H189" s="38" t="n">
        <v>68</v>
      </c>
      <c r="I189" s="38" t="n">
        <v>340</v>
      </c>
      <c r="J189" s="38" t="n">
        <v>562</v>
      </c>
      <c r="K189" s="38" t="n">
        <v>1091</v>
      </c>
      <c r="L189" s="41" t="n">
        <f aca="false">+D189/D$195*100</f>
        <v>17.9310344827586</v>
      </c>
      <c r="M189" s="42" t="n">
        <f aca="false">+E189/E$195*100</f>
        <v>21.5189873417722</v>
      </c>
      <c r="N189" s="42" t="n">
        <f aca="false">+F189/F$195*100</f>
        <v>20.2380952380952</v>
      </c>
      <c r="O189" s="42" t="n">
        <f aca="false">+G189/G$195*100</f>
        <v>18</v>
      </c>
      <c r="P189" s="42" t="n">
        <f aca="false">+H189/H$195*100</f>
        <v>21.0526315789474</v>
      </c>
      <c r="Q189" s="42" t="n">
        <f aca="false">+I189/I$195*100</f>
        <v>25.3353204172876</v>
      </c>
      <c r="R189" s="42" t="n">
        <f aca="false">+J189/J$195*100</f>
        <v>25.8272058823529</v>
      </c>
      <c r="S189" s="42" t="n">
        <f aca="false">+K189/K$195*100</f>
        <v>24.4509188704617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61</v>
      </c>
      <c r="E190" s="30" t="n">
        <v>68</v>
      </c>
      <c r="F190" s="29" t="n">
        <v>67</v>
      </c>
      <c r="G190" s="29" t="n">
        <v>58</v>
      </c>
      <c r="H190" s="29" t="n">
        <v>124</v>
      </c>
      <c r="I190" s="29" t="n">
        <v>362</v>
      </c>
      <c r="J190" s="29" t="n">
        <v>538</v>
      </c>
      <c r="K190" s="29" t="n">
        <v>1278</v>
      </c>
      <c r="L190" s="32" t="n">
        <f aca="false">+D190/D$195*100</f>
        <v>42.0689655172414</v>
      </c>
      <c r="M190" s="33" t="n">
        <f aca="false">+E190/E$195*100</f>
        <v>43.0379746835443</v>
      </c>
      <c r="N190" s="33" t="n">
        <f aca="false">+F190/F$195*100</f>
        <v>39.8809523809524</v>
      </c>
      <c r="O190" s="33" t="n">
        <f aca="false">+G190/G$195*100</f>
        <v>38.6666666666667</v>
      </c>
      <c r="P190" s="33" t="n">
        <f aca="false">+H190/H$195*100</f>
        <v>38.390092879257</v>
      </c>
      <c r="Q190" s="33" t="n">
        <f aca="false">+I190/I$195*100</f>
        <v>26.9746646795827</v>
      </c>
      <c r="R190" s="33" t="n">
        <f aca="false">+J190/J$195*100</f>
        <v>24.7242647058824</v>
      </c>
      <c r="S190" s="33" t="n">
        <f aca="false">+K190/K$195*100</f>
        <v>28.641864634693</v>
      </c>
    </row>
    <row r="191" customFormat="false" ht="12.75" hidden="false" customHeight="true" outlineLevel="0" collapsed="false">
      <c r="A191" s="58"/>
      <c r="B191" s="36"/>
      <c r="C191" s="34" t="s">
        <v>17</v>
      </c>
      <c r="D191" s="29" t="n">
        <v>27</v>
      </c>
      <c r="E191" s="30" t="n">
        <v>25</v>
      </c>
      <c r="F191" s="29" t="n">
        <v>24</v>
      </c>
      <c r="G191" s="29" t="n">
        <v>24</v>
      </c>
      <c r="H191" s="29" t="n">
        <v>31</v>
      </c>
      <c r="I191" s="29" t="n">
        <v>131</v>
      </c>
      <c r="J191" s="29" t="n">
        <v>189</v>
      </c>
      <c r="K191" s="29" t="n">
        <v>451</v>
      </c>
      <c r="L191" s="32" t="n">
        <f aca="false">+D191/D$195*100</f>
        <v>18.6206896551724</v>
      </c>
      <c r="M191" s="33" t="n">
        <f aca="false">+E191/E$195*100</f>
        <v>15.8227848101266</v>
      </c>
      <c r="N191" s="33" t="n">
        <f aca="false">+F191/F$195*100</f>
        <v>14.2857142857143</v>
      </c>
      <c r="O191" s="33" t="n">
        <f aca="false">+G191/G$195*100</f>
        <v>16</v>
      </c>
      <c r="P191" s="33" t="n">
        <f aca="false">+H191/H$195*100</f>
        <v>9.59752321981424</v>
      </c>
      <c r="Q191" s="33" t="n">
        <f aca="false">+I191/I$195*100</f>
        <v>9.76154992548435</v>
      </c>
      <c r="R191" s="33" t="n">
        <f aca="false">+J191/J$195*100</f>
        <v>8.68566176470588</v>
      </c>
      <c r="S191" s="33" t="n">
        <f aca="false">+K191/K$195*100</f>
        <v>10.1075750784402</v>
      </c>
    </row>
    <row r="192" customFormat="false" ht="12.75" hidden="false" customHeight="true" outlineLevel="0" collapsed="false">
      <c r="A192" s="58"/>
      <c r="B192" s="36"/>
      <c r="C192" s="34" t="s">
        <v>18</v>
      </c>
      <c r="D192" s="29" t="n">
        <v>13</v>
      </c>
      <c r="E192" s="30" t="n">
        <v>12</v>
      </c>
      <c r="F192" s="29" t="n">
        <v>8</v>
      </c>
      <c r="G192" s="29" t="n">
        <v>5</v>
      </c>
      <c r="H192" s="29" t="n">
        <v>36</v>
      </c>
      <c r="I192" s="29" t="n">
        <v>117</v>
      </c>
      <c r="J192" s="29" t="n">
        <v>167</v>
      </c>
      <c r="K192" s="29" t="n">
        <v>358</v>
      </c>
      <c r="L192" s="32" t="n">
        <f aca="false">+D192/D$195*100</f>
        <v>8.96551724137931</v>
      </c>
      <c r="M192" s="33" t="n">
        <f aca="false">+E192/E$195*100</f>
        <v>7.59493670886076</v>
      </c>
      <c r="N192" s="33" t="n">
        <f aca="false">+F192/F$195*100</f>
        <v>4.76190476190476</v>
      </c>
      <c r="O192" s="33" t="n">
        <f aca="false">+G192/G$195*100</f>
        <v>3.33333333333333</v>
      </c>
      <c r="P192" s="33" t="n">
        <f aca="false">+H192/H$195*100</f>
        <v>11.1455108359133</v>
      </c>
      <c r="Q192" s="33" t="n">
        <f aca="false">+I192/I$195*100</f>
        <v>8.71833084947839</v>
      </c>
      <c r="R192" s="33" t="n">
        <f aca="false">+J192/J$195*100</f>
        <v>7.67463235294118</v>
      </c>
      <c r="S192" s="33" t="n">
        <f aca="false">+K192/K$195*100</f>
        <v>8.02330793366204</v>
      </c>
    </row>
    <row r="193" customFormat="false" ht="12.75" hidden="false" customHeight="true" outlineLevel="0" collapsed="false">
      <c r="A193" s="58"/>
      <c r="B193" s="36"/>
      <c r="C193" s="34" t="s">
        <v>19</v>
      </c>
      <c r="D193" s="29" t="n">
        <v>18</v>
      </c>
      <c r="E193" s="30" t="n">
        <v>18</v>
      </c>
      <c r="F193" s="29" t="n">
        <v>35</v>
      </c>
      <c r="G193" s="29" t="n">
        <v>35</v>
      </c>
      <c r="H193" s="29" t="n">
        <v>63</v>
      </c>
      <c r="I193" s="29" t="n">
        <v>390</v>
      </c>
      <c r="J193" s="29" t="n">
        <v>708</v>
      </c>
      <c r="K193" s="29" t="n">
        <v>1267</v>
      </c>
      <c r="L193" s="32" t="n">
        <f aca="false">+D193/D$195*100</f>
        <v>12.4137931034483</v>
      </c>
      <c r="M193" s="33" t="n">
        <f aca="false">+E193/E$195*100</f>
        <v>11.3924050632911</v>
      </c>
      <c r="N193" s="33" t="n">
        <f aca="false">+F193/F$195*100</f>
        <v>20.8333333333333</v>
      </c>
      <c r="O193" s="33" t="n">
        <f aca="false">+G193/G$195*100</f>
        <v>23.3333333333333</v>
      </c>
      <c r="P193" s="33" t="n">
        <f aca="false">+H193/H$195*100</f>
        <v>19.5046439628483</v>
      </c>
      <c r="Q193" s="33" t="n">
        <f aca="false">+I193/I$195*100</f>
        <v>29.0611028315946</v>
      </c>
      <c r="R193" s="33" t="n">
        <f aca="false">+J193/J$195*100</f>
        <v>32.5367647058824</v>
      </c>
      <c r="S193" s="33" t="n">
        <f aca="false">+K193/K$195*100</f>
        <v>28.3953384132676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0</v>
      </c>
      <c r="E194" s="30" t="n">
        <v>1</v>
      </c>
      <c r="F194" s="29" t="n">
        <v>0</v>
      </c>
      <c r="G194" s="29" t="n">
        <v>1</v>
      </c>
      <c r="H194" s="29" t="n">
        <v>1</v>
      </c>
      <c r="I194" s="29" t="n">
        <v>2</v>
      </c>
      <c r="J194" s="29" t="n">
        <v>12</v>
      </c>
      <c r="K194" s="29" t="n">
        <v>17</v>
      </c>
      <c r="L194" s="32" t="n">
        <f aca="false">+D194/D$195*100</f>
        <v>0</v>
      </c>
      <c r="M194" s="33" t="n">
        <f aca="false">+E194/E$195*100</f>
        <v>0.632911392405063</v>
      </c>
      <c r="N194" s="33" t="n">
        <f aca="false">+F194/F$195*100</f>
        <v>0</v>
      </c>
      <c r="O194" s="33" t="n">
        <f aca="false">+G194/G$195*100</f>
        <v>0.666666666666667</v>
      </c>
      <c r="P194" s="33" t="n">
        <f aca="false">+H194/H$195*100</f>
        <v>0.309597523219814</v>
      </c>
      <c r="Q194" s="33" t="n">
        <f aca="false">+I194/I$195*100</f>
        <v>0.14903129657228</v>
      </c>
      <c r="R194" s="33" t="n">
        <f aca="false">+J194/J$195*100</f>
        <v>0.551470588235294</v>
      </c>
      <c r="S194" s="33" t="n">
        <f aca="false">+K194/K$195*100</f>
        <v>0.380995069475572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45</v>
      </c>
      <c r="E195" s="30" t="n">
        <v>158</v>
      </c>
      <c r="F195" s="29" t="n">
        <v>168</v>
      </c>
      <c r="G195" s="29" t="n">
        <v>150</v>
      </c>
      <c r="H195" s="29" t="n">
        <v>323</v>
      </c>
      <c r="I195" s="29" t="n">
        <v>1342</v>
      </c>
      <c r="J195" s="29" t="n">
        <v>2176</v>
      </c>
      <c r="K195" s="29" t="n">
        <v>4462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19</v>
      </c>
      <c r="E196" s="39" t="n">
        <v>28</v>
      </c>
      <c r="F196" s="38" t="n">
        <v>13</v>
      </c>
      <c r="G196" s="38" t="n">
        <v>18</v>
      </c>
      <c r="H196" s="38" t="n">
        <v>30</v>
      </c>
      <c r="I196" s="38" t="n">
        <v>150</v>
      </c>
      <c r="J196" s="38" t="n">
        <v>289</v>
      </c>
      <c r="K196" s="38" t="n">
        <v>547</v>
      </c>
      <c r="L196" s="41" t="n">
        <f aca="false">+D196/D$202*100</f>
        <v>24.0506329113924</v>
      </c>
      <c r="M196" s="42" t="n">
        <f aca="false">+E196/E$202*100</f>
        <v>25.4545454545455</v>
      </c>
      <c r="N196" s="42" t="n">
        <f aca="false">+F196/F$202*100</f>
        <v>14.7727272727273</v>
      </c>
      <c r="O196" s="42" t="n">
        <f aca="false">+G196/G$202*100</f>
        <v>20.6896551724138</v>
      </c>
      <c r="P196" s="42" t="n">
        <f aca="false">+H196/H$202*100</f>
        <v>20.8333333333333</v>
      </c>
      <c r="Q196" s="42" t="n">
        <f aca="false">+I196/I$202*100</f>
        <v>23.5109717868339</v>
      </c>
      <c r="R196" s="42" t="n">
        <f aca="false">+J196/J$202*100</f>
        <v>28.5009861932939</v>
      </c>
      <c r="S196" s="42" t="n">
        <f aca="false">+K196/K$202*100</f>
        <v>25.3240740740741</v>
      </c>
    </row>
    <row r="197" customFormat="false" ht="12.75" hidden="false" customHeight="true" outlineLevel="0" collapsed="false">
      <c r="A197" s="58"/>
      <c r="B197" s="36"/>
      <c r="C197" s="28" t="s">
        <v>16</v>
      </c>
      <c r="D197" s="29" t="n">
        <v>29</v>
      </c>
      <c r="E197" s="30" t="n">
        <v>34</v>
      </c>
      <c r="F197" s="29" t="n">
        <v>41</v>
      </c>
      <c r="G197" s="29" t="n">
        <v>25</v>
      </c>
      <c r="H197" s="29" t="n">
        <v>44</v>
      </c>
      <c r="I197" s="29" t="n">
        <v>174</v>
      </c>
      <c r="J197" s="29" t="n">
        <v>219</v>
      </c>
      <c r="K197" s="29" t="n">
        <v>566</v>
      </c>
      <c r="L197" s="32" t="n">
        <f aca="false">+D197/D$202*100</f>
        <v>36.7088607594937</v>
      </c>
      <c r="M197" s="33" t="n">
        <f aca="false">+E197/E$202*100</f>
        <v>30.9090909090909</v>
      </c>
      <c r="N197" s="33" t="n">
        <f aca="false">+F197/F$202*100</f>
        <v>46.5909090909091</v>
      </c>
      <c r="O197" s="33" t="n">
        <f aca="false">+G197/G$202*100</f>
        <v>28.735632183908</v>
      </c>
      <c r="P197" s="33" t="n">
        <f aca="false">+H197/H$202*100</f>
        <v>30.5555555555556</v>
      </c>
      <c r="Q197" s="33" t="n">
        <f aca="false">+I197/I$202*100</f>
        <v>27.2727272727273</v>
      </c>
      <c r="R197" s="33" t="n">
        <f aca="false">+J197/J$202*100</f>
        <v>21.5976331360947</v>
      </c>
      <c r="S197" s="33" t="n">
        <f aca="false">+K197/K$202*100</f>
        <v>26.2037037037037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9</v>
      </c>
      <c r="E198" s="30" t="n">
        <v>15</v>
      </c>
      <c r="F198" s="29" t="n">
        <v>15</v>
      </c>
      <c r="G198" s="29" t="n">
        <v>20</v>
      </c>
      <c r="H198" s="29" t="n">
        <v>22</v>
      </c>
      <c r="I198" s="29" t="n">
        <v>71</v>
      </c>
      <c r="J198" s="29" t="n">
        <v>106</v>
      </c>
      <c r="K198" s="29" t="n">
        <v>258</v>
      </c>
      <c r="L198" s="32" t="n">
        <f aca="false">+D198/D$202*100</f>
        <v>11.3924050632911</v>
      </c>
      <c r="M198" s="33" t="n">
        <f aca="false">+E198/E$202*100</f>
        <v>13.6363636363636</v>
      </c>
      <c r="N198" s="33" t="n">
        <f aca="false">+F198/F$202*100</f>
        <v>17.0454545454545</v>
      </c>
      <c r="O198" s="33" t="n">
        <f aca="false">+G198/G$202*100</f>
        <v>22.9885057471264</v>
      </c>
      <c r="P198" s="33" t="n">
        <f aca="false">+H198/H$202*100</f>
        <v>15.2777777777778</v>
      </c>
      <c r="Q198" s="33" t="n">
        <f aca="false">+I198/I$202*100</f>
        <v>11.128526645768</v>
      </c>
      <c r="R198" s="33" t="n">
        <f aca="false">+J198/J$202*100</f>
        <v>10.4536489151874</v>
      </c>
      <c r="S198" s="33" t="n">
        <f aca="false">+K198/K$202*100</f>
        <v>11.9444444444444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5</v>
      </c>
      <c r="E199" s="30" t="n">
        <v>14</v>
      </c>
      <c r="F199" s="29" t="n">
        <v>2</v>
      </c>
      <c r="G199" s="29" t="n">
        <v>7</v>
      </c>
      <c r="H199" s="29" t="n">
        <v>11</v>
      </c>
      <c r="I199" s="29" t="n">
        <v>50</v>
      </c>
      <c r="J199" s="29" t="n">
        <v>79</v>
      </c>
      <c r="K199" s="29" t="n">
        <v>168</v>
      </c>
      <c r="L199" s="32" t="n">
        <f aca="false">+D199/D$202*100</f>
        <v>6.32911392405063</v>
      </c>
      <c r="M199" s="33" t="n">
        <f aca="false">+E199/E$202*100</f>
        <v>12.7272727272727</v>
      </c>
      <c r="N199" s="33" t="n">
        <f aca="false">+F199/F$202*100</f>
        <v>2.27272727272727</v>
      </c>
      <c r="O199" s="33" t="n">
        <f aca="false">+G199/G$202*100</f>
        <v>8.04597701149425</v>
      </c>
      <c r="P199" s="33" t="n">
        <f aca="false">+H199/H$202*100</f>
        <v>7.63888888888889</v>
      </c>
      <c r="Q199" s="33" t="n">
        <f aca="false">+I199/I$202*100</f>
        <v>7.83699059561129</v>
      </c>
      <c r="R199" s="33" t="n">
        <f aca="false">+J199/J$202*100</f>
        <v>7.79092702169625</v>
      </c>
      <c r="S199" s="33" t="n">
        <f aca="false">+K199/K$202*100</f>
        <v>7.77777777777778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7</v>
      </c>
      <c r="E200" s="30" t="n">
        <v>18</v>
      </c>
      <c r="F200" s="29" t="n">
        <v>17</v>
      </c>
      <c r="G200" s="29" t="n">
        <v>17</v>
      </c>
      <c r="H200" s="29" t="n">
        <v>37</v>
      </c>
      <c r="I200" s="29" t="n">
        <v>191</v>
      </c>
      <c r="J200" s="29" t="n">
        <v>315</v>
      </c>
      <c r="K200" s="29" t="n">
        <v>612</v>
      </c>
      <c r="L200" s="32" t="n">
        <f aca="false">+D200/D$202*100</f>
        <v>21.5189873417722</v>
      </c>
      <c r="M200" s="33" t="n">
        <f aca="false">+E200/E$202*100</f>
        <v>16.3636363636364</v>
      </c>
      <c r="N200" s="33" t="n">
        <f aca="false">+F200/F$202*100</f>
        <v>19.3181818181818</v>
      </c>
      <c r="O200" s="33" t="n">
        <f aca="false">+G200/G$202*100</f>
        <v>19.5402298850575</v>
      </c>
      <c r="P200" s="33" t="n">
        <f aca="false">+H200/H$202*100</f>
        <v>25.6944444444444</v>
      </c>
      <c r="Q200" s="33" t="n">
        <f aca="false">+I200/I$202*100</f>
        <v>29.9373040752351</v>
      </c>
      <c r="R200" s="33" t="n">
        <f aca="false">+J200/J$202*100</f>
        <v>31.0650887573965</v>
      </c>
      <c r="S200" s="33" t="n">
        <f aca="false">+K200/K$202*100</f>
        <v>28.3333333333333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0</v>
      </c>
      <c r="E201" s="30" t="n">
        <v>1</v>
      </c>
      <c r="F201" s="29" t="n">
        <v>0</v>
      </c>
      <c r="G201" s="29" t="n">
        <v>0</v>
      </c>
      <c r="H201" s="29" t="n">
        <v>0</v>
      </c>
      <c r="I201" s="29" t="n">
        <v>2</v>
      </c>
      <c r="J201" s="29" t="n">
        <v>6</v>
      </c>
      <c r="K201" s="29" t="n">
        <v>9</v>
      </c>
      <c r="L201" s="32" t="n">
        <f aca="false">+D201/D$202*100</f>
        <v>0</v>
      </c>
      <c r="M201" s="33" t="n">
        <f aca="false">+E201/E$202*100</f>
        <v>0.909090909090909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0</v>
      </c>
      <c r="Q201" s="33" t="n">
        <f aca="false">+I201/I$202*100</f>
        <v>0.313479623824451</v>
      </c>
      <c r="R201" s="33" t="n">
        <f aca="false">+J201/J$202*100</f>
        <v>0.591715976331361</v>
      </c>
      <c r="S201" s="33" t="n">
        <f aca="false">+K201/K$202*100</f>
        <v>0.416666666666667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79</v>
      </c>
      <c r="E202" s="30" t="n">
        <v>110</v>
      </c>
      <c r="F202" s="29" t="n">
        <v>88</v>
      </c>
      <c r="G202" s="29" t="n">
        <v>87</v>
      </c>
      <c r="H202" s="29" t="n">
        <v>144</v>
      </c>
      <c r="I202" s="29" t="n">
        <v>638</v>
      </c>
      <c r="J202" s="29" t="n">
        <v>1014</v>
      </c>
      <c r="K202" s="29" t="n">
        <v>2160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24</v>
      </c>
      <c r="E203" s="39" t="n">
        <v>40</v>
      </c>
      <c r="F203" s="38" t="n">
        <v>51</v>
      </c>
      <c r="G203" s="38" t="n">
        <v>52</v>
      </c>
      <c r="H203" s="38" t="n">
        <v>109</v>
      </c>
      <c r="I203" s="38" t="n">
        <v>266</v>
      </c>
      <c r="J203" s="38" t="n">
        <v>288</v>
      </c>
      <c r="K203" s="38" t="n">
        <v>830</v>
      </c>
      <c r="L203" s="41" t="n">
        <f aca="false">+D203/D$209*100</f>
        <v>31.1688311688312</v>
      </c>
      <c r="M203" s="42" t="n">
        <f aca="false">+E203/E$209*100</f>
        <v>42.5531914893617</v>
      </c>
      <c r="N203" s="42" t="n">
        <f aca="false">+F203/F$209*100</f>
        <v>43.5897435897436</v>
      </c>
      <c r="O203" s="42" t="n">
        <f aca="false">+G203/G$209*100</f>
        <v>43.6974789915966</v>
      </c>
      <c r="P203" s="42" t="n">
        <f aca="false">+H203/H$209*100</f>
        <v>44.8559670781893</v>
      </c>
      <c r="Q203" s="42" t="n">
        <f aca="false">+I203/I$209*100</f>
        <v>42.8341384863124</v>
      </c>
      <c r="R203" s="42" t="n">
        <f aca="false">+J203/J$209*100</f>
        <v>45.141065830721</v>
      </c>
      <c r="S203" s="42" t="n">
        <f aca="false">+K203/K$209*100</f>
        <v>43.4782608695652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32</v>
      </c>
      <c r="E204" s="30" t="n">
        <v>29</v>
      </c>
      <c r="F204" s="29" t="n">
        <v>35</v>
      </c>
      <c r="G204" s="29" t="n">
        <v>41</v>
      </c>
      <c r="H204" s="29" t="n">
        <v>66</v>
      </c>
      <c r="I204" s="29" t="n">
        <v>155</v>
      </c>
      <c r="J204" s="29" t="n">
        <v>124</v>
      </c>
      <c r="K204" s="29" t="n">
        <v>482</v>
      </c>
      <c r="L204" s="32" t="n">
        <f aca="false">+D204/D$209*100</f>
        <v>41.5584415584416</v>
      </c>
      <c r="M204" s="33" t="n">
        <f aca="false">+E204/E$209*100</f>
        <v>30.8510638297872</v>
      </c>
      <c r="N204" s="33" t="n">
        <f aca="false">+F204/F$209*100</f>
        <v>29.9145299145299</v>
      </c>
      <c r="O204" s="33" t="n">
        <f aca="false">+G204/G$209*100</f>
        <v>34.453781512605</v>
      </c>
      <c r="P204" s="33" t="n">
        <f aca="false">+H204/H$209*100</f>
        <v>27.1604938271605</v>
      </c>
      <c r="Q204" s="33" t="n">
        <f aca="false">+I204/I$209*100</f>
        <v>24.9597423510467</v>
      </c>
      <c r="R204" s="33" t="n">
        <f aca="false">+J204/J$209*100</f>
        <v>19.435736677116</v>
      </c>
      <c r="S204" s="33" t="n">
        <f aca="false">+K204/K$209*100</f>
        <v>25.2488213724463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6</v>
      </c>
      <c r="E205" s="30" t="n">
        <v>4</v>
      </c>
      <c r="F205" s="29" t="n">
        <v>7</v>
      </c>
      <c r="G205" s="29" t="n">
        <v>6</v>
      </c>
      <c r="H205" s="29" t="n">
        <v>10</v>
      </c>
      <c r="I205" s="29" t="n">
        <v>30</v>
      </c>
      <c r="J205" s="29" t="n">
        <v>23</v>
      </c>
      <c r="K205" s="29" t="n">
        <v>86</v>
      </c>
      <c r="L205" s="32" t="n">
        <f aca="false">+D205/D$209*100</f>
        <v>7.79220779220779</v>
      </c>
      <c r="M205" s="33" t="n">
        <f aca="false">+E205/E$209*100</f>
        <v>4.25531914893617</v>
      </c>
      <c r="N205" s="33" t="n">
        <f aca="false">+F205/F$209*100</f>
        <v>5.98290598290598</v>
      </c>
      <c r="O205" s="33" t="n">
        <f aca="false">+G205/G$209*100</f>
        <v>5.04201680672269</v>
      </c>
      <c r="P205" s="33" t="n">
        <f aca="false">+H205/H$209*100</f>
        <v>4.11522633744856</v>
      </c>
      <c r="Q205" s="33" t="n">
        <f aca="false">+I205/I$209*100</f>
        <v>4.83091787439614</v>
      </c>
      <c r="R205" s="33" t="n">
        <f aca="false">+J205/J$209*100</f>
        <v>3.60501567398119</v>
      </c>
      <c r="S205" s="33" t="n">
        <f aca="false">+K205/K$209*100</f>
        <v>4.50497642744893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4</v>
      </c>
      <c r="E206" s="30" t="n">
        <v>6</v>
      </c>
      <c r="F206" s="29" t="n">
        <v>11</v>
      </c>
      <c r="G206" s="29" t="n">
        <v>7</v>
      </c>
      <c r="H206" s="29" t="n">
        <v>15</v>
      </c>
      <c r="I206" s="29" t="n">
        <v>51</v>
      </c>
      <c r="J206" s="29" t="n">
        <v>43</v>
      </c>
      <c r="K206" s="29" t="n">
        <v>137</v>
      </c>
      <c r="L206" s="32" t="n">
        <f aca="false">+D206/D$209*100</f>
        <v>5.1948051948052</v>
      </c>
      <c r="M206" s="33" t="n">
        <f aca="false">+E206/E$209*100</f>
        <v>6.38297872340426</v>
      </c>
      <c r="N206" s="33" t="n">
        <f aca="false">+F206/F$209*100</f>
        <v>9.4017094017094</v>
      </c>
      <c r="O206" s="33" t="n">
        <f aca="false">+G206/G$209*100</f>
        <v>5.88235294117647</v>
      </c>
      <c r="P206" s="33" t="n">
        <f aca="false">+H206/H$209*100</f>
        <v>6.17283950617284</v>
      </c>
      <c r="Q206" s="33" t="n">
        <f aca="false">+I206/I$209*100</f>
        <v>8.21256038647343</v>
      </c>
      <c r="R206" s="33" t="n">
        <f aca="false">+J206/J$209*100</f>
        <v>6.73981191222571</v>
      </c>
      <c r="S206" s="33" t="n">
        <f aca="false">+K206/K$209*100</f>
        <v>7.1765322158198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1</v>
      </c>
      <c r="E207" s="30" t="n">
        <v>15</v>
      </c>
      <c r="F207" s="29" t="n">
        <v>13</v>
      </c>
      <c r="G207" s="29" t="n">
        <v>13</v>
      </c>
      <c r="H207" s="29" t="n">
        <v>43</v>
      </c>
      <c r="I207" s="29" t="n">
        <v>119</v>
      </c>
      <c r="J207" s="29" t="n">
        <v>158</v>
      </c>
      <c r="K207" s="29" t="n">
        <v>372</v>
      </c>
      <c r="L207" s="32" t="n">
        <f aca="false">+D207/D$209*100</f>
        <v>14.2857142857143</v>
      </c>
      <c r="M207" s="33" t="n">
        <f aca="false">+E207/E$209*100</f>
        <v>15.9574468085106</v>
      </c>
      <c r="N207" s="33" t="n">
        <f aca="false">+F207/F$209*100</f>
        <v>11.1111111111111</v>
      </c>
      <c r="O207" s="33" t="n">
        <f aca="false">+G207/G$209*100</f>
        <v>10.9243697478992</v>
      </c>
      <c r="P207" s="33" t="n">
        <f aca="false">+H207/H$209*100</f>
        <v>17.6954732510288</v>
      </c>
      <c r="Q207" s="33" t="n">
        <f aca="false">+I207/I$209*100</f>
        <v>19.1626409017713</v>
      </c>
      <c r="R207" s="33" t="n">
        <f aca="false">+J207/J$209*100</f>
        <v>24.7648902821317</v>
      </c>
      <c r="S207" s="33" t="n">
        <f aca="false">+K207/K$209*100</f>
        <v>19.4866422210581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2</v>
      </c>
      <c r="K208" s="29" t="n">
        <v>2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</v>
      </c>
      <c r="Q208" s="33" t="n">
        <f aca="false">+I208/I$209*100</f>
        <v>0</v>
      </c>
      <c r="R208" s="33" t="n">
        <f aca="false">+J208/J$209*100</f>
        <v>0.313479623824451</v>
      </c>
      <c r="S208" s="33" t="n">
        <f aca="false">+K208/K$209*100</f>
        <v>0.104766893661603</v>
      </c>
    </row>
    <row r="209" customFormat="false" ht="12.75" hidden="false" customHeight="true" outlineLevel="0" collapsed="false">
      <c r="A209" s="58"/>
      <c r="B209" s="36"/>
      <c r="C209" s="35" t="s">
        <v>10</v>
      </c>
      <c r="D209" s="29" t="n">
        <v>77</v>
      </c>
      <c r="E209" s="30" t="n">
        <v>94</v>
      </c>
      <c r="F209" s="29" t="n">
        <v>117</v>
      </c>
      <c r="G209" s="29" t="n">
        <v>119</v>
      </c>
      <c r="H209" s="29" t="n">
        <v>243</v>
      </c>
      <c r="I209" s="29" t="n">
        <v>621</v>
      </c>
      <c r="J209" s="29" t="n">
        <v>638</v>
      </c>
      <c r="K209" s="29" t="n">
        <v>1909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9</v>
      </c>
      <c r="E210" s="39" t="n">
        <v>22</v>
      </c>
      <c r="F210" s="38" t="n">
        <v>22</v>
      </c>
      <c r="G210" s="38" t="n">
        <v>23</v>
      </c>
      <c r="H210" s="38" t="n">
        <v>58</v>
      </c>
      <c r="I210" s="38" t="n">
        <v>209</v>
      </c>
      <c r="J210" s="38" t="n">
        <v>272</v>
      </c>
      <c r="K210" s="38" t="n">
        <v>625</v>
      </c>
      <c r="L210" s="41" t="n">
        <f aca="false">+D210/D$216*100</f>
        <v>22.3529411764706</v>
      </c>
      <c r="M210" s="42" t="n">
        <f aca="false">+E210/E$216*100</f>
        <v>25.8823529411765</v>
      </c>
      <c r="N210" s="42" t="n">
        <f aca="false">+F210/F$216*100</f>
        <v>29.3333333333333</v>
      </c>
      <c r="O210" s="42" t="n">
        <f aca="false">+G210/G$216*100</f>
        <v>26.1363636363636</v>
      </c>
      <c r="P210" s="42" t="n">
        <f aca="false">+H210/H$216*100</f>
        <v>26.7281105990783</v>
      </c>
      <c r="Q210" s="42" t="n">
        <f aca="false">+I210/I$216*100</f>
        <v>24.3873978996499</v>
      </c>
      <c r="R210" s="42" t="n">
        <f aca="false">+J210/J$216*100</f>
        <v>30.1218161683278</v>
      </c>
      <c r="S210" s="42" t="n">
        <f aca="false">+K210/K$216*100</f>
        <v>27.0562770562771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1</v>
      </c>
      <c r="E211" s="30" t="n">
        <v>28</v>
      </c>
      <c r="F211" s="29" t="n">
        <v>19</v>
      </c>
      <c r="G211" s="29" t="n">
        <v>30</v>
      </c>
      <c r="H211" s="29" t="n">
        <v>58</v>
      </c>
      <c r="I211" s="29" t="n">
        <v>208</v>
      </c>
      <c r="J211" s="29" t="n">
        <v>180</v>
      </c>
      <c r="K211" s="29" t="n">
        <v>554</v>
      </c>
      <c r="L211" s="32" t="n">
        <f aca="false">+D211/D$216*100</f>
        <v>36.4705882352941</v>
      </c>
      <c r="M211" s="33" t="n">
        <f aca="false">+E211/E$216*100</f>
        <v>32.9411764705882</v>
      </c>
      <c r="N211" s="33" t="n">
        <f aca="false">+F211/F$216*100</f>
        <v>25.3333333333333</v>
      </c>
      <c r="O211" s="33" t="n">
        <f aca="false">+G211/G$216*100</f>
        <v>34.0909090909091</v>
      </c>
      <c r="P211" s="33" t="n">
        <f aca="false">+H211/H$216*100</f>
        <v>26.7281105990783</v>
      </c>
      <c r="Q211" s="33" t="n">
        <f aca="false">+I211/I$216*100</f>
        <v>24.2707117852976</v>
      </c>
      <c r="R211" s="33" t="n">
        <f aca="false">+J211/J$216*100</f>
        <v>19.9335548172758</v>
      </c>
      <c r="S211" s="33" t="n">
        <f aca="false">+K211/K$216*100</f>
        <v>23.982683982684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5</v>
      </c>
      <c r="E212" s="30" t="n">
        <v>10</v>
      </c>
      <c r="F212" s="29" t="n">
        <v>16</v>
      </c>
      <c r="G212" s="29" t="n">
        <v>14</v>
      </c>
      <c r="H212" s="29" t="n">
        <v>27</v>
      </c>
      <c r="I212" s="29" t="n">
        <v>86</v>
      </c>
      <c r="J212" s="29" t="n">
        <v>87</v>
      </c>
      <c r="K212" s="29" t="n">
        <v>255</v>
      </c>
      <c r="L212" s="32" t="n">
        <f aca="false">+D212/D$216*100</f>
        <v>17.6470588235294</v>
      </c>
      <c r="M212" s="33" t="n">
        <f aca="false">+E212/E$216*100</f>
        <v>11.7647058823529</v>
      </c>
      <c r="N212" s="33" t="n">
        <f aca="false">+F212/F$216*100</f>
        <v>21.3333333333333</v>
      </c>
      <c r="O212" s="33" t="n">
        <f aca="false">+G212/G$216*100</f>
        <v>15.9090909090909</v>
      </c>
      <c r="P212" s="33" t="n">
        <f aca="false">+H212/H$216*100</f>
        <v>12.4423963133641</v>
      </c>
      <c r="Q212" s="33" t="n">
        <f aca="false">+I212/I$216*100</f>
        <v>10.0350058343057</v>
      </c>
      <c r="R212" s="33" t="n">
        <f aca="false">+J212/J$216*100</f>
        <v>9.63455149501661</v>
      </c>
      <c r="S212" s="33" t="n">
        <f aca="false">+K212/K$216*100</f>
        <v>11.038961038961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9</v>
      </c>
      <c r="E213" s="30" t="n">
        <v>7</v>
      </c>
      <c r="F213" s="29" t="n">
        <v>1</v>
      </c>
      <c r="G213" s="29" t="n">
        <v>8</v>
      </c>
      <c r="H213" s="29" t="n">
        <v>20</v>
      </c>
      <c r="I213" s="29" t="n">
        <v>74</v>
      </c>
      <c r="J213" s="29" t="n">
        <v>55</v>
      </c>
      <c r="K213" s="29" t="n">
        <v>174</v>
      </c>
      <c r="L213" s="32" t="n">
        <f aca="false">+D213/D$216*100</f>
        <v>10.5882352941176</v>
      </c>
      <c r="M213" s="33" t="n">
        <f aca="false">+E213/E$216*100</f>
        <v>8.23529411764706</v>
      </c>
      <c r="N213" s="33" t="n">
        <f aca="false">+F213/F$216*100</f>
        <v>1.33333333333333</v>
      </c>
      <c r="O213" s="33" t="n">
        <f aca="false">+G213/G$216*100</f>
        <v>9.09090909090909</v>
      </c>
      <c r="P213" s="33" t="n">
        <f aca="false">+H213/H$216*100</f>
        <v>9.21658986175115</v>
      </c>
      <c r="Q213" s="33" t="n">
        <f aca="false">+I213/I$216*100</f>
        <v>8.63477246207701</v>
      </c>
      <c r="R213" s="33" t="n">
        <f aca="false">+J213/J$216*100</f>
        <v>6.09080841638981</v>
      </c>
      <c r="S213" s="33" t="n">
        <f aca="false">+K213/K$216*100</f>
        <v>7.53246753246753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0</v>
      </c>
      <c r="E214" s="30" t="n">
        <v>18</v>
      </c>
      <c r="F214" s="29" t="n">
        <v>17</v>
      </c>
      <c r="G214" s="29" t="n">
        <v>13</v>
      </c>
      <c r="H214" s="29" t="n">
        <v>54</v>
      </c>
      <c r="I214" s="29" t="n">
        <v>272</v>
      </c>
      <c r="J214" s="29" t="n">
        <v>303</v>
      </c>
      <c r="K214" s="29" t="n">
        <v>687</v>
      </c>
      <c r="L214" s="32" t="n">
        <f aca="false">+D214/D$216*100</f>
        <v>11.7647058823529</v>
      </c>
      <c r="M214" s="33" t="n">
        <f aca="false">+E214/E$216*100</f>
        <v>21.1764705882353</v>
      </c>
      <c r="N214" s="33" t="n">
        <f aca="false">+F214/F$216*100</f>
        <v>22.6666666666667</v>
      </c>
      <c r="O214" s="33" t="n">
        <f aca="false">+G214/G$216*100</f>
        <v>14.7727272727273</v>
      </c>
      <c r="P214" s="33" t="n">
        <f aca="false">+H214/H$216*100</f>
        <v>24.8847926267281</v>
      </c>
      <c r="Q214" s="33" t="n">
        <f aca="false">+I214/I$216*100</f>
        <v>31.7386231038506</v>
      </c>
      <c r="R214" s="33" t="n">
        <f aca="false">+J214/J$216*100</f>
        <v>33.5548172757475</v>
      </c>
      <c r="S214" s="33" t="n">
        <f aca="false">+K214/K$216*100</f>
        <v>29.7402597402597</v>
      </c>
    </row>
    <row r="215" customFormat="false" ht="12.75" hidden="false" customHeight="true" outlineLevel="0" collapsed="false">
      <c r="A215" s="58"/>
      <c r="B215" s="36"/>
      <c r="C215" s="35" t="s">
        <v>20</v>
      </c>
      <c r="D215" s="29" t="n">
        <v>1</v>
      </c>
      <c r="E215" s="30" t="n">
        <v>0</v>
      </c>
      <c r="F215" s="29" t="n">
        <v>0</v>
      </c>
      <c r="G215" s="29" t="n">
        <v>0</v>
      </c>
      <c r="H215" s="29" t="n">
        <v>0</v>
      </c>
      <c r="I215" s="29" t="n">
        <v>8</v>
      </c>
      <c r="J215" s="29" t="n">
        <v>6</v>
      </c>
      <c r="K215" s="29" t="n">
        <v>15</v>
      </c>
      <c r="L215" s="32" t="n">
        <f aca="false">+D215/D$216*100</f>
        <v>1.17647058823529</v>
      </c>
      <c r="M215" s="33" t="n">
        <f aca="false">+E215/E$216*100</f>
        <v>0</v>
      </c>
      <c r="N215" s="33" t="n">
        <f aca="false">+F215/F$216*100</f>
        <v>0</v>
      </c>
      <c r="O215" s="33" t="n">
        <f aca="false">+G215/G$216*100</f>
        <v>0</v>
      </c>
      <c r="P215" s="33" t="n">
        <f aca="false">+H215/H$216*100</f>
        <v>0</v>
      </c>
      <c r="Q215" s="33" t="n">
        <f aca="false">+I215/I$216*100</f>
        <v>0.933488914819136</v>
      </c>
      <c r="R215" s="33" t="n">
        <f aca="false">+J215/J$216*100</f>
        <v>0.664451827242525</v>
      </c>
      <c r="S215" s="33" t="n">
        <f aca="false">+K215/K$216*100</f>
        <v>0.649350649350649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85</v>
      </c>
      <c r="E216" s="30" t="n">
        <v>85</v>
      </c>
      <c r="F216" s="29" t="n">
        <v>75</v>
      </c>
      <c r="G216" s="29" t="n">
        <v>88</v>
      </c>
      <c r="H216" s="29" t="n">
        <v>217</v>
      </c>
      <c r="I216" s="29" t="n">
        <v>857</v>
      </c>
      <c r="J216" s="29" t="n">
        <v>903</v>
      </c>
      <c r="K216" s="29" t="n">
        <v>2310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25</v>
      </c>
      <c r="E217" s="39" t="n">
        <v>23</v>
      </c>
      <c r="F217" s="38" t="n">
        <v>19</v>
      </c>
      <c r="G217" s="38" t="n">
        <v>21</v>
      </c>
      <c r="H217" s="38" t="n">
        <v>53</v>
      </c>
      <c r="I217" s="38" t="n">
        <v>179</v>
      </c>
      <c r="J217" s="38" t="n">
        <v>250</v>
      </c>
      <c r="K217" s="38" t="n">
        <v>570</v>
      </c>
      <c r="L217" s="41" t="n">
        <f aca="false">+D217/D$223*100</f>
        <v>31.6455696202532</v>
      </c>
      <c r="M217" s="42" t="n">
        <f aca="false">+E217/E$223*100</f>
        <v>23.9583333333333</v>
      </c>
      <c r="N217" s="42" t="n">
        <f aca="false">+F217/F$223*100</f>
        <v>21.3483146067416</v>
      </c>
      <c r="O217" s="42" t="n">
        <f aca="false">+G217/G$223*100</f>
        <v>25</v>
      </c>
      <c r="P217" s="42" t="n">
        <f aca="false">+H217/H$223*100</f>
        <v>32.3170731707317</v>
      </c>
      <c r="Q217" s="42" t="n">
        <f aca="false">+I217/I$223*100</f>
        <v>30.6506849315069</v>
      </c>
      <c r="R217" s="42" t="n">
        <f aca="false">+J217/J$223*100</f>
        <v>29.2397660818713</v>
      </c>
      <c r="S217" s="42" t="n">
        <f aca="false">+K217/K$223*100</f>
        <v>29.2157867760123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33</v>
      </c>
      <c r="E218" s="30" t="n">
        <v>25</v>
      </c>
      <c r="F218" s="29" t="n">
        <v>29</v>
      </c>
      <c r="G218" s="29" t="n">
        <v>34</v>
      </c>
      <c r="H218" s="29" t="n">
        <v>49</v>
      </c>
      <c r="I218" s="29" t="n">
        <v>132</v>
      </c>
      <c r="J218" s="29" t="n">
        <v>184</v>
      </c>
      <c r="K218" s="29" t="n">
        <v>486</v>
      </c>
      <c r="L218" s="32" t="n">
        <f aca="false">+D218/D$223*100</f>
        <v>41.7721518987342</v>
      </c>
      <c r="M218" s="33" t="n">
        <f aca="false">+E218/E$223*100</f>
        <v>26.0416666666667</v>
      </c>
      <c r="N218" s="33" t="n">
        <f aca="false">+F218/F$223*100</f>
        <v>32.5842696629214</v>
      </c>
      <c r="O218" s="33" t="n">
        <f aca="false">+G218/G$223*100</f>
        <v>40.4761904761905</v>
      </c>
      <c r="P218" s="33" t="n">
        <f aca="false">+H218/H$223*100</f>
        <v>29.8780487804878</v>
      </c>
      <c r="Q218" s="33" t="n">
        <f aca="false">+I218/I$223*100</f>
        <v>22.6027397260274</v>
      </c>
      <c r="R218" s="33" t="n">
        <f aca="false">+J218/J$223*100</f>
        <v>21.5204678362573</v>
      </c>
      <c r="S218" s="33" t="n">
        <f aca="false">+K218/K$223*100</f>
        <v>24.910302409021</v>
      </c>
    </row>
    <row r="219" customFormat="false" ht="12.75" hidden="false" customHeight="true" outlineLevel="0" collapsed="false">
      <c r="A219" s="58"/>
      <c r="B219" s="43"/>
      <c r="C219" s="34" t="s">
        <v>17</v>
      </c>
      <c r="D219" s="29" t="n">
        <v>4</v>
      </c>
      <c r="E219" s="30" t="n">
        <v>18</v>
      </c>
      <c r="F219" s="29" t="n">
        <v>13</v>
      </c>
      <c r="G219" s="29" t="n">
        <v>7</v>
      </c>
      <c r="H219" s="29" t="n">
        <v>18</v>
      </c>
      <c r="I219" s="29" t="n">
        <v>51</v>
      </c>
      <c r="J219" s="29" t="n">
        <v>76</v>
      </c>
      <c r="K219" s="29" t="n">
        <v>187</v>
      </c>
      <c r="L219" s="32" t="n">
        <f aca="false">+D219/D$223*100</f>
        <v>5.06329113924051</v>
      </c>
      <c r="M219" s="33" t="n">
        <f aca="false">+E219/E$223*100</f>
        <v>18.75</v>
      </c>
      <c r="N219" s="33" t="n">
        <f aca="false">+F219/F$223*100</f>
        <v>14.6067415730337</v>
      </c>
      <c r="O219" s="33" t="n">
        <f aca="false">+G219/G$223*100</f>
        <v>8.33333333333333</v>
      </c>
      <c r="P219" s="33" t="n">
        <f aca="false">+H219/H$223*100</f>
        <v>10.9756097560976</v>
      </c>
      <c r="Q219" s="33" t="n">
        <f aca="false">+I219/I$223*100</f>
        <v>8.73287671232877</v>
      </c>
      <c r="R219" s="33" t="n">
        <f aca="false">+J219/J$223*100</f>
        <v>8.88888888888889</v>
      </c>
      <c r="S219" s="33" t="n">
        <f aca="false">+K219/K$223*100</f>
        <v>9.58482829318298</v>
      </c>
    </row>
    <row r="220" customFormat="false" ht="12.75" hidden="false" customHeight="true" outlineLevel="0" collapsed="false">
      <c r="A220" s="58"/>
      <c r="B220" s="43"/>
      <c r="C220" s="34" t="s">
        <v>18</v>
      </c>
      <c r="D220" s="29" t="n">
        <v>8</v>
      </c>
      <c r="E220" s="30" t="n">
        <v>9</v>
      </c>
      <c r="F220" s="29" t="n">
        <v>9</v>
      </c>
      <c r="G220" s="29" t="n">
        <v>8</v>
      </c>
      <c r="H220" s="29" t="n">
        <v>11</v>
      </c>
      <c r="I220" s="29" t="n">
        <v>56</v>
      </c>
      <c r="J220" s="29" t="n">
        <v>89</v>
      </c>
      <c r="K220" s="29" t="n">
        <v>190</v>
      </c>
      <c r="L220" s="32" t="n">
        <f aca="false">+D220/D$223*100</f>
        <v>10.126582278481</v>
      </c>
      <c r="M220" s="33" t="n">
        <f aca="false">+E220/E$223*100</f>
        <v>9.375</v>
      </c>
      <c r="N220" s="33" t="n">
        <f aca="false">+F220/F$223*100</f>
        <v>10.1123595505618</v>
      </c>
      <c r="O220" s="33" t="n">
        <f aca="false">+G220/G$223*100</f>
        <v>9.52380952380952</v>
      </c>
      <c r="P220" s="33" t="n">
        <f aca="false">+H220/H$223*100</f>
        <v>6.70731707317073</v>
      </c>
      <c r="Q220" s="33" t="n">
        <f aca="false">+I220/I$223*100</f>
        <v>9.58904109589041</v>
      </c>
      <c r="R220" s="33" t="n">
        <f aca="false">+J220/J$223*100</f>
        <v>10.4093567251462</v>
      </c>
      <c r="S220" s="33" t="n">
        <f aca="false">+K220/K$223*100</f>
        <v>9.7385955920041</v>
      </c>
    </row>
    <row r="221" customFormat="false" ht="12.75" hidden="false" customHeight="true" outlineLevel="0" collapsed="false">
      <c r="A221" s="58"/>
      <c r="B221" s="43"/>
      <c r="C221" s="34" t="s">
        <v>19</v>
      </c>
      <c r="D221" s="29" t="n">
        <v>9</v>
      </c>
      <c r="E221" s="30" t="n">
        <v>21</v>
      </c>
      <c r="F221" s="29" t="n">
        <v>19</v>
      </c>
      <c r="G221" s="29" t="n">
        <v>13</v>
      </c>
      <c r="H221" s="29" t="n">
        <v>33</v>
      </c>
      <c r="I221" s="29" t="n">
        <v>166</v>
      </c>
      <c r="J221" s="29" t="n">
        <v>256</v>
      </c>
      <c r="K221" s="29" t="n">
        <v>517</v>
      </c>
      <c r="L221" s="32" t="n">
        <f aca="false">+D221/D$223*100</f>
        <v>11.3924050632911</v>
      </c>
      <c r="M221" s="33" t="n">
        <f aca="false">+E221/E$223*100</f>
        <v>21.875</v>
      </c>
      <c r="N221" s="33" t="n">
        <f aca="false">+F221/F$223*100</f>
        <v>21.3483146067416</v>
      </c>
      <c r="O221" s="33" t="n">
        <f aca="false">+G221/G$223*100</f>
        <v>15.4761904761905</v>
      </c>
      <c r="P221" s="33" t="n">
        <f aca="false">+H221/H$223*100</f>
        <v>20.1219512195122</v>
      </c>
      <c r="Q221" s="33" t="n">
        <f aca="false">+I221/I$223*100</f>
        <v>28.4246575342466</v>
      </c>
      <c r="R221" s="33" t="n">
        <f aca="false">+J221/J$223*100</f>
        <v>29.9415204678363</v>
      </c>
      <c r="S221" s="33" t="n">
        <f aca="false">+K221/K$223*100</f>
        <v>26.4992311635059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1</v>
      </c>
      <c r="H222" s="29" t="n">
        <v>0</v>
      </c>
      <c r="I222" s="29" t="n">
        <v>0</v>
      </c>
      <c r="J222" s="29" t="n">
        <v>0</v>
      </c>
      <c r="K222" s="29" t="n">
        <v>1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1.19047619047619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</v>
      </c>
      <c r="S222" s="33" t="n">
        <f aca="false">+K222/K$223*100</f>
        <v>0.0512557662737058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79</v>
      </c>
      <c r="E223" s="46" t="n">
        <v>96</v>
      </c>
      <c r="F223" s="45" t="n">
        <v>89</v>
      </c>
      <c r="G223" s="45" t="n">
        <v>84</v>
      </c>
      <c r="H223" s="45" t="n">
        <v>164</v>
      </c>
      <c r="I223" s="45" t="n">
        <v>584</v>
      </c>
      <c r="J223" s="45" t="n">
        <v>855</v>
      </c>
      <c r="K223" s="45" t="n">
        <v>1951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23</v>
      </c>
      <c r="E224" s="30" t="n">
        <v>35</v>
      </c>
      <c r="F224" s="29" t="n">
        <v>23</v>
      </c>
      <c r="G224" s="29" t="n">
        <v>41</v>
      </c>
      <c r="H224" s="29" t="n">
        <v>76</v>
      </c>
      <c r="I224" s="29" t="n">
        <v>176</v>
      </c>
      <c r="J224" s="29" t="n">
        <v>204</v>
      </c>
      <c r="K224" s="29" t="n">
        <v>578</v>
      </c>
      <c r="L224" s="32" t="n">
        <f aca="false">+D224/D$230*100</f>
        <v>25</v>
      </c>
      <c r="M224" s="33" t="n">
        <f aca="false">+E224/E$230*100</f>
        <v>33.3333333333333</v>
      </c>
      <c r="N224" s="33" t="n">
        <f aca="false">+F224/F$230*100</f>
        <v>29.4871794871795</v>
      </c>
      <c r="O224" s="33" t="n">
        <f aca="false">+G224/G$230*100</f>
        <v>45.0549450549451</v>
      </c>
      <c r="P224" s="33" t="n">
        <f aca="false">+H224/H$230*100</f>
        <v>38.7755102040816</v>
      </c>
      <c r="Q224" s="33" t="n">
        <f aca="false">+I224/I$230*100</f>
        <v>35.3413654618474</v>
      </c>
      <c r="R224" s="33" t="n">
        <f aca="false">+J224/J$230*100</f>
        <v>36.4937388193202</v>
      </c>
      <c r="S224" s="33" t="n">
        <f aca="false">+K224/K$230*100</f>
        <v>35.7010500308833</v>
      </c>
    </row>
    <row r="225" customFormat="false" ht="12.75" hidden="false" customHeight="true" outlineLevel="0" collapsed="false">
      <c r="A225" s="58"/>
      <c r="B225" s="50"/>
      <c r="C225" s="28" t="s">
        <v>16</v>
      </c>
      <c r="D225" s="29" t="n">
        <v>38</v>
      </c>
      <c r="E225" s="30" t="n">
        <v>33</v>
      </c>
      <c r="F225" s="29" t="n">
        <v>26</v>
      </c>
      <c r="G225" s="29" t="n">
        <v>25</v>
      </c>
      <c r="H225" s="29" t="n">
        <v>49</v>
      </c>
      <c r="I225" s="29" t="n">
        <v>111</v>
      </c>
      <c r="J225" s="29" t="n">
        <v>101</v>
      </c>
      <c r="K225" s="29" t="n">
        <v>383</v>
      </c>
      <c r="L225" s="32" t="n">
        <f aca="false">+D225/D$230*100</f>
        <v>41.304347826087</v>
      </c>
      <c r="M225" s="33" t="n">
        <f aca="false">+E225/E$230*100</f>
        <v>31.4285714285714</v>
      </c>
      <c r="N225" s="33" t="n">
        <f aca="false">+F225/F$230*100</f>
        <v>33.3333333333333</v>
      </c>
      <c r="O225" s="33" t="n">
        <f aca="false">+G225/G$230*100</f>
        <v>27.4725274725275</v>
      </c>
      <c r="P225" s="33" t="n">
        <f aca="false">+H225/H$230*100</f>
        <v>25</v>
      </c>
      <c r="Q225" s="33" t="n">
        <f aca="false">+I225/I$230*100</f>
        <v>22.289156626506</v>
      </c>
      <c r="R225" s="33" t="n">
        <f aca="false">+J225/J$230*100</f>
        <v>18.0679785330948</v>
      </c>
      <c r="S225" s="33" t="n">
        <f aca="false">+K225/K$230*100</f>
        <v>23.656578134651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7</v>
      </c>
      <c r="E226" s="30" t="n">
        <v>8</v>
      </c>
      <c r="F226" s="29" t="n">
        <v>11</v>
      </c>
      <c r="G226" s="29" t="n">
        <v>11</v>
      </c>
      <c r="H226" s="29" t="n">
        <v>22</v>
      </c>
      <c r="I226" s="29" t="n">
        <v>50</v>
      </c>
      <c r="J226" s="29" t="n">
        <v>51</v>
      </c>
      <c r="K226" s="29" t="n">
        <v>170</v>
      </c>
      <c r="L226" s="32" t="n">
        <f aca="false">+D226/D$230*100</f>
        <v>18.4782608695652</v>
      </c>
      <c r="M226" s="33" t="n">
        <f aca="false">+E226/E$230*100</f>
        <v>7.61904761904762</v>
      </c>
      <c r="N226" s="33" t="n">
        <f aca="false">+F226/F$230*100</f>
        <v>14.1025641025641</v>
      </c>
      <c r="O226" s="33" t="n">
        <f aca="false">+G226/G$230*100</f>
        <v>12.0879120879121</v>
      </c>
      <c r="P226" s="33" t="n">
        <f aca="false">+H226/H$230*100</f>
        <v>11.2244897959184</v>
      </c>
      <c r="Q226" s="33" t="n">
        <f aca="false">+I226/I$230*100</f>
        <v>10.0401606425703</v>
      </c>
      <c r="R226" s="33" t="n">
        <f aca="false">+J226/J$230*100</f>
        <v>9.12343470483005</v>
      </c>
      <c r="S226" s="33" t="n">
        <f aca="false">+K226/K$230*100</f>
        <v>10.5003088326127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5</v>
      </c>
      <c r="E227" s="30" t="n">
        <v>11</v>
      </c>
      <c r="F227" s="29" t="n">
        <v>6</v>
      </c>
      <c r="G227" s="29" t="n">
        <v>3</v>
      </c>
      <c r="H227" s="29" t="n">
        <v>13</v>
      </c>
      <c r="I227" s="29" t="n">
        <v>29</v>
      </c>
      <c r="J227" s="29" t="n">
        <v>27</v>
      </c>
      <c r="K227" s="29" t="n">
        <v>94</v>
      </c>
      <c r="L227" s="32" t="n">
        <f aca="false">+D227/D$230*100</f>
        <v>5.43478260869565</v>
      </c>
      <c r="M227" s="33" t="n">
        <f aca="false">+E227/E$230*100</f>
        <v>10.4761904761905</v>
      </c>
      <c r="N227" s="33" t="n">
        <f aca="false">+F227/F$230*100</f>
        <v>7.69230769230769</v>
      </c>
      <c r="O227" s="33" t="n">
        <f aca="false">+G227/G$230*100</f>
        <v>3.2967032967033</v>
      </c>
      <c r="P227" s="33" t="n">
        <f aca="false">+H227/H$230*100</f>
        <v>6.63265306122449</v>
      </c>
      <c r="Q227" s="33" t="n">
        <f aca="false">+I227/I$230*100</f>
        <v>5.82329317269076</v>
      </c>
      <c r="R227" s="33" t="n">
        <f aca="false">+J227/J$230*100</f>
        <v>4.83005366726297</v>
      </c>
      <c r="S227" s="33" t="n">
        <f aca="false">+K227/K$230*100</f>
        <v>5.80605311920939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9</v>
      </c>
      <c r="E228" s="30" t="n">
        <v>18</v>
      </c>
      <c r="F228" s="29" t="n">
        <v>12</v>
      </c>
      <c r="G228" s="29" t="n">
        <v>10</v>
      </c>
      <c r="H228" s="29" t="n">
        <v>35</v>
      </c>
      <c r="I228" s="29" t="n">
        <v>130</v>
      </c>
      <c r="J228" s="29" t="n">
        <v>175</v>
      </c>
      <c r="K228" s="29" t="n">
        <v>389</v>
      </c>
      <c r="L228" s="32" t="n">
        <f aca="false">+D228/D$230*100</f>
        <v>9.78260869565217</v>
      </c>
      <c r="M228" s="33" t="n">
        <f aca="false">+E228/E$230*100</f>
        <v>17.1428571428571</v>
      </c>
      <c r="N228" s="33" t="n">
        <f aca="false">+F228/F$230*100</f>
        <v>15.3846153846154</v>
      </c>
      <c r="O228" s="33" t="n">
        <f aca="false">+G228/G$230*100</f>
        <v>10.989010989011</v>
      </c>
      <c r="P228" s="33" t="n">
        <f aca="false">+H228/H$230*100</f>
        <v>17.8571428571429</v>
      </c>
      <c r="Q228" s="33" t="n">
        <f aca="false">+I228/I$230*100</f>
        <v>26.1044176706827</v>
      </c>
      <c r="R228" s="33" t="n">
        <f aca="false">+J228/J$230*100</f>
        <v>31.3059033989267</v>
      </c>
      <c r="S228" s="33" t="n">
        <f aca="false">+K228/K$230*100</f>
        <v>24.0271772699197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1</v>
      </c>
      <c r="H229" s="29" t="n">
        <v>1</v>
      </c>
      <c r="I229" s="29" t="n">
        <v>2</v>
      </c>
      <c r="J229" s="29" t="n">
        <v>1</v>
      </c>
      <c r="K229" s="29" t="n">
        <v>5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1.0989010989011</v>
      </c>
      <c r="P229" s="33" t="n">
        <f aca="false">+H229/H$230*100</f>
        <v>0.510204081632653</v>
      </c>
      <c r="Q229" s="33" t="n">
        <f aca="false">+I229/I$230*100</f>
        <v>0.401606425702811</v>
      </c>
      <c r="R229" s="33" t="n">
        <f aca="false">+J229/J$230*100</f>
        <v>0.178890876565295</v>
      </c>
      <c r="S229" s="33" t="n">
        <f aca="false">+K229/K$230*100</f>
        <v>0.308832612723904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92</v>
      </c>
      <c r="E230" s="30" t="n">
        <v>105</v>
      </c>
      <c r="F230" s="29" t="n">
        <v>78</v>
      </c>
      <c r="G230" s="29" t="n">
        <v>91</v>
      </c>
      <c r="H230" s="29" t="n">
        <v>196</v>
      </c>
      <c r="I230" s="29" t="n">
        <v>498</v>
      </c>
      <c r="J230" s="29" t="n">
        <v>559</v>
      </c>
      <c r="K230" s="29" t="n">
        <v>1619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8</v>
      </c>
      <c r="E231" s="39" t="n">
        <v>7</v>
      </c>
      <c r="F231" s="38" t="n">
        <v>2</v>
      </c>
      <c r="G231" s="38" t="n">
        <v>4</v>
      </c>
      <c r="H231" s="38" t="n">
        <v>13</v>
      </c>
      <c r="I231" s="38" t="n">
        <v>40</v>
      </c>
      <c r="J231" s="38" t="n">
        <v>65</v>
      </c>
      <c r="K231" s="38" t="n">
        <v>139</v>
      </c>
      <c r="L231" s="41" t="n">
        <f aca="false">+D231/D$237*100</f>
        <v>28.5714285714286</v>
      </c>
      <c r="M231" s="42" t="n">
        <f aca="false">+E231/E$237*100</f>
        <v>29.1666666666667</v>
      </c>
      <c r="N231" s="42" t="n">
        <f aca="false">+F231/F$237*100</f>
        <v>8.33333333333333</v>
      </c>
      <c r="O231" s="42" t="n">
        <f aca="false">+G231/G$237*100</f>
        <v>20</v>
      </c>
      <c r="P231" s="42" t="n">
        <f aca="false">+H231/H$237*100</f>
        <v>30.2325581395349</v>
      </c>
      <c r="Q231" s="42" t="n">
        <f aca="false">+I231/I$237*100</f>
        <v>20</v>
      </c>
      <c r="R231" s="42" t="n">
        <f aca="false">+J231/J$237*100</f>
        <v>24.1635687732342</v>
      </c>
      <c r="S231" s="42" t="n">
        <f aca="false">+K231/K$237*100</f>
        <v>22.8618421052632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9</v>
      </c>
      <c r="E232" s="30" t="n">
        <v>5</v>
      </c>
      <c r="F232" s="29" t="n">
        <v>5</v>
      </c>
      <c r="G232" s="29" t="n">
        <v>7</v>
      </c>
      <c r="H232" s="29" t="n">
        <v>6</v>
      </c>
      <c r="I232" s="29" t="n">
        <v>36</v>
      </c>
      <c r="J232" s="29" t="n">
        <v>47</v>
      </c>
      <c r="K232" s="29" t="n">
        <v>115</v>
      </c>
      <c r="L232" s="32" t="n">
        <f aca="false">+D232/D$237*100</f>
        <v>32.1428571428571</v>
      </c>
      <c r="M232" s="33" t="n">
        <f aca="false">+E232/E$237*100</f>
        <v>20.8333333333333</v>
      </c>
      <c r="N232" s="33" t="n">
        <f aca="false">+F232/F$237*100</f>
        <v>20.8333333333333</v>
      </c>
      <c r="O232" s="33" t="n">
        <f aca="false">+G232/G$237*100</f>
        <v>35</v>
      </c>
      <c r="P232" s="33" t="n">
        <f aca="false">+H232/H$237*100</f>
        <v>13.953488372093</v>
      </c>
      <c r="Q232" s="33" t="n">
        <f aca="false">+I232/I$237*100</f>
        <v>18</v>
      </c>
      <c r="R232" s="33" t="n">
        <f aca="false">+J232/J$237*100</f>
        <v>17.4721189591078</v>
      </c>
      <c r="S232" s="33" t="n">
        <f aca="false">+K232/K$237*100</f>
        <v>18.9144736842105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2</v>
      </c>
      <c r="E233" s="30" t="n">
        <v>2</v>
      </c>
      <c r="F233" s="29" t="n">
        <v>1</v>
      </c>
      <c r="G233" s="29" t="n">
        <v>2</v>
      </c>
      <c r="H233" s="29" t="n">
        <v>6</v>
      </c>
      <c r="I233" s="29" t="n">
        <v>16</v>
      </c>
      <c r="J233" s="29" t="n">
        <v>21</v>
      </c>
      <c r="K233" s="29" t="n">
        <v>50</v>
      </c>
      <c r="L233" s="32" t="n">
        <f aca="false">+D233/D$237*100</f>
        <v>7.14285714285714</v>
      </c>
      <c r="M233" s="33" t="n">
        <f aca="false">+E233/E$237*100</f>
        <v>8.33333333333333</v>
      </c>
      <c r="N233" s="33" t="n">
        <f aca="false">+F233/F$237*100</f>
        <v>4.16666666666667</v>
      </c>
      <c r="O233" s="33" t="n">
        <f aca="false">+G233/G$237*100</f>
        <v>10</v>
      </c>
      <c r="P233" s="33" t="n">
        <f aca="false">+H233/H$237*100</f>
        <v>13.953488372093</v>
      </c>
      <c r="Q233" s="33" t="n">
        <f aca="false">+I233/I$237*100</f>
        <v>8</v>
      </c>
      <c r="R233" s="33" t="n">
        <f aca="false">+J233/J$237*100</f>
        <v>7.80669144981413</v>
      </c>
      <c r="S233" s="33" t="n">
        <f aca="false">+K233/K$237*100</f>
        <v>8.22368421052632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1</v>
      </c>
      <c r="E234" s="30" t="n">
        <v>1</v>
      </c>
      <c r="F234" s="29" t="n">
        <v>5</v>
      </c>
      <c r="G234" s="29" t="n">
        <v>1</v>
      </c>
      <c r="H234" s="29" t="n">
        <v>4</v>
      </c>
      <c r="I234" s="29" t="n">
        <v>9</v>
      </c>
      <c r="J234" s="29" t="n">
        <v>17</v>
      </c>
      <c r="K234" s="29" t="n">
        <v>38</v>
      </c>
      <c r="L234" s="32" t="n">
        <f aca="false">+D234/D$237*100</f>
        <v>3.57142857142857</v>
      </c>
      <c r="M234" s="33" t="n">
        <f aca="false">+E234/E$237*100</f>
        <v>4.16666666666667</v>
      </c>
      <c r="N234" s="33" t="n">
        <f aca="false">+F234/F$237*100</f>
        <v>20.8333333333333</v>
      </c>
      <c r="O234" s="33" t="n">
        <f aca="false">+G234/G$237*100</f>
        <v>5</v>
      </c>
      <c r="P234" s="33" t="n">
        <f aca="false">+H234/H$237*100</f>
        <v>9.30232558139535</v>
      </c>
      <c r="Q234" s="33" t="n">
        <f aca="false">+I234/I$237*100</f>
        <v>4.5</v>
      </c>
      <c r="R234" s="33" t="n">
        <f aca="false">+J234/J$237*100</f>
        <v>6.31970260223048</v>
      </c>
      <c r="S234" s="33" t="n">
        <f aca="false">+K234/K$237*100</f>
        <v>6.25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3</v>
      </c>
      <c r="E235" s="30" t="n">
        <v>5</v>
      </c>
      <c r="F235" s="29" t="n">
        <v>4</v>
      </c>
      <c r="G235" s="29" t="n">
        <v>3</v>
      </c>
      <c r="H235" s="29" t="n">
        <v>5</v>
      </c>
      <c r="I235" s="29" t="n">
        <v>32</v>
      </c>
      <c r="J235" s="29" t="n">
        <v>46</v>
      </c>
      <c r="K235" s="29" t="n">
        <v>98</v>
      </c>
      <c r="L235" s="32" t="n">
        <f aca="false">+D235/D$237*100</f>
        <v>10.7142857142857</v>
      </c>
      <c r="M235" s="33" t="n">
        <f aca="false">+E235/E$237*100</f>
        <v>20.8333333333333</v>
      </c>
      <c r="N235" s="33" t="n">
        <f aca="false">+F235/F$237*100</f>
        <v>16.6666666666667</v>
      </c>
      <c r="O235" s="33" t="n">
        <f aca="false">+G235/G$237*100</f>
        <v>15</v>
      </c>
      <c r="P235" s="33" t="n">
        <f aca="false">+H235/H$237*100</f>
        <v>11.6279069767442</v>
      </c>
      <c r="Q235" s="33" t="n">
        <f aca="false">+I235/I$237*100</f>
        <v>16</v>
      </c>
      <c r="R235" s="33" t="n">
        <f aca="false">+J235/J$237*100</f>
        <v>17.1003717472119</v>
      </c>
      <c r="S235" s="33" t="n">
        <f aca="false">+K235/K$237*100</f>
        <v>16.1184210526316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5</v>
      </c>
      <c r="E236" s="30" t="n">
        <v>4</v>
      </c>
      <c r="F236" s="29" t="n">
        <v>7</v>
      </c>
      <c r="G236" s="29" t="n">
        <v>3</v>
      </c>
      <c r="H236" s="29" t="n">
        <v>9</v>
      </c>
      <c r="I236" s="29" t="n">
        <v>67</v>
      </c>
      <c r="J236" s="29" t="n">
        <v>73</v>
      </c>
      <c r="K236" s="29" t="n">
        <v>168</v>
      </c>
      <c r="L236" s="32" t="n">
        <f aca="false">+D236/D$237*100</f>
        <v>17.8571428571429</v>
      </c>
      <c r="M236" s="33" t="n">
        <f aca="false">+E236/E$237*100</f>
        <v>16.6666666666667</v>
      </c>
      <c r="N236" s="33" t="n">
        <f aca="false">+F236/F$237*100</f>
        <v>29.1666666666667</v>
      </c>
      <c r="O236" s="33" t="n">
        <f aca="false">+G236/G$237*100</f>
        <v>15</v>
      </c>
      <c r="P236" s="33" t="n">
        <f aca="false">+H236/H$237*100</f>
        <v>20.9302325581395</v>
      </c>
      <c r="Q236" s="33" t="n">
        <f aca="false">+I236/I$237*100</f>
        <v>33.5</v>
      </c>
      <c r="R236" s="33" t="n">
        <f aca="false">+J236/J$237*100</f>
        <v>27.1375464684015</v>
      </c>
      <c r="S236" s="33" t="n">
        <f aca="false">+K236/K$237*100</f>
        <v>27.6315789473684</v>
      </c>
    </row>
    <row r="237" customFormat="false" ht="12.75" hidden="false" customHeight="true" outlineLevel="0" collapsed="false">
      <c r="A237" s="58"/>
      <c r="B237" s="36"/>
      <c r="C237" s="35" t="s">
        <v>10</v>
      </c>
      <c r="D237" s="29" t="n">
        <v>28</v>
      </c>
      <c r="E237" s="30" t="n">
        <v>24</v>
      </c>
      <c r="F237" s="29" t="n">
        <v>24</v>
      </c>
      <c r="G237" s="29" t="n">
        <v>20</v>
      </c>
      <c r="H237" s="29" t="n">
        <v>43</v>
      </c>
      <c r="I237" s="29" t="n">
        <v>200</v>
      </c>
      <c r="J237" s="29" t="n">
        <v>269</v>
      </c>
      <c r="K237" s="29" t="n">
        <v>608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3</v>
      </c>
      <c r="E238" s="39" t="n">
        <v>9</v>
      </c>
      <c r="F238" s="38" t="n">
        <v>6</v>
      </c>
      <c r="G238" s="38" t="n">
        <v>6</v>
      </c>
      <c r="H238" s="38" t="n">
        <v>30</v>
      </c>
      <c r="I238" s="38" t="n">
        <v>82</v>
      </c>
      <c r="J238" s="38" t="n">
        <v>90</v>
      </c>
      <c r="K238" s="38" t="n">
        <v>226</v>
      </c>
      <c r="L238" s="41" t="n">
        <f aca="false">+D238/D$244*100</f>
        <v>18.75</v>
      </c>
      <c r="M238" s="42" t="n">
        <f aca="false">+E238/E$244*100</f>
        <v>39.1304347826087</v>
      </c>
      <c r="N238" s="42" t="n">
        <f aca="false">+F238/F$244*100</f>
        <v>35.2941176470588</v>
      </c>
      <c r="O238" s="42" t="n">
        <f aca="false">+G238/G$244*100</f>
        <v>26.0869565217391</v>
      </c>
      <c r="P238" s="42" t="n">
        <f aca="false">+H238/H$244*100</f>
        <v>32.258064516129</v>
      </c>
      <c r="Q238" s="42" t="n">
        <f aca="false">+I238/I$244*100</f>
        <v>28.6713286713287</v>
      </c>
      <c r="R238" s="42" t="n">
        <f aca="false">+J238/J$244*100</f>
        <v>31.5789473684211</v>
      </c>
      <c r="S238" s="42" t="n">
        <f aca="false">+K238/K$244*100</f>
        <v>30.4172274562584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6</v>
      </c>
      <c r="E239" s="30" t="n">
        <v>9</v>
      </c>
      <c r="F239" s="29" t="n">
        <v>7</v>
      </c>
      <c r="G239" s="29" t="n">
        <v>8</v>
      </c>
      <c r="H239" s="29" t="n">
        <v>17</v>
      </c>
      <c r="I239" s="29" t="n">
        <v>54</v>
      </c>
      <c r="J239" s="29" t="n">
        <v>44</v>
      </c>
      <c r="K239" s="29" t="n">
        <v>145</v>
      </c>
      <c r="L239" s="32" t="n">
        <f aca="false">+D239/D$244*100</f>
        <v>37.5</v>
      </c>
      <c r="M239" s="33" t="n">
        <f aca="false">+E239/E$244*100</f>
        <v>39.1304347826087</v>
      </c>
      <c r="N239" s="33" t="n">
        <f aca="false">+F239/F$244*100</f>
        <v>41.1764705882353</v>
      </c>
      <c r="O239" s="33" t="n">
        <f aca="false">+G239/G$244*100</f>
        <v>34.7826086956522</v>
      </c>
      <c r="P239" s="33" t="n">
        <f aca="false">+H239/H$244*100</f>
        <v>18.2795698924731</v>
      </c>
      <c r="Q239" s="33" t="n">
        <f aca="false">+I239/I$244*100</f>
        <v>18.8811188811189</v>
      </c>
      <c r="R239" s="33" t="n">
        <f aca="false">+J239/J$244*100</f>
        <v>15.4385964912281</v>
      </c>
      <c r="S239" s="33" t="n">
        <f aca="false">+K239/K$244*100</f>
        <v>19.5154777927322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2</v>
      </c>
      <c r="E240" s="30" t="n">
        <v>2</v>
      </c>
      <c r="F240" s="29" t="n">
        <v>1</v>
      </c>
      <c r="G240" s="29" t="n">
        <v>2</v>
      </c>
      <c r="H240" s="29" t="n">
        <v>7</v>
      </c>
      <c r="I240" s="29" t="n">
        <v>23</v>
      </c>
      <c r="J240" s="29" t="n">
        <v>9</v>
      </c>
      <c r="K240" s="29" t="n">
        <v>46</v>
      </c>
      <c r="L240" s="32" t="n">
        <f aca="false">+D240/D$244*100</f>
        <v>12.5</v>
      </c>
      <c r="M240" s="33" t="n">
        <f aca="false">+E240/E$244*100</f>
        <v>8.69565217391304</v>
      </c>
      <c r="N240" s="33" t="n">
        <f aca="false">+F240/F$244*100</f>
        <v>5.88235294117647</v>
      </c>
      <c r="O240" s="33" t="n">
        <f aca="false">+G240/G$244*100</f>
        <v>8.69565217391304</v>
      </c>
      <c r="P240" s="33" t="n">
        <f aca="false">+H240/H$244*100</f>
        <v>7.52688172043011</v>
      </c>
      <c r="Q240" s="33" t="n">
        <f aca="false">+I240/I$244*100</f>
        <v>8.04195804195804</v>
      </c>
      <c r="R240" s="33" t="n">
        <f aca="false">+J240/J$244*100</f>
        <v>3.15789473684211</v>
      </c>
      <c r="S240" s="33" t="n">
        <f aca="false">+K240/K$244*100</f>
        <v>6.19111709286676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0</v>
      </c>
      <c r="E241" s="30" t="n">
        <v>1</v>
      </c>
      <c r="F241" s="29" t="n">
        <v>1</v>
      </c>
      <c r="G241" s="29" t="n">
        <v>2</v>
      </c>
      <c r="H241" s="29" t="n">
        <v>4</v>
      </c>
      <c r="I241" s="29" t="n">
        <v>27</v>
      </c>
      <c r="J241" s="29" t="n">
        <v>20</v>
      </c>
      <c r="K241" s="29" t="n">
        <v>55</v>
      </c>
      <c r="L241" s="32" t="n">
        <f aca="false">+D241/D$244*100</f>
        <v>0</v>
      </c>
      <c r="M241" s="33" t="n">
        <f aca="false">+E241/E$244*100</f>
        <v>4.34782608695652</v>
      </c>
      <c r="N241" s="33" t="n">
        <f aca="false">+F241/F$244*100</f>
        <v>5.88235294117647</v>
      </c>
      <c r="O241" s="33" t="n">
        <f aca="false">+G241/G$244*100</f>
        <v>8.69565217391304</v>
      </c>
      <c r="P241" s="33" t="n">
        <f aca="false">+H241/H$244*100</f>
        <v>4.30107526881721</v>
      </c>
      <c r="Q241" s="33" t="n">
        <f aca="false">+I241/I$244*100</f>
        <v>9.44055944055944</v>
      </c>
      <c r="R241" s="33" t="n">
        <f aca="false">+J241/J$244*100</f>
        <v>7.01754385964912</v>
      </c>
      <c r="S241" s="33" t="n">
        <f aca="false">+K241/K$244*100</f>
        <v>7.40242261103634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5</v>
      </c>
      <c r="E242" s="30" t="n">
        <v>2</v>
      </c>
      <c r="F242" s="29" t="n">
        <v>1</v>
      </c>
      <c r="G242" s="29" t="n">
        <v>4</v>
      </c>
      <c r="H242" s="29" t="n">
        <v>32</v>
      </c>
      <c r="I242" s="29" t="n">
        <v>80</v>
      </c>
      <c r="J242" s="29" t="n">
        <v>96</v>
      </c>
      <c r="K242" s="29" t="n">
        <v>220</v>
      </c>
      <c r="L242" s="32" t="n">
        <f aca="false">+D242/D$244*100</f>
        <v>31.25</v>
      </c>
      <c r="M242" s="33" t="n">
        <f aca="false">+E242/E$244*100</f>
        <v>8.69565217391304</v>
      </c>
      <c r="N242" s="33" t="n">
        <f aca="false">+F242/F$244*100</f>
        <v>5.88235294117647</v>
      </c>
      <c r="O242" s="33" t="n">
        <f aca="false">+G242/G$244*100</f>
        <v>17.3913043478261</v>
      </c>
      <c r="P242" s="33" t="n">
        <f aca="false">+H242/H$244*100</f>
        <v>34.4086021505376</v>
      </c>
      <c r="Q242" s="33" t="n">
        <f aca="false">+I242/I$244*100</f>
        <v>27.972027972028</v>
      </c>
      <c r="R242" s="33" t="n">
        <f aca="false">+J242/J$244*100</f>
        <v>33.6842105263158</v>
      </c>
      <c r="S242" s="33" t="n">
        <f aca="false">+K242/K$244*100</f>
        <v>29.6096904441454</v>
      </c>
    </row>
    <row r="243" customFormat="false" ht="12.75" hidden="false" customHeight="true" outlineLevel="0" collapsed="false">
      <c r="A243" s="58"/>
      <c r="B243" s="51"/>
      <c r="C243" s="35" t="s">
        <v>20</v>
      </c>
      <c r="D243" s="29" t="n">
        <v>0</v>
      </c>
      <c r="E243" s="30" t="n">
        <v>0</v>
      </c>
      <c r="F243" s="29" t="n">
        <v>1</v>
      </c>
      <c r="G243" s="29" t="n">
        <v>1</v>
      </c>
      <c r="H243" s="29" t="n">
        <v>3</v>
      </c>
      <c r="I243" s="29" t="n">
        <v>20</v>
      </c>
      <c r="J243" s="29" t="n">
        <v>26</v>
      </c>
      <c r="K243" s="29" t="n">
        <v>51</v>
      </c>
      <c r="L243" s="32" t="n">
        <f aca="false">+D243/D$244*100</f>
        <v>0</v>
      </c>
      <c r="M243" s="33" t="n">
        <f aca="false">+E243/E$244*100</f>
        <v>0</v>
      </c>
      <c r="N243" s="33" t="n">
        <f aca="false">+F243/F$244*100</f>
        <v>5.88235294117647</v>
      </c>
      <c r="O243" s="33" t="n">
        <f aca="false">+G243/G$244*100</f>
        <v>4.34782608695652</v>
      </c>
      <c r="P243" s="33" t="n">
        <f aca="false">+H243/H$244*100</f>
        <v>3.2258064516129</v>
      </c>
      <c r="Q243" s="33" t="n">
        <f aca="false">+I243/I$244*100</f>
        <v>6.99300699300699</v>
      </c>
      <c r="R243" s="33" t="n">
        <f aca="false">+J243/J$244*100</f>
        <v>9.12280701754386</v>
      </c>
      <c r="S243" s="33" t="n">
        <f aca="false">+K243/K$244*100</f>
        <v>6.86406460296097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16</v>
      </c>
      <c r="E244" s="54" t="n">
        <v>23</v>
      </c>
      <c r="F244" s="53" t="n">
        <v>17</v>
      </c>
      <c r="G244" s="53" t="n">
        <v>23</v>
      </c>
      <c r="H244" s="53" t="n">
        <v>93</v>
      </c>
      <c r="I244" s="53" t="n">
        <v>286</v>
      </c>
      <c r="J244" s="53" t="n">
        <v>285</v>
      </c>
      <c r="K244" s="53" t="n">
        <v>743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33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34</v>
      </c>
      <c r="E245" s="30" t="n">
        <v>45</v>
      </c>
      <c r="F245" s="29" t="n">
        <v>23</v>
      </c>
      <c r="G245" s="29" t="n">
        <v>37</v>
      </c>
      <c r="H245" s="29" t="n">
        <v>78</v>
      </c>
      <c r="I245" s="29" t="n">
        <v>321</v>
      </c>
      <c r="J245" s="29" t="n">
        <v>427</v>
      </c>
      <c r="K245" s="29" t="n">
        <v>965</v>
      </c>
      <c r="L245" s="32" t="n">
        <f aca="false">+D245/D$251*100</f>
        <v>29.3103448275862</v>
      </c>
      <c r="M245" s="33" t="n">
        <f aca="false">+E245/E$251*100</f>
        <v>30.8219178082192</v>
      </c>
      <c r="N245" s="33" t="n">
        <f aca="false">+F245/F$251*100</f>
        <v>19.0082644628099</v>
      </c>
      <c r="O245" s="33" t="n">
        <f aca="false">+G245/G$251*100</f>
        <v>27.2058823529412</v>
      </c>
      <c r="P245" s="33" t="n">
        <f aca="false">+H245/H$251*100</f>
        <v>27.6595744680851</v>
      </c>
      <c r="Q245" s="33" t="n">
        <f aca="false">+I245/I$251*100</f>
        <v>34.2217484008529</v>
      </c>
      <c r="R245" s="33" t="n">
        <f aca="false">+J245/J$251*100</f>
        <v>37.787610619469</v>
      </c>
      <c r="S245" s="42" t="n">
        <f aca="false">+K245/K$251*100</f>
        <v>33.635413035901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40</v>
      </c>
      <c r="E246" s="30" t="n">
        <v>50</v>
      </c>
      <c r="F246" s="29" t="n">
        <v>43</v>
      </c>
      <c r="G246" s="29" t="n">
        <v>41</v>
      </c>
      <c r="H246" s="29" t="n">
        <v>87</v>
      </c>
      <c r="I246" s="29" t="n">
        <v>215</v>
      </c>
      <c r="J246" s="29" t="n">
        <v>227</v>
      </c>
      <c r="K246" s="29" t="n">
        <v>703</v>
      </c>
      <c r="L246" s="32" t="n">
        <f aca="false">+D246/D$251*100</f>
        <v>34.4827586206897</v>
      </c>
      <c r="M246" s="33" t="n">
        <f aca="false">+E246/E$251*100</f>
        <v>34.2465753424658</v>
      </c>
      <c r="N246" s="33" t="n">
        <f aca="false">+F246/F$251*100</f>
        <v>35.5371900826446</v>
      </c>
      <c r="O246" s="33" t="n">
        <f aca="false">+G246/G$251*100</f>
        <v>30.1470588235294</v>
      </c>
      <c r="P246" s="33" t="n">
        <f aca="false">+H246/H$251*100</f>
        <v>30.8510638297872</v>
      </c>
      <c r="Q246" s="33" t="n">
        <f aca="false">+I246/I$251*100</f>
        <v>22.9211087420043</v>
      </c>
      <c r="R246" s="33" t="n">
        <f aca="false">+J246/J$251*100</f>
        <v>20.0884955752212</v>
      </c>
      <c r="S246" s="33" t="n">
        <f aca="false">+K246/K$251*100</f>
        <v>24.5033112582781</v>
      </c>
    </row>
    <row r="247" customFormat="false" ht="12.75" hidden="false" customHeight="true" outlineLevel="0" collapsed="false">
      <c r="A247" s="58"/>
      <c r="B247" s="50"/>
      <c r="C247" s="34" t="s">
        <v>17</v>
      </c>
      <c r="D247" s="29" t="n">
        <v>21</v>
      </c>
      <c r="E247" s="30" t="n">
        <v>23</v>
      </c>
      <c r="F247" s="29" t="n">
        <v>19</v>
      </c>
      <c r="G247" s="29" t="n">
        <v>14</v>
      </c>
      <c r="H247" s="29" t="n">
        <v>41</v>
      </c>
      <c r="I247" s="29" t="n">
        <v>103</v>
      </c>
      <c r="J247" s="29" t="n">
        <v>108</v>
      </c>
      <c r="K247" s="29" t="n">
        <v>329</v>
      </c>
      <c r="L247" s="32" t="n">
        <f aca="false">+D247/D$251*100</f>
        <v>18.1034482758621</v>
      </c>
      <c r="M247" s="33" t="n">
        <f aca="false">+E247/E$251*100</f>
        <v>15.7534246575342</v>
      </c>
      <c r="N247" s="33" t="n">
        <f aca="false">+F247/F$251*100</f>
        <v>15.702479338843</v>
      </c>
      <c r="O247" s="33" t="n">
        <f aca="false">+G247/G$251*100</f>
        <v>10.2941176470588</v>
      </c>
      <c r="P247" s="33" t="n">
        <f aca="false">+H247/H$251*100</f>
        <v>14.5390070921986</v>
      </c>
      <c r="Q247" s="33" t="n">
        <f aca="false">+I247/I$251*100</f>
        <v>10.9808102345416</v>
      </c>
      <c r="R247" s="33" t="n">
        <f aca="false">+J247/J$251*100</f>
        <v>9.55752212389381</v>
      </c>
      <c r="S247" s="33" t="n">
        <f aca="false">+K247/K$251*100</f>
        <v>11.467410247473</v>
      </c>
    </row>
    <row r="248" customFormat="false" ht="12.75" hidden="false" customHeight="true" outlineLevel="0" collapsed="false">
      <c r="A248" s="58"/>
      <c r="B248" s="50"/>
      <c r="C248" s="34" t="s">
        <v>18</v>
      </c>
      <c r="D248" s="29" t="n">
        <v>9</v>
      </c>
      <c r="E248" s="30" t="n">
        <v>13</v>
      </c>
      <c r="F248" s="29" t="n">
        <v>13</v>
      </c>
      <c r="G248" s="29" t="n">
        <v>19</v>
      </c>
      <c r="H248" s="29" t="n">
        <v>17</v>
      </c>
      <c r="I248" s="29" t="n">
        <v>78</v>
      </c>
      <c r="J248" s="29" t="n">
        <v>71</v>
      </c>
      <c r="K248" s="29" t="n">
        <v>220</v>
      </c>
      <c r="L248" s="32" t="n">
        <f aca="false">+D248/D$251*100</f>
        <v>7.75862068965517</v>
      </c>
      <c r="M248" s="33" t="n">
        <f aca="false">+E248/E$251*100</f>
        <v>8.9041095890411</v>
      </c>
      <c r="N248" s="33" t="n">
        <f aca="false">+F248/F$251*100</f>
        <v>10.7438016528926</v>
      </c>
      <c r="O248" s="33" t="n">
        <f aca="false">+G248/G$251*100</f>
        <v>13.9705882352941</v>
      </c>
      <c r="P248" s="33" t="n">
        <f aca="false">+H248/H$251*100</f>
        <v>6.02836879432624</v>
      </c>
      <c r="Q248" s="33" t="n">
        <f aca="false">+I248/I$251*100</f>
        <v>8.31556503198294</v>
      </c>
      <c r="R248" s="33" t="n">
        <f aca="false">+J248/J$251*100</f>
        <v>6.28318584070797</v>
      </c>
      <c r="S248" s="33" t="n">
        <f aca="false">+K248/K$251*100</f>
        <v>7.6681770651795</v>
      </c>
    </row>
    <row r="249" customFormat="false" ht="12.75" hidden="false" customHeight="true" outlineLevel="0" collapsed="false">
      <c r="A249" s="58"/>
      <c r="B249" s="50"/>
      <c r="C249" s="34" t="s">
        <v>19</v>
      </c>
      <c r="D249" s="29" t="n">
        <v>12</v>
      </c>
      <c r="E249" s="30" t="n">
        <v>15</v>
      </c>
      <c r="F249" s="29" t="n">
        <v>23</v>
      </c>
      <c r="G249" s="29" t="n">
        <v>25</v>
      </c>
      <c r="H249" s="29" t="n">
        <v>58</v>
      </c>
      <c r="I249" s="29" t="n">
        <v>220</v>
      </c>
      <c r="J249" s="29" t="n">
        <v>294</v>
      </c>
      <c r="K249" s="29" t="n">
        <v>647</v>
      </c>
      <c r="L249" s="32" t="n">
        <f aca="false">+D249/D$251*100</f>
        <v>10.3448275862069</v>
      </c>
      <c r="M249" s="33" t="n">
        <f aca="false">+E249/E$251*100</f>
        <v>10.2739726027397</v>
      </c>
      <c r="N249" s="33" t="n">
        <f aca="false">+F249/F$251*100</f>
        <v>19.0082644628099</v>
      </c>
      <c r="O249" s="33" t="n">
        <f aca="false">+G249/G$251*100</f>
        <v>18.3823529411765</v>
      </c>
      <c r="P249" s="33" t="n">
        <f aca="false">+H249/H$251*100</f>
        <v>20.5673758865248</v>
      </c>
      <c r="Q249" s="33" t="n">
        <f aca="false">+I249/I$251*100</f>
        <v>23.454157782516</v>
      </c>
      <c r="R249" s="33" t="n">
        <f aca="false">+J249/J$251*100</f>
        <v>26.0176991150442</v>
      </c>
      <c r="S249" s="33" t="n">
        <f aca="false">+K249/K$251*100</f>
        <v>22.551411641687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0</v>
      </c>
      <c r="H250" s="29" t="n">
        <v>1</v>
      </c>
      <c r="I250" s="29" t="n">
        <v>1</v>
      </c>
      <c r="J250" s="29" t="n">
        <v>3</v>
      </c>
      <c r="K250" s="29" t="n">
        <v>5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</v>
      </c>
      <c r="P250" s="33" t="n">
        <f aca="false">+H250/H$251*100</f>
        <v>0.354609929078014</v>
      </c>
      <c r="Q250" s="33" t="n">
        <f aca="false">+I250/I$251*100</f>
        <v>0.106609808102345</v>
      </c>
      <c r="R250" s="33" t="n">
        <f aca="false">+J250/J$251*100</f>
        <v>0.265486725663717</v>
      </c>
      <c r="S250" s="33" t="n">
        <f aca="false">+K250/K$251*100</f>
        <v>0.174276751481352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16</v>
      </c>
      <c r="E251" s="30" t="n">
        <v>146</v>
      </c>
      <c r="F251" s="29" t="n">
        <v>121</v>
      </c>
      <c r="G251" s="29" t="n">
        <v>136</v>
      </c>
      <c r="H251" s="29" t="n">
        <v>282</v>
      </c>
      <c r="I251" s="29" t="n">
        <v>938</v>
      </c>
      <c r="J251" s="29" t="n">
        <v>1130</v>
      </c>
      <c r="K251" s="29" t="n">
        <v>2869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9</v>
      </c>
      <c r="E252" s="39" t="n">
        <v>11</v>
      </c>
      <c r="F252" s="38" t="n">
        <v>7</v>
      </c>
      <c r="G252" s="38" t="n">
        <v>8</v>
      </c>
      <c r="H252" s="38" t="n">
        <v>27</v>
      </c>
      <c r="I252" s="38" t="n">
        <v>47</v>
      </c>
      <c r="J252" s="38" t="n">
        <v>74</v>
      </c>
      <c r="K252" s="38" t="n">
        <v>183</v>
      </c>
      <c r="L252" s="41" t="n">
        <f aca="false">+D252/D$258*100</f>
        <v>39.1304347826087</v>
      </c>
      <c r="M252" s="42" t="n">
        <f aca="false">+E252/E$258*100</f>
        <v>28.2051282051282</v>
      </c>
      <c r="N252" s="42" t="n">
        <f aca="false">+F252/F$258*100</f>
        <v>20</v>
      </c>
      <c r="O252" s="42" t="n">
        <f aca="false">+G252/G$258*100</f>
        <v>24.2424242424242</v>
      </c>
      <c r="P252" s="42" t="n">
        <f aca="false">+H252/H$258*100</f>
        <v>42.1875</v>
      </c>
      <c r="Q252" s="42" t="n">
        <f aca="false">+I252/I$258*100</f>
        <v>34.0579710144928</v>
      </c>
      <c r="R252" s="42" t="n">
        <f aca="false">+J252/J$258*100</f>
        <v>38.9473684210526</v>
      </c>
      <c r="S252" s="42" t="n">
        <f aca="false">+K252/K$258*100</f>
        <v>35.0574712643678</v>
      </c>
    </row>
    <row r="253" customFormat="false" ht="12.75" hidden="false" customHeight="true" outlineLevel="0" collapsed="false">
      <c r="A253" s="58"/>
      <c r="B253" s="36"/>
      <c r="C253" s="28" t="s">
        <v>16</v>
      </c>
      <c r="D253" s="29" t="n">
        <v>5</v>
      </c>
      <c r="E253" s="30" t="n">
        <v>17</v>
      </c>
      <c r="F253" s="29" t="n">
        <v>6</v>
      </c>
      <c r="G253" s="29" t="n">
        <v>9</v>
      </c>
      <c r="H253" s="29" t="n">
        <v>15</v>
      </c>
      <c r="I253" s="29" t="n">
        <v>34</v>
      </c>
      <c r="J253" s="29" t="n">
        <v>42</v>
      </c>
      <c r="K253" s="29" t="n">
        <v>128</v>
      </c>
      <c r="L253" s="32" t="n">
        <f aca="false">+D253/D$258*100</f>
        <v>21.7391304347826</v>
      </c>
      <c r="M253" s="33" t="n">
        <f aca="false">+E253/E$258*100</f>
        <v>43.5897435897436</v>
      </c>
      <c r="N253" s="33" t="n">
        <f aca="false">+F253/F$258*100</f>
        <v>17.1428571428571</v>
      </c>
      <c r="O253" s="33" t="n">
        <f aca="false">+G253/G$258*100</f>
        <v>27.2727272727273</v>
      </c>
      <c r="P253" s="33" t="n">
        <f aca="false">+H253/H$258*100</f>
        <v>23.4375</v>
      </c>
      <c r="Q253" s="33" t="n">
        <f aca="false">+I253/I$258*100</f>
        <v>24.6376811594203</v>
      </c>
      <c r="R253" s="33" t="n">
        <f aca="false">+J253/J$258*100</f>
        <v>22.1052631578947</v>
      </c>
      <c r="S253" s="33" t="n">
        <f aca="false">+K253/K$258*100</f>
        <v>24.5210727969349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4</v>
      </c>
      <c r="E254" s="30" t="n">
        <v>4</v>
      </c>
      <c r="F254" s="29" t="n">
        <v>6</v>
      </c>
      <c r="G254" s="29" t="n">
        <v>4</v>
      </c>
      <c r="H254" s="29" t="n">
        <v>7</v>
      </c>
      <c r="I254" s="29" t="n">
        <v>14</v>
      </c>
      <c r="J254" s="29" t="n">
        <v>25</v>
      </c>
      <c r="K254" s="29" t="n">
        <v>64</v>
      </c>
      <c r="L254" s="32" t="n">
        <f aca="false">+D254/D$258*100</f>
        <v>17.3913043478261</v>
      </c>
      <c r="M254" s="33" t="n">
        <f aca="false">+E254/E$258*100</f>
        <v>10.2564102564103</v>
      </c>
      <c r="N254" s="33" t="n">
        <f aca="false">+F254/F$258*100</f>
        <v>17.1428571428571</v>
      </c>
      <c r="O254" s="33" t="n">
        <f aca="false">+G254/G$258*100</f>
        <v>12.1212121212121</v>
      </c>
      <c r="P254" s="33" t="n">
        <f aca="false">+H254/H$258*100</f>
        <v>10.9375</v>
      </c>
      <c r="Q254" s="33" t="n">
        <f aca="false">+I254/I$258*100</f>
        <v>10.1449275362319</v>
      </c>
      <c r="R254" s="33" t="n">
        <f aca="false">+J254/J$258*100</f>
        <v>13.1578947368421</v>
      </c>
      <c r="S254" s="33" t="n">
        <f aca="false">+K254/K$258*100</f>
        <v>12.2605363984674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2</v>
      </c>
      <c r="E255" s="30" t="n">
        <v>6</v>
      </c>
      <c r="F255" s="29" t="n">
        <v>5</v>
      </c>
      <c r="G255" s="29" t="n">
        <v>5</v>
      </c>
      <c r="H255" s="29" t="n">
        <v>2</v>
      </c>
      <c r="I255" s="29" t="n">
        <v>10</v>
      </c>
      <c r="J255" s="29" t="n">
        <v>9</v>
      </c>
      <c r="K255" s="29" t="n">
        <v>39</v>
      </c>
      <c r="L255" s="32" t="n">
        <f aca="false">+D255/D$258*100</f>
        <v>8.69565217391304</v>
      </c>
      <c r="M255" s="33" t="n">
        <f aca="false">+E255/E$258*100</f>
        <v>15.3846153846154</v>
      </c>
      <c r="N255" s="33" t="n">
        <f aca="false">+F255/F$258*100</f>
        <v>14.2857142857143</v>
      </c>
      <c r="O255" s="33" t="n">
        <f aca="false">+G255/G$258*100</f>
        <v>15.1515151515152</v>
      </c>
      <c r="P255" s="33" t="n">
        <f aca="false">+H255/H$258*100</f>
        <v>3.125</v>
      </c>
      <c r="Q255" s="33" t="n">
        <f aca="false">+I255/I$258*100</f>
        <v>7.2463768115942</v>
      </c>
      <c r="R255" s="33" t="n">
        <f aca="false">+J255/J$258*100</f>
        <v>4.73684210526316</v>
      </c>
      <c r="S255" s="33" t="n">
        <f aca="false">+K255/K$258*100</f>
        <v>7.47126436781609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3</v>
      </c>
      <c r="E256" s="30" t="n">
        <v>1</v>
      </c>
      <c r="F256" s="29" t="n">
        <v>11</v>
      </c>
      <c r="G256" s="29" t="n">
        <v>7</v>
      </c>
      <c r="H256" s="29" t="n">
        <v>13</v>
      </c>
      <c r="I256" s="29" t="n">
        <v>33</v>
      </c>
      <c r="J256" s="29" t="n">
        <v>40</v>
      </c>
      <c r="K256" s="29" t="n">
        <v>108</v>
      </c>
      <c r="L256" s="32" t="n">
        <f aca="false">+D256/D$258*100</f>
        <v>13.0434782608696</v>
      </c>
      <c r="M256" s="33" t="n">
        <f aca="false">+E256/E$258*100</f>
        <v>2.56410256410256</v>
      </c>
      <c r="N256" s="33" t="n">
        <f aca="false">+F256/F$258*100</f>
        <v>31.4285714285714</v>
      </c>
      <c r="O256" s="33" t="n">
        <f aca="false">+G256/G$258*100</f>
        <v>21.2121212121212</v>
      </c>
      <c r="P256" s="33" t="n">
        <f aca="false">+H256/H$258*100</f>
        <v>20.3125</v>
      </c>
      <c r="Q256" s="33" t="n">
        <f aca="false">+I256/I$258*100</f>
        <v>23.9130434782609</v>
      </c>
      <c r="R256" s="33" t="n">
        <f aca="false">+J256/J$258*100</f>
        <v>21.0526315789474</v>
      </c>
      <c r="S256" s="33" t="n">
        <f aca="false">+K256/K$258*100</f>
        <v>20.6896551724138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3</v>
      </c>
      <c r="E258" s="30" t="n">
        <v>39</v>
      </c>
      <c r="F258" s="29" t="n">
        <v>35</v>
      </c>
      <c r="G258" s="29" t="n">
        <v>33</v>
      </c>
      <c r="H258" s="29" t="n">
        <v>64</v>
      </c>
      <c r="I258" s="29" t="n">
        <v>138</v>
      </c>
      <c r="J258" s="29" t="n">
        <v>190</v>
      </c>
      <c r="K258" s="29" t="n">
        <v>522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3</v>
      </c>
      <c r="E259" s="39" t="n">
        <v>0</v>
      </c>
      <c r="F259" s="38" t="n">
        <v>1</v>
      </c>
      <c r="G259" s="38" t="n">
        <v>3</v>
      </c>
      <c r="H259" s="38" t="n">
        <v>11</v>
      </c>
      <c r="I259" s="38" t="n">
        <v>47</v>
      </c>
      <c r="J259" s="38" t="n">
        <v>61</v>
      </c>
      <c r="K259" s="38" t="n">
        <v>126</v>
      </c>
      <c r="L259" s="41" t="n">
        <f aca="false">+D259/D$265*100</f>
        <v>33.3333333333333</v>
      </c>
      <c r="M259" s="42" t="n">
        <f aca="false">+E259/E$265*100</f>
        <v>0</v>
      </c>
      <c r="N259" s="42" t="n">
        <f aca="false">+F259/F$265*100</f>
        <v>10</v>
      </c>
      <c r="O259" s="42" t="n">
        <f aca="false">+G259/G$265*100</f>
        <v>27.2727272727273</v>
      </c>
      <c r="P259" s="42" t="n">
        <f aca="false">+H259/H$265*100</f>
        <v>33.3333333333333</v>
      </c>
      <c r="Q259" s="42" t="n">
        <f aca="false">+I259/I$265*100</f>
        <v>35.8778625954199</v>
      </c>
      <c r="R259" s="42" t="n">
        <f aca="false">+J259/J$265*100</f>
        <v>38.3647798742138</v>
      </c>
      <c r="S259" s="42" t="n">
        <f aca="false">+K259/K$265*100</f>
        <v>34.3324250681199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1</v>
      </c>
      <c r="E260" s="30" t="n">
        <v>8</v>
      </c>
      <c r="F260" s="29" t="n">
        <v>3</v>
      </c>
      <c r="G260" s="29" t="n">
        <v>5</v>
      </c>
      <c r="H260" s="29" t="n">
        <v>8</v>
      </c>
      <c r="I260" s="29" t="n">
        <v>28</v>
      </c>
      <c r="J260" s="29" t="n">
        <v>32</v>
      </c>
      <c r="K260" s="29" t="n">
        <v>85</v>
      </c>
      <c r="L260" s="32" t="n">
        <f aca="false">+D260/D$265*100</f>
        <v>11.1111111111111</v>
      </c>
      <c r="M260" s="33" t="n">
        <f aca="false">+E260/E$265*100</f>
        <v>57.1428571428571</v>
      </c>
      <c r="N260" s="33" t="n">
        <f aca="false">+F260/F$265*100</f>
        <v>30</v>
      </c>
      <c r="O260" s="33" t="n">
        <f aca="false">+G260/G$265*100</f>
        <v>45.4545454545455</v>
      </c>
      <c r="P260" s="33" t="n">
        <f aca="false">+H260/H$265*100</f>
        <v>24.2424242424242</v>
      </c>
      <c r="Q260" s="33" t="n">
        <f aca="false">+I260/I$265*100</f>
        <v>21.3740458015267</v>
      </c>
      <c r="R260" s="33" t="n">
        <f aca="false">+J260/J$265*100</f>
        <v>20.125786163522</v>
      </c>
      <c r="S260" s="33" t="n">
        <f aca="false">+K260/K$265*100</f>
        <v>23.1607629427793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2</v>
      </c>
      <c r="E261" s="30" t="n">
        <v>3</v>
      </c>
      <c r="F261" s="29" t="n">
        <v>1</v>
      </c>
      <c r="G261" s="29" t="n">
        <v>1</v>
      </c>
      <c r="H261" s="29" t="n">
        <v>5</v>
      </c>
      <c r="I261" s="29" t="n">
        <v>15</v>
      </c>
      <c r="J261" s="29" t="n">
        <v>16</v>
      </c>
      <c r="K261" s="29" t="n">
        <v>43</v>
      </c>
      <c r="L261" s="32" t="n">
        <f aca="false">+D261/D$265*100</f>
        <v>22.2222222222222</v>
      </c>
      <c r="M261" s="33" t="n">
        <f aca="false">+E261/E$265*100</f>
        <v>21.4285714285714</v>
      </c>
      <c r="N261" s="33" t="n">
        <f aca="false">+F261/F$265*100</f>
        <v>10</v>
      </c>
      <c r="O261" s="33" t="n">
        <f aca="false">+G261/G$265*100</f>
        <v>9.09090909090909</v>
      </c>
      <c r="P261" s="33" t="n">
        <f aca="false">+H261/H$265*100</f>
        <v>15.1515151515152</v>
      </c>
      <c r="Q261" s="33" t="n">
        <f aca="false">+I261/I$265*100</f>
        <v>11.4503816793893</v>
      </c>
      <c r="R261" s="33" t="n">
        <f aca="false">+J261/J$265*100</f>
        <v>10.062893081761</v>
      </c>
      <c r="S261" s="33" t="n">
        <f aca="false">+K261/K$265*100</f>
        <v>11.716621253406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0</v>
      </c>
      <c r="F262" s="29" t="n">
        <v>2</v>
      </c>
      <c r="G262" s="29" t="n">
        <v>0</v>
      </c>
      <c r="H262" s="29" t="n">
        <v>2</v>
      </c>
      <c r="I262" s="29" t="n">
        <v>7</v>
      </c>
      <c r="J262" s="29" t="n">
        <v>7</v>
      </c>
      <c r="K262" s="29" t="n">
        <v>20</v>
      </c>
      <c r="L262" s="32" t="n">
        <f aca="false">+D262/D$265*100</f>
        <v>22.2222222222222</v>
      </c>
      <c r="M262" s="33" t="n">
        <f aca="false">+E262/E$265*100</f>
        <v>0</v>
      </c>
      <c r="N262" s="33" t="n">
        <f aca="false">+F262/F$265*100</f>
        <v>20</v>
      </c>
      <c r="O262" s="33" t="n">
        <f aca="false">+G262/G$265*100</f>
        <v>0</v>
      </c>
      <c r="P262" s="33" t="n">
        <f aca="false">+H262/H$265*100</f>
        <v>6.06060606060606</v>
      </c>
      <c r="Q262" s="33" t="n">
        <f aca="false">+I262/I$265*100</f>
        <v>5.34351145038168</v>
      </c>
      <c r="R262" s="33" t="n">
        <f aca="false">+J262/J$265*100</f>
        <v>4.40251572327044</v>
      </c>
      <c r="S262" s="33" t="n">
        <f aca="false">+K262/K$265*100</f>
        <v>5.44959128065395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1</v>
      </c>
      <c r="E263" s="30" t="n">
        <v>3</v>
      </c>
      <c r="F263" s="29" t="n">
        <v>3</v>
      </c>
      <c r="G263" s="29" t="n">
        <v>2</v>
      </c>
      <c r="H263" s="29" t="n">
        <v>5</v>
      </c>
      <c r="I263" s="29" t="n">
        <v>32</v>
      </c>
      <c r="J263" s="29" t="n">
        <v>39</v>
      </c>
      <c r="K263" s="29" t="n">
        <v>85</v>
      </c>
      <c r="L263" s="32" t="n">
        <f aca="false">+D263/D$265*100</f>
        <v>11.1111111111111</v>
      </c>
      <c r="M263" s="33" t="n">
        <f aca="false">+E263/E$265*100</f>
        <v>21.4285714285714</v>
      </c>
      <c r="N263" s="33" t="n">
        <f aca="false">+F263/F$265*100</f>
        <v>30</v>
      </c>
      <c r="O263" s="33" t="n">
        <f aca="false">+G263/G$265*100</f>
        <v>18.1818181818182</v>
      </c>
      <c r="P263" s="33" t="n">
        <f aca="false">+H263/H$265*100</f>
        <v>15.1515151515152</v>
      </c>
      <c r="Q263" s="33" t="n">
        <f aca="false">+I263/I$265*100</f>
        <v>24.4274809160305</v>
      </c>
      <c r="R263" s="33" t="n">
        <f aca="false">+J263/J$265*100</f>
        <v>24.5283018867925</v>
      </c>
      <c r="S263" s="33" t="n">
        <f aca="false">+K263/K$265*100</f>
        <v>23.1607629427793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0</v>
      </c>
      <c r="E264" s="30" t="n">
        <v>0</v>
      </c>
      <c r="F264" s="29" t="n">
        <v>0</v>
      </c>
      <c r="G264" s="29" t="n">
        <v>0</v>
      </c>
      <c r="H264" s="29" t="n">
        <v>2</v>
      </c>
      <c r="I264" s="29" t="n">
        <v>2</v>
      </c>
      <c r="J264" s="29" t="n">
        <v>4</v>
      </c>
      <c r="K264" s="29" t="n">
        <v>8</v>
      </c>
      <c r="L264" s="32" t="n">
        <f aca="false">+D264/D$265*100</f>
        <v>0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0</v>
      </c>
      <c r="P264" s="33" t="n">
        <f aca="false">+H264/H$265*100</f>
        <v>6.06060606060606</v>
      </c>
      <c r="Q264" s="33" t="n">
        <f aca="false">+I264/I$265*100</f>
        <v>1.52671755725191</v>
      </c>
      <c r="R264" s="33" t="n">
        <f aca="false">+J264/J$265*100</f>
        <v>2.51572327044025</v>
      </c>
      <c r="S264" s="33" t="n">
        <f aca="false">+K264/K$265*100</f>
        <v>2.17983651226158</v>
      </c>
    </row>
    <row r="265" customFormat="false" ht="12.75" hidden="false" customHeight="true" outlineLevel="0" collapsed="false">
      <c r="A265" s="58"/>
      <c r="B265" s="36"/>
      <c r="C265" s="35" t="s">
        <v>10</v>
      </c>
      <c r="D265" s="29" t="n">
        <v>9</v>
      </c>
      <c r="E265" s="30" t="n">
        <v>14</v>
      </c>
      <c r="F265" s="29" t="n">
        <v>10</v>
      </c>
      <c r="G265" s="29" t="n">
        <v>11</v>
      </c>
      <c r="H265" s="29" t="n">
        <v>33</v>
      </c>
      <c r="I265" s="29" t="n">
        <v>131</v>
      </c>
      <c r="J265" s="29" t="n">
        <v>159</v>
      </c>
      <c r="K265" s="29" t="n">
        <v>367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5</v>
      </c>
      <c r="E266" s="39" t="n">
        <v>11</v>
      </c>
      <c r="F266" s="38" t="n">
        <v>7</v>
      </c>
      <c r="G266" s="38" t="n">
        <v>13</v>
      </c>
      <c r="H266" s="38" t="n">
        <v>15</v>
      </c>
      <c r="I266" s="38" t="n">
        <v>67</v>
      </c>
      <c r="J266" s="38" t="n">
        <v>89</v>
      </c>
      <c r="K266" s="38" t="n">
        <v>207</v>
      </c>
      <c r="L266" s="41" t="n">
        <f aca="false">+D266/D$272*100</f>
        <v>31.25</v>
      </c>
      <c r="M266" s="42" t="n">
        <f aca="false">+E266/E$272*100</f>
        <v>39.2857142857143</v>
      </c>
      <c r="N266" s="42" t="n">
        <f aca="false">+F266/F$272*100</f>
        <v>25.9259259259259</v>
      </c>
      <c r="O266" s="42" t="n">
        <f aca="false">+G266/G$272*100</f>
        <v>44.8275862068966</v>
      </c>
      <c r="P266" s="42" t="n">
        <f aca="false">+H266/H$272*100</f>
        <v>29.4117647058824</v>
      </c>
      <c r="Q266" s="42" t="n">
        <f aca="false">+I266/I$272*100</f>
        <v>34.7150259067358</v>
      </c>
      <c r="R266" s="42" t="n">
        <f aca="false">+J266/J$272*100</f>
        <v>40.6392694063927</v>
      </c>
      <c r="S266" s="42" t="n">
        <f aca="false">+K266/K$272*100</f>
        <v>36.7673179396092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6</v>
      </c>
      <c r="E267" s="30" t="n">
        <v>9</v>
      </c>
      <c r="F267" s="29" t="n">
        <v>9</v>
      </c>
      <c r="G267" s="29" t="n">
        <v>9</v>
      </c>
      <c r="H267" s="29" t="n">
        <v>21</v>
      </c>
      <c r="I267" s="29" t="n">
        <v>68</v>
      </c>
      <c r="J267" s="29" t="n">
        <v>55</v>
      </c>
      <c r="K267" s="29" t="n">
        <v>177</v>
      </c>
      <c r="L267" s="32" t="n">
        <f aca="false">+D267/D$272*100</f>
        <v>37.5</v>
      </c>
      <c r="M267" s="33" t="n">
        <f aca="false">+E267/E$272*100</f>
        <v>32.1428571428571</v>
      </c>
      <c r="N267" s="33" t="n">
        <f aca="false">+F267/F$272*100</f>
        <v>33.3333333333333</v>
      </c>
      <c r="O267" s="33" t="n">
        <f aca="false">+G267/G$272*100</f>
        <v>31.0344827586207</v>
      </c>
      <c r="P267" s="33" t="n">
        <f aca="false">+H267/H$272*100</f>
        <v>41.1764705882353</v>
      </c>
      <c r="Q267" s="33" t="n">
        <f aca="false">+I267/I$272*100</f>
        <v>35.2331606217617</v>
      </c>
      <c r="R267" s="33" t="n">
        <f aca="false">+J267/J$272*100</f>
        <v>25.1141552511416</v>
      </c>
      <c r="S267" s="33" t="n">
        <f aca="false">+K267/K$272*100</f>
        <v>31.4387211367673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2</v>
      </c>
      <c r="E268" s="30" t="n">
        <v>3</v>
      </c>
      <c r="F268" s="29" t="n">
        <v>4</v>
      </c>
      <c r="G268" s="29" t="n">
        <v>2</v>
      </c>
      <c r="H268" s="29" t="n">
        <v>3</v>
      </c>
      <c r="I268" s="29" t="n">
        <v>9</v>
      </c>
      <c r="J268" s="29" t="n">
        <v>15</v>
      </c>
      <c r="K268" s="29" t="n">
        <v>38</v>
      </c>
      <c r="L268" s="32" t="n">
        <f aca="false">+D268/D$272*100</f>
        <v>12.5</v>
      </c>
      <c r="M268" s="33" t="n">
        <f aca="false">+E268/E$272*100</f>
        <v>10.7142857142857</v>
      </c>
      <c r="N268" s="33" t="n">
        <f aca="false">+F268/F$272*100</f>
        <v>14.8148148148148</v>
      </c>
      <c r="O268" s="33" t="n">
        <f aca="false">+G268/G$272*100</f>
        <v>6.89655172413793</v>
      </c>
      <c r="P268" s="33" t="n">
        <f aca="false">+H268/H$272*100</f>
        <v>5.88235294117647</v>
      </c>
      <c r="Q268" s="33" t="n">
        <f aca="false">+I268/I$272*100</f>
        <v>4.66321243523316</v>
      </c>
      <c r="R268" s="33" t="n">
        <f aca="false">+J268/J$272*100</f>
        <v>6.84931506849315</v>
      </c>
      <c r="S268" s="33" t="n">
        <f aca="false">+K268/K$272*100</f>
        <v>6.74955595026643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1</v>
      </c>
      <c r="E269" s="30" t="n">
        <v>2</v>
      </c>
      <c r="F269" s="29" t="n">
        <v>3</v>
      </c>
      <c r="G269" s="29" t="n">
        <v>0</v>
      </c>
      <c r="H269" s="29" t="n">
        <v>2</v>
      </c>
      <c r="I269" s="29" t="n">
        <v>14</v>
      </c>
      <c r="J269" s="29" t="n">
        <v>9</v>
      </c>
      <c r="K269" s="29" t="n">
        <v>31</v>
      </c>
      <c r="L269" s="32" t="n">
        <f aca="false">+D269/D$272*100</f>
        <v>6.25</v>
      </c>
      <c r="M269" s="33" t="n">
        <f aca="false">+E269/E$272*100</f>
        <v>7.14285714285714</v>
      </c>
      <c r="N269" s="33" t="n">
        <f aca="false">+F269/F$272*100</f>
        <v>11.1111111111111</v>
      </c>
      <c r="O269" s="33" t="n">
        <f aca="false">+G269/G$272*100</f>
        <v>0</v>
      </c>
      <c r="P269" s="33" t="n">
        <f aca="false">+H269/H$272*100</f>
        <v>3.92156862745098</v>
      </c>
      <c r="Q269" s="33" t="n">
        <f aca="false">+I269/I$272*100</f>
        <v>7.25388601036269</v>
      </c>
      <c r="R269" s="33" t="n">
        <f aca="false">+J269/J$272*100</f>
        <v>4.10958904109589</v>
      </c>
      <c r="S269" s="33" t="n">
        <f aca="false">+K269/K$272*100</f>
        <v>5.50621669626998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2</v>
      </c>
      <c r="E270" s="30" t="n">
        <v>3</v>
      </c>
      <c r="F270" s="29" t="n">
        <v>4</v>
      </c>
      <c r="G270" s="29" t="n">
        <v>5</v>
      </c>
      <c r="H270" s="29" t="n">
        <v>10</v>
      </c>
      <c r="I270" s="29" t="n">
        <v>35</v>
      </c>
      <c r="J270" s="29" t="n">
        <v>51</v>
      </c>
      <c r="K270" s="29" t="n">
        <v>110</v>
      </c>
      <c r="L270" s="32" t="n">
        <f aca="false">+D270/D$272*100</f>
        <v>12.5</v>
      </c>
      <c r="M270" s="33" t="n">
        <f aca="false">+E270/E$272*100</f>
        <v>10.7142857142857</v>
      </c>
      <c r="N270" s="33" t="n">
        <f aca="false">+F270/F$272*100</f>
        <v>14.8148148148148</v>
      </c>
      <c r="O270" s="33" t="n">
        <f aca="false">+G270/G$272*100</f>
        <v>17.2413793103448</v>
      </c>
      <c r="P270" s="33" t="n">
        <f aca="false">+H270/H$272*100</f>
        <v>19.6078431372549</v>
      </c>
      <c r="Q270" s="33" t="n">
        <f aca="false">+I270/I$272*100</f>
        <v>18.1347150259067</v>
      </c>
      <c r="R270" s="33" t="n">
        <f aca="false">+J270/J$272*100</f>
        <v>23.2876712328767</v>
      </c>
      <c r="S270" s="33" t="n">
        <f aca="false">+K270/K$272*100</f>
        <v>19.538188277087</v>
      </c>
    </row>
    <row r="271" customFormat="false" ht="12.75" hidden="false" customHeight="tru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16</v>
      </c>
      <c r="E272" s="30" t="n">
        <v>28</v>
      </c>
      <c r="F272" s="29" t="n">
        <v>27</v>
      </c>
      <c r="G272" s="29" t="n">
        <v>29</v>
      </c>
      <c r="H272" s="29" t="n">
        <v>51</v>
      </c>
      <c r="I272" s="29" t="n">
        <v>193</v>
      </c>
      <c r="J272" s="29" t="n">
        <v>219</v>
      </c>
      <c r="K272" s="29" t="n">
        <v>563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3</v>
      </c>
      <c r="E273" s="39" t="n">
        <v>6</v>
      </c>
      <c r="F273" s="38" t="n">
        <v>6</v>
      </c>
      <c r="G273" s="38" t="n">
        <v>7</v>
      </c>
      <c r="H273" s="38" t="n">
        <v>15</v>
      </c>
      <c r="I273" s="38" t="n">
        <v>61</v>
      </c>
      <c r="J273" s="38" t="n">
        <v>66</v>
      </c>
      <c r="K273" s="38" t="n">
        <v>164</v>
      </c>
      <c r="L273" s="41" t="n">
        <f aca="false">+D273/D$279*100</f>
        <v>23.0769230769231</v>
      </c>
      <c r="M273" s="42" t="n">
        <f aca="false">+E273/E$279*100</f>
        <v>35.2941176470588</v>
      </c>
      <c r="N273" s="42" t="n">
        <f aca="false">+F273/F$279*100</f>
        <v>35.2941176470588</v>
      </c>
      <c r="O273" s="42" t="n">
        <f aca="false">+G273/G$279*100</f>
        <v>30.4347826086957</v>
      </c>
      <c r="P273" s="42" t="n">
        <f aca="false">+H273/H$279*100</f>
        <v>36.5853658536585</v>
      </c>
      <c r="Q273" s="42" t="n">
        <f aca="false">+I273/I$279*100</f>
        <v>47.65625</v>
      </c>
      <c r="R273" s="42" t="n">
        <f aca="false">+J273/J$279*100</f>
        <v>41.25</v>
      </c>
      <c r="S273" s="42" t="n">
        <f aca="false">+K273/K$279*100</f>
        <v>41.1027568922306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6</v>
      </c>
      <c r="E274" s="30" t="n">
        <v>7</v>
      </c>
      <c r="F274" s="29" t="n">
        <v>6</v>
      </c>
      <c r="G274" s="29" t="n">
        <v>7</v>
      </c>
      <c r="H274" s="29" t="n">
        <v>16</v>
      </c>
      <c r="I274" s="29" t="n">
        <v>31</v>
      </c>
      <c r="J274" s="29" t="n">
        <v>37</v>
      </c>
      <c r="K274" s="29" t="n">
        <v>110</v>
      </c>
      <c r="L274" s="32" t="n">
        <f aca="false">+D274/D$279*100</f>
        <v>46.1538461538462</v>
      </c>
      <c r="M274" s="33" t="n">
        <f aca="false">+E274/E$279*100</f>
        <v>41.1764705882353</v>
      </c>
      <c r="N274" s="33" t="n">
        <f aca="false">+F274/F$279*100</f>
        <v>35.2941176470588</v>
      </c>
      <c r="O274" s="33" t="n">
        <f aca="false">+G274/G$279*100</f>
        <v>30.4347826086957</v>
      </c>
      <c r="P274" s="33" t="n">
        <f aca="false">+H274/H$279*100</f>
        <v>39.0243902439024</v>
      </c>
      <c r="Q274" s="33" t="n">
        <f aca="false">+I274/I$279*100</f>
        <v>24.21875</v>
      </c>
      <c r="R274" s="33" t="n">
        <f aca="false">+J274/J$279*100</f>
        <v>23.125</v>
      </c>
      <c r="S274" s="33" t="n">
        <f aca="false">+K274/K$279*100</f>
        <v>27.5689223057644</v>
      </c>
    </row>
    <row r="275" customFormat="false" ht="12.75" hidden="false" customHeight="true" outlineLevel="0" collapsed="false">
      <c r="A275" s="58"/>
      <c r="B275" s="43"/>
      <c r="C275" s="34" t="s">
        <v>17</v>
      </c>
      <c r="D275" s="29" t="n">
        <v>2</v>
      </c>
      <c r="E275" s="30" t="n">
        <v>2</v>
      </c>
      <c r="F275" s="29" t="n">
        <v>0</v>
      </c>
      <c r="G275" s="29" t="n">
        <v>0</v>
      </c>
      <c r="H275" s="29" t="n">
        <v>4</v>
      </c>
      <c r="I275" s="29" t="n">
        <v>7</v>
      </c>
      <c r="J275" s="29" t="n">
        <v>9</v>
      </c>
      <c r="K275" s="29" t="n">
        <v>24</v>
      </c>
      <c r="L275" s="32" t="n">
        <f aca="false">+D275/D$279*100</f>
        <v>15.3846153846154</v>
      </c>
      <c r="M275" s="33" t="n">
        <f aca="false">+E275/E$279*100</f>
        <v>11.7647058823529</v>
      </c>
      <c r="N275" s="33" t="n">
        <f aca="false">+F275/F$279*100</f>
        <v>0</v>
      </c>
      <c r="O275" s="33" t="n">
        <f aca="false">+G275/G$279*100</f>
        <v>0</v>
      </c>
      <c r="P275" s="33" t="n">
        <f aca="false">+H275/H$279*100</f>
        <v>9.75609756097561</v>
      </c>
      <c r="Q275" s="33" t="n">
        <f aca="false">+I275/I$279*100</f>
        <v>5.46875</v>
      </c>
      <c r="R275" s="33" t="n">
        <f aca="false">+J275/J$279*100</f>
        <v>5.625</v>
      </c>
      <c r="S275" s="33" t="n">
        <f aca="false">+K275/K$279*100</f>
        <v>6.01503759398496</v>
      </c>
    </row>
    <row r="276" customFormat="false" ht="12.75" hidden="false" customHeight="true" outlineLevel="0" collapsed="false">
      <c r="A276" s="58"/>
      <c r="B276" s="43"/>
      <c r="C276" s="34" t="s">
        <v>18</v>
      </c>
      <c r="D276" s="29" t="n">
        <v>2</v>
      </c>
      <c r="E276" s="30" t="n">
        <v>2</v>
      </c>
      <c r="F276" s="29" t="n">
        <v>2</v>
      </c>
      <c r="G276" s="29" t="n">
        <v>3</v>
      </c>
      <c r="H276" s="29" t="n">
        <v>2</v>
      </c>
      <c r="I276" s="29" t="n">
        <v>2</v>
      </c>
      <c r="J276" s="29" t="n">
        <v>12</v>
      </c>
      <c r="K276" s="29" t="n">
        <v>25</v>
      </c>
      <c r="L276" s="32" t="n">
        <f aca="false">+D276/D$279*100</f>
        <v>15.3846153846154</v>
      </c>
      <c r="M276" s="33" t="n">
        <f aca="false">+E276/E$279*100</f>
        <v>11.7647058823529</v>
      </c>
      <c r="N276" s="33" t="n">
        <f aca="false">+F276/F$279*100</f>
        <v>11.7647058823529</v>
      </c>
      <c r="O276" s="33" t="n">
        <f aca="false">+G276/G$279*100</f>
        <v>13.0434782608696</v>
      </c>
      <c r="P276" s="33" t="n">
        <f aca="false">+H276/H$279*100</f>
        <v>4.87804878048781</v>
      </c>
      <c r="Q276" s="33" t="n">
        <f aca="false">+I276/I$279*100</f>
        <v>1.5625</v>
      </c>
      <c r="R276" s="33" t="n">
        <f aca="false">+J276/J$279*100</f>
        <v>7.5</v>
      </c>
      <c r="S276" s="33" t="n">
        <f aca="false">+K276/K$279*100</f>
        <v>6.265664160401</v>
      </c>
    </row>
    <row r="277" customFormat="false" ht="12.75" hidden="false" customHeight="true" outlineLevel="0" collapsed="false">
      <c r="A277" s="58"/>
      <c r="B277" s="43"/>
      <c r="C277" s="34" t="s">
        <v>19</v>
      </c>
      <c r="D277" s="29" t="n">
        <v>0</v>
      </c>
      <c r="E277" s="30" t="n">
        <v>0</v>
      </c>
      <c r="F277" s="29" t="n">
        <v>3</v>
      </c>
      <c r="G277" s="29" t="n">
        <v>6</v>
      </c>
      <c r="H277" s="29" t="n">
        <v>4</v>
      </c>
      <c r="I277" s="29" t="n">
        <v>27</v>
      </c>
      <c r="J277" s="29" t="n">
        <v>36</v>
      </c>
      <c r="K277" s="29" t="n">
        <v>76</v>
      </c>
      <c r="L277" s="32" t="n">
        <f aca="false">+D277/D$279*100</f>
        <v>0</v>
      </c>
      <c r="M277" s="33" t="n">
        <f aca="false">+E277/E$279*100</f>
        <v>0</v>
      </c>
      <c r="N277" s="33" t="n">
        <f aca="false">+F277/F$279*100</f>
        <v>17.6470588235294</v>
      </c>
      <c r="O277" s="33" t="n">
        <f aca="false">+G277/G$279*100</f>
        <v>26.0869565217391</v>
      </c>
      <c r="P277" s="33" t="n">
        <f aca="false">+H277/H$279*100</f>
        <v>9.75609756097561</v>
      </c>
      <c r="Q277" s="33" t="n">
        <f aca="false">+I277/I$279*100</f>
        <v>21.09375</v>
      </c>
      <c r="R277" s="33" t="n">
        <f aca="false">+J277/J$279*100</f>
        <v>22.5</v>
      </c>
      <c r="S277" s="33" t="n">
        <f aca="false">+K277/K$279*100</f>
        <v>19.047619047619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3</v>
      </c>
      <c r="E279" s="46" t="n">
        <v>17</v>
      </c>
      <c r="F279" s="45" t="n">
        <v>17</v>
      </c>
      <c r="G279" s="45" t="n">
        <v>23</v>
      </c>
      <c r="H279" s="45" t="n">
        <v>41</v>
      </c>
      <c r="I279" s="45" t="n">
        <v>128</v>
      </c>
      <c r="J279" s="45" t="n">
        <v>160</v>
      </c>
      <c r="K279" s="45" t="n">
        <v>399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2</v>
      </c>
      <c r="E280" s="30" t="n">
        <v>1</v>
      </c>
      <c r="F280" s="29" t="n">
        <v>3</v>
      </c>
      <c r="G280" s="29" t="n">
        <v>3</v>
      </c>
      <c r="H280" s="29" t="n">
        <v>14</v>
      </c>
      <c r="I280" s="29" t="n">
        <v>39</v>
      </c>
      <c r="J280" s="29" t="n">
        <v>56</v>
      </c>
      <c r="K280" s="29" t="n">
        <v>118</v>
      </c>
      <c r="L280" s="32" t="n">
        <f aca="false">+D280/D$286*100</f>
        <v>20</v>
      </c>
      <c r="M280" s="33" t="n">
        <f aca="false">+E280/E$286*100</f>
        <v>8.33333333333333</v>
      </c>
      <c r="N280" s="33" t="n">
        <f aca="false">+F280/F$286*100</f>
        <v>20</v>
      </c>
      <c r="O280" s="33" t="n">
        <f aca="false">+G280/G$286*100</f>
        <v>20</v>
      </c>
      <c r="P280" s="33" t="n">
        <f aca="false">+H280/H$286*100</f>
        <v>34.1463414634146</v>
      </c>
      <c r="Q280" s="33" t="n">
        <f aca="false">+I280/I$286*100</f>
        <v>34.8214285714286</v>
      </c>
      <c r="R280" s="33" t="n">
        <f aca="false">+J280/J$286*100</f>
        <v>38.6206896551724</v>
      </c>
      <c r="S280" s="33" t="n">
        <f aca="false">+K280/K$286*100</f>
        <v>33.7142857142857</v>
      </c>
    </row>
    <row r="281" customFormat="false" ht="12.75" hidden="false" customHeight="true" outlineLevel="0" collapsed="false">
      <c r="A281" s="58"/>
      <c r="B281" s="50"/>
      <c r="C281" s="28" t="s">
        <v>16</v>
      </c>
      <c r="D281" s="29" t="n">
        <v>4</v>
      </c>
      <c r="E281" s="30" t="n">
        <v>3</v>
      </c>
      <c r="F281" s="29" t="n">
        <v>3</v>
      </c>
      <c r="G281" s="29" t="n">
        <v>4</v>
      </c>
      <c r="H281" s="29" t="n">
        <v>13</v>
      </c>
      <c r="I281" s="29" t="n">
        <v>28</v>
      </c>
      <c r="J281" s="29" t="n">
        <v>33</v>
      </c>
      <c r="K281" s="29" t="n">
        <v>88</v>
      </c>
      <c r="L281" s="32" t="n">
        <f aca="false">+D281/D$286*100</f>
        <v>40</v>
      </c>
      <c r="M281" s="33" t="n">
        <f aca="false">+E281/E$286*100</f>
        <v>25</v>
      </c>
      <c r="N281" s="33" t="n">
        <f aca="false">+F281/F$286*100</f>
        <v>20</v>
      </c>
      <c r="O281" s="33" t="n">
        <f aca="false">+G281/G$286*100</f>
        <v>26.6666666666667</v>
      </c>
      <c r="P281" s="33" t="n">
        <f aca="false">+H281/H$286*100</f>
        <v>31.7073170731707</v>
      </c>
      <c r="Q281" s="33" t="n">
        <f aca="false">+I281/I$286*100</f>
        <v>25</v>
      </c>
      <c r="R281" s="33" t="n">
        <f aca="false">+J281/J$286*100</f>
        <v>22.7586206896552</v>
      </c>
      <c r="S281" s="33" t="n">
        <f aca="false">+K281/K$286*100</f>
        <v>25.1428571428571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2</v>
      </c>
      <c r="E282" s="30" t="n">
        <v>2</v>
      </c>
      <c r="F282" s="29" t="n">
        <v>3</v>
      </c>
      <c r="G282" s="29" t="n">
        <v>3</v>
      </c>
      <c r="H282" s="29" t="n">
        <v>4</v>
      </c>
      <c r="I282" s="29" t="n">
        <v>20</v>
      </c>
      <c r="J282" s="29" t="n">
        <v>8</v>
      </c>
      <c r="K282" s="29" t="n">
        <v>42</v>
      </c>
      <c r="L282" s="32" t="n">
        <f aca="false">+D282/D$286*100</f>
        <v>20</v>
      </c>
      <c r="M282" s="33" t="n">
        <f aca="false">+E282/E$286*100</f>
        <v>16.6666666666667</v>
      </c>
      <c r="N282" s="33" t="n">
        <f aca="false">+F282/F$286*100</f>
        <v>20</v>
      </c>
      <c r="O282" s="33" t="n">
        <f aca="false">+G282/G$286*100</f>
        <v>20</v>
      </c>
      <c r="P282" s="33" t="n">
        <f aca="false">+H282/H$286*100</f>
        <v>9.75609756097561</v>
      </c>
      <c r="Q282" s="33" t="n">
        <f aca="false">+I282/I$286*100</f>
        <v>17.8571428571429</v>
      </c>
      <c r="R282" s="33" t="n">
        <f aca="false">+J282/J$286*100</f>
        <v>5.51724137931035</v>
      </c>
      <c r="S282" s="33" t="n">
        <f aca="false">+K282/K$286*100</f>
        <v>12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1</v>
      </c>
      <c r="E283" s="30" t="n">
        <v>1</v>
      </c>
      <c r="F283" s="29" t="n">
        <v>0</v>
      </c>
      <c r="G283" s="29" t="n">
        <v>2</v>
      </c>
      <c r="H283" s="29" t="n">
        <v>2</v>
      </c>
      <c r="I283" s="29" t="n">
        <v>9</v>
      </c>
      <c r="J283" s="29" t="n">
        <v>11</v>
      </c>
      <c r="K283" s="29" t="n">
        <v>26</v>
      </c>
      <c r="L283" s="32" t="n">
        <f aca="false">+D283/D$286*100</f>
        <v>10</v>
      </c>
      <c r="M283" s="33" t="n">
        <f aca="false">+E283/E$286*100</f>
        <v>8.33333333333333</v>
      </c>
      <c r="N283" s="33" t="n">
        <f aca="false">+F283/F$286*100</f>
        <v>0</v>
      </c>
      <c r="O283" s="33" t="n">
        <f aca="false">+G283/G$286*100</f>
        <v>13.3333333333333</v>
      </c>
      <c r="P283" s="33" t="n">
        <f aca="false">+H283/H$286*100</f>
        <v>4.87804878048781</v>
      </c>
      <c r="Q283" s="33" t="n">
        <f aca="false">+I283/I$286*100</f>
        <v>8.03571428571429</v>
      </c>
      <c r="R283" s="33" t="n">
        <f aca="false">+J283/J$286*100</f>
        <v>7.58620689655172</v>
      </c>
      <c r="S283" s="33" t="n">
        <f aca="false">+K283/K$286*100</f>
        <v>7.42857142857143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1</v>
      </c>
      <c r="E284" s="30" t="n">
        <v>5</v>
      </c>
      <c r="F284" s="29" t="n">
        <v>6</v>
      </c>
      <c r="G284" s="29" t="n">
        <v>3</v>
      </c>
      <c r="H284" s="29" t="n">
        <v>8</v>
      </c>
      <c r="I284" s="29" t="n">
        <v>13</v>
      </c>
      <c r="J284" s="29" t="n">
        <v>37</v>
      </c>
      <c r="K284" s="29" t="n">
        <v>73</v>
      </c>
      <c r="L284" s="32" t="n">
        <f aca="false">+D284/D$286*100</f>
        <v>10</v>
      </c>
      <c r="M284" s="33" t="n">
        <f aca="false">+E284/E$286*100</f>
        <v>41.6666666666667</v>
      </c>
      <c r="N284" s="33" t="n">
        <f aca="false">+F284/F$286*100</f>
        <v>40</v>
      </c>
      <c r="O284" s="33" t="n">
        <f aca="false">+G284/G$286*100</f>
        <v>20</v>
      </c>
      <c r="P284" s="33" t="n">
        <f aca="false">+H284/H$286*100</f>
        <v>19.5121951219512</v>
      </c>
      <c r="Q284" s="33" t="n">
        <f aca="false">+I284/I$286*100</f>
        <v>11.6071428571429</v>
      </c>
      <c r="R284" s="33" t="n">
        <f aca="false">+J284/J$286*100</f>
        <v>25.5172413793103</v>
      </c>
      <c r="S284" s="33" t="n">
        <f aca="false">+K284/K$286*100</f>
        <v>20.8571428571429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0</v>
      </c>
      <c r="I285" s="29" t="n">
        <v>3</v>
      </c>
      <c r="J285" s="29" t="n">
        <v>0</v>
      </c>
      <c r="K285" s="29" t="n">
        <v>3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2.67857142857143</v>
      </c>
      <c r="R285" s="33" t="n">
        <f aca="false">+J285/J$286*100</f>
        <v>0</v>
      </c>
      <c r="S285" s="33" t="n">
        <f aca="false">+K285/K$286*100</f>
        <v>0.857142857142857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0</v>
      </c>
      <c r="E286" s="30" t="n">
        <v>12</v>
      </c>
      <c r="F286" s="29" t="n">
        <v>15</v>
      </c>
      <c r="G286" s="29" t="n">
        <v>15</v>
      </c>
      <c r="H286" s="29" t="n">
        <v>41</v>
      </c>
      <c r="I286" s="29" t="n">
        <v>112</v>
      </c>
      <c r="J286" s="29" t="n">
        <v>145</v>
      </c>
      <c r="K286" s="29" t="n">
        <v>350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3</v>
      </c>
      <c r="E287" s="39" t="n">
        <v>8</v>
      </c>
      <c r="F287" s="38" t="n">
        <v>5</v>
      </c>
      <c r="G287" s="38" t="n">
        <v>8</v>
      </c>
      <c r="H287" s="38" t="n">
        <v>22</v>
      </c>
      <c r="I287" s="38" t="n">
        <v>60</v>
      </c>
      <c r="J287" s="38" t="n">
        <v>63</v>
      </c>
      <c r="K287" s="38" t="n">
        <v>169</v>
      </c>
      <c r="L287" s="41" t="n">
        <f aca="false">+D287/D$293*100</f>
        <v>21.4285714285714</v>
      </c>
      <c r="M287" s="42" t="n">
        <f aca="false">+E287/E$293*100</f>
        <v>53.3333333333333</v>
      </c>
      <c r="N287" s="42" t="n">
        <f aca="false">+F287/F$293*100</f>
        <v>41.6666666666667</v>
      </c>
      <c r="O287" s="42" t="n">
        <f aca="false">+G287/G$293*100</f>
        <v>57.1428571428571</v>
      </c>
      <c r="P287" s="42" t="n">
        <f aca="false">+H287/H$293*100</f>
        <v>41.5094339622642</v>
      </c>
      <c r="Q287" s="42" t="n">
        <f aca="false">+I287/I$293*100</f>
        <v>41.958041958042</v>
      </c>
      <c r="R287" s="42" t="n">
        <f aca="false">+J287/J$293*100</f>
        <v>43.1506849315069</v>
      </c>
      <c r="S287" s="42" t="n">
        <f aca="false">+K287/K$293*100</f>
        <v>42.5692695214106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2</v>
      </c>
      <c r="E288" s="30" t="n">
        <v>4</v>
      </c>
      <c r="F288" s="29" t="n">
        <v>3</v>
      </c>
      <c r="G288" s="29" t="n">
        <v>3</v>
      </c>
      <c r="H288" s="29" t="n">
        <v>12</v>
      </c>
      <c r="I288" s="29" t="n">
        <v>52</v>
      </c>
      <c r="J288" s="29" t="n">
        <v>45</v>
      </c>
      <c r="K288" s="29" t="n">
        <v>121</v>
      </c>
      <c r="L288" s="32" t="n">
        <f aca="false">+D288/D$293*100</f>
        <v>14.2857142857143</v>
      </c>
      <c r="M288" s="33" t="n">
        <f aca="false">+E288/E$293*100</f>
        <v>26.6666666666667</v>
      </c>
      <c r="N288" s="33" t="n">
        <f aca="false">+F288/F$293*100</f>
        <v>25</v>
      </c>
      <c r="O288" s="33" t="n">
        <f aca="false">+G288/G$293*100</f>
        <v>21.4285714285714</v>
      </c>
      <c r="P288" s="33" t="n">
        <f aca="false">+H288/H$293*100</f>
        <v>22.6415094339623</v>
      </c>
      <c r="Q288" s="33" t="n">
        <f aca="false">+I288/I$293*100</f>
        <v>36.3636363636364</v>
      </c>
      <c r="R288" s="33" t="n">
        <f aca="false">+J288/J$293*100</f>
        <v>30.8219178082192</v>
      </c>
      <c r="S288" s="33" t="n">
        <f aca="false">+K288/K$293*100</f>
        <v>30.4785894206549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6</v>
      </c>
      <c r="E289" s="30" t="n">
        <v>1</v>
      </c>
      <c r="F289" s="29" t="n">
        <v>1</v>
      </c>
      <c r="G289" s="29" t="n">
        <v>1</v>
      </c>
      <c r="H289" s="29" t="n">
        <v>6</v>
      </c>
      <c r="I289" s="29" t="n">
        <v>9</v>
      </c>
      <c r="J289" s="29" t="n">
        <v>11</v>
      </c>
      <c r="K289" s="29" t="n">
        <v>35</v>
      </c>
      <c r="L289" s="32" t="n">
        <f aca="false">+D289/D$293*100</f>
        <v>42.8571428571429</v>
      </c>
      <c r="M289" s="33" t="n">
        <f aca="false">+E289/E$293*100</f>
        <v>6.66666666666667</v>
      </c>
      <c r="N289" s="33" t="n">
        <f aca="false">+F289/F$293*100</f>
        <v>8.33333333333333</v>
      </c>
      <c r="O289" s="33" t="n">
        <f aca="false">+G289/G$293*100</f>
        <v>7.14285714285714</v>
      </c>
      <c r="P289" s="33" t="n">
        <f aca="false">+H289/H$293*100</f>
        <v>11.3207547169811</v>
      </c>
      <c r="Q289" s="33" t="n">
        <f aca="false">+I289/I$293*100</f>
        <v>6.29370629370629</v>
      </c>
      <c r="R289" s="33" t="n">
        <f aca="false">+J289/J$293*100</f>
        <v>7.53424657534247</v>
      </c>
      <c r="S289" s="33" t="n">
        <f aca="false">+K289/K$293*100</f>
        <v>8.81612090680101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2</v>
      </c>
      <c r="E290" s="30" t="n">
        <v>1</v>
      </c>
      <c r="F290" s="29" t="n">
        <v>1</v>
      </c>
      <c r="G290" s="29" t="n">
        <v>0</v>
      </c>
      <c r="H290" s="29" t="n">
        <v>3</v>
      </c>
      <c r="I290" s="29" t="n">
        <v>7</v>
      </c>
      <c r="J290" s="29" t="n">
        <v>5</v>
      </c>
      <c r="K290" s="29" t="n">
        <v>19</v>
      </c>
      <c r="L290" s="32" t="n">
        <f aca="false">+D290/D$293*100</f>
        <v>14.2857142857143</v>
      </c>
      <c r="M290" s="33" t="n">
        <f aca="false">+E290/E$293*100</f>
        <v>6.66666666666667</v>
      </c>
      <c r="N290" s="33" t="n">
        <f aca="false">+F290/F$293*100</f>
        <v>8.33333333333333</v>
      </c>
      <c r="O290" s="33" t="n">
        <f aca="false">+G290/G$293*100</f>
        <v>0</v>
      </c>
      <c r="P290" s="33" t="n">
        <f aca="false">+H290/H$293*100</f>
        <v>5.66037735849057</v>
      </c>
      <c r="Q290" s="33" t="n">
        <f aca="false">+I290/I$293*100</f>
        <v>4.8951048951049</v>
      </c>
      <c r="R290" s="33" t="n">
        <f aca="false">+J290/J$293*100</f>
        <v>3.42465753424658</v>
      </c>
      <c r="S290" s="33" t="n">
        <f aca="false">+K290/K$293*100</f>
        <v>4.78589420654912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1</v>
      </c>
      <c r="E291" s="30" t="n">
        <v>1</v>
      </c>
      <c r="F291" s="29" t="n">
        <v>1</v>
      </c>
      <c r="G291" s="29" t="n">
        <v>2</v>
      </c>
      <c r="H291" s="29" t="n">
        <v>9</v>
      </c>
      <c r="I291" s="29" t="n">
        <v>12</v>
      </c>
      <c r="J291" s="29" t="n">
        <v>19</v>
      </c>
      <c r="K291" s="29" t="n">
        <v>45</v>
      </c>
      <c r="L291" s="32" t="n">
        <f aca="false">+D291/D$293*100</f>
        <v>7.14285714285714</v>
      </c>
      <c r="M291" s="33" t="n">
        <f aca="false">+E291/E$293*100</f>
        <v>6.66666666666667</v>
      </c>
      <c r="N291" s="33" t="n">
        <f aca="false">+F291/F$293*100</f>
        <v>8.33333333333333</v>
      </c>
      <c r="O291" s="33" t="n">
        <f aca="false">+G291/G$293*100</f>
        <v>14.2857142857143</v>
      </c>
      <c r="P291" s="33" t="n">
        <f aca="false">+H291/H$293*100</f>
        <v>16.9811320754717</v>
      </c>
      <c r="Q291" s="33" t="n">
        <f aca="false">+I291/I$293*100</f>
        <v>8.39160839160839</v>
      </c>
      <c r="R291" s="33" t="n">
        <f aca="false">+J291/J$293*100</f>
        <v>13.013698630137</v>
      </c>
      <c r="S291" s="33" t="n">
        <f aca="false">+K291/K$293*100</f>
        <v>11.3350125944584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1</v>
      </c>
      <c r="G292" s="29" t="n">
        <v>0</v>
      </c>
      <c r="H292" s="29" t="n">
        <v>1</v>
      </c>
      <c r="I292" s="29" t="n">
        <v>3</v>
      </c>
      <c r="J292" s="29" t="n">
        <v>3</v>
      </c>
      <c r="K292" s="29" t="n">
        <v>8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8.33333333333333</v>
      </c>
      <c r="O292" s="33" t="n">
        <f aca="false">+G292/G$293*100</f>
        <v>0</v>
      </c>
      <c r="P292" s="33" t="n">
        <f aca="false">+H292/H$293*100</f>
        <v>1.88679245283019</v>
      </c>
      <c r="Q292" s="33" t="n">
        <f aca="false">+I292/I$293*100</f>
        <v>2.0979020979021</v>
      </c>
      <c r="R292" s="33" t="n">
        <f aca="false">+J292/J$293*100</f>
        <v>2.05479452054795</v>
      </c>
      <c r="S292" s="33" t="n">
        <f aca="false">+K292/K$293*100</f>
        <v>2.01511335012594</v>
      </c>
    </row>
    <row r="293" customFormat="false" ht="12.75" hidden="false" customHeight="true" outlineLevel="0" collapsed="false">
      <c r="A293" s="58"/>
      <c r="B293" s="36"/>
      <c r="C293" s="35" t="s">
        <v>10</v>
      </c>
      <c r="D293" s="29" t="n">
        <v>14</v>
      </c>
      <c r="E293" s="30" t="n">
        <v>15</v>
      </c>
      <c r="F293" s="29" t="n">
        <v>12</v>
      </c>
      <c r="G293" s="29" t="n">
        <v>14</v>
      </c>
      <c r="H293" s="29" t="n">
        <v>53</v>
      </c>
      <c r="I293" s="29" t="n">
        <v>143</v>
      </c>
      <c r="J293" s="29" t="n">
        <v>146</v>
      </c>
      <c r="K293" s="29" t="n">
        <v>397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49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3</v>
      </c>
      <c r="E294" s="24" t="n">
        <v>9</v>
      </c>
      <c r="F294" s="23" t="n">
        <v>7</v>
      </c>
      <c r="G294" s="23" t="n">
        <v>6</v>
      </c>
      <c r="H294" s="23" t="n">
        <v>26</v>
      </c>
      <c r="I294" s="23" t="n">
        <v>69</v>
      </c>
      <c r="J294" s="23" t="n">
        <v>70</v>
      </c>
      <c r="K294" s="23" t="n">
        <v>190</v>
      </c>
      <c r="L294" s="26" t="n">
        <f aca="false">+D294/D$300*100</f>
        <v>13.0434782608696</v>
      </c>
      <c r="M294" s="27" t="n">
        <f aca="false">+E294/E$300*100</f>
        <v>26.4705882352941</v>
      </c>
      <c r="N294" s="27" t="n">
        <f aca="false">+F294/F$300*100</f>
        <v>30.4347826086957</v>
      </c>
      <c r="O294" s="27" t="n">
        <f aca="false">+G294/G$300*100</f>
        <v>20.6896551724138</v>
      </c>
      <c r="P294" s="27" t="n">
        <f aca="false">+H294/H$300*100</f>
        <v>40</v>
      </c>
      <c r="Q294" s="27" t="n">
        <f aca="false">+I294/I$300*100</f>
        <v>41.566265060241</v>
      </c>
      <c r="R294" s="27" t="n">
        <f aca="false">+J294/J$300*100</f>
        <v>37.4331550802139</v>
      </c>
      <c r="S294" s="33" t="n">
        <f aca="false">+K294/K$300*100</f>
        <v>36.0531309297913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7</v>
      </c>
      <c r="E295" s="30" t="n">
        <v>18</v>
      </c>
      <c r="F295" s="29" t="n">
        <v>6</v>
      </c>
      <c r="G295" s="29" t="n">
        <v>12</v>
      </c>
      <c r="H295" s="29" t="n">
        <v>21</v>
      </c>
      <c r="I295" s="29" t="n">
        <v>42</v>
      </c>
      <c r="J295" s="29" t="n">
        <v>58</v>
      </c>
      <c r="K295" s="29" t="n">
        <v>164</v>
      </c>
      <c r="L295" s="32" t="n">
        <f aca="false">+D295/D$300*100</f>
        <v>30.4347826086957</v>
      </c>
      <c r="M295" s="33" t="n">
        <f aca="false">+E295/E$300*100</f>
        <v>52.9411764705882</v>
      </c>
      <c r="N295" s="33" t="n">
        <f aca="false">+F295/F$300*100</f>
        <v>26.0869565217391</v>
      </c>
      <c r="O295" s="33" t="n">
        <f aca="false">+G295/G$300*100</f>
        <v>41.3793103448276</v>
      </c>
      <c r="P295" s="33" t="n">
        <f aca="false">+H295/H$300*100</f>
        <v>32.3076923076923</v>
      </c>
      <c r="Q295" s="33" t="n">
        <f aca="false">+I295/I$300*100</f>
        <v>25.3012048192771</v>
      </c>
      <c r="R295" s="33" t="n">
        <f aca="false">+J295/J$300*100</f>
        <v>31.0160427807487</v>
      </c>
      <c r="S295" s="33" t="n">
        <f aca="false">+K295/K$300*100</f>
        <v>31.1195445920304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5</v>
      </c>
      <c r="E296" s="30" t="n">
        <v>1</v>
      </c>
      <c r="F296" s="29" t="n">
        <v>3</v>
      </c>
      <c r="G296" s="29" t="n">
        <v>0</v>
      </c>
      <c r="H296" s="29" t="n">
        <v>2</v>
      </c>
      <c r="I296" s="29" t="n">
        <v>10</v>
      </c>
      <c r="J296" s="29" t="n">
        <v>13</v>
      </c>
      <c r="K296" s="29" t="n">
        <v>34</v>
      </c>
      <c r="L296" s="32" t="n">
        <f aca="false">+D296/D$300*100</f>
        <v>21.7391304347826</v>
      </c>
      <c r="M296" s="33" t="n">
        <f aca="false">+E296/E$300*100</f>
        <v>2.94117647058824</v>
      </c>
      <c r="N296" s="33" t="n">
        <f aca="false">+F296/F$300*100</f>
        <v>13.0434782608696</v>
      </c>
      <c r="O296" s="33" t="n">
        <f aca="false">+G296/G$300*100</f>
        <v>0</v>
      </c>
      <c r="P296" s="33" t="n">
        <f aca="false">+H296/H$300*100</f>
        <v>3.07692307692308</v>
      </c>
      <c r="Q296" s="33" t="n">
        <f aca="false">+I296/I$300*100</f>
        <v>6.02409638554217</v>
      </c>
      <c r="R296" s="33" t="n">
        <f aca="false">+J296/J$300*100</f>
        <v>6.95187165775401</v>
      </c>
      <c r="S296" s="33" t="n">
        <f aca="false">+K296/K$300*100</f>
        <v>6.45161290322581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3</v>
      </c>
      <c r="E297" s="30" t="n">
        <v>3</v>
      </c>
      <c r="F297" s="29" t="n">
        <v>4</v>
      </c>
      <c r="G297" s="29" t="n">
        <v>4</v>
      </c>
      <c r="H297" s="29" t="n">
        <v>5</v>
      </c>
      <c r="I297" s="29" t="n">
        <v>12</v>
      </c>
      <c r="J297" s="29" t="n">
        <v>9</v>
      </c>
      <c r="K297" s="29" t="n">
        <v>40</v>
      </c>
      <c r="L297" s="32" t="n">
        <f aca="false">+D297/D$300*100</f>
        <v>13.0434782608696</v>
      </c>
      <c r="M297" s="33" t="n">
        <f aca="false">+E297/E$300*100</f>
        <v>8.82352941176471</v>
      </c>
      <c r="N297" s="33" t="n">
        <f aca="false">+F297/F$300*100</f>
        <v>17.3913043478261</v>
      </c>
      <c r="O297" s="33" t="n">
        <f aca="false">+G297/G$300*100</f>
        <v>13.7931034482759</v>
      </c>
      <c r="P297" s="33" t="n">
        <f aca="false">+H297/H$300*100</f>
        <v>7.69230769230769</v>
      </c>
      <c r="Q297" s="33" t="n">
        <f aca="false">+I297/I$300*100</f>
        <v>7.2289156626506</v>
      </c>
      <c r="R297" s="33" t="n">
        <f aca="false">+J297/J$300*100</f>
        <v>4.81283422459893</v>
      </c>
      <c r="S297" s="33" t="n">
        <f aca="false">+K297/K$300*100</f>
        <v>7.59013282732448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5</v>
      </c>
      <c r="E298" s="30" t="n">
        <v>3</v>
      </c>
      <c r="F298" s="29" t="n">
        <v>3</v>
      </c>
      <c r="G298" s="29" t="n">
        <v>7</v>
      </c>
      <c r="H298" s="29" t="n">
        <v>11</v>
      </c>
      <c r="I298" s="29" t="n">
        <v>33</v>
      </c>
      <c r="J298" s="29" t="n">
        <v>37</v>
      </c>
      <c r="K298" s="29" t="n">
        <v>99</v>
      </c>
      <c r="L298" s="32" t="n">
        <f aca="false">+D298/D$300*100</f>
        <v>21.7391304347826</v>
      </c>
      <c r="M298" s="33" t="n">
        <f aca="false">+E298/E$300*100</f>
        <v>8.82352941176471</v>
      </c>
      <c r="N298" s="33" t="n">
        <f aca="false">+F298/F$300*100</f>
        <v>13.0434782608696</v>
      </c>
      <c r="O298" s="33" t="n">
        <f aca="false">+G298/G$300*100</f>
        <v>24.1379310344828</v>
      </c>
      <c r="P298" s="33" t="n">
        <f aca="false">+H298/H$300*100</f>
        <v>16.9230769230769</v>
      </c>
      <c r="Q298" s="33" t="n">
        <f aca="false">+I298/I$300*100</f>
        <v>19.8795180722892</v>
      </c>
      <c r="R298" s="33" t="n">
        <f aca="false">+J298/J$300*100</f>
        <v>19.7860962566845</v>
      </c>
      <c r="S298" s="33" t="n">
        <f aca="false">+K298/K$300*100</f>
        <v>18.7855787476281</v>
      </c>
    </row>
    <row r="299" customFormat="false" ht="12.75" hidden="false" customHeight="tru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23</v>
      </c>
      <c r="E300" s="46" t="n">
        <v>34</v>
      </c>
      <c r="F300" s="45" t="n">
        <v>23</v>
      </c>
      <c r="G300" s="45" t="n">
        <v>29</v>
      </c>
      <c r="H300" s="45" t="n">
        <v>65</v>
      </c>
      <c r="I300" s="45" t="n">
        <v>166</v>
      </c>
      <c r="J300" s="45" t="n">
        <v>187</v>
      </c>
      <c r="K300" s="45" t="n">
        <v>527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18</v>
      </c>
      <c r="E301" s="30" t="n">
        <v>18</v>
      </c>
      <c r="F301" s="29" t="n">
        <v>15</v>
      </c>
      <c r="G301" s="29" t="n">
        <v>24</v>
      </c>
      <c r="H301" s="29" t="n">
        <v>65</v>
      </c>
      <c r="I301" s="29" t="n">
        <v>156</v>
      </c>
      <c r="J301" s="29" t="n">
        <v>215</v>
      </c>
      <c r="K301" s="29" t="n">
        <v>511</v>
      </c>
      <c r="L301" s="32" t="n">
        <f aca="false">+D301/D$307*100</f>
        <v>29.0322580645161</v>
      </c>
      <c r="M301" s="33" t="n">
        <f aca="false">+E301/E$307*100</f>
        <v>27.2727272727273</v>
      </c>
      <c r="N301" s="33" t="n">
        <f aca="false">+F301/F$307*100</f>
        <v>20.2702702702703</v>
      </c>
      <c r="O301" s="33" t="n">
        <f aca="false">+G301/G$307*100</f>
        <v>25.8064516129032</v>
      </c>
      <c r="P301" s="33" t="n">
        <f aca="false">+H301/H$307*100</f>
        <v>35.7142857142857</v>
      </c>
      <c r="Q301" s="33" t="n">
        <f aca="false">+I301/I$307*100</f>
        <v>32.0987654320988</v>
      </c>
      <c r="R301" s="33" t="n">
        <f aca="false">+J301/J$307*100</f>
        <v>35.8931552587646</v>
      </c>
      <c r="S301" s="33" t="n">
        <f aca="false">+K301/K$307*100</f>
        <v>32.7144686299616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23</v>
      </c>
      <c r="E302" s="30" t="n">
        <v>26</v>
      </c>
      <c r="F302" s="29" t="n">
        <v>34</v>
      </c>
      <c r="G302" s="29" t="n">
        <v>38</v>
      </c>
      <c r="H302" s="29" t="n">
        <v>62</v>
      </c>
      <c r="I302" s="29" t="n">
        <v>166</v>
      </c>
      <c r="J302" s="29" t="n">
        <v>180</v>
      </c>
      <c r="K302" s="29" t="n">
        <v>529</v>
      </c>
      <c r="L302" s="32" t="n">
        <f aca="false">+D302/D$307*100</f>
        <v>37.0967741935484</v>
      </c>
      <c r="M302" s="33" t="n">
        <f aca="false">+E302/E$307*100</f>
        <v>39.3939393939394</v>
      </c>
      <c r="N302" s="33" t="n">
        <f aca="false">+F302/F$307*100</f>
        <v>45.945945945946</v>
      </c>
      <c r="O302" s="33" t="n">
        <f aca="false">+G302/G$307*100</f>
        <v>40.8602150537634</v>
      </c>
      <c r="P302" s="33" t="n">
        <f aca="false">+H302/H$307*100</f>
        <v>34.0659340659341</v>
      </c>
      <c r="Q302" s="33" t="n">
        <f aca="false">+I302/I$307*100</f>
        <v>34.1563786008231</v>
      </c>
      <c r="R302" s="33" t="n">
        <f aca="false">+J302/J$307*100</f>
        <v>30.0500834724541</v>
      </c>
      <c r="S302" s="33" t="n">
        <f aca="false">+K302/K$307*100</f>
        <v>33.8668373879641</v>
      </c>
    </row>
    <row r="303" customFormat="false" ht="12.75" hidden="false" customHeight="true" outlineLevel="0" collapsed="false">
      <c r="A303" s="58"/>
      <c r="B303" s="62"/>
      <c r="C303" s="34" t="s">
        <v>17</v>
      </c>
      <c r="D303" s="29" t="n">
        <v>5</v>
      </c>
      <c r="E303" s="30" t="n">
        <v>6</v>
      </c>
      <c r="F303" s="29" t="n">
        <v>5</v>
      </c>
      <c r="G303" s="29" t="n">
        <v>6</v>
      </c>
      <c r="H303" s="29" t="n">
        <v>14</v>
      </c>
      <c r="I303" s="29" t="n">
        <v>30</v>
      </c>
      <c r="J303" s="29" t="n">
        <v>41</v>
      </c>
      <c r="K303" s="29" t="n">
        <v>107</v>
      </c>
      <c r="L303" s="32" t="n">
        <f aca="false">+D303/D$307*100</f>
        <v>8.06451612903226</v>
      </c>
      <c r="M303" s="33" t="n">
        <f aca="false">+E303/E$307*100</f>
        <v>9.09090909090909</v>
      </c>
      <c r="N303" s="33" t="n">
        <f aca="false">+F303/F$307*100</f>
        <v>6.75675675675676</v>
      </c>
      <c r="O303" s="33" t="n">
        <f aca="false">+G303/G$307*100</f>
        <v>6.45161290322581</v>
      </c>
      <c r="P303" s="33" t="n">
        <f aca="false">+H303/H$307*100</f>
        <v>7.69230769230769</v>
      </c>
      <c r="Q303" s="33" t="n">
        <f aca="false">+I303/I$307*100</f>
        <v>6.17283950617284</v>
      </c>
      <c r="R303" s="33" t="n">
        <f aca="false">+J303/J$307*100</f>
        <v>6.84474123539232</v>
      </c>
      <c r="S303" s="33" t="n">
        <f aca="false">+K303/K$307*100</f>
        <v>6.85019206145967</v>
      </c>
    </row>
    <row r="304" customFormat="false" ht="12.75" hidden="false" customHeight="true" outlineLevel="0" collapsed="false">
      <c r="A304" s="58"/>
      <c r="B304" s="62"/>
      <c r="C304" s="34" t="s">
        <v>18</v>
      </c>
      <c r="D304" s="29" t="n">
        <v>4</v>
      </c>
      <c r="E304" s="30" t="n">
        <v>7</v>
      </c>
      <c r="F304" s="29" t="n">
        <v>8</v>
      </c>
      <c r="G304" s="29" t="n">
        <v>9</v>
      </c>
      <c r="H304" s="29" t="n">
        <v>14</v>
      </c>
      <c r="I304" s="29" t="n">
        <v>33</v>
      </c>
      <c r="J304" s="29" t="n">
        <v>32</v>
      </c>
      <c r="K304" s="29" t="n">
        <v>107</v>
      </c>
      <c r="L304" s="32" t="n">
        <f aca="false">+D304/D$307*100</f>
        <v>6.45161290322581</v>
      </c>
      <c r="M304" s="33" t="n">
        <f aca="false">+E304/E$307*100</f>
        <v>10.6060606060606</v>
      </c>
      <c r="N304" s="33" t="n">
        <f aca="false">+F304/F$307*100</f>
        <v>10.8108108108108</v>
      </c>
      <c r="O304" s="33" t="n">
        <f aca="false">+G304/G$307*100</f>
        <v>9.67741935483871</v>
      </c>
      <c r="P304" s="33" t="n">
        <f aca="false">+H304/H$307*100</f>
        <v>7.69230769230769</v>
      </c>
      <c r="Q304" s="33" t="n">
        <f aca="false">+I304/I$307*100</f>
        <v>6.79012345679012</v>
      </c>
      <c r="R304" s="33" t="n">
        <f aca="false">+J304/J$307*100</f>
        <v>5.34223706176962</v>
      </c>
      <c r="S304" s="33" t="n">
        <f aca="false">+K304/K$307*100</f>
        <v>6.85019206145967</v>
      </c>
    </row>
    <row r="305" customFormat="false" ht="12.75" hidden="false" customHeight="true" outlineLevel="0" collapsed="false">
      <c r="A305" s="58"/>
      <c r="B305" s="62"/>
      <c r="C305" s="34" t="s">
        <v>19</v>
      </c>
      <c r="D305" s="29" t="n">
        <v>12</v>
      </c>
      <c r="E305" s="30" t="n">
        <v>9</v>
      </c>
      <c r="F305" s="29" t="n">
        <v>12</v>
      </c>
      <c r="G305" s="29" t="n">
        <v>16</v>
      </c>
      <c r="H305" s="29" t="n">
        <v>27</v>
      </c>
      <c r="I305" s="29" t="n">
        <v>101</v>
      </c>
      <c r="J305" s="29" t="n">
        <v>131</v>
      </c>
      <c r="K305" s="29" t="n">
        <v>308</v>
      </c>
      <c r="L305" s="32" t="n">
        <f aca="false">+D305/D$307*100</f>
        <v>19.3548387096774</v>
      </c>
      <c r="M305" s="33" t="n">
        <f aca="false">+E305/E$307*100</f>
        <v>13.6363636363636</v>
      </c>
      <c r="N305" s="33" t="n">
        <f aca="false">+F305/F$307*100</f>
        <v>16.2162162162162</v>
      </c>
      <c r="O305" s="33" t="n">
        <f aca="false">+G305/G$307*100</f>
        <v>17.2043010752688</v>
      </c>
      <c r="P305" s="33" t="n">
        <f aca="false">+H305/H$307*100</f>
        <v>14.8351648351648</v>
      </c>
      <c r="Q305" s="33" t="n">
        <f aca="false">+I305/I$307*100</f>
        <v>20.7818930041152</v>
      </c>
      <c r="R305" s="33" t="n">
        <f aca="false">+J305/J$307*100</f>
        <v>21.8697829716194</v>
      </c>
      <c r="S305" s="33" t="n">
        <f aca="false">+K305/K$307*100</f>
        <v>19.7183098591549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62</v>
      </c>
      <c r="E307" s="46" t="n">
        <v>66</v>
      </c>
      <c r="F307" s="45" t="n">
        <v>74</v>
      </c>
      <c r="G307" s="45" t="n">
        <v>93</v>
      </c>
      <c r="H307" s="45" t="n">
        <v>182</v>
      </c>
      <c r="I307" s="45" t="n">
        <v>486</v>
      </c>
      <c r="J307" s="45" t="n">
        <v>599</v>
      </c>
      <c r="K307" s="45" t="n">
        <v>1562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4</v>
      </c>
      <c r="E308" s="30" t="n">
        <v>10</v>
      </c>
      <c r="F308" s="29" t="n">
        <v>8</v>
      </c>
      <c r="G308" s="29" t="n">
        <v>13</v>
      </c>
      <c r="H308" s="29" t="n">
        <v>18</v>
      </c>
      <c r="I308" s="29" t="n">
        <v>63</v>
      </c>
      <c r="J308" s="29" t="n">
        <v>61</v>
      </c>
      <c r="K308" s="29" t="n">
        <v>177</v>
      </c>
      <c r="L308" s="32" t="n">
        <f aca="false">+D308/D$314*100</f>
        <v>33.3333333333333</v>
      </c>
      <c r="M308" s="33" t="n">
        <f aca="false">+E308/E$314*100</f>
        <v>50</v>
      </c>
      <c r="N308" s="33" t="n">
        <f aca="false">+F308/F$314*100</f>
        <v>44.4444444444444</v>
      </c>
      <c r="O308" s="33" t="n">
        <f aca="false">+G308/G$314*100</f>
        <v>39.3939393939394</v>
      </c>
      <c r="P308" s="33" t="n">
        <f aca="false">+H308/H$314*100</f>
        <v>36</v>
      </c>
      <c r="Q308" s="33" t="n">
        <f aca="false">+I308/I$314*100</f>
        <v>50</v>
      </c>
      <c r="R308" s="33" t="n">
        <f aca="false">+J308/J$314*100</f>
        <v>40.6666666666667</v>
      </c>
      <c r="S308" s="33" t="n">
        <f aca="false">+K308/K$314*100</f>
        <v>43.2762836185819</v>
      </c>
    </row>
    <row r="309" customFormat="false" ht="12.75" hidden="false" customHeight="true" outlineLevel="0" collapsed="false">
      <c r="A309" s="58"/>
      <c r="B309" s="58"/>
      <c r="C309" s="28" t="s">
        <v>16</v>
      </c>
      <c r="D309" s="29" t="n">
        <v>4</v>
      </c>
      <c r="E309" s="30" t="n">
        <v>5</v>
      </c>
      <c r="F309" s="29" t="n">
        <v>4</v>
      </c>
      <c r="G309" s="29" t="n">
        <v>8</v>
      </c>
      <c r="H309" s="29" t="n">
        <v>19</v>
      </c>
      <c r="I309" s="29" t="n">
        <v>24</v>
      </c>
      <c r="J309" s="29" t="n">
        <v>33</v>
      </c>
      <c r="K309" s="29" t="n">
        <v>97</v>
      </c>
      <c r="L309" s="32" t="n">
        <f aca="false">+D309/D$314*100</f>
        <v>33.3333333333333</v>
      </c>
      <c r="M309" s="33" t="n">
        <f aca="false">+E309/E$314*100</f>
        <v>25</v>
      </c>
      <c r="N309" s="33" t="n">
        <f aca="false">+F309/F$314*100</f>
        <v>22.2222222222222</v>
      </c>
      <c r="O309" s="33" t="n">
        <f aca="false">+G309/G$314*100</f>
        <v>24.2424242424242</v>
      </c>
      <c r="P309" s="33" t="n">
        <f aca="false">+H309/H$314*100</f>
        <v>38</v>
      </c>
      <c r="Q309" s="33" t="n">
        <f aca="false">+I309/I$314*100</f>
        <v>19.047619047619</v>
      </c>
      <c r="R309" s="33" t="n">
        <f aca="false">+J309/J$314*100</f>
        <v>22</v>
      </c>
      <c r="S309" s="33" t="n">
        <f aca="false">+K309/K$314*100</f>
        <v>23.7163814180929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2</v>
      </c>
      <c r="E310" s="30" t="n">
        <v>0</v>
      </c>
      <c r="F310" s="29" t="n">
        <v>3</v>
      </c>
      <c r="G310" s="29" t="n">
        <v>6</v>
      </c>
      <c r="H310" s="29" t="n">
        <v>3</v>
      </c>
      <c r="I310" s="29" t="n">
        <v>11</v>
      </c>
      <c r="J310" s="29" t="n">
        <v>11</v>
      </c>
      <c r="K310" s="29" t="n">
        <v>36</v>
      </c>
      <c r="L310" s="32" t="n">
        <f aca="false">+D310/D$314*100</f>
        <v>16.6666666666667</v>
      </c>
      <c r="M310" s="33" t="n">
        <f aca="false">+E310/E$314*100</f>
        <v>0</v>
      </c>
      <c r="N310" s="33" t="n">
        <f aca="false">+F310/F$314*100</f>
        <v>16.6666666666667</v>
      </c>
      <c r="O310" s="33" t="n">
        <f aca="false">+G310/G$314*100</f>
        <v>18.1818181818182</v>
      </c>
      <c r="P310" s="33" t="n">
        <f aca="false">+H310/H$314*100</f>
        <v>6</v>
      </c>
      <c r="Q310" s="33" t="n">
        <f aca="false">+I310/I$314*100</f>
        <v>8.73015873015873</v>
      </c>
      <c r="R310" s="33" t="n">
        <f aca="false">+J310/J$314*100</f>
        <v>7.33333333333333</v>
      </c>
      <c r="S310" s="33" t="n">
        <f aca="false">+K310/K$314*100</f>
        <v>8.80195599022005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1</v>
      </c>
      <c r="E311" s="30" t="n">
        <v>3</v>
      </c>
      <c r="F311" s="29" t="n">
        <v>0</v>
      </c>
      <c r="G311" s="29" t="n">
        <v>4</v>
      </c>
      <c r="H311" s="29" t="n">
        <v>3</v>
      </c>
      <c r="I311" s="29" t="n">
        <v>4</v>
      </c>
      <c r="J311" s="29" t="n">
        <v>11</v>
      </c>
      <c r="K311" s="29" t="n">
        <v>26</v>
      </c>
      <c r="L311" s="32" t="n">
        <f aca="false">+D311/D$314*100</f>
        <v>8.33333333333333</v>
      </c>
      <c r="M311" s="33" t="n">
        <f aca="false">+E311/E$314*100</f>
        <v>15</v>
      </c>
      <c r="N311" s="33" t="n">
        <f aca="false">+F311/F$314*100</f>
        <v>0</v>
      </c>
      <c r="O311" s="33" t="n">
        <f aca="false">+G311/G$314*100</f>
        <v>12.1212121212121</v>
      </c>
      <c r="P311" s="33" t="n">
        <f aca="false">+H311/H$314*100</f>
        <v>6</v>
      </c>
      <c r="Q311" s="33" t="n">
        <f aca="false">+I311/I$314*100</f>
        <v>3.17460317460317</v>
      </c>
      <c r="R311" s="33" t="n">
        <f aca="false">+J311/J$314*100</f>
        <v>7.33333333333333</v>
      </c>
      <c r="S311" s="33" t="n">
        <f aca="false">+K311/K$314*100</f>
        <v>6.35696821515893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1</v>
      </c>
      <c r="E312" s="30" t="n">
        <v>2</v>
      </c>
      <c r="F312" s="29" t="n">
        <v>3</v>
      </c>
      <c r="G312" s="29" t="n">
        <v>2</v>
      </c>
      <c r="H312" s="29" t="n">
        <v>7</v>
      </c>
      <c r="I312" s="29" t="n">
        <v>23</v>
      </c>
      <c r="J312" s="29" t="n">
        <v>33</v>
      </c>
      <c r="K312" s="29" t="n">
        <v>71</v>
      </c>
      <c r="L312" s="32" t="n">
        <f aca="false">+D312/D$314*100</f>
        <v>8.33333333333333</v>
      </c>
      <c r="M312" s="33" t="n">
        <f aca="false">+E312/E$314*100</f>
        <v>10</v>
      </c>
      <c r="N312" s="33" t="n">
        <f aca="false">+F312/F$314*100</f>
        <v>16.6666666666667</v>
      </c>
      <c r="O312" s="33" t="n">
        <f aca="false">+G312/G$314*100</f>
        <v>6.06060606060606</v>
      </c>
      <c r="P312" s="33" t="n">
        <f aca="false">+H312/H$314*100</f>
        <v>14</v>
      </c>
      <c r="Q312" s="33" t="n">
        <f aca="false">+I312/I$314*100</f>
        <v>18.2539682539683</v>
      </c>
      <c r="R312" s="33" t="n">
        <f aca="false">+J312/J$314*100</f>
        <v>22</v>
      </c>
      <c r="S312" s="33" t="n">
        <f aca="false">+K312/K$314*100</f>
        <v>17.359413202934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0</v>
      </c>
      <c r="I313" s="29" t="n">
        <v>1</v>
      </c>
      <c r="J313" s="29" t="n">
        <v>1</v>
      </c>
      <c r="K313" s="29" t="n">
        <v>2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0</v>
      </c>
      <c r="Q313" s="33" t="n">
        <f aca="false">+I313/I$314*100</f>
        <v>0.793650793650794</v>
      </c>
      <c r="R313" s="33" t="n">
        <f aca="false">+J313/J$314*100</f>
        <v>0.666666666666667</v>
      </c>
      <c r="S313" s="33" t="n">
        <f aca="false">+K313/K$314*100</f>
        <v>0.488997555012225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2</v>
      </c>
      <c r="E314" s="30" t="n">
        <v>20</v>
      </c>
      <c r="F314" s="29" t="n">
        <v>18</v>
      </c>
      <c r="G314" s="29" t="n">
        <v>33</v>
      </c>
      <c r="H314" s="29" t="n">
        <v>50</v>
      </c>
      <c r="I314" s="29" t="n">
        <v>126</v>
      </c>
      <c r="J314" s="29" t="n">
        <v>150</v>
      </c>
      <c r="K314" s="29" t="n">
        <v>409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3</v>
      </c>
      <c r="E315" s="39" t="n">
        <v>2</v>
      </c>
      <c r="F315" s="38" t="n">
        <v>3</v>
      </c>
      <c r="G315" s="38" t="n">
        <v>3</v>
      </c>
      <c r="H315" s="38" t="n">
        <v>8</v>
      </c>
      <c r="I315" s="38" t="n">
        <v>35</v>
      </c>
      <c r="J315" s="38" t="n">
        <v>47</v>
      </c>
      <c r="K315" s="38" t="n">
        <v>101</v>
      </c>
      <c r="L315" s="41" t="n">
        <f aca="false">+D315/D$321*100</f>
        <v>42.8571428571429</v>
      </c>
      <c r="M315" s="42" t="n">
        <f aca="false">+E315/E$321*100</f>
        <v>14.2857142857143</v>
      </c>
      <c r="N315" s="42" t="n">
        <f aca="false">+F315/F$321*100</f>
        <v>27.2727272727273</v>
      </c>
      <c r="O315" s="42" t="n">
        <f aca="false">+G315/G$321*100</f>
        <v>23.0769230769231</v>
      </c>
      <c r="P315" s="42" t="n">
        <f aca="false">+H315/H$321*100</f>
        <v>30.7692307692308</v>
      </c>
      <c r="Q315" s="42" t="n">
        <f aca="false">+I315/I$321*100</f>
        <v>31.25</v>
      </c>
      <c r="R315" s="42" t="n">
        <f aca="false">+J315/J$321*100</f>
        <v>33.5714285714286</v>
      </c>
      <c r="S315" s="42" t="n">
        <f aca="false">+K315/K$321*100</f>
        <v>31.2693498452012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1</v>
      </c>
      <c r="E316" s="30" t="n">
        <v>8</v>
      </c>
      <c r="F316" s="29" t="n">
        <v>4</v>
      </c>
      <c r="G316" s="29" t="n">
        <v>2</v>
      </c>
      <c r="H316" s="29" t="n">
        <v>7</v>
      </c>
      <c r="I316" s="29" t="n">
        <v>27</v>
      </c>
      <c r="J316" s="29" t="n">
        <v>33</v>
      </c>
      <c r="K316" s="29" t="n">
        <v>82</v>
      </c>
      <c r="L316" s="32" t="n">
        <f aca="false">+D316/D$321*100</f>
        <v>14.2857142857143</v>
      </c>
      <c r="M316" s="33" t="n">
        <f aca="false">+E316/E$321*100</f>
        <v>57.1428571428571</v>
      </c>
      <c r="N316" s="33" t="n">
        <f aca="false">+F316/F$321*100</f>
        <v>36.3636363636364</v>
      </c>
      <c r="O316" s="33" t="n">
        <f aca="false">+G316/G$321*100</f>
        <v>15.3846153846154</v>
      </c>
      <c r="P316" s="33" t="n">
        <f aca="false">+H316/H$321*100</f>
        <v>26.9230769230769</v>
      </c>
      <c r="Q316" s="33" t="n">
        <f aca="false">+I316/I$321*100</f>
        <v>24.1071428571429</v>
      </c>
      <c r="R316" s="33" t="n">
        <f aca="false">+J316/J$321*100</f>
        <v>23.5714285714286</v>
      </c>
      <c r="S316" s="33" t="n">
        <f aca="false">+K316/K$321*100</f>
        <v>25.3869969040248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1</v>
      </c>
      <c r="E317" s="30" t="n">
        <v>2</v>
      </c>
      <c r="F317" s="29" t="n">
        <v>2</v>
      </c>
      <c r="G317" s="29" t="n">
        <v>3</v>
      </c>
      <c r="H317" s="29" t="n">
        <v>1</v>
      </c>
      <c r="I317" s="29" t="n">
        <v>14</v>
      </c>
      <c r="J317" s="29" t="n">
        <v>13</v>
      </c>
      <c r="K317" s="29" t="n">
        <v>36</v>
      </c>
      <c r="L317" s="32" t="n">
        <f aca="false">+D317/D$321*100</f>
        <v>14.2857142857143</v>
      </c>
      <c r="M317" s="33" t="n">
        <f aca="false">+E317/E$321*100</f>
        <v>14.2857142857143</v>
      </c>
      <c r="N317" s="33" t="n">
        <f aca="false">+F317/F$321*100</f>
        <v>18.1818181818182</v>
      </c>
      <c r="O317" s="33" t="n">
        <f aca="false">+G317/G$321*100</f>
        <v>23.0769230769231</v>
      </c>
      <c r="P317" s="33" t="n">
        <f aca="false">+H317/H$321*100</f>
        <v>3.84615384615385</v>
      </c>
      <c r="Q317" s="33" t="n">
        <f aca="false">+I317/I$321*100</f>
        <v>12.5</v>
      </c>
      <c r="R317" s="33" t="n">
        <f aca="false">+J317/J$321*100</f>
        <v>9.28571428571429</v>
      </c>
      <c r="S317" s="33" t="n">
        <f aca="false">+K317/K$321*100</f>
        <v>11.1455108359133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1</v>
      </c>
      <c r="E318" s="30" t="n">
        <v>0</v>
      </c>
      <c r="F318" s="29" t="n">
        <v>1</v>
      </c>
      <c r="G318" s="29" t="n">
        <v>0</v>
      </c>
      <c r="H318" s="29" t="n">
        <v>1</v>
      </c>
      <c r="I318" s="29" t="n">
        <v>12</v>
      </c>
      <c r="J318" s="29" t="n">
        <v>7</v>
      </c>
      <c r="K318" s="29" t="n">
        <v>22</v>
      </c>
      <c r="L318" s="32" t="n">
        <f aca="false">+D318/D$321*100</f>
        <v>14.2857142857143</v>
      </c>
      <c r="M318" s="33" t="n">
        <f aca="false">+E318/E$321*100</f>
        <v>0</v>
      </c>
      <c r="N318" s="33" t="n">
        <f aca="false">+F318/F$321*100</f>
        <v>9.09090909090909</v>
      </c>
      <c r="O318" s="33" t="n">
        <f aca="false">+G318/G$321*100</f>
        <v>0</v>
      </c>
      <c r="P318" s="33" t="n">
        <f aca="false">+H318/H$321*100</f>
        <v>3.84615384615385</v>
      </c>
      <c r="Q318" s="33" t="n">
        <f aca="false">+I318/I$321*100</f>
        <v>10.7142857142857</v>
      </c>
      <c r="R318" s="33" t="n">
        <f aca="false">+J318/J$321*100</f>
        <v>5</v>
      </c>
      <c r="S318" s="33" t="n">
        <f aca="false">+K318/K$321*100</f>
        <v>6.81114551083591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1</v>
      </c>
      <c r="E319" s="30" t="n">
        <v>2</v>
      </c>
      <c r="F319" s="29" t="n">
        <v>1</v>
      </c>
      <c r="G319" s="29" t="n">
        <v>5</v>
      </c>
      <c r="H319" s="29" t="n">
        <v>9</v>
      </c>
      <c r="I319" s="29" t="n">
        <v>24</v>
      </c>
      <c r="J319" s="29" t="n">
        <v>40</v>
      </c>
      <c r="K319" s="29" t="n">
        <v>82</v>
      </c>
      <c r="L319" s="32" t="n">
        <f aca="false">+D319/D$321*100</f>
        <v>14.2857142857143</v>
      </c>
      <c r="M319" s="33" t="n">
        <f aca="false">+E319/E$321*100</f>
        <v>14.2857142857143</v>
      </c>
      <c r="N319" s="33" t="n">
        <f aca="false">+F319/F$321*100</f>
        <v>9.09090909090909</v>
      </c>
      <c r="O319" s="33" t="n">
        <f aca="false">+G319/G$321*100</f>
        <v>38.4615384615385</v>
      </c>
      <c r="P319" s="33" t="n">
        <f aca="false">+H319/H$321*100</f>
        <v>34.6153846153846</v>
      </c>
      <c r="Q319" s="33" t="n">
        <f aca="false">+I319/I$321*100</f>
        <v>21.4285714285714</v>
      </c>
      <c r="R319" s="33" t="n">
        <f aca="false">+J319/J$321*100</f>
        <v>28.5714285714286</v>
      </c>
      <c r="S319" s="33" t="n">
        <f aca="false">+K319/K$321*100</f>
        <v>25.3869969040248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2.75" hidden="false" customHeight="true" outlineLevel="0" collapsed="false">
      <c r="A321" s="58"/>
      <c r="B321" s="51"/>
      <c r="C321" s="52" t="s">
        <v>10</v>
      </c>
      <c r="D321" s="53" t="n">
        <v>7</v>
      </c>
      <c r="E321" s="54" t="n">
        <v>14</v>
      </c>
      <c r="F321" s="53" t="n">
        <v>11</v>
      </c>
      <c r="G321" s="53" t="n">
        <v>13</v>
      </c>
      <c r="H321" s="53" t="n">
        <v>26</v>
      </c>
      <c r="I321" s="53" t="n">
        <v>112</v>
      </c>
      <c r="J321" s="53" t="n">
        <v>140</v>
      </c>
      <c r="K321" s="53" t="n">
        <v>323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49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70</v>
      </c>
      <c r="E322" s="30" t="n">
        <v>97</v>
      </c>
      <c r="F322" s="29" t="n">
        <v>109</v>
      </c>
      <c r="G322" s="29" t="n">
        <v>100</v>
      </c>
      <c r="H322" s="29" t="n">
        <v>251</v>
      </c>
      <c r="I322" s="29" t="n">
        <v>923</v>
      </c>
      <c r="J322" s="29" t="n">
        <v>1429</v>
      </c>
      <c r="K322" s="29" t="n">
        <v>2979</v>
      </c>
      <c r="L322" s="32" t="n">
        <f aca="false">+D322/D$328*100</f>
        <v>28.4552845528455</v>
      </c>
      <c r="M322" s="33" t="n">
        <f aca="false">+E322/E$328*100</f>
        <v>31.0897435897436</v>
      </c>
      <c r="N322" s="33" t="n">
        <f aca="false">+F322/F$328*100</f>
        <v>36.8243243243243</v>
      </c>
      <c r="O322" s="33" t="n">
        <f aca="false">+G322/G$328*100</f>
        <v>33.3333333333333</v>
      </c>
      <c r="P322" s="33" t="n">
        <f aca="false">+H322/H$328*100</f>
        <v>35.6534090909091</v>
      </c>
      <c r="Q322" s="33" t="n">
        <f aca="false">+I322/I$328*100</f>
        <v>36.1252446183953</v>
      </c>
      <c r="R322" s="33" t="n">
        <f aca="false">+J322/J$328*100</f>
        <v>39.5297372060858</v>
      </c>
      <c r="S322" s="33" t="n">
        <f aca="false">+K322/K$328*100</f>
        <v>37.1076233183857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90</v>
      </c>
      <c r="E323" s="30" t="n">
        <v>89</v>
      </c>
      <c r="F323" s="29" t="n">
        <v>89</v>
      </c>
      <c r="G323" s="29" t="n">
        <v>98</v>
      </c>
      <c r="H323" s="29" t="n">
        <v>193</v>
      </c>
      <c r="I323" s="29" t="n">
        <v>588</v>
      </c>
      <c r="J323" s="29" t="n">
        <v>722</v>
      </c>
      <c r="K323" s="29" t="n">
        <v>1869</v>
      </c>
      <c r="L323" s="32" t="n">
        <f aca="false">+D323/D$328*100</f>
        <v>36.5853658536585</v>
      </c>
      <c r="M323" s="33" t="n">
        <f aca="false">+E323/E$328*100</f>
        <v>28.525641025641</v>
      </c>
      <c r="N323" s="33" t="n">
        <f aca="false">+F323/F$328*100</f>
        <v>30.0675675675676</v>
      </c>
      <c r="O323" s="33" t="n">
        <f aca="false">+G323/G$328*100</f>
        <v>32.6666666666667</v>
      </c>
      <c r="P323" s="33" t="n">
        <f aca="false">+H323/H$328*100</f>
        <v>27.4147727272727</v>
      </c>
      <c r="Q323" s="33" t="n">
        <f aca="false">+I323/I$328*100</f>
        <v>23.013698630137</v>
      </c>
      <c r="R323" s="33" t="n">
        <f aca="false">+J323/J$328*100</f>
        <v>19.9723374827109</v>
      </c>
      <c r="S323" s="33" t="n">
        <f aca="false">+K323/K$328*100</f>
        <v>23.2810164424514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41</v>
      </c>
      <c r="E324" s="30" t="n">
        <v>44</v>
      </c>
      <c r="F324" s="29" t="n">
        <v>39</v>
      </c>
      <c r="G324" s="29" t="n">
        <v>37</v>
      </c>
      <c r="H324" s="29" t="n">
        <v>86</v>
      </c>
      <c r="I324" s="29" t="n">
        <v>283</v>
      </c>
      <c r="J324" s="29" t="n">
        <v>333</v>
      </c>
      <c r="K324" s="29" t="n">
        <v>863</v>
      </c>
      <c r="L324" s="32" t="n">
        <f aca="false">+D324/D$328*100</f>
        <v>16.6666666666667</v>
      </c>
      <c r="M324" s="33" t="n">
        <f aca="false">+E324/E$328*100</f>
        <v>14.1025641025641</v>
      </c>
      <c r="N324" s="33" t="n">
        <f aca="false">+F324/F$328*100</f>
        <v>13.1756756756757</v>
      </c>
      <c r="O324" s="33" t="n">
        <f aca="false">+G324/G$328*100</f>
        <v>12.3333333333333</v>
      </c>
      <c r="P324" s="33" t="n">
        <f aca="false">+H324/H$328*100</f>
        <v>12.2159090909091</v>
      </c>
      <c r="Q324" s="33" t="n">
        <f aca="false">+I324/I$328*100</f>
        <v>11.0763209393346</v>
      </c>
      <c r="R324" s="33" t="n">
        <f aca="false">+J324/J$328*100</f>
        <v>9.21161825726141</v>
      </c>
      <c r="S324" s="33" t="n">
        <f aca="false">+K324/K$328*100</f>
        <v>10.7498754359741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0</v>
      </c>
      <c r="E325" s="30" t="n">
        <v>26</v>
      </c>
      <c r="F325" s="29" t="n">
        <v>21</v>
      </c>
      <c r="G325" s="29" t="n">
        <v>16</v>
      </c>
      <c r="H325" s="29" t="n">
        <v>40</v>
      </c>
      <c r="I325" s="29" t="n">
        <v>156</v>
      </c>
      <c r="J325" s="29" t="n">
        <v>207</v>
      </c>
      <c r="K325" s="29" t="n">
        <v>486</v>
      </c>
      <c r="L325" s="32" t="n">
        <f aca="false">+D325/D$328*100</f>
        <v>8.13008130081301</v>
      </c>
      <c r="M325" s="33" t="n">
        <f aca="false">+E325/E$328*100</f>
        <v>8.33333333333333</v>
      </c>
      <c r="N325" s="33" t="n">
        <f aca="false">+F325/F$328*100</f>
        <v>7.0945945945946</v>
      </c>
      <c r="O325" s="33" t="n">
        <f aca="false">+G325/G$328*100</f>
        <v>5.33333333333333</v>
      </c>
      <c r="P325" s="33" t="n">
        <f aca="false">+H325/H$328*100</f>
        <v>5.68181818181818</v>
      </c>
      <c r="Q325" s="33" t="n">
        <f aca="false">+I325/I$328*100</f>
        <v>6.10567514677104</v>
      </c>
      <c r="R325" s="33" t="n">
        <f aca="false">+J325/J$328*100</f>
        <v>5.72614107883817</v>
      </c>
      <c r="S325" s="33" t="n">
        <f aca="false">+K325/K$328*100</f>
        <v>6.05381165919283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25</v>
      </c>
      <c r="E326" s="30" t="n">
        <v>54</v>
      </c>
      <c r="F326" s="29" t="n">
        <v>38</v>
      </c>
      <c r="G326" s="29" t="n">
        <v>46</v>
      </c>
      <c r="H326" s="29" t="n">
        <v>126</v>
      </c>
      <c r="I326" s="29" t="n">
        <v>593</v>
      </c>
      <c r="J326" s="29" t="n">
        <v>884</v>
      </c>
      <c r="K326" s="29" t="n">
        <v>1766</v>
      </c>
      <c r="L326" s="32" t="n">
        <f aca="false">+D326/D$328*100</f>
        <v>10.1626016260163</v>
      </c>
      <c r="M326" s="33" t="n">
        <f aca="false">+E326/E$328*100</f>
        <v>17.3076923076923</v>
      </c>
      <c r="N326" s="33" t="n">
        <f aca="false">+F326/F$328*100</f>
        <v>12.8378378378378</v>
      </c>
      <c r="O326" s="33" t="n">
        <f aca="false">+G326/G$328*100</f>
        <v>15.3333333333333</v>
      </c>
      <c r="P326" s="33" t="n">
        <f aca="false">+H326/H$328*100</f>
        <v>17.8977272727273</v>
      </c>
      <c r="Q326" s="33" t="n">
        <f aca="false">+I326/I$328*100</f>
        <v>23.2093933463797</v>
      </c>
      <c r="R326" s="33" t="n">
        <f aca="false">+J326/J$328*100</f>
        <v>24.4536652835408</v>
      </c>
      <c r="S326" s="33" t="n">
        <f aca="false">+K326/K$328*100</f>
        <v>21.9980069755855</v>
      </c>
    </row>
    <row r="327" customFormat="false" ht="12.75" hidden="false" customHeight="true" outlineLevel="0" collapsed="false">
      <c r="A327" s="58"/>
      <c r="B327" s="58"/>
      <c r="C327" s="35" t="s">
        <v>20</v>
      </c>
      <c r="D327" s="29" t="n">
        <v>0</v>
      </c>
      <c r="E327" s="30" t="n">
        <v>2</v>
      </c>
      <c r="F327" s="29" t="n">
        <v>0</v>
      </c>
      <c r="G327" s="29" t="n">
        <v>3</v>
      </c>
      <c r="H327" s="29" t="n">
        <v>8</v>
      </c>
      <c r="I327" s="29" t="n">
        <v>12</v>
      </c>
      <c r="J327" s="29" t="n">
        <v>40</v>
      </c>
      <c r="K327" s="29" t="n">
        <v>65</v>
      </c>
      <c r="L327" s="32" t="n">
        <f aca="false">+D327/D$328*100</f>
        <v>0</v>
      </c>
      <c r="M327" s="33" t="n">
        <f aca="false">+E327/E$328*100</f>
        <v>0.641025641025641</v>
      </c>
      <c r="N327" s="33" t="n">
        <f aca="false">+F327/F$328*100</f>
        <v>0</v>
      </c>
      <c r="O327" s="33" t="n">
        <f aca="false">+G327/G$328*100</f>
        <v>1</v>
      </c>
      <c r="P327" s="33" t="n">
        <f aca="false">+H327/H$328*100</f>
        <v>1.13636363636364</v>
      </c>
      <c r="Q327" s="33" t="n">
        <f aca="false">+I327/I$328*100</f>
        <v>0.469667318982387</v>
      </c>
      <c r="R327" s="33" t="n">
        <f aca="false">+J327/J$328*100</f>
        <v>1.10650069156293</v>
      </c>
      <c r="S327" s="33" t="n">
        <f aca="false">+K327/K$328*100</f>
        <v>0.809666168410563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246</v>
      </c>
      <c r="E328" s="30" t="n">
        <v>312</v>
      </c>
      <c r="F328" s="29" t="n">
        <v>296</v>
      </c>
      <c r="G328" s="29" t="n">
        <v>300</v>
      </c>
      <c r="H328" s="29" t="n">
        <v>704</v>
      </c>
      <c r="I328" s="29" t="n">
        <v>2555</v>
      </c>
      <c r="J328" s="29" t="n">
        <v>3615</v>
      </c>
      <c r="K328" s="29" t="n">
        <v>8028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14</v>
      </c>
      <c r="E329" s="24" t="n">
        <v>41</v>
      </c>
      <c r="F329" s="23" t="n">
        <v>37</v>
      </c>
      <c r="G329" s="23" t="n">
        <v>52</v>
      </c>
      <c r="H329" s="23" t="n">
        <v>112</v>
      </c>
      <c r="I329" s="23" t="n">
        <v>346</v>
      </c>
      <c r="J329" s="23" t="n">
        <v>587</v>
      </c>
      <c r="K329" s="23" t="n">
        <v>1189</v>
      </c>
      <c r="L329" s="26" t="n">
        <f aca="false">+D329/D$335*100</f>
        <v>11.2</v>
      </c>
      <c r="M329" s="27" t="n">
        <f aca="false">+E329/E$335*100</f>
        <v>22.4043715846995</v>
      </c>
      <c r="N329" s="27" t="n">
        <f aca="false">+F329/F$335*100</f>
        <v>22.4242424242424</v>
      </c>
      <c r="O329" s="27" t="n">
        <f aca="false">+G329/G$335*100</f>
        <v>27.2251308900524</v>
      </c>
      <c r="P329" s="27" t="n">
        <f aca="false">+H329/H$335*100</f>
        <v>29.242819843342</v>
      </c>
      <c r="Q329" s="27" t="n">
        <f aca="false">+I329/I$335*100</f>
        <v>28.2218597063622</v>
      </c>
      <c r="R329" s="27" t="n">
        <f aca="false">+J329/J$335*100</f>
        <v>34.2473745624271</v>
      </c>
      <c r="S329" s="42" t="n">
        <f aca="false">+K329/K$335*100</f>
        <v>29.8219212440431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48</v>
      </c>
      <c r="E330" s="30" t="n">
        <v>79</v>
      </c>
      <c r="F330" s="29" t="n">
        <v>66</v>
      </c>
      <c r="G330" s="29" t="n">
        <v>81</v>
      </c>
      <c r="H330" s="29" t="n">
        <v>123</v>
      </c>
      <c r="I330" s="29" t="n">
        <v>410</v>
      </c>
      <c r="J330" s="29" t="n">
        <v>597</v>
      </c>
      <c r="K330" s="29" t="n">
        <v>1404</v>
      </c>
      <c r="L330" s="32" t="n">
        <f aca="false">+D330/D$335*100</f>
        <v>38.4</v>
      </c>
      <c r="M330" s="33" t="n">
        <f aca="false">+E330/E$335*100</f>
        <v>43.1693989071038</v>
      </c>
      <c r="N330" s="33" t="n">
        <f aca="false">+F330/F$335*100</f>
        <v>40</v>
      </c>
      <c r="O330" s="33" t="n">
        <f aca="false">+G330/G$335*100</f>
        <v>42.4083769633508</v>
      </c>
      <c r="P330" s="33" t="n">
        <f aca="false">+H330/H$335*100</f>
        <v>32.1148825065274</v>
      </c>
      <c r="Q330" s="33" t="n">
        <f aca="false">+I330/I$335*100</f>
        <v>33.442088091354</v>
      </c>
      <c r="R330" s="33" t="n">
        <f aca="false">+J330/J$335*100</f>
        <v>34.830805134189</v>
      </c>
      <c r="S330" s="33" t="n">
        <f aca="false">+K330/K$335*100</f>
        <v>35.2144469525959</v>
      </c>
    </row>
    <row r="331" customFormat="false" ht="12.75" hidden="false" customHeight="true" outlineLevel="0" collapsed="false">
      <c r="A331" s="58"/>
      <c r="B331" s="61"/>
      <c r="C331" s="34" t="s">
        <v>17</v>
      </c>
      <c r="D331" s="29" t="n">
        <v>2</v>
      </c>
      <c r="E331" s="30" t="n">
        <v>2</v>
      </c>
      <c r="F331" s="29" t="n">
        <v>2</v>
      </c>
      <c r="G331" s="29" t="n">
        <v>4</v>
      </c>
      <c r="H331" s="29" t="n">
        <v>4</v>
      </c>
      <c r="I331" s="29" t="n">
        <v>18</v>
      </c>
      <c r="J331" s="29" t="n">
        <v>24</v>
      </c>
      <c r="K331" s="29" t="n">
        <v>56</v>
      </c>
      <c r="L331" s="32" t="n">
        <f aca="false">+D331/D$335*100</f>
        <v>1.6</v>
      </c>
      <c r="M331" s="33" t="n">
        <f aca="false">+E331/E$335*100</f>
        <v>1.09289617486339</v>
      </c>
      <c r="N331" s="33" t="n">
        <f aca="false">+F331/F$335*100</f>
        <v>1.21212121212121</v>
      </c>
      <c r="O331" s="33" t="n">
        <f aca="false">+G331/G$335*100</f>
        <v>2.09424083769634</v>
      </c>
      <c r="P331" s="33" t="n">
        <f aca="false">+H331/H$335*100</f>
        <v>1.0443864229765</v>
      </c>
      <c r="Q331" s="33" t="n">
        <f aca="false">+I331/I$335*100</f>
        <v>1.46818923327896</v>
      </c>
      <c r="R331" s="33" t="n">
        <f aca="false">+J331/J$335*100</f>
        <v>1.4002333722287</v>
      </c>
      <c r="S331" s="33" t="n">
        <f aca="false">+K331/K$335*100</f>
        <v>1.40456483571608</v>
      </c>
    </row>
    <row r="332" customFormat="false" ht="12.75" hidden="false" customHeight="true" outlineLevel="0" collapsed="false">
      <c r="A332" s="58"/>
      <c r="B332" s="61"/>
      <c r="C332" s="34" t="s">
        <v>18</v>
      </c>
      <c r="D332" s="29" t="n">
        <v>1</v>
      </c>
      <c r="E332" s="30" t="n">
        <v>1</v>
      </c>
      <c r="F332" s="29" t="n">
        <v>4</v>
      </c>
      <c r="G332" s="29" t="n">
        <v>2</v>
      </c>
      <c r="H332" s="29" t="n">
        <v>3</v>
      </c>
      <c r="I332" s="29" t="n">
        <v>6</v>
      </c>
      <c r="J332" s="29" t="n">
        <v>18</v>
      </c>
      <c r="K332" s="29" t="n">
        <v>35</v>
      </c>
      <c r="L332" s="32" t="n">
        <f aca="false">+D332/D$335*100</f>
        <v>0.8</v>
      </c>
      <c r="M332" s="33" t="n">
        <f aca="false">+E332/E$335*100</f>
        <v>0.546448087431694</v>
      </c>
      <c r="N332" s="33" t="n">
        <f aca="false">+F332/F$335*100</f>
        <v>2.42424242424242</v>
      </c>
      <c r="O332" s="33" t="n">
        <f aca="false">+G332/G$335*100</f>
        <v>1.04712041884817</v>
      </c>
      <c r="P332" s="33" t="n">
        <f aca="false">+H332/H$335*100</f>
        <v>0.783289817232376</v>
      </c>
      <c r="Q332" s="33" t="n">
        <f aca="false">+I332/I$335*100</f>
        <v>0.489396411092985</v>
      </c>
      <c r="R332" s="33" t="n">
        <f aca="false">+J332/J$335*100</f>
        <v>1.05017502917153</v>
      </c>
      <c r="S332" s="33" t="n">
        <f aca="false">+K332/K$335*100</f>
        <v>0.877853022322548</v>
      </c>
    </row>
    <row r="333" customFormat="false" ht="12.75" hidden="false" customHeight="true" outlineLevel="0" collapsed="false">
      <c r="A333" s="58"/>
      <c r="B333" s="61"/>
      <c r="C333" s="34" t="s">
        <v>19</v>
      </c>
      <c r="D333" s="29" t="n">
        <v>2</v>
      </c>
      <c r="E333" s="30" t="n">
        <v>3</v>
      </c>
      <c r="F333" s="29" t="n">
        <v>5</v>
      </c>
      <c r="G333" s="29" t="n">
        <v>3</v>
      </c>
      <c r="H333" s="29" t="n">
        <v>12</v>
      </c>
      <c r="I333" s="29" t="n">
        <v>29</v>
      </c>
      <c r="J333" s="29" t="n">
        <v>42</v>
      </c>
      <c r="K333" s="29" t="n">
        <v>96</v>
      </c>
      <c r="L333" s="32" t="n">
        <f aca="false">+D333/D$335*100</f>
        <v>1.6</v>
      </c>
      <c r="M333" s="33" t="n">
        <f aca="false">+E333/E$335*100</f>
        <v>1.63934426229508</v>
      </c>
      <c r="N333" s="33" t="n">
        <f aca="false">+F333/F$335*100</f>
        <v>3.03030303030303</v>
      </c>
      <c r="O333" s="33" t="n">
        <f aca="false">+G333/G$335*100</f>
        <v>1.57068062827225</v>
      </c>
      <c r="P333" s="33" t="n">
        <f aca="false">+H333/H$335*100</f>
        <v>3.1331592689295</v>
      </c>
      <c r="Q333" s="33" t="n">
        <f aca="false">+I333/I$335*100</f>
        <v>2.36541598694943</v>
      </c>
      <c r="R333" s="33" t="n">
        <f aca="false">+J333/J$335*100</f>
        <v>2.45040840140023</v>
      </c>
      <c r="S333" s="33" t="n">
        <f aca="false">+K333/K$335*100</f>
        <v>2.40782543265613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58</v>
      </c>
      <c r="E334" s="30" t="n">
        <v>57</v>
      </c>
      <c r="F334" s="29" t="n">
        <v>51</v>
      </c>
      <c r="G334" s="29" t="n">
        <v>49</v>
      </c>
      <c r="H334" s="29" t="n">
        <v>129</v>
      </c>
      <c r="I334" s="29" t="n">
        <v>417</v>
      </c>
      <c r="J334" s="29" t="n">
        <v>446</v>
      </c>
      <c r="K334" s="29" t="n">
        <v>1207</v>
      </c>
      <c r="L334" s="32" t="n">
        <f aca="false">+D334/D$335*100</f>
        <v>46.4</v>
      </c>
      <c r="M334" s="33" t="n">
        <f aca="false">+E334/E$335*100</f>
        <v>31.1475409836066</v>
      </c>
      <c r="N334" s="33" t="n">
        <f aca="false">+F334/F$335*100</f>
        <v>30.9090909090909</v>
      </c>
      <c r="O334" s="33" t="n">
        <f aca="false">+G334/G$335*100</f>
        <v>25.6544502617801</v>
      </c>
      <c r="P334" s="33" t="n">
        <f aca="false">+H334/H$335*100</f>
        <v>33.6814621409922</v>
      </c>
      <c r="Q334" s="33" t="n">
        <f aca="false">+I334/I$335*100</f>
        <v>34.0130505709625</v>
      </c>
      <c r="R334" s="33" t="n">
        <f aca="false">+J334/J$335*100</f>
        <v>26.0210035005834</v>
      </c>
      <c r="S334" s="33" t="n">
        <f aca="false">+K334/K$335*100</f>
        <v>30.2733885126662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125</v>
      </c>
      <c r="E335" s="46" t="n">
        <v>183</v>
      </c>
      <c r="F335" s="45" t="n">
        <v>165</v>
      </c>
      <c r="G335" s="45" t="n">
        <v>191</v>
      </c>
      <c r="H335" s="45" t="n">
        <v>383</v>
      </c>
      <c r="I335" s="45" t="n">
        <v>1226</v>
      </c>
      <c r="J335" s="45" t="n">
        <v>1714</v>
      </c>
      <c r="K335" s="45" t="n">
        <v>3987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25</v>
      </c>
      <c r="E336" s="30" t="n">
        <v>39</v>
      </c>
      <c r="F336" s="29" t="n">
        <v>34</v>
      </c>
      <c r="G336" s="29" t="n">
        <v>29</v>
      </c>
      <c r="H336" s="29" t="n">
        <v>86</v>
      </c>
      <c r="I336" s="29" t="n">
        <v>302</v>
      </c>
      <c r="J336" s="29" t="n">
        <v>351</v>
      </c>
      <c r="K336" s="29" t="n">
        <v>866</v>
      </c>
      <c r="L336" s="32" t="n">
        <f aca="false">+D336/D$342*100</f>
        <v>29.0697674418605</v>
      </c>
      <c r="M336" s="33" t="n">
        <f aca="false">+E336/E$342*100</f>
        <v>27.4647887323944</v>
      </c>
      <c r="N336" s="33" t="n">
        <f aca="false">+F336/F$342*100</f>
        <v>24.6376811594203</v>
      </c>
      <c r="O336" s="33" t="n">
        <f aca="false">+G336/G$342*100</f>
        <v>25.6637168141593</v>
      </c>
      <c r="P336" s="33" t="n">
        <f aca="false">+H336/H$342*100</f>
        <v>30.9352517985612</v>
      </c>
      <c r="Q336" s="33" t="n">
        <f aca="false">+I336/I$342*100</f>
        <v>31.1019567456231</v>
      </c>
      <c r="R336" s="33" t="n">
        <f aca="false">+J336/J$342*100</f>
        <v>34.6837944664032</v>
      </c>
      <c r="S336" s="33" t="n">
        <f aca="false">+K336/K$342*100</f>
        <v>31.6058394160584</v>
      </c>
    </row>
    <row r="337" customFormat="false" ht="12.75" hidden="false" customHeight="true" outlineLevel="0" collapsed="false">
      <c r="A337" s="58"/>
      <c r="B337" s="58"/>
      <c r="C337" s="28" t="s">
        <v>16</v>
      </c>
      <c r="D337" s="29" t="n">
        <v>32</v>
      </c>
      <c r="E337" s="30" t="n">
        <v>43</v>
      </c>
      <c r="F337" s="29" t="n">
        <v>40</v>
      </c>
      <c r="G337" s="29" t="n">
        <v>40</v>
      </c>
      <c r="H337" s="29" t="n">
        <v>80</v>
      </c>
      <c r="I337" s="29" t="n">
        <v>259</v>
      </c>
      <c r="J337" s="29" t="n">
        <v>246</v>
      </c>
      <c r="K337" s="29" t="n">
        <v>740</v>
      </c>
      <c r="L337" s="32" t="n">
        <f aca="false">+D337/D$342*100</f>
        <v>37.2093023255814</v>
      </c>
      <c r="M337" s="33" t="n">
        <f aca="false">+E337/E$342*100</f>
        <v>30.2816901408451</v>
      </c>
      <c r="N337" s="33" t="n">
        <f aca="false">+F337/F$342*100</f>
        <v>28.9855072463768</v>
      </c>
      <c r="O337" s="33" t="n">
        <f aca="false">+G337/G$342*100</f>
        <v>35.3982300884956</v>
      </c>
      <c r="P337" s="33" t="n">
        <f aca="false">+H337/H$342*100</f>
        <v>28.7769784172662</v>
      </c>
      <c r="Q337" s="33" t="n">
        <f aca="false">+I337/I$342*100</f>
        <v>26.6735324407827</v>
      </c>
      <c r="R337" s="33" t="n">
        <f aca="false">+J337/J$342*100</f>
        <v>24.3083003952569</v>
      </c>
      <c r="S337" s="33" t="n">
        <f aca="false">+K337/K$342*100</f>
        <v>27.007299270073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13</v>
      </c>
      <c r="E338" s="30" t="n">
        <v>23</v>
      </c>
      <c r="F338" s="29" t="n">
        <v>25</v>
      </c>
      <c r="G338" s="29" t="n">
        <v>13</v>
      </c>
      <c r="H338" s="29" t="n">
        <v>37</v>
      </c>
      <c r="I338" s="29" t="n">
        <v>98</v>
      </c>
      <c r="J338" s="29" t="n">
        <v>104</v>
      </c>
      <c r="K338" s="29" t="n">
        <v>313</v>
      </c>
      <c r="L338" s="32" t="n">
        <f aca="false">+D338/D$342*100</f>
        <v>15.1162790697674</v>
      </c>
      <c r="M338" s="33" t="n">
        <f aca="false">+E338/E$342*100</f>
        <v>16.1971830985916</v>
      </c>
      <c r="N338" s="33" t="n">
        <f aca="false">+F338/F$342*100</f>
        <v>18.1159420289855</v>
      </c>
      <c r="O338" s="33" t="n">
        <f aca="false">+G338/G$342*100</f>
        <v>11.5044247787611</v>
      </c>
      <c r="P338" s="33" t="n">
        <f aca="false">+H338/H$342*100</f>
        <v>13.3093525179856</v>
      </c>
      <c r="Q338" s="33" t="n">
        <f aca="false">+I338/I$342*100</f>
        <v>10.0926879505664</v>
      </c>
      <c r="R338" s="33" t="n">
        <f aca="false">+J338/J$342*100</f>
        <v>10.2766798418972</v>
      </c>
      <c r="S338" s="33" t="n">
        <f aca="false">+K338/K$342*100</f>
        <v>11.4233576642336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8</v>
      </c>
      <c r="E339" s="30" t="n">
        <v>11</v>
      </c>
      <c r="F339" s="29" t="n">
        <v>14</v>
      </c>
      <c r="G339" s="29" t="n">
        <v>10</v>
      </c>
      <c r="H339" s="29" t="n">
        <v>21</v>
      </c>
      <c r="I339" s="29" t="n">
        <v>77</v>
      </c>
      <c r="J339" s="29" t="n">
        <v>71</v>
      </c>
      <c r="K339" s="29" t="n">
        <v>212</v>
      </c>
      <c r="L339" s="32" t="n">
        <f aca="false">+D339/D$342*100</f>
        <v>9.30232558139535</v>
      </c>
      <c r="M339" s="33" t="n">
        <f aca="false">+E339/E$342*100</f>
        <v>7.74647887323944</v>
      </c>
      <c r="N339" s="33" t="n">
        <f aca="false">+F339/F$342*100</f>
        <v>10.1449275362319</v>
      </c>
      <c r="O339" s="33" t="n">
        <f aca="false">+G339/G$342*100</f>
        <v>8.84955752212389</v>
      </c>
      <c r="P339" s="33" t="n">
        <f aca="false">+H339/H$342*100</f>
        <v>7.55395683453237</v>
      </c>
      <c r="Q339" s="33" t="n">
        <f aca="false">+I339/I$342*100</f>
        <v>7.92996910401648</v>
      </c>
      <c r="R339" s="33" t="n">
        <f aca="false">+J339/J$342*100</f>
        <v>7.01581027667984</v>
      </c>
      <c r="S339" s="33" t="n">
        <f aca="false">+K339/K$342*100</f>
        <v>7.73722627737226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7</v>
      </c>
      <c r="E340" s="30" t="n">
        <v>22</v>
      </c>
      <c r="F340" s="29" t="n">
        <v>24</v>
      </c>
      <c r="G340" s="29" t="n">
        <v>15</v>
      </c>
      <c r="H340" s="29" t="n">
        <v>45</v>
      </c>
      <c r="I340" s="29" t="n">
        <v>222</v>
      </c>
      <c r="J340" s="29" t="n">
        <v>219</v>
      </c>
      <c r="K340" s="29" t="n">
        <v>554</v>
      </c>
      <c r="L340" s="32" t="n">
        <f aca="false">+D340/D$342*100</f>
        <v>8.13953488372093</v>
      </c>
      <c r="M340" s="33" t="n">
        <f aca="false">+E340/E$342*100</f>
        <v>15.4929577464789</v>
      </c>
      <c r="N340" s="33" t="n">
        <f aca="false">+F340/F$342*100</f>
        <v>17.3913043478261</v>
      </c>
      <c r="O340" s="33" t="n">
        <f aca="false">+G340/G$342*100</f>
        <v>13.2743362831858</v>
      </c>
      <c r="P340" s="33" t="n">
        <f aca="false">+H340/H$342*100</f>
        <v>16.1870503597122</v>
      </c>
      <c r="Q340" s="33" t="n">
        <f aca="false">+I340/I$342*100</f>
        <v>22.8630278063852</v>
      </c>
      <c r="R340" s="33" t="n">
        <f aca="false">+J340/J$342*100</f>
        <v>21.6403162055336</v>
      </c>
      <c r="S340" s="33" t="n">
        <f aca="false">+K340/K$342*100</f>
        <v>20.2189781021898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1</v>
      </c>
      <c r="E341" s="30" t="n">
        <v>4</v>
      </c>
      <c r="F341" s="29" t="n">
        <v>1</v>
      </c>
      <c r="G341" s="29" t="n">
        <v>6</v>
      </c>
      <c r="H341" s="29" t="n">
        <v>9</v>
      </c>
      <c r="I341" s="29" t="n">
        <v>13</v>
      </c>
      <c r="J341" s="29" t="n">
        <v>21</v>
      </c>
      <c r="K341" s="29" t="n">
        <v>55</v>
      </c>
      <c r="L341" s="32" t="n">
        <f aca="false">+D341/D$342*100</f>
        <v>1.16279069767442</v>
      </c>
      <c r="M341" s="33" t="n">
        <f aca="false">+E341/E$342*100</f>
        <v>2.8169014084507</v>
      </c>
      <c r="N341" s="33" t="n">
        <f aca="false">+F341/F$342*100</f>
        <v>0.72463768115942</v>
      </c>
      <c r="O341" s="33" t="n">
        <f aca="false">+G341/G$342*100</f>
        <v>5.30973451327434</v>
      </c>
      <c r="P341" s="33" t="n">
        <f aca="false">+H341/H$342*100</f>
        <v>3.23741007194245</v>
      </c>
      <c r="Q341" s="33" t="n">
        <f aca="false">+I341/I$342*100</f>
        <v>1.33882595262616</v>
      </c>
      <c r="R341" s="33" t="n">
        <f aca="false">+J341/J$342*100</f>
        <v>2.07509881422925</v>
      </c>
      <c r="S341" s="33" t="n">
        <f aca="false">+K341/K$342*100</f>
        <v>2.00729927007299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86</v>
      </c>
      <c r="E342" s="30" t="n">
        <v>142</v>
      </c>
      <c r="F342" s="29" t="n">
        <v>138</v>
      </c>
      <c r="G342" s="29" t="n">
        <v>113</v>
      </c>
      <c r="H342" s="29" t="n">
        <v>278</v>
      </c>
      <c r="I342" s="29" t="n">
        <v>971</v>
      </c>
      <c r="J342" s="29" t="n">
        <v>1012</v>
      </c>
      <c r="K342" s="29" t="n">
        <v>2740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18</v>
      </c>
      <c r="E343" s="39" t="n">
        <v>31</v>
      </c>
      <c r="F343" s="38" t="n">
        <v>29</v>
      </c>
      <c r="G343" s="38" t="n">
        <v>35</v>
      </c>
      <c r="H343" s="38" t="n">
        <v>67</v>
      </c>
      <c r="I343" s="38" t="n">
        <v>178</v>
      </c>
      <c r="J343" s="38" t="n">
        <v>267</v>
      </c>
      <c r="K343" s="38" t="n">
        <v>625</v>
      </c>
      <c r="L343" s="41" t="n">
        <f aca="false">+D343/D$349*100</f>
        <v>27.2727272727273</v>
      </c>
      <c r="M343" s="42" t="n">
        <f aca="false">+E343/E$349*100</f>
        <v>38.2716049382716</v>
      </c>
      <c r="N343" s="42" t="n">
        <f aca="false">+F343/F$349*100</f>
        <v>30.5263157894737</v>
      </c>
      <c r="O343" s="42" t="n">
        <f aca="false">+G343/G$349*100</f>
        <v>30.4347826086957</v>
      </c>
      <c r="P343" s="42" t="n">
        <f aca="false">+H343/H$349*100</f>
        <v>32.0574162679426</v>
      </c>
      <c r="Q343" s="42" t="n">
        <f aca="false">+I343/I$349*100</f>
        <v>29.6173044925125</v>
      </c>
      <c r="R343" s="42" t="n">
        <f aca="false">+J343/J$349*100</f>
        <v>34.9019607843137</v>
      </c>
      <c r="S343" s="42" t="n">
        <f aca="false">+K343/K$349*100</f>
        <v>32.3498964803313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23</v>
      </c>
      <c r="E344" s="30" t="n">
        <v>15</v>
      </c>
      <c r="F344" s="29" t="n">
        <v>31</v>
      </c>
      <c r="G344" s="29" t="n">
        <v>37</v>
      </c>
      <c r="H344" s="29" t="n">
        <v>48</v>
      </c>
      <c r="I344" s="29" t="n">
        <v>110</v>
      </c>
      <c r="J344" s="29" t="n">
        <v>121</v>
      </c>
      <c r="K344" s="29" t="n">
        <v>385</v>
      </c>
      <c r="L344" s="32" t="n">
        <f aca="false">+D344/D$349*100</f>
        <v>34.8484848484849</v>
      </c>
      <c r="M344" s="33" t="n">
        <f aca="false">+E344/E$349*100</f>
        <v>18.5185185185185</v>
      </c>
      <c r="N344" s="33" t="n">
        <f aca="false">+F344/F$349*100</f>
        <v>32.6315789473684</v>
      </c>
      <c r="O344" s="33" t="n">
        <f aca="false">+G344/G$349*100</f>
        <v>32.1739130434783</v>
      </c>
      <c r="P344" s="33" t="n">
        <f aca="false">+H344/H$349*100</f>
        <v>22.9665071770335</v>
      </c>
      <c r="Q344" s="33" t="n">
        <f aca="false">+I344/I$349*100</f>
        <v>18.3028286189684</v>
      </c>
      <c r="R344" s="33" t="n">
        <f aca="false">+J344/J$349*100</f>
        <v>15.8169934640523</v>
      </c>
      <c r="S344" s="33" t="n">
        <f aca="false">+K344/K$349*100</f>
        <v>19.9275362318841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11</v>
      </c>
      <c r="E345" s="30" t="n">
        <v>9</v>
      </c>
      <c r="F345" s="29" t="n">
        <v>8</v>
      </c>
      <c r="G345" s="29" t="n">
        <v>11</v>
      </c>
      <c r="H345" s="29" t="n">
        <v>15</v>
      </c>
      <c r="I345" s="29" t="n">
        <v>47</v>
      </c>
      <c r="J345" s="29" t="n">
        <v>47</v>
      </c>
      <c r="K345" s="29" t="n">
        <v>148</v>
      </c>
      <c r="L345" s="32" t="n">
        <f aca="false">+D345/D$349*100</f>
        <v>16.6666666666667</v>
      </c>
      <c r="M345" s="33" t="n">
        <f aca="false">+E345/E$349*100</f>
        <v>11.1111111111111</v>
      </c>
      <c r="N345" s="33" t="n">
        <f aca="false">+F345/F$349*100</f>
        <v>8.42105263157895</v>
      </c>
      <c r="O345" s="33" t="n">
        <f aca="false">+G345/G$349*100</f>
        <v>9.56521739130435</v>
      </c>
      <c r="P345" s="33" t="n">
        <f aca="false">+H345/H$349*100</f>
        <v>7.17703349282297</v>
      </c>
      <c r="Q345" s="33" t="n">
        <f aca="false">+I345/I$349*100</f>
        <v>7.82029950083195</v>
      </c>
      <c r="R345" s="33" t="n">
        <f aca="false">+J345/J$349*100</f>
        <v>6.1437908496732</v>
      </c>
      <c r="S345" s="33" t="n">
        <f aca="false">+K345/K$349*100</f>
        <v>7.66045548654244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5</v>
      </c>
      <c r="E346" s="30" t="n">
        <v>10</v>
      </c>
      <c r="F346" s="29" t="n">
        <v>2</v>
      </c>
      <c r="G346" s="29" t="n">
        <v>6</v>
      </c>
      <c r="H346" s="29" t="n">
        <v>13</v>
      </c>
      <c r="I346" s="29" t="n">
        <v>36</v>
      </c>
      <c r="J346" s="29" t="n">
        <v>38</v>
      </c>
      <c r="K346" s="29" t="n">
        <v>110</v>
      </c>
      <c r="L346" s="32" t="n">
        <f aca="false">+D346/D$349*100</f>
        <v>7.57575757575758</v>
      </c>
      <c r="M346" s="33" t="n">
        <f aca="false">+E346/E$349*100</f>
        <v>12.3456790123457</v>
      </c>
      <c r="N346" s="33" t="n">
        <f aca="false">+F346/F$349*100</f>
        <v>2.10526315789474</v>
      </c>
      <c r="O346" s="33" t="n">
        <f aca="false">+G346/G$349*100</f>
        <v>5.21739130434783</v>
      </c>
      <c r="P346" s="33" t="n">
        <f aca="false">+H346/H$349*100</f>
        <v>6.2200956937799</v>
      </c>
      <c r="Q346" s="33" t="n">
        <f aca="false">+I346/I$349*100</f>
        <v>5.99001663893511</v>
      </c>
      <c r="R346" s="33" t="n">
        <f aca="false">+J346/J$349*100</f>
        <v>4.96732026143791</v>
      </c>
      <c r="S346" s="33" t="n">
        <f aca="false">+K346/K$349*100</f>
        <v>5.6935817805383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6</v>
      </c>
      <c r="E347" s="30" t="n">
        <v>10</v>
      </c>
      <c r="F347" s="29" t="n">
        <v>17</v>
      </c>
      <c r="G347" s="29" t="n">
        <v>13</v>
      </c>
      <c r="H347" s="29" t="n">
        <v>32</v>
      </c>
      <c r="I347" s="29" t="n">
        <v>113</v>
      </c>
      <c r="J347" s="29" t="n">
        <v>165</v>
      </c>
      <c r="K347" s="29" t="n">
        <v>356</v>
      </c>
      <c r="L347" s="32" t="n">
        <f aca="false">+D347/D$349*100</f>
        <v>9.09090909090909</v>
      </c>
      <c r="M347" s="33" t="n">
        <f aca="false">+E347/E$349*100</f>
        <v>12.3456790123457</v>
      </c>
      <c r="N347" s="33" t="n">
        <f aca="false">+F347/F$349*100</f>
        <v>17.8947368421053</v>
      </c>
      <c r="O347" s="33" t="n">
        <f aca="false">+G347/G$349*100</f>
        <v>11.304347826087</v>
      </c>
      <c r="P347" s="33" t="n">
        <f aca="false">+H347/H$349*100</f>
        <v>15.311004784689</v>
      </c>
      <c r="Q347" s="33" t="n">
        <f aca="false">+I347/I$349*100</f>
        <v>18.801996672213</v>
      </c>
      <c r="R347" s="33" t="n">
        <f aca="false">+J347/J$349*100</f>
        <v>21.5686274509804</v>
      </c>
      <c r="S347" s="33" t="n">
        <f aca="false">+K347/K$349*100</f>
        <v>18.4265010351967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3</v>
      </c>
      <c r="E348" s="30" t="n">
        <v>6</v>
      </c>
      <c r="F348" s="29" t="n">
        <v>8</v>
      </c>
      <c r="G348" s="29" t="n">
        <v>13</v>
      </c>
      <c r="H348" s="29" t="n">
        <v>34</v>
      </c>
      <c r="I348" s="29" t="n">
        <v>117</v>
      </c>
      <c r="J348" s="29" t="n">
        <v>127</v>
      </c>
      <c r="K348" s="29" t="n">
        <v>308</v>
      </c>
      <c r="L348" s="32" t="n">
        <f aca="false">+D348/D$349*100</f>
        <v>4.54545454545455</v>
      </c>
      <c r="M348" s="33" t="n">
        <f aca="false">+E348/E$349*100</f>
        <v>7.40740740740741</v>
      </c>
      <c r="N348" s="33" t="n">
        <f aca="false">+F348/F$349*100</f>
        <v>8.42105263157895</v>
      </c>
      <c r="O348" s="33" t="n">
        <f aca="false">+G348/G$349*100</f>
        <v>11.304347826087</v>
      </c>
      <c r="P348" s="33" t="n">
        <f aca="false">+H348/H$349*100</f>
        <v>16.2679425837321</v>
      </c>
      <c r="Q348" s="33" t="n">
        <f aca="false">+I348/I$349*100</f>
        <v>19.4675540765391</v>
      </c>
      <c r="R348" s="33" t="n">
        <f aca="false">+J348/J$349*100</f>
        <v>16.6013071895425</v>
      </c>
      <c r="S348" s="33" t="n">
        <f aca="false">+K348/K$349*100</f>
        <v>15.9420289855072</v>
      </c>
    </row>
    <row r="349" customFormat="false" ht="12.75" hidden="false" customHeight="true" outlineLevel="0" collapsed="false">
      <c r="A349" s="58"/>
      <c r="B349" s="43"/>
      <c r="C349" s="44" t="s">
        <v>10</v>
      </c>
      <c r="D349" s="45" t="n">
        <v>66</v>
      </c>
      <c r="E349" s="46" t="n">
        <v>81</v>
      </c>
      <c r="F349" s="45" t="n">
        <v>95</v>
      </c>
      <c r="G349" s="45" t="n">
        <v>115</v>
      </c>
      <c r="H349" s="45" t="n">
        <v>209</v>
      </c>
      <c r="I349" s="45" t="n">
        <v>601</v>
      </c>
      <c r="J349" s="45" t="n">
        <v>765</v>
      </c>
      <c r="K349" s="45" t="n">
        <v>1932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24</v>
      </c>
      <c r="E350" s="30" t="n">
        <v>36</v>
      </c>
      <c r="F350" s="29" t="n">
        <v>29</v>
      </c>
      <c r="G350" s="29" t="n">
        <v>33</v>
      </c>
      <c r="H350" s="29" t="n">
        <v>55</v>
      </c>
      <c r="I350" s="29" t="n">
        <v>265</v>
      </c>
      <c r="J350" s="29" t="n">
        <v>381</v>
      </c>
      <c r="K350" s="29" t="n">
        <v>823</v>
      </c>
      <c r="L350" s="32" t="n">
        <f aca="false">+D350/D$356*100</f>
        <v>31.5789473684211</v>
      </c>
      <c r="M350" s="33" t="n">
        <f aca="false">+E350/E$356*100</f>
        <v>41.8604651162791</v>
      </c>
      <c r="N350" s="33" t="n">
        <f aca="false">+F350/F$356*100</f>
        <v>32.5842696629214</v>
      </c>
      <c r="O350" s="33" t="n">
        <f aca="false">+G350/G$356*100</f>
        <v>32.0388349514563</v>
      </c>
      <c r="P350" s="33" t="n">
        <f aca="false">+H350/H$356*100</f>
        <v>29.8913043478261</v>
      </c>
      <c r="Q350" s="33" t="n">
        <f aca="false">+I350/I$356*100</f>
        <v>34.6858638743456</v>
      </c>
      <c r="R350" s="33" t="n">
        <f aca="false">+J350/J$356*100</f>
        <v>40.1898734177215</v>
      </c>
      <c r="S350" s="33" t="n">
        <f aca="false">+K350/K$356*100</f>
        <v>36.5777777777778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13</v>
      </c>
      <c r="E351" s="30" t="n">
        <v>14</v>
      </c>
      <c r="F351" s="29" t="n">
        <v>14</v>
      </c>
      <c r="G351" s="29" t="n">
        <v>23</v>
      </c>
      <c r="H351" s="29" t="n">
        <v>33</v>
      </c>
      <c r="I351" s="29" t="n">
        <v>113</v>
      </c>
      <c r="J351" s="29" t="n">
        <v>137</v>
      </c>
      <c r="K351" s="29" t="n">
        <v>347</v>
      </c>
      <c r="L351" s="32" t="n">
        <f aca="false">+D351/D$356*100</f>
        <v>17.1052631578947</v>
      </c>
      <c r="M351" s="33" t="n">
        <f aca="false">+E351/E$356*100</f>
        <v>16.2790697674419</v>
      </c>
      <c r="N351" s="33" t="n">
        <f aca="false">+F351/F$356*100</f>
        <v>15.7303370786517</v>
      </c>
      <c r="O351" s="33" t="n">
        <f aca="false">+G351/G$356*100</f>
        <v>22.3300970873786</v>
      </c>
      <c r="P351" s="33" t="n">
        <f aca="false">+H351/H$356*100</f>
        <v>17.9347826086957</v>
      </c>
      <c r="Q351" s="33" t="n">
        <f aca="false">+I351/I$356*100</f>
        <v>14.7905759162304</v>
      </c>
      <c r="R351" s="33" t="n">
        <f aca="false">+J351/J$356*100</f>
        <v>14.4514767932489</v>
      </c>
      <c r="S351" s="33" t="n">
        <f aca="false">+K351/K$356*100</f>
        <v>15.4222222222222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21</v>
      </c>
      <c r="E352" s="30" t="n">
        <v>21</v>
      </c>
      <c r="F352" s="29" t="n">
        <v>33</v>
      </c>
      <c r="G352" s="29" t="n">
        <v>30</v>
      </c>
      <c r="H352" s="29" t="n">
        <v>47</v>
      </c>
      <c r="I352" s="29" t="n">
        <v>168</v>
      </c>
      <c r="J352" s="29" t="n">
        <v>169</v>
      </c>
      <c r="K352" s="29" t="n">
        <v>489</v>
      </c>
      <c r="L352" s="32" t="n">
        <f aca="false">+D352/D$356*100</f>
        <v>27.6315789473684</v>
      </c>
      <c r="M352" s="33" t="n">
        <f aca="false">+E352/E$356*100</f>
        <v>24.4186046511628</v>
      </c>
      <c r="N352" s="33" t="n">
        <f aca="false">+F352/F$356*100</f>
        <v>37.0786516853933</v>
      </c>
      <c r="O352" s="33" t="n">
        <f aca="false">+G352/G$356*100</f>
        <v>29.126213592233</v>
      </c>
      <c r="P352" s="33" t="n">
        <f aca="false">+H352/H$356*100</f>
        <v>25.5434782608696</v>
      </c>
      <c r="Q352" s="33" t="n">
        <f aca="false">+I352/I$356*100</f>
        <v>21.9895287958115</v>
      </c>
      <c r="R352" s="33" t="n">
        <f aca="false">+J352/J$356*100</f>
        <v>17.8270042194093</v>
      </c>
      <c r="S352" s="33" t="n">
        <f aca="false">+K352/K$356*100</f>
        <v>21.7333333333333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4</v>
      </c>
      <c r="E353" s="30" t="n">
        <v>5</v>
      </c>
      <c r="F353" s="29" t="n">
        <v>3</v>
      </c>
      <c r="G353" s="29" t="n">
        <v>6</v>
      </c>
      <c r="H353" s="29" t="n">
        <v>13</v>
      </c>
      <c r="I353" s="29" t="n">
        <v>43</v>
      </c>
      <c r="J353" s="29" t="n">
        <v>44</v>
      </c>
      <c r="K353" s="29" t="n">
        <v>118</v>
      </c>
      <c r="L353" s="32" t="n">
        <f aca="false">+D353/D$356*100</f>
        <v>5.26315789473684</v>
      </c>
      <c r="M353" s="33" t="n">
        <f aca="false">+E353/E$356*100</f>
        <v>5.81395348837209</v>
      </c>
      <c r="N353" s="33" t="n">
        <f aca="false">+F353/F$356*100</f>
        <v>3.37078651685393</v>
      </c>
      <c r="O353" s="33" t="n">
        <f aca="false">+G353/G$356*100</f>
        <v>5.8252427184466</v>
      </c>
      <c r="P353" s="33" t="n">
        <f aca="false">+H353/H$356*100</f>
        <v>7.06521739130435</v>
      </c>
      <c r="Q353" s="33" t="n">
        <f aca="false">+I353/I$356*100</f>
        <v>5.6282722513089</v>
      </c>
      <c r="R353" s="33" t="n">
        <f aca="false">+J353/J$356*100</f>
        <v>4.64135021097046</v>
      </c>
      <c r="S353" s="33" t="n">
        <f aca="false">+K353/K$356*100</f>
        <v>5.24444444444444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14</v>
      </c>
      <c r="E354" s="30" t="n">
        <v>9</v>
      </c>
      <c r="F354" s="29" t="n">
        <v>9</v>
      </c>
      <c r="G354" s="29" t="n">
        <v>11</v>
      </c>
      <c r="H354" s="29" t="n">
        <v>33</v>
      </c>
      <c r="I354" s="29" t="n">
        <v>170</v>
      </c>
      <c r="J354" s="29" t="n">
        <v>212</v>
      </c>
      <c r="K354" s="29" t="n">
        <v>458</v>
      </c>
      <c r="L354" s="32" t="n">
        <f aca="false">+D354/D$356*100</f>
        <v>18.4210526315789</v>
      </c>
      <c r="M354" s="33" t="n">
        <f aca="false">+E354/E$356*100</f>
        <v>10.4651162790698</v>
      </c>
      <c r="N354" s="33" t="n">
        <f aca="false">+F354/F$356*100</f>
        <v>10.1123595505618</v>
      </c>
      <c r="O354" s="33" t="n">
        <f aca="false">+G354/G$356*100</f>
        <v>10.6796116504854</v>
      </c>
      <c r="P354" s="33" t="n">
        <f aca="false">+H354/H$356*100</f>
        <v>17.9347826086957</v>
      </c>
      <c r="Q354" s="33" t="n">
        <f aca="false">+I354/I$356*100</f>
        <v>22.2513089005236</v>
      </c>
      <c r="R354" s="33" t="n">
        <f aca="false">+J354/J$356*100</f>
        <v>22.3628691983122</v>
      </c>
      <c r="S354" s="33" t="n">
        <f aca="false">+K354/K$356*100</f>
        <v>20.3555555555556</v>
      </c>
    </row>
    <row r="355" customFormat="false" ht="12.75" hidden="false" customHeight="true" outlineLevel="0" collapsed="false">
      <c r="A355" s="58"/>
      <c r="B355" s="58"/>
      <c r="C355" s="35" t="s">
        <v>20</v>
      </c>
      <c r="D355" s="29" t="n">
        <v>0</v>
      </c>
      <c r="E355" s="30" t="n">
        <v>1</v>
      </c>
      <c r="F355" s="29" t="n">
        <v>1</v>
      </c>
      <c r="G355" s="29" t="n">
        <v>0</v>
      </c>
      <c r="H355" s="29" t="n">
        <v>3</v>
      </c>
      <c r="I355" s="29" t="n">
        <v>5</v>
      </c>
      <c r="J355" s="29" t="n">
        <v>5</v>
      </c>
      <c r="K355" s="29" t="n">
        <v>15</v>
      </c>
      <c r="L355" s="32" t="n">
        <f aca="false">+D355/D$356*100</f>
        <v>0</v>
      </c>
      <c r="M355" s="33" t="n">
        <f aca="false">+E355/E$356*100</f>
        <v>1.16279069767442</v>
      </c>
      <c r="N355" s="33" t="n">
        <f aca="false">+F355/F$356*100</f>
        <v>1.12359550561798</v>
      </c>
      <c r="O355" s="33" t="n">
        <f aca="false">+G355/G$356*100</f>
        <v>0</v>
      </c>
      <c r="P355" s="33" t="n">
        <f aca="false">+H355/H$356*100</f>
        <v>1.6304347826087</v>
      </c>
      <c r="Q355" s="33" t="n">
        <f aca="false">+I355/I$356*100</f>
        <v>0.654450261780105</v>
      </c>
      <c r="R355" s="33" t="n">
        <f aca="false">+J355/J$356*100</f>
        <v>0.527426160337553</v>
      </c>
      <c r="S355" s="33" t="n">
        <f aca="false">+K355/K$356*100</f>
        <v>0.666666666666667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76</v>
      </c>
      <c r="E356" s="54" t="n">
        <v>86</v>
      </c>
      <c r="F356" s="53" t="n">
        <v>89</v>
      </c>
      <c r="G356" s="53" t="n">
        <v>103</v>
      </c>
      <c r="H356" s="53" t="n">
        <v>184</v>
      </c>
      <c r="I356" s="53" t="n">
        <v>764</v>
      </c>
      <c r="J356" s="53" t="n">
        <v>948</v>
      </c>
      <c r="K356" s="53" t="n">
        <v>2250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33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97</v>
      </c>
      <c r="E357" s="30" t="n">
        <v>114</v>
      </c>
      <c r="F357" s="29" t="n">
        <v>112</v>
      </c>
      <c r="G357" s="29" t="n">
        <v>117</v>
      </c>
      <c r="H357" s="29" t="n">
        <v>222</v>
      </c>
      <c r="I357" s="29" t="n">
        <v>911</v>
      </c>
      <c r="J357" s="29" t="n">
        <v>1748</v>
      </c>
      <c r="K357" s="29" t="n">
        <v>3321</v>
      </c>
      <c r="L357" s="32" t="n">
        <f aca="false">+D357/D$363*100</f>
        <v>25.0645994832041</v>
      </c>
      <c r="M357" s="33" t="n">
        <f aca="false">+E357/E$363*100</f>
        <v>25.5605381165919</v>
      </c>
      <c r="N357" s="33" t="n">
        <f aca="false">+F357/F$363*100</f>
        <v>25.8064516129032</v>
      </c>
      <c r="O357" s="33" t="n">
        <f aca="false">+G357/G$363*100</f>
        <v>28.2608695652174</v>
      </c>
      <c r="P357" s="33" t="n">
        <f aca="false">+H357/H$363*100</f>
        <v>28.9439374185137</v>
      </c>
      <c r="Q357" s="33" t="n">
        <f aca="false">+I357/I$363*100</f>
        <v>30.745865676679</v>
      </c>
      <c r="R357" s="33" t="n">
        <f aca="false">+J357/J$363*100</f>
        <v>36.4394413174901</v>
      </c>
      <c r="S357" s="42" t="n">
        <f aca="false">+K357/K$363*100</f>
        <v>32.5333072100313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19</v>
      </c>
      <c r="E358" s="30" t="n">
        <v>141</v>
      </c>
      <c r="F358" s="29" t="n">
        <v>148</v>
      </c>
      <c r="G358" s="29" t="n">
        <v>107</v>
      </c>
      <c r="H358" s="29" t="n">
        <v>196</v>
      </c>
      <c r="I358" s="29" t="n">
        <v>617</v>
      </c>
      <c r="J358" s="29" t="n">
        <v>959</v>
      </c>
      <c r="K358" s="29" t="n">
        <v>2287</v>
      </c>
      <c r="L358" s="32" t="n">
        <f aca="false">+D358/D$363*100</f>
        <v>30.749354005168</v>
      </c>
      <c r="M358" s="33" t="n">
        <f aca="false">+E358/E$363*100</f>
        <v>31.6143497757848</v>
      </c>
      <c r="N358" s="33" t="n">
        <f aca="false">+F358/F$363*100</f>
        <v>34.1013824884793</v>
      </c>
      <c r="O358" s="33" t="n">
        <f aca="false">+G358/G$363*100</f>
        <v>25.8454106280193</v>
      </c>
      <c r="P358" s="33" t="n">
        <f aca="false">+H358/H$363*100</f>
        <v>25.5541069100391</v>
      </c>
      <c r="Q358" s="33" t="n">
        <f aca="false">+I358/I$363*100</f>
        <v>20.8234897063787</v>
      </c>
      <c r="R358" s="33" t="n">
        <f aca="false">+J358/J$363*100</f>
        <v>19.9916614550761</v>
      </c>
      <c r="S358" s="33" t="n">
        <f aca="false">+K358/K$363*100</f>
        <v>22.4039968652038</v>
      </c>
    </row>
    <row r="359" customFormat="false" ht="12.75" hidden="false" customHeight="true" outlineLevel="0" collapsed="false">
      <c r="A359" s="58"/>
      <c r="B359" s="50"/>
      <c r="C359" s="34" t="s">
        <v>17</v>
      </c>
      <c r="D359" s="29" t="n">
        <v>56</v>
      </c>
      <c r="E359" s="30" t="n">
        <v>61</v>
      </c>
      <c r="F359" s="29" t="n">
        <v>39</v>
      </c>
      <c r="G359" s="29" t="n">
        <v>66</v>
      </c>
      <c r="H359" s="29" t="n">
        <v>84</v>
      </c>
      <c r="I359" s="29" t="n">
        <v>301</v>
      </c>
      <c r="J359" s="29" t="n">
        <v>354</v>
      </c>
      <c r="K359" s="29" t="n">
        <v>961</v>
      </c>
      <c r="L359" s="32" t="n">
        <f aca="false">+D359/D$363*100</f>
        <v>14.4702842377261</v>
      </c>
      <c r="M359" s="33" t="n">
        <f aca="false">+E359/E$363*100</f>
        <v>13.6771300448431</v>
      </c>
      <c r="N359" s="33" t="n">
        <f aca="false">+F359/F$363*100</f>
        <v>8.98617511520737</v>
      </c>
      <c r="O359" s="33" t="n">
        <f aca="false">+G359/G$363*100</f>
        <v>15.9420289855072</v>
      </c>
      <c r="P359" s="33" t="n">
        <f aca="false">+H359/H$363*100</f>
        <v>10.9517601043025</v>
      </c>
      <c r="Q359" s="33" t="n">
        <f aca="false">+I359/I$363*100</f>
        <v>10.1586230172123</v>
      </c>
      <c r="R359" s="33" t="n">
        <f aca="false">+J359/J$363*100</f>
        <v>7.37961225766104</v>
      </c>
      <c r="S359" s="33" t="n">
        <f aca="false">+K359/K$363*100</f>
        <v>9.41418495297806</v>
      </c>
    </row>
    <row r="360" customFormat="false" ht="12.75" hidden="false" customHeight="true" outlineLevel="0" collapsed="false">
      <c r="A360" s="58"/>
      <c r="B360" s="50"/>
      <c r="C360" s="34" t="s">
        <v>18</v>
      </c>
      <c r="D360" s="29" t="n">
        <v>53</v>
      </c>
      <c r="E360" s="30" t="n">
        <v>57</v>
      </c>
      <c r="F360" s="29" t="n">
        <v>43</v>
      </c>
      <c r="G360" s="29" t="n">
        <v>54</v>
      </c>
      <c r="H360" s="29" t="n">
        <v>90</v>
      </c>
      <c r="I360" s="29" t="n">
        <v>322</v>
      </c>
      <c r="J360" s="29" t="n">
        <v>408</v>
      </c>
      <c r="K360" s="29" t="n">
        <v>1027</v>
      </c>
      <c r="L360" s="32" t="n">
        <f aca="false">+D360/D$363*100</f>
        <v>13.6950904392765</v>
      </c>
      <c r="M360" s="33" t="n">
        <f aca="false">+E360/E$363*100</f>
        <v>12.780269058296</v>
      </c>
      <c r="N360" s="33" t="n">
        <f aca="false">+F360/F$363*100</f>
        <v>9.90783410138249</v>
      </c>
      <c r="O360" s="33" t="n">
        <f aca="false">+G360/G$363*100</f>
        <v>13.0434782608696</v>
      </c>
      <c r="P360" s="33" t="n">
        <f aca="false">+H360/H$363*100</f>
        <v>11.7340286831812</v>
      </c>
      <c r="Q360" s="33" t="n">
        <f aca="false">+I360/I$363*100</f>
        <v>10.867364157948</v>
      </c>
      <c r="R360" s="33" t="n">
        <f aca="false">+J360/J$363*100</f>
        <v>8.50531582238899</v>
      </c>
      <c r="S360" s="33" t="n">
        <f aca="false">+K360/K$363*100</f>
        <v>10.060736677116</v>
      </c>
    </row>
    <row r="361" customFormat="false" ht="12.75" hidden="false" customHeight="true" outlineLevel="0" collapsed="false">
      <c r="A361" s="58"/>
      <c r="B361" s="50"/>
      <c r="C361" s="34" t="s">
        <v>19</v>
      </c>
      <c r="D361" s="29" t="n">
        <v>57</v>
      </c>
      <c r="E361" s="30" t="n">
        <v>71</v>
      </c>
      <c r="F361" s="29" t="n">
        <v>86</v>
      </c>
      <c r="G361" s="29" t="n">
        <v>67</v>
      </c>
      <c r="H361" s="29" t="n">
        <v>168</v>
      </c>
      <c r="I361" s="29" t="n">
        <v>769</v>
      </c>
      <c r="J361" s="29" t="n">
        <v>1288</v>
      </c>
      <c r="K361" s="29" t="n">
        <v>2506</v>
      </c>
      <c r="L361" s="32" t="n">
        <f aca="false">+D361/D$363*100</f>
        <v>14.7286821705426</v>
      </c>
      <c r="M361" s="33" t="n">
        <f aca="false">+E361/E$363*100</f>
        <v>15.9192825112108</v>
      </c>
      <c r="N361" s="33" t="n">
        <f aca="false">+F361/F$363*100</f>
        <v>19.815668202765</v>
      </c>
      <c r="O361" s="33" t="n">
        <f aca="false">+G361/G$363*100</f>
        <v>16.1835748792271</v>
      </c>
      <c r="P361" s="33" t="n">
        <f aca="false">+H361/H$363*100</f>
        <v>21.903520208605</v>
      </c>
      <c r="Q361" s="33" t="n">
        <f aca="false">+I361/I$363*100</f>
        <v>25.9534255821802</v>
      </c>
      <c r="R361" s="33" t="n">
        <f aca="false">+J361/J$363*100</f>
        <v>26.8501146549927</v>
      </c>
      <c r="S361" s="33" t="n">
        <f aca="false">+K361/K$363*100</f>
        <v>24.5493730407524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5</v>
      </c>
      <c r="E362" s="30" t="n">
        <v>2</v>
      </c>
      <c r="F362" s="29" t="n">
        <v>6</v>
      </c>
      <c r="G362" s="29" t="n">
        <v>3</v>
      </c>
      <c r="H362" s="29" t="n">
        <v>7</v>
      </c>
      <c r="I362" s="29" t="n">
        <v>43</v>
      </c>
      <c r="J362" s="29" t="n">
        <v>40</v>
      </c>
      <c r="K362" s="29" t="n">
        <v>106</v>
      </c>
      <c r="L362" s="32" t="n">
        <f aca="false">+D362/D$363*100</f>
        <v>1.29198966408269</v>
      </c>
      <c r="M362" s="33" t="n">
        <f aca="false">+E362/E$363*100</f>
        <v>0.448430493273543</v>
      </c>
      <c r="N362" s="33" t="n">
        <f aca="false">+F362/F$363*100</f>
        <v>1.38248847926267</v>
      </c>
      <c r="O362" s="33" t="n">
        <f aca="false">+G362/G$363*100</f>
        <v>0.72463768115942</v>
      </c>
      <c r="P362" s="33" t="n">
        <f aca="false">+H362/H$363*100</f>
        <v>0.91264667535854</v>
      </c>
      <c r="Q362" s="33" t="n">
        <f aca="false">+I362/I$363*100</f>
        <v>1.45123185960175</v>
      </c>
      <c r="R362" s="33" t="n">
        <f aca="false">+J362/J$363*100</f>
        <v>0.833854492391078</v>
      </c>
      <c r="S362" s="33" t="n">
        <f aca="false">+K362/K$363*100</f>
        <v>1.0384012539185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387</v>
      </c>
      <c r="E363" s="30" t="n">
        <v>446</v>
      </c>
      <c r="F363" s="29" t="n">
        <v>434</v>
      </c>
      <c r="G363" s="29" t="n">
        <v>414</v>
      </c>
      <c r="H363" s="29" t="n">
        <v>767</v>
      </c>
      <c r="I363" s="29" t="n">
        <v>2963</v>
      </c>
      <c r="J363" s="29" t="n">
        <v>4797</v>
      </c>
      <c r="K363" s="29" t="n">
        <v>10208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49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1</v>
      </c>
      <c r="E364" s="24" t="n">
        <v>26</v>
      </c>
      <c r="F364" s="23" t="n">
        <v>27</v>
      </c>
      <c r="G364" s="23" t="n">
        <v>18</v>
      </c>
      <c r="H364" s="23" t="n">
        <v>55</v>
      </c>
      <c r="I364" s="23" t="n">
        <v>215</v>
      </c>
      <c r="J364" s="23" t="n">
        <v>359</v>
      </c>
      <c r="K364" s="23" t="n">
        <v>721</v>
      </c>
      <c r="L364" s="26" t="n">
        <f aca="false">+D364/D$370*100</f>
        <v>17.948717948718</v>
      </c>
      <c r="M364" s="27" t="n">
        <f aca="false">+E364/E$370*100</f>
        <v>19.6969696969697</v>
      </c>
      <c r="N364" s="27" t="n">
        <f aca="false">+F364/F$370*100</f>
        <v>18.6206896551724</v>
      </c>
      <c r="O364" s="27" t="n">
        <f aca="false">+G364/G$370*100</f>
        <v>14.0625</v>
      </c>
      <c r="P364" s="27" t="n">
        <f aca="false">+H364/H$370*100</f>
        <v>21.9123505976096</v>
      </c>
      <c r="Q364" s="27" t="n">
        <f aca="false">+I364/I$370*100</f>
        <v>21.8718209562564</v>
      </c>
      <c r="R364" s="27" t="n">
        <f aca="false">+J364/J$370*100</f>
        <v>25.9768451519537</v>
      </c>
      <c r="S364" s="33" t="n">
        <f aca="false">+K364/K$370*100</f>
        <v>22.9764181007011</v>
      </c>
    </row>
    <row r="365" customFormat="false" ht="12.75" hidden="false" customHeight="true" outlineLevel="0" collapsed="false">
      <c r="A365" s="58"/>
      <c r="B365" s="58"/>
      <c r="C365" s="28" t="s">
        <v>16</v>
      </c>
      <c r="D365" s="29" t="n">
        <v>43</v>
      </c>
      <c r="E365" s="30" t="n">
        <v>48</v>
      </c>
      <c r="F365" s="29" t="n">
        <v>44</v>
      </c>
      <c r="G365" s="29" t="n">
        <v>38</v>
      </c>
      <c r="H365" s="29" t="n">
        <v>69</v>
      </c>
      <c r="I365" s="29" t="n">
        <v>225</v>
      </c>
      <c r="J365" s="29" t="n">
        <v>303</v>
      </c>
      <c r="K365" s="29" t="n">
        <v>770</v>
      </c>
      <c r="L365" s="32" t="n">
        <f aca="false">+D365/D$370*100</f>
        <v>36.7521367521368</v>
      </c>
      <c r="M365" s="33" t="n">
        <f aca="false">+E365/E$370*100</f>
        <v>36.3636363636364</v>
      </c>
      <c r="N365" s="33" t="n">
        <f aca="false">+F365/F$370*100</f>
        <v>30.3448275862069</v>
      </c>
      <c r="O365" s="33" t="n">
        <f aca="false">+G365/G$370*100</f>
        <v>29.6875</v>
      </c>
      <c r="P365" s="33" t="n">
        <f aca="false">+H365/H$370*100</f>
        <v>27.4900398406374</v>
      </c>
      <c r="Q365" s="33" t="n">
        <f aca="false">+I365/I$370*100</f>
        <v>22.8891149542218</v>
      </c>
      <c r="R365" s="33" t="n">
        <f aca="false">+J365/J$370*100</f>
        <v>21.9247467438495</v>
      </c>
      <c r="S365" s="33" t="n">
        <f aca="false">+K365/K$370*100</f>
        <v>24.5379222434672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1</v>
      </c>
      <c r="E366" s="30" t="n">
        <v>17</v>
      </c>
      <c r="F366" s="29" t="n">
        <v>21</v>
      </c>
      <c r="G366" s="29" t="n">
        <v>21</v>
      </c>
      <c r="H366" s="29" t="n">
        <v>21</v>
      </c>
      <c r="I366" s="29" t="n">
        <v>96</v>
      </c>
      <c r="J366" s="29" t="n">
        <v>106</v>
      </c>
      <c r="K366" s="29" t="n">
        <v>293</v>
      </c>
      <c r="L366" s="32" t="n">
        <f aca="false">+D366/D$370*100</f>
        <v>9.4017094017094</v>
      </c>
      <c r="M366" s="33" t="n">
        <f aca="false">+E366/E$370*100</f>
        <v>12.8787878787879</v>
      </c>
      <c r="N366" s="33" t="n">
        <f aca="false">+F366/F$370*100</f>
        <v>14.4827586206897</v>
      </c>
      <c r="O366" s="33" t="n">
        <f aca="false">+G366/G$370*100</f>
        <v>16.40625</v>
      </c>
      <c r="P366" s="33" t="n">
        <f aca="false">+H366/H$370*100</f>
        <v>8.36653386454183</v>
      </c>
      <c r="Q366" s="33" t="n">
        <f aca="false">+I366/I$370*100</f>
        <v>9.76602238046796</v>
      </c>
      <c r="R366" s="33" t="n">
        <f aca="false">+J366/J$370*100</f>
        <v>7.67004341534009</v>
      </c>
      <c r="S366" s="33" t="n">
        <f aca="false">+K366/K$370*100</f>
        <v>9.33715742511154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2</v>
      </c>
      <c r="E367" s="30" t="n">
        <v>8</v>
      </c>
      <c r="F367" s="29" t="n">
        <v>16</v>
      </c>
      <c r="G367" s="29" t="n">
        <v>15</v>
      </c>
      <c r="H367" s="29" t="n">
        <v>20</v>
      </c>
      <c r="I367" s="29" t="n">
        <v>59</v>
      </c>
      <c r="J367" s="29" t="n">
        <v>92</v>
      </c>
      <c r="K367" s="29" t="n">
        <v>222</v>
      </c>
      <c r="L367" s="32" t="n">
        <f aca="false">+D367/D$370*100</f>
        <v>10.2564102564103</v>
      </c>
      <c r="M367" s="33" t="n">
        <f aca="false">+E367/E$370*100</f>
        <v>6.06060606060606</v>
      </c>
      <c r="N367" s="33" t="n">
        <f aca="false">+F367/F$370*100</f>
        <v>11.0344827586207</v>
      </c>
      <c r="O367" s="33" t="n">
        <f aca="false">+G367/G$370*100</f>
        <v>11.71875</v>
      </c>
      <c r="P367" s="33" t="n">
        <f aca="false">+H367/H$370*100</f>
        <v>7.96812749003984</v>
      </c>
      <c r="Q367" s="33" t="n">
        <f aca="false">+I367/I$370*100</f>
        <v>6.00203458799593</v>
      </c>
      <c r="R367" s="33" t="n">
        <f aca="false">+J367/J$370*100</f>
        <v>6.65701881331404</v>
      </c>
      <c r="S367" s="33" t="n">
        <f aca="false">+K367/K$370*100</f>
        <v>7.07456978967495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15</v>
      </c>
      <c r="E368" s="30" t="n">
        <v>18</v>
      </c>
      <c r="F368" s="29" t="n">
        <v>20</v>
      </c>
      <c r="G368" s="29" t="n">
        <v>19</v>
      </c>
      <c r="H368" s="29" t="n">
        <v>47</v>
      </c>
      <c r="I368" s="29" t="n">
        <v>195</v>
      </c>
      <c r="J368" s="29" t="n">
        <v>293</v>
      </c>
      <c r="K368" s="29" t="n">
        <v>607</v>
      </c>
      <c r="L368" s="32" t="n">
        <f aca="false">+D368/D$370*100</f>
        <v>12.8205128205128</v>
      </c>
      <c r="M368" s="33" t="n">
        <f aca="false">+E368/E$370*100</f>
        <v>13.6363636363636</v>
      </c>
      <c r="N368" s="33" t="n">
        <f aca="false">+F368/F$370*100</f>
        <v>13.7931034482759</v>
      </c>
      <c r="O368" s="33" t="n">
        <f aca="false">+G368/G$370*100</f>
        <v>14.84375</v>
      </c>
      <c r="P368" s="33" t="n">
        <f aca="false">+H368/H$370*100</f>
        <v>18.7250996015936</v>
      </c>
      <c r="Q368" s="33" t="n">
        <f aca="false">+I368/I$370*100</f>
        <v>19.8372329603255</v>
      </c>
      <c r="R368" s="33" t="n">
        <f aca="false">+J368/J$370*100</f>
        <v>21.2011577424023</v>
      </c>
      <c r="S368" s="33" t="n">
        <f aca="false">+K368/K$370*100</f>
        <v>19.3435309114085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5</v>
      </c>
      <c r="E369" s="30" t="n">
        <v>15</v>
      </c>
      <c r="F369" s="29" t="n">
        <v>17</v>
      </c>
      <c r="G369" s="29" t="n">
        <v>17</v>
      </c>
      <c r="H369" s="29" t="n">
        <v>39</v>
      </c>
      <c r="I369" s="29" t="n">
        <v>193</v>
      </c>
      <c r="J369" s="29" t="n">
        <v>229</v>
      </c>
      <c r="K369" s="29" t="n">
        <v>525</v>
      </c>
      <c r="L369" s="32" t="n">
        <f aca="false">+D369/D$370*100</f>
        <v>12.8205128205128</v>
      </c>
      <c r="M369" s="33" t="n">
        <f aca="false">+E369/E$370*100</f>
        <v>11.3636363636364</v>
      </c>
      <c r="N369" s="33" t="n">
        <f aca="false">+F369/F$370*100</f>
        <v>11.7241379310345</v>
      </c>
      <c r="O369" s="33" t="n">
        <f aca="false">+G369/G$370*100</f>
        <v>13.28125</v>
      </c>
      <c r="P369" s="33" t="n">
        <f aca="false">+H369/H$370*100</f>
        <v>15.5378486055777</v>
      </c>
      <c r="Q369" s="33" t="n">
        <f aca="false">+I369/I$370*100</f>
        <v>19.6337741607325</v>
      </c>
      <c r="R369" s="33" t="n">
        <f aca="false">+J369/J$370*100</f>
        <v>16.5701881331404</v>
      </c>
      <c r="S369" s="33" t="n">
        <f aca="false">+K369/K$370*100</f>
        <v>16.7304015296367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17</v>
      </c>
      <c r="E370" s="30" t="n">
        <v>132</v>
      </c>
      <c r="F370" s="29" t="n">
        <v>145</v>
      </c>
      <c r="G370" s="29" t="n">
        <v>128</v>
      </c>
      <c r="H370" s="29" t="n">
        <v>251</v>
      </c>
      <c r="I370" s="29" t="n">
        <v>983</v>
      </c>
      <c r="J370" s="29" t="n">
        <v>1382</v>
      </c>
      <c r="K370" s="29" t="n">
        <v>3138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12</v>
      </c>
      <c r="E371" s="39" t="n">
        <v>30</v>
      </c>
      <c r="F371" s="38" t="n">
        <v>39</v>
      </c>
      <c r="G371" s="38" t="n">
        <v>35</v>
      </c>
      <c r="H371" s="38" t="n">
        <v>57</v>
      </c>
      <c r="I371" s="38" t="n">
        <v>254</v>
      </c>
      <c r="J371" s="38" t="n">
        <v>503</v>
      </c>
      <c r="K371" s="38" t="n">
        <v>930</v>
      </c>
      <c r="L371" s="41" t="n">
        <f aca="false">+D371/D$377*100</f>
        <v>12</v>
      </c>
      <c r="M371" s="42" t="n">
        <f aca="false">+E371/E$377*100</f>
        <v>22.3880597014925</v>
      </c>
      <c r="N371" s="42" t="n">
        <f aca="false">+F371/F$377*100</f>
        <v>26.7123287671233</v>
      </c>
      <c r="O371" s="42" t="n">
        <f aca="false">+G371/G$377*100</f>
        <v>24.6478873239437</v>
      </c>
      <c r="P371" s="42" t="n">
        <f aca="false">+H371/H$377*100</f>
        <v>26.1467889908257</v>
      </c>
      <c r="Q371" s="42" t="n">
        <f aca="false">+I371/I$377*100</f>
        <v>26.4859228362878</v>
      </c>
      <c r="R371" s="42" t="n">
        <f aca="false">+J371/J$377*100</f>
        <v>31.2810945273632</v>
      </c>
      <c r="S371" s="42" t="n">
        <f aca="false">+K371/K$377*100</f>
        <v>28.1221651043242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41</v>
      </c>
      <c r="E372" s="30" t="n">
        <v>52</v>
      </c>
      <c r="F372" s="29" t="n">
        <v>54</v>
      </c>
      <c r="G372" s="29" t="n">
        <v>49</v>
      </c>
      <c r="H372" s="29" t="n">
        <v>63</v>
      </c>
      <c r="I372" s="29" t="n">
        <v>225</v>
      </c>
      <c r="J372" s="29" t="n">
        <v>372</v>
      </c>
      <c r="K372" s="29" t="n">
        <v>856</v>
      </c>
      <c r="L372" s="32" t="n">
        <f aca="false">+D372/D$377*100</f>
        <v>41</v>
      </c>
      <c r="M372" s="33" t="n">
        <f aca="false">+E372/E$377*100</f>
        <v>38.8059701492537</v>
      </c>
      <c r="N372" s="33" t="n">
        <f aca="false">+F372/F$377*100</f>
        <v>36.986301369863</v>
      </c>
      <c r="O372" s="33" t="n">
        <f aca="false">+G372/G$377*100</f>
        <v>34.5070422535211</v>
      </c>
      <c r="P372" s="33" t="n">
        <f aca="false">+H372/H$377*100</f>
        <v>28.8990825688073</v>
      </c>
      <c r="Q372" s="33" t="n">
        <f aca="false">+I372/I$377*100</f>
        <v>23.4619395203337</v>
      </c>
      <c r="R372" s="33" t="n">
        <f aca="false">+J372/J$377*100</f>
        <v>23.134328358209</v>
      </c>
      <c r="S372" s="33" t="n">
        <f aca="false">+K372/K$377*100</f>
        <v>25.8844874508618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9</v>
      </c>
      <c r="E373" s="30" t="n">
        <v>25</v>
      </c>
      <c r="F373" s="29" t="n">
        <v>18</v>
      </c>
      <c r="G373" s="29" t="n">
        <v>17</v>
      </c>
      <c r="H373" s="29" t="n">
        <v>28</v>
      </c>
      <c r="I373" s="29" t="n">
        <v>88</v>
      </c>
      <c r="J373" s="29" t="n">
        <v>141</v>
      </c>
      <c r="K373" s="29" t="n">
        <v>326</v>
      </c>
      <c r="L373" s="32" t="n">
        <f aca="false">+D373/D$377*100</f>
        <v>9</v>
      </c>
      <c r="M373" s="33" t="n">
        <f aca="false">+E373/E$377*100</f>
        <v>18.6567164179105</v>
      </c>
      <c r="N373" s="33" t="n">
        <f aca="false">+F373/F$377*100</f>
        <v>12.3287671232877</v>
      </c>
      <c r="O373" s="33" t="n">
        <f aca="false">+G373/G$377*100</f>
        <v>11.9718309859155</v>
      </c>
      <c r="P373" s="33" t="n">
        <f aca="false">+H373/H$377*100</f>
        <v>12.8440366972477</v>
      </c>
      <c r="Q373" s="33" t="n">
        <f aca="false">+I373/I$377*100</f>
        <v>9.1762252346194</v>
      </c>
      <c r="R373" s="33" t="n">
        <f aca="false">+J373/J$377*100</f>
        <v>8.76865671641791</v>
      </c>
      <c r="S373" s="33" t="n">
        <f aca="false">+K373/K$377*100</f>
        <v>9.85787723011793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5</v>
      </c>
      <c r="E374" s="30" t="n">
        <v>6</v>
      </c>
      <c r="F374" s="29" t="n">
        <v>7</v>
      </c>
      <c r="G374" s="29" t="n">
        <v>14</v>
      </c>
      <c r="H374" s="29" t="n">
        <v>19</v>
      </c>
      <c r="I374" s="29" t="n">
        <v>82</v>
      </c>
      <c r="J374" s="29" t="n">
        <v>108</v>
      </c>
      <c r="K374" s="29" t="n">
        <v>251</v>
      </c>
      <c r="L374" s="32" t="n">
        <f aca="false">+D374/D$377*100</f>
        <v>15</v>
      </c>
      <c r="M374" s="33" t="n">
        <f aca="false">+E374/E$377*100</f>
        <v>4.47761194029851</v>
      </c>
      <c r="N374" s="33" t="n">
        <f aca="false">+F374/F$377*100</f>
        <v>4.79452054794521</v>
      </c>
      <c r="O374" s="33" t="n">
        <f aca="false">+G374/G$377*100</f>
        <v>9.85915492957746</v>
      </c>
      <c r="P374" s="33" t="n">
        <f aca="false">+H374/H$377*100</f>
        <v>8.71559633027523</v>
      </c>
      <c r="Q374" s="33" t="n">
        <f aca="false">+I374/I$377*100</f>
        <v>8.55057351407717</v>
      </c>
      <c r="R374" s="33" t="n">
        <f aca="false">+J374/J$377*100</f>
        <v>6.71641791044776</v>
      </c>
      <c r="S374" s="33" t="n">
        <f aca="false">+K374/K$377*100</f>
        <v>7.58996068944663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20</v>
      </c>
      <c r="E375" s="30" t="n">
        <v>18</v>
      </c>
      <c r="F375" s="29" t="n">
        <v>24</v>
      </c>
      <c r="G375" s="29" t="n">
        <v>22</v>
      </c>
      <c r="H375" s="29" t="n">
        <v>41</v>
      </c>
      <c r="I375" s="29" t="n">
        <v>243</v>
      </c>
      <c r="J375" s="29" t="n">
        <v>379</v>
      </c>
      <c r="K375" s="29" t="n">
        <v>747</v>
      </c>
      <c r="L375" s="32" t="n">
        <f aca="false">+D375/D$377*100</f>
        <v>20</v>
      </c>
      <c r="M375" s="33" t="n">
        <f aca="false">+E375/E$377*100</f>
        <v>13.4328358208955</v>
      </c>
      <c r="N375" s="33" t="n">
        <f aca="false">+F375/F$377*100</f>
        <v>16.4383561643836</v>
      </c>
      <c r="O375" s="33" t="n">
        <f aca="false">+G375/G$377*100</f>
        <v>15.4929577464789</v>
      </c>
      <c r="P375" s="33" t="n">
        <f aca="false">+H375/H$377*100</f>
        <v>18.8073394495413</v>
      </c>
      <c r="Q375" s="33" t="n">
        <f aca="false">+I375/I$377*100</f>
        <v>25.3388946819604</v>
      </c>
      <c r="R375" s="33" t="n">
        <f aca="false">+J375/J$377*100</f>
        <v>23.5696517412935</v>
      </c>
      <c r="S375" s="33" t="n">
        <f aca="false">+K375/K$377*100</f>
        <v>22.5884487450862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3</v>
      </c>
      <c r="E376" s="30" t="n">
        <v>3</v>
      </c>
      <c r="F376" s="29" t="n">
        <v>4</v>
      </c>
      <c r="G376" s="29" t="n">
        <v>5</v>
      </c>
      <c r="H376" s="29" t="n">
        <v>10</v>
      </c>
      <c r="I376" s="29" t="n">
        <v>67</v>
      </c>
      <c r="J376" s="29" t="n">
        <v>105</v>
      </c>
      <c r="K376" s="29" t="n">
        <v>197</v>
      </c>
      <c r="L376" s="32" t="n">
        <f aca="false">+D376/D$377*100</f>
        <v>3</v>
      </c>
      <c r="M376" s="33" t="n">
        <f aca="false">+E376/E$377*100</f>
        <v>2.23880597014925</v>
      </c>
      <c r="N376" s="33" t="n">
        <f aca="false">+F376/F$377*100</f>
        <v>2.73972602739726</v>
      </c>
      <c r="O376" s="33" t="n">
        <f aca="false">+G376/G$377*100</f>
        <v>3.52112676056338</v>
      </c>
      <c r="P376" s="33" t="n">
        <f aca="false">+H376/H$377*100</f>
        <v>4.58715596330275</v>
      </c>
      <c r="Q376" s="33" t="n">
        <f aca="false">+I376/I$377*100</f>
        <v>6.98644421272159</v>
      </c>
      <c r="R376" s="33" t="n">
        <f aca="false">+J376/J$377*100</f>
        <v>6.52985074626866</v>
      </c>
      <c r="S376" s="33" t="n">
        <f aca="false">+K376/K$377*100</f>
        <v>5.95706078016329</v>
      </c>
    </row>
    <row r="377" customFormat="false" ht="12.75" hidden="false" customHeight="true" outlineLevel="0" collapsed="false">
      <c r="A377" s="58"/>
      <c r="B377" s="43"/>
      <c r="C377" s="44" t="s">
        <v>10</v>
      </c>
      <c r="D377" s="45" t="n">
        <v>100</v>
      </c>
      <c r="E377" s="46" t="n">
        <v>134</v>
      </c>
      <c r="F377" s="45" t="n">
        <v>146</v>
      </c>
      <c r="G377" s="45" t="n">
        <v>142</v>
      </c>
      <c r="H377" s="45" t="n">
        <v>218</v>
      </c>
      <c r="I377" s="45" t="n">
        <v>959</v>
      </c>
      <c r="J377" s="45" t="n">
        <v>1608</v>
      </c>
      <c r="K377" s="45" t="n">
        <v>3307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28</v>
      </c>
      <c r="E378" s="30" t="n">
        <v>35</v>
      </c>
      <c r="F378" s="29" t="n">
        <v>28</v>
      </c>
      <c r="G378" s="29" t="n">
        <v>25</v>
      </c>
      <c r="H378" s="29" t="n">
        <v>46</v>
      </c>
      <c r="I378" s="29" t="n">
        <v>225</v>
      </c>
      <c r="J378" s="29" t="n">
        <v>365</v>
      </c>
      <c r="K378" s="29" t="n">
        <v>752</v>
      </c>
      <c r="L378" s="32" t="n">
        <f aca="false">+D378/D$384*100</f>
        <v>22.4</v>
      </c>
      <c r="M378" s="33" t="n">
        <f aca="false">+E378/E$384*100</f>
        <v>26.5151515151515</v>
      </c>
      <c r="N378" s="33" t="n">
        <f aca="false">+F378/F$384*100</f>
        <v>21.2121212121212</v>
      </c>
      <c r="O378" s="33" t="n">
        <f aca="false">+G378/G$384*100</f>
        <v>19.53125</v>
      </c>
      <c r="P378" s="33" t="n">
        <f aca="false">+H378/H$384*100</f>
        <v>22.7722772277228</v>
      </c>
      <c r="Q378" s="33" t="n">
        <f aca="false">+I378/I$384*100</f>
        <v>31.0344827586207</v>
      </c>
      <c r="R378" s="33" t="n">
        <f aca="false">+J378/J$384*100</f>
        <v>31.0902896081772</v>
      </c>
      <c r="S378" s="33" t="n">
        <f aca="false">+K378/K$384*100</f>
        <v>28.7242169595111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48</v>
      </c>
      <c r="E379" s="30" t="n">
        <v>55</v>
      </c>
      <c r="F379" s="29" t="n">
        <v>40</v>
      </c>
      <c r="G379" s="29" t="n">
        <v>47</v>
      </c>
      <c r="H379" s="29" t="n">
        <v>71</v>
      </c>
      <c r="I379" s="29" t="n">
        <v>198</v>
      </c>
      <c r="J379" s="29" t="n">
        <v>288</v>
      </c>
      <c r="K379" s="29" t="n">
        <v>747</v>
      </c>
      <c r="L379" s="32" t="n">
        <f aca="false">+D379/D$384*100</f>
        <v>38.4</v>
      </c>
      <c r="M379" s="33" t="n">
        <f aca="false">+E379/E$384*100</f>
        <v>41.6666666666667</v>
      </c>
      <c r="N379" s="33" t="n">
        <f aca="false">+F379/F$384*100</f>
        <v>30.3030303030303</v>
      </c>
      <c r="O379" s="33" t="n">
        <f aca="false">+G379/G$384*100</f>
        <v>36.71875</v>
      </c>
      <c r="P379" s="33" t="n">
        <f aca="false">+H379/H$384*100</f>
        <v>35.1485148514851</v>
      </c>
      <c r="Q379" s="33" t="n">
        <f aca="false">+I379/I$384*100</f>
        <v>27.3103448275862</v>
      </c>
      <c r="R379" s="33" t="n">
        <f aca="false">+J379/J$384*100</f>
        <v>24.5315161839864</v>
      </c>
      <c r="S379" s="33" t="n">
        <f aca="false">+K379/K$384*100</f>
        <v>28.5332314744079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18</v>
      </c>
      <c r="E380" s="30" t="n">
        <v>16</v>
      </c>
      <c r="F380" s="29" t="n">
        <v>22</v>
      </c>
      <c r="G380" s="29" t="n">
        <v>17</v>
      </c>
      <c r="H380" s="29" t="n">
        <v>24</v>
      </c>
      <c r="I380" s="29" t="n">
        <v>77</v>
      </c>
      <c r="J380" s="29" t="n">
        <v>105</v>
      </c>
      <c r="K380" s="29" t="n">
        <v>279</v>
      </c>
      <c r="L380" s="32" t="n">
        <f aca="false">+D380/D$384*100</f>
        <v>14.4</v>
      </c>
      <c r="M380" s="33" t="n">
        <f aca="false">+E380/E$384*100</f>
        <v>12.1212121212121</v>
      </c>
      <c r="N380" s="33" t="n">
        <f aca="false">+F380/F$384*100</f>
        <v>16.6666666666667</v>
      </c>
      <c r="O380" s="33" t="n">
        <f aca="false">+G380/G$384*100</f>
        <v>13.28125</v>
      </c>
      <c r="P380" s="33" t="n">
        <f aca="false">+H380/H$384*100</f>
        <v>11.8811881188119</v>
      </c>
      <c r="Q380" s="33" t="n">
        <f aca="false">+I380/I$384*100</f>
        <v>10.6206896551724</v>
      </c>
      <c r="R380" s="33" t="n">
        <f aca="false">+J380/J$384*100</f>
        <v>8.94378194207837</v>
      </c>
      <c r="S380" s="33" t="n">
        <f aca="false">+K380/K$384*100</f>
        <v>10.6569900687548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12</v>
      </c>
      <c r="E381" s="30" t="n">
        <v>5</v>
      </c>
      <c r="F381" s="29" t="n">
        <v>17</v>
      </c>
      <c r="G381" s="29" t="n">
        <v>15</v>
      </c>
      <c r="H381" s="29" t="n">
        <v>15</v>
      </c>
      <c r="I381" s="29" t="n">
        <v>55</v>
      </c>
      <c r="J381" s="29" t="n">
        <v>92</v>
      </c>
      <c r="K381" s="29" t="n">
        <v>211</v>
      </c>
      <c r="L381" s="32" t="n">
        <f aca="false">+D381/D$384*100</f>
        <v>9.6</v>
      </c>
      <c r="M381" s="33" t="n">
        <f aca="false">+E381/E$384*100</f>
        <v>3.78787878787879</v>
      </c>
      <c r="N381" s="33" t="n">
        <f aca="false">+F381/F$384*100</f>
        <v>12.8787878787879</v>
      </c>
      <c r="O381" s="33" t="n">
        <f aca="false">+G381/G$384*100</f>
        <v>11.71875</v>
      </c>
      <c r="P381" s="33" t="n">
        <f aca="false">+H381/H$384*100</f>
        <v>7.42574257425743</v>
      </c>
      <c r="Q381" s="33" t="n">
        <f aca="false">+I381/I$384*100</f>
        <v>7.58620689655172</v>
      </c>
      <c r="R381" s="33" t="n">
        <f aca="false">+J381/J$384*100</f>
        <v>7.83645655877343</v>
      </c>
      <c r="S381" s="33" t="n">
        <f aca="false">+K381/K$384*100</f>
        <v>8.05958747135218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9</v>
      </c>
      <c r="E382" s="30" t="n">
        <v>21</v>
      </c>
      <c r="F382" s="29" t="n">
        <v>25</v>
      </c>
      <c r="G382" s="29" t="n">
        <v>24</v>
      </c>
      <c r="H382" s="29" t="n">
        <v>45</v>
      </c>
      <c r="I382" s="29" t="n">
        <v>170</v>
      </c>
      <c r="J382" s="29" t="n">
        <v>321</v>
      </c>
      <c r="K382" s="29" t="n">
        <v>625</v>
      </c>
      <c r="L382" s="32" t="n">
        <f aca="false">+D382/D$384*100</f>
        <v>15.2</v>
      </c>
      <c r="M382" s="33" t="n">
        <f aca="false">+E382/E$384*100</f>
        <v>15.9090909090909</v>
      </c>
      <c r="N382" s="33" t="n">
        <f aca="false">+F382/F$384*100</f>
        <v>18.9393939393939</v>
      </c>
      <c r="O382" s="33" t="n">
        <f aca="false">+G382/G$384*100</f>
        <v>18.75</v>
      </c>
      <c r="P382" s="33" t="n">
        <f aca="false">+H382/H$384*100</f>
        <v>22.2772277227723</v>
      </c>
      <c r="Q382" s="33" t="n">
        <f aca="false">+I382/I$384*100</f>
        <v>23.448275862069</v>
      </c>
      <c r="R382" s="33" t="n">
        <f aca="false">+J382/J$384*100</f>
        <v>27.3424190800681</v>
      </c>
      <c r="S382" s="33" t="n">
        <f aca="false">+K382/K$384*100</f>
        <v>23.8731856378915</v>
      </c>
    </row>
    <row r="383" customFormat="false" ht="12.75" hidden="false" customHeight="tru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1</v>
      </c>
      <c r="I383" s="29" t="n">
        <v>0</v>
      </c>
      <c r="J383" s="29" t="n">
        <v>3</v>
      </c>
      <c r="K383" s="29" t="n">
        <v>4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.495049504950495</v>
      </c>
      <c r="Q383" s="33" t="n">
        <f aca="false">+I383/I$384*100</f>
        <v>0</v>
      </c>
      <c r="R383" s="33" t="n">
        <f aca="false">+J383/J$384*100</f>
        <v>0.255536626916525</v>
      </c>
      <c r="S383" s="33" t="n">
        <f aca="false">+K383/K$384*100</f>
        <v>0.152788388082506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25</v>
      </c>
      <c r="E384" s="54" t="n">
        <v>132</v>
      </c>
      <c r="F384" s="53" t="n">
        <v>132</v>
      </c>
      <c r="G384" s="53" t="n">
        <v>128</v>
      </c>
      <c r="H384" s="53" t="n">
        <v>202</v>
      </c>
      <c r="I384" s="53" t="n">
        <v>725</v>
      </c>
      <c r="J384" s="53" t="n">
        <v>1174</v>
      </c>
      <c r="K384" s="53" t="n">
        <v>2618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33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25</v>
      </c>
      <c r="E385" s="30" t="n">
        <v>45</v>
      </c>
      <c r="F385" s="29" t="n">
        <v>33</v>
      </c>
      <c r="G385" s="29" t="n">
        <v>85</v>
      </c>
      <c r="H385" s="29" t="n">
        <v>144</v>
      </c>
      <c r="I385" s="29" t="n">
        <v>392</v>
      </c>
      <c r="J385" s="29" t="n">
        <v>461</v>
      </c>
      <c r="K385" s="29" t="n">
        <v>1185</v>
      </c>
      <c r="L385" s="32" t="n">
        <f aca="false">+D385/D$391*100</f>
        <v>21.7391304347826</v>
      </c>
      <c r="M385" s="33" t="n">
        <f aca="false">+E385/E$391*100</f>
        <v>22.7272727272727</v>
      </c>
      <c r="N385" s="33" t="n">
        <f aca="false">+F385/F$391*100</f>
        <v>21.7105263157895</v>
      </c>
      <c r="O385" s="33" t="n">
        <f aca="false">+G385/G$391*100</f>
        <v>36.7965367965368</v>
      </c>
      <c r="P385" s="33" t="n">
        <f aca="false">+H385/H$391*100</f>
        <v>32.0712694877506</v>
      </c>
      <c r="Q385" s="33" t="n">
        <f aca="false">+I385/I$391*100</f>
        <v>32.7212020033389</v>
      </c>
      <c r="R385" s="33" t="n">
        <f aca="false">+J385/J$391*100</f>
        <v>35.875486381323</v>
      </c>
      <c r="S385" s="42" t="n">
        <f aca="false">+K385/K$391*100</f>
        <v>32.6626240352812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50</v>
      </c>
      <c r="E386" s="30" t="n">
        <v>91</v>
      </c>
      <c r="F386" s="29" t="n">
        <v>63</v>
      </c>
      <c r="G386" s="29" t="n">
        <v>84</v>
      </c>
      <c r="H386" s="29" t="n">
        <v>171</v>
      </c>
      <c r="I386" s="29" t="n">
        <v>402</v>
      </c>
      <c r="J386" s="29" t="n">
        <v>388</v>
      </c>
      <c r="K386" s="29" t="n">
        <v>1249</v>
      </c>
      <c r="L386" s="32" t="n">
        <f aca="false">+D386/D$391*100</f>
        <v>43.4782608695652</v>
      </c>
      <c r="M386" s="33" t="n">
        <f aca="false">+E386/E$391*100</f>
        <v>45.959595959596</v>
      </c>
      <c r="N386" s="33" t="n">
        <f aca="false">+F386/F$391*100</f>
        <v>41.4473684210526</v>
      </c>
      <c r="O386" s="33" t="n">
        <f aca="false">+G386/G$391*100</f>
        <v>36.3636363636364</v>
      </c>
      <c r="P386" s="33" t="n">
        <f aca="false">+H386/H$391*100</f>
        <v>38.0846325167038</v>
      </c>
      <c r="Q386" s="33" t="n">
        <f aca="false">+I386/I$391*100</f>
        <v>33.5559265442404</v>
      </c>
      <c r="R386" s="33" t="n">
        <f aca="false">+J386/J$391*100</f>
        <v>30.1945525291829</v>
      </c>
      <c r="S386" s="33" t="n">
        <f aca="false">+K386/K$391*100</f>
        <v>34.4266813671444</v>
      </c>
    </row>
    <row r="387" customFormat="false" ht="12.75" hidden="false" customHeight="true" outlineLevel="0" collapsed="false">
      <c r="A387" s="58"/>
      <c r="B387" s="62"/>
      <c r="C387" s="34" t="s">
        <v>17</v>
      </c>
      <c r="D387" s="29" t="n">
        <v>18</v>
      </c>
      <c r="E387" s="30" t="n">
        <v>21</v>
      </c>
      <c r="F387" s="29" t="n">
        <v>23</v>
      </c>
      <c r="G387" s="29" t="n">
        <v>28</v>
      </c>
      <c r="H387" s="29" t="n">
        <v>39</v>
      </c>
      <c r="I387" s="29" t="n">
        <v>110</v>
      </c>
      <c r="J387" s="29" t="n">
        <v>99</v>
      </c>
      <c r="K387" s="29" t="n">
        <v>338</v>
      </c>
      <c r="L387" s="32" t="n">
        <f aca="false">+D387/D$391*100</f>
        <v>15.6521739130435</v>
      </c>
      <c r="M387" s="33" t="n">
        <f aca="false">+E387/E$391*100</f>
        <v>10.6060606060606</v>
      </c>
      <c r="N387" s="33" t="n">
        <f aca="false">+F387/F$391*100</f>
        <v>15.1315789473684</v>
      </c>
      <c r="O387" s="33" t="n">
        <f aca="false">+G387/G$391*100</f>
        <v>12.1212121212121</v>
      </c>
      <c r="P387" s="33" t="n">
        <f aca="false">+H387/H$391*100</f>
        <v>8.68596881959911</v>
      </c>
      <c r="Q387" s="33" t="n">
        <f aca="false">+I387/I$391*100</f>
        <v>9.18196994991653</v>
      </c>
      <c r="R387" s="33" t="n">
        <f aca="false">+J387/J$391*100</f>
        <v>7.70428015564202</v>
      </c>
      <c r="S387" s="33" t="n">
        <f aca="false">+K387/K$391*100</f>
        <v>9.31642778390298</v>
      </c>
    </row>
    <row r="388" customFormat="false" ht="12.75" hidden="false" customHeight="true" outlineLevel="0" collapsed="false">
      <c r="A388" s="58"/>
      <c r="B388" s="62"/>
      <c r="C388" s="34" t="s">
        <v>18</v>
      </c>
      <c r="D388" s="29" t="n">
        <v>6</v>
      </c>
      <c r="E388" s="30" t="n">
        <v>14</v>
      </c>
      <c r="F388" s="29" t="n">
        <v>12</v>
      </c>
      <c r="G388" s="29" t="n">
        <v>13</v>
      </c>
      <c r="H388" s="29" t="n">
        <v>33</v>
      </c>
      <c r="I388" s="29" t="n">
        <v>64</v>
      </c>
      <c r="J388" s="29" t="n">
        <v>73</v>
      </c>
      <c r="K388" s="29" t="n">
        <v>215</v>
      </c>
      <c r="L388" s="32" t="n">
        <f aca="false">+D388/D$391*100</f>
        <v>5.21739130434783</v>
      </c>
      <c r="M388" s="33" t="n">
        <f aca="false">+E388/E$391*100</f>
        <v>7.07070707070707</v>
      </c>
      <c r="N388" s="33" t="n">
        <f aca="false">+F388/F$391*100</f>
        <v>7.89473684210526</v>
      </c>
      <c r="O388" s="33" t="n">
        <f aca="false">+G388/G$391*100</f>
        <v>5.62770562770563</v>
      </c>
      <c r="P388" s="33" t="n">
        <f aca="false">+H388/H$391*100</f>
        <v>7.34966592427617</v>
      </c>
      <c r="Q388" s="33" t="n">
        <f aca="false">+I388/I$391*100</f>
        <v>5.34223706176962</v>
      </c>
      <c r="R388" s="33" t="n">
        <f aca="false">+J388/J$391*100</f>
        <v>5.68093385214008</v>
      </c>
      <c r="S388" s="33" t="n">
        <f aca="false">+K388/K$391*100</f>
        <v>5.92613009922823</v>
      </c>
    </row>
    <row r="389" customFormat="false" ht="12.75" hidden="false" customHeight="true" outlineLevel="0" collapsed="false">
      <c r="A389" s="58"/>
      <c r="B389" s="62"/>
      <c r="C389" s="34" t="s">
        <v>19</v>
      </c>
      <c r="D389" s="29" t="n">
        <v>16</v>
      </c>
      <c r="E389" s="30" t="n">
        <v>27</v>
      </c>
      <c r="F389" s="29" t="n">
        <v>21</v>
      </c>
      <c r="G389" s="29" t="n">
        <v>21</v>
      </c>
      <c r="H389" s="29" t="n">
        <v>61</v>
      </c>
      <c r="I389" s="29" t="n">
        <v>227</v>
      </c>
      <c r="J389" s="29" t="n">
        <v>260</v>
      </c>
      <c r="K389" s="29" t="n">
        <v>633</v>
      </c>
      <c r="L389" s="32" t="n">
        <f aca="false">+D389/D$391*100</f>
        <v>13.9130434782609</v>
      </c>
      <c r="M389" s="33" t="n">
        <f aca="false">+E389/E$391*100</f>
        <v>13.6363636363636</v>
      </c>
      <c r="N389" s="33" t="n">
        <f aca="false">+F389/F$391*100</f>
        <v>13.8157894736842</v>
      </c>
      <c r="O389" s="33" t="n">
        <f aca="false">+G389/G$391*100</f>
        <v>9.09090909090909</v>
      </c>
      <c r="P389" s="33" t="n">
        <f aca="false">+H389/H$391*100</f>
        <v>13.5857461024499</v>
      </c>
      <c r="Q389" s="33" t="n">
        <f aca="false">+I389/I$391*100</f>
        <v>18.9482470784641</v>
      </c>
      <c r="R389" s="33" t="n">
        <f aca="false">+J389/J$391*100</f>
        <v>20.2334630350195</v>
      </c>
      <c r="S389" s="33" t="n">
        <f aca="false">+K389/K$391*100</f>
        <v>17.4476295479603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0</v>
      </c>
      <c r="G390" s="29" t="n">
        <v>0</v>
      </c>
      <c r="H390" s="29" t="n">
        <v>1</v>
      </c>
      <c r="I390" s="29" t="n">
        <v>3</v>
      </c>
      <c r="J390" s="29" t="n">
        <v>4</v>
      </c>
      <c r="K390" s="29" t="n">
        <v>8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</v>
      </c>
      <c r="O390" s="33" t="n">
        <f aca="false">+G390/G$391*100</f>
        <v>0</v>
      </c>
      <c r="P390" s="33" t="n">
        <f aca="false">+H390/H$391*100</f>
        <v>0.22271714922049</v>
      </c>
      <c r="Q390" s="33" t="n">
        <f aca="false">+I390/I$391*100</f>
        <v>0.250417362270451</v>
      </c>
      <c r="R390" s="33" t="n">
        <f aca="false">+J390/J$391*100</f>
        <v>0.311284046692607</v>
      </c>
      <c r="S390" s="33" t="n">
        <f aca="false">+K390/K$391*100</f>
        <v>0.220507166482911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15</v>
      </c>
      <c r="E391" s="46" t="n">
        <v>198</v>
      </c>
      <c r="F391" s="45" t="n">
        <v>152</v>
      </c>
      <c r="G391" s="45" t="n">
        <v>231</v>
      </c>
      <c r="H391" s="45" t="n">
        <v>449</v>
      </c>
      <c r="I391" s="45" t="n">
        <v>1198</v>
      </c>
      <c r="J391" s="45" t="n">
        <v>1285</v>
      </c>
      <c r="K391" s="45" t="n">
        <v>3628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2</v>
      </c>
      <c r="E392" s="30" t="n">
        <v>6</v>
      </c>
      <c r="F392" s="29" t="n">
        <v>4</v>
      </c>
      <c r="G392" s="29" t="n">
        <v>3</v>
      </c>
      <c r="H392" s="29" t="n">
        <v>6</v>
      </c>
      <c r="I392" s="29" t="n">
        <v>17</v>
      </c>
      <c r="J392" s="29" t="n">
        <v>19</v>
      </c>
      <c r="K392" s="29" t="n">
        <v>57</v>
      </c>
      <c r="L392" s="32" t="n">
        <f aca="false">+D392/D$398*100</f>
        <v>14.2857142857143</v>
      </c>
      <c r="M392" s="33" t="n">
        <f aca="false">+E392/E$398*100</f>
        <v>37.5</v>
      </c>
      <c r="N392" s="33" t="n">
        <f aca="false">+F392/F$398*100</f>
        <v>33.3333333333333</v>
      </c>
      <c r="O392" s="33" t="n">
        <f aca="false">+G392/G$398*100</f>
        <v>18.75</v>
      </c>
      <c r="P392" s="33" t="n">
        <f aca="false">+H392/H$398*100</f>
        <v>15.7894736842105</v>
      </c>
      <c r="Q392" s="33" t="n">
        <f aca="false">+I392/I$398*100</f>
        <v>28.8135593220339</v>
      </c>
      <c r="R392" s="33" t="n">
        <f aca="false">+J392/J$398*100</f>
        <v>30.1587301587302</v>
      </c>
      <c r="S392" s="33" t="n">
        <f aca="false">+K392/K$398*100</f>
        <v>26.1467889908257</v>
      </c>
    </row>
    <row r="393" customFormat="false" ht="12.75" hidden="false" customHeight="true" outlineLevel="0" collapsed="false">
      <c r="A393" s="58"/>
      <c r="B393" s="58"/>
      <c r="C393" s="28" t="s">
        <v>16</v>
      </c>
      <c r="D393" s="29" t="n">
        <v>6</v>
      </c>
      <c r="E393" s="30" t="n">
        <v>7</v>
      </c>
      <c r="F393" s="29" t="n">
        <v>3</v>
      </c>
      <c r="G393" s="29" t="n">
        <v>6</v>
      </c>
      <c r="H393" s="29" t="n">
        <v>16</v>
      </c>
      <c r="I393" s="29" t="n">
        <v>15</v>
      </c>
      <c r="J393" s="29" t="n">
        <v>14</v>
      </c>
      <c r="K393" s="29" t="n">
        <v>67</v>
      </c>
      <c r="L393" s="32" t="n">
        <f aca="false">+D393/D$398*100</f>
        <v>42.8571428571429</v>
      </c>
      <c r="M393" s="33" t="n">
        <f aca="false">+E393/E$398*100</f>
        <v>43.75</v>
      </c>
      <c r="N393" s="33" t="n">
        <f aca="false">+F393/F$398*100</f>
        <v>25</v>
      </c>
      <c r="O393" s="33" t="n">
        <f aca="false">+G393/G$398*100</f>
        <v>37.5</v>
      </c>
      <c r="P393" s="33" t="n">
        <f aca="false">+H393/H$398*100</f>
        <v>42.1052631578947</v>
      </c>
      <c r="Q393" s="33" t="n">
        <f aca="false">+I393/I$398*100</f>
        <v>25.4237288135593</v>
      </c>
      <c r="R393" s="33" t="n">
        <f aca="false">+J393/J$398*100</f>
        <v>22.2222222222222</v>
      </c>
      <c r="S393" s="33" t="n">
        <f aca="false">+K393/K$398*100</f>
        <v>30.7339449541284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3</v>
      </c>
      <c r="E394" s="30" t="n">
        <v>3</v>
      </c>
      <c r="F394" s="29" t="n">
        <v>2</v>
      </c>
      <c r="G394" s="29" t="n">
        <v>1</v>
      </c>
      <c r="H394" s="29" t="n">
        <v>6</v>
      </c>
      <c r="I394" s="29" t="n">
        <v>6</v>
      </c>
      <c r="J394" s="29" t="n">
        <v>7</v>
      </c>
      <c r="K394" s="29" t="n">
        <v>28</v>
      </c>
      <c r="L394" s="32" t="n">
        <f aca="false">+D394/D$398*100</f>
        <v>21.4285714285714</v>
      </c>
      <c r="M394" s="33" t="n">
        <f aca="false">+E394/E$398*100</f>
        <v>18.75</v>
      </c>
      <c r="N394" s="33" t="n">
        <f aca="false">+F394/F$398*100</f>
        <v>16.6666666666667</v>
      </c>
      <c r="O394" s="33" t="n">
        <f aca="false">+G394/G$398*100</f>
        <v>6.25</v>
      </c>
      <c r="P394" s="33" t="n">
        <f aca="false">+H394/H$398*100</f>
        <v>15.7894736842105</v>
      </c>
      <c r="Q394" s="33" t="n">
        <f aca="false">+I394/I$398*100</f>
        <v>10.1694915254237</v>
      </c>
      <c r="R394" s="33" t="n">
        <f aca="false">+J394/J$398*100</f>
        <v>11.1111111111111</v>
      </c>
      <c r="S394" s="33" t="n">
        <f aca="false">+K394/K$398*100</f>
        <v>12.8440366972477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0</v>
      </c>
      <c r="F395" s="29" t="n">
        <v>0</v>
      </c>
      <c r="G395" s="29" t="n">
        <v>1</v>
      </c>
      <c r="H395" s="29" t="n">
        <v>5</v>
      </c>
      <c r="I395" s="29" t="n">
        <v>6</v>
      </c>
      <c r="J395" s="29" t="n">
        <v>4</v>
      </c>
      <c r="K395" s="29" t="n">
        <v>17</v>
      </c>
      <c r="L395" s="32" t="n">
        <f aca="false">+D395/D$398*100</f>
        <v>7.14285714285714</v>
      </c>
      <c r="M395" s="33" t="n">
        <f aca="false">+E395/E$398*100</f>
        <v>0</v>
      </c>
      <c r="N395" s="33" t="n">
        <f aca="false">+F395/F$398*100</f>
        <v>0</v>
      </c>
      <c r="O395" s="33" t="n">
        <f aca="false">+G395/G$398*100</f>
        <v>6.25</v>
      </c>
      <c r="P395" s="33" t="n">
        <f aca="false">+H395/H$398*100</f>
        <v>13.1578947368421</v>
      </c>
      <c r="Q395" s="33" t="n">
        <f aca="false">+I395/I$398*100</f>
        <v>10.1694915254237</v>
      </c>
      <c r="R395" s="33" t="n">
        <f aca="false">+J395/J$398*100</f>
        <v>6.34920634920635</v>
      </c>
      <c r="S395" s="33" t="n">
        <f aca="false">+K395/K$398*100</f>
        <v>7.79816513761468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2</v>
      </c>
      <c r="E396" s="30" t="n">
        <v>0</v>
      </c>
      <c r="F396" s="29" t="n">
        <v>3</v>
      </c>
      <c r="G396" s="29" t="n">
        <v>5</v>
      </c>
      <c r="H396" s="29" t="n">
        <v>4</v>
      </c>
      <c r="I396" s="29" t="n">
        <v>15</v>
      </c>
      <c r="J396" s="29" t="n">
        <v>18</v>
      </c>
      <c r="K396" s="29" t="n">
        <v>47</v>
      </c>
      <c r="L396" s="32" t="n">
        <f aca="false">+D396/D$398*100</f>
        <v>14.2857142857143</v>
      </c>
      <c r="M396" s="33" t="n">
        <f aca="false">+E396/E$398*100</f>
        <v>0</v>
      </c>
      <c r="N396" s="33" t="n">
        <f aca="false">+F396/F$398*100</f>
        <v>25</v>
      </c>
      <c r="O396" s="33" t="n">
        <f aca="false">+G396/G$398*100</f>
        <v>31.25</v>
      </c>
      <c r="P396" s="33" t="n">
        <f aca="false">+H396/H$398*100</f>
        <v>10.5263157894737</v>
      </c>
      <c r="Q396" s="33" t="n">
        <f aca="false">+I396/I$398*100</f>
        <v>25.4237288135593</v>
      </c>
      <c r="R396" s="33" t="n">
        <f aca="false">+J396/J$398*100</f>
        <v>28.5714285714286</v>
      </c>
      <c r="S396" s="33" t="n">
        <f aca="false">+K396/K$398*100</f>
        <v>21.5596330275229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1</v>
      </c>
      <c r="I397" s="29" t="n">
        <v>0</v>
      </c>
      <c r="J397" s="29" t="n">
        <v>1</v>
      </c>
      <c r="K397" s="29" t="n">
        <v>2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2.63157894736842</v>
      </c>
      <c r="Q397" s="33" t="n">
        <f aca="false">+I397/I$398*100</f>
        <v>0</v>
      </c>
      <c r="R397" s="33" t="n">
        <f aca="false">+J397/J$398*100</f>
        <v>1.58730158730159</v>
      </c>
      <c r="S397" s="33" t="n">
        <f aca="false">+K397/K$398*100</f>
        <v>0.917431192660551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4</v>
      </c>
      <c r="E398" s="30" t="n">
        <v>16</v>
      </c>
      <c r="F398" s="29" t="n">
        <v>12</v>
      </c>
      <c r="G398" s="29" t="n">
        <v>16</v>
      </c>
      <c r="H398" s="29" t="n">
        <v>38</v>
      </c>
      <c r="I398" s="29" t="n">
        <v>59</v>
      </c>
      <c r="J398" s="29" t="n">
        <v>63</v>
      </c>
      <c r="K398" s="29" t="n">
        <v>218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11</v>
      </c>
      <c r="E399" s="39" t="n">
        <v>4</v>
      </c>
      <c r="F399" s="38" t="n">
        <v>9</v>
      </c>
      <c r="G399" s="38" t="n">
        <v>15</v>
      </c>
      <c r="H399" s="38" t="n">
        <v>32</v>
      </c>
      <c r="I399" s="38" t="n">
        <v>76</v>
      </c>
      <c r="J399" s="38" t="n">
        <v>88</v>
      </c>
      <c r="K399" s="38" t="n">
        <v>235</v>
      </c>
      <c r="L399" s="41" t="n">
        <f aca="false">+D399/D$405*100</f>
        <v>34.375</v>
      </c>
      <c r="M399" s="42" t="n">
        <f aca="false">+E399/E$405*100</f>
        <v>12.1212121212121</v>
      </c>
      <c r="N399" s="42" t="n">
        <f aca="false">+F399/F$405*100</f>
        <v>25</v>
      </c>
      <c r="O399" s="42" t="n">
        <f aca="false">+G399/G$405*100</f>
        <v>32.6086956521739</v>
      </c>
      <c r="P399" s="42" t="n">
        <f aca="false">+H399/H$405*100</f>
        <v>31.3725490196078</v>
      </c>
      <c r="Q399" s="42" t="n">
        <f aca="false">+I399/I$405*100</f>
        <v>36.0189573459716</v>
      </c>
      <c r="R399" s="42" t="n">
        <f aca="false">+J399/J$405*100</f>
        <v>39.8190045248869</v>
      </c>
      <c r="S399" s="42" t="n">
        <f aca="false">+K399/K$405*100</f>
        <v>34.5080763582966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0</v>
      </c>
      <c r="E400" s="30" t="n">
        <v>12</v>
      </c>
      <c r="F400" s="29" t="n">
        <v>13</v>
      </c>
      <c r="G400" s="29" t="n">
        <v>19</v>
      </c>
      <c r="H400" s="29" t="n">
        <v>32</v>
      </c>
      <c r="I400" s="29" t="n">
        <v>55</v>
      </c>
      <c r="J400" s="29" t="n">
        <v>56</v>
      </c>
      <c r="K400" s="29" t="n">
        <v>197</v>
      </c>
      <c r="L400" s="32" t="n">
        <f aca="false">+D400/D$405*100</f>
        <v>31.25</v>
      </c>
      <c r="M400" s="33" t="n">
        <f aca="false">+E400/E$405*100</f>
        <v>36.3636363636364</v>
      </c>
      <c r="N400" s="33" t="n">
        <f aca="false">+F400/F$405*100</f>
        <v>36.1111111111111</v>
      </c>
      <c r="O400" s="33" t="n">
        <f aca="false">+G400/G$405*100</f>
        <v>41.304347826087</v>
      </c>
      <c r="P400" s="33" t="n">
        <f aca="false">+H400/H$405*100</f>
        <v>31.3725490196078</v>
      </c>
      <c r="Q400" s="33" t="n">
        <f aca="false">+I400/I$405*100</f>
        <v>26.0663507109005</v>
      </c>
      <c r="R400" s="33" t="n">
        <f aca="false">+J400/J$405*100</f>
        <v>25.3393665158371</v>
      </c>
      <c r="S400" s="33" t="n">
        <f aca="false">+K400/K$405*100</f>
        <v>28.928046989721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2</v>
      </c>
      <c r="E401" s="30" t="n">
        <v>6</v>
      </c>
      <c r="F401" s="29" t="n">
        <v>5</v>
      </c>
      <c r="G401" s="29" t="n">
        <v>3</v>
      </c>
      <c r="H401" s="29" t="n">
        <v>4</v>
      </c>
      <c r="I401" s="29" t="n">
        <v>14</v>
      </c>
      <c r="J401" s="29" t="n">
        <v>13</v>
      </c>
      <c r="K401" s="29" t="n">
        <v>47</v>
      </c>
      <c r="L401" s="32" t="n">
        <f aca="false">+D401/D$405*100</f>
        <v>6.25</v>
      </c>
      <c r="M401" s="33" t="n">
        <f aca="false">+E401/E$405*100</f>
        <v>18.1818181818182</v>
      </c>
      <c r="N401" s="33" t="n">
        <f aca="false">+F401/F$405*100</f>
        <v>13.8888888888889</v>
      </c>
      <c r="O401" s="33" t="n">
        <f aca="false">+G401/G$405*100</f>
        <v>6.52173913043478</v>
      </c>
      <c r="P401" s="33" t="n">
        <f aca="false">+H401/H$405*100</f>
        <v>3.92156862745098</v>
      </c>
      <c r="Q401" s="33" t="n">
        <f aca="false">+I401/I$405*100</f>
        <v>6.63507109004739</v>
      </c>
      <c r="R401" s="33" t="n">
        <f aca="false">+J401/J$405*100</f>
        <v>5.88235294117647</v>
      </c>
      <c r="S401" s="33" t="n">
        <f aca="false">+K401/K$405*100</f>
        <v>6.90161527165932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3</v>
      </c>
      <c r="E402" s="30" t="n">
        <v>3</v>
      </c>
      <c r="F402" s="29" t="n">
        <v>3</v>
      </c>
      <c r="G402" s="29" t="n">
        <v>1</v>
      </c>
      <c r="H402" s="29" t="n">
        <v>5</v>
      </c>
      <c r="I402" s="29" t="n">
        <v>9</v>
      </c>
      <c r="J402" s="29" t="n">
        <v>13</v>
      </c>
      <c r="K402" s="29" t="n">
        <v>37</v>
      </c>
      <c r="L402" s="32" t="n">
        <f aca="false">+D402/D$405*100</f>
        <v>9.375</v>
      </c>
      <c r="M402" s="33" t="n">
        <f aca="false">+E402/E$405*100</f>
        <v>9.09090909090909</v>
      </c>
      <c r="N402" s="33" t="n">
        <f aca="false">+F402/F$405*100</f>
        <v>8.33333333333333</v>
      </c>
      <c r="O402" s="33" t="n">
        <f aca="false">+G402/G$405*100</f>
        <v>2.17391304347826</v>
      </c>
      <c r="P402" s="33" t="n">
        <f aca="false">+H402/H$405*100</f>
        <v>4.90196078431373</v>
      </c>
      <c r="Q402" s="33" t="n">
        <f aca="false">+I402/I$405*100</f>
        <v>4.2654028436019</v>
      </c>
      <c r="R402" s="33" t="n">
        <f aca="false">+J402/J$405*100</f>
        <v>5.88235294117647</v>
      </c>
      <c r="S402" s="33" t="n">
        <f aca="false">+K402/K$405*100</f>
        <v>5.43318649045521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2</v>
      </c>
      <c r="E403" s="30" t="n">
        <v>2</v>
      </c>
      <c r="F403" s="29" t="n">
        <v>3</v>
      </c>
      <c r="G403" s="29" t="n">
        <v>3</v>
      </c>
      <c r="H403" s="29" t="n">
        <v>8</v>
      </c>
      <c r="I403" s="29" t="n">
        <v>19</v>
      </c>
      <c r="J403" s="29" t="n">
        <v>30</v>
      </c>
      <c r="K403" s="29" t="n">
        <v>67</v>
      </c>
      <c r="L403" s="32" t="n">
        <f aca="false">+D403/D$405*100</f>
        <v>6.25</v>
      </c>
      <c r="M403" s="33" t="n">
        <f aca="false">+E403/E$405*100</f>
        <v>6.06060606060606</v>
      </c>
      <c r="N403" s="33" t="n">
        <f aca="false">+F403/F$405*100</f>
        <v>8.33333333333333</v>
      </c>
      <c r="O403" s="33" t="n">
        <f aca="false">+G403/G$405*100</f>
        <v>6.52173913043478</v>
      </c>
      <c r="P403" s="33" t="n">
        <f aca="false">+H403/H$405*100</f>
        <v>7.84313725490196</v>
      </c>
      <c r="Q403" s="33" t="n">
        <f aca="false">+I403/I$405*100</f>
        <v>9.00473933649289</v>
      </c>
      <c r="R403" s="33" t="n">
        <f aca="false">+J403/J$405*100</f>
        <v>13.5746606334842</v>
      </c>
      <c r="S403" s="33" t="n">
        <f aca="false">+K403/K$405*100</f>
        <v>9.83847283406755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4</v>
      </c>
      <c r="E404" s="30" t="n">
        <v>6</v>
      </c>
      <c r="F404" s="29" t="n">
        <v>3</v>
      </c>
      <c r="G404" s="29" t="n">
        <v>5</v>
      </c>
      <c r="H404" s="29" t="n">
        <v>21</v>
      </c>
      <c r="I404" s="29" t="n">
        <v>38</v>
      </c>
      <c r="J404" s="29" t="n">
        <v>21</v>
      </c>
      <c r="K404" s="29" t="n">
        <v>98</v>
      </c>
      <c r="L404" s="32" t="n">
        <f aca="false">+D404/D$405*100</f>
        <v>12.5</v>
      </c>
      <c r="M404" s="33" t="n">
        <f aca="false">+E404/E$405*100</f>
        <v>18.1818181818182</v>
      </c>
      <c r="N404" s="33" t="n">
        <f aca="false">+F404/F$405*100</f>
        <v>8.33333333333333</v>
      </c>
      <c r="O404" s="33" t="n">
        <f aca="false">+G404/G$405*100</f>
        <v>10.8695652173913</v>
      </c>
      <c r="P404" s="33" t="n">
        <f aca="false">+H404/H$405*100</f>
        <v>20.5882352941176</v>
      </c>
      <c r="Q404" s="33" t="n">
        <f aca="false">+I404/I$405*100</f>
        <v>18.0094786729858</v>
      </c>
      <c r="R404" s="33" t="n">
        <f aca="false">+J404/J$405*100</f>
        <v>9.50226244343891</v>
      </c>
      <c r="S404" s="33" t="n">
        <f aca="false">+K404/K$405*100</f>
        <v>14.3906020558003</v>
      </c>
    </row>
    <row r="405" customFormat="false" ht="13.5" hidden="false" customHeight="true" outlineLevel="0" collapsed="false">
      <c r="A405" s="58"/>
      <c r="B405" s="43"/>
      <c r="C405" s="44" t="s">
        <v>10</v>
      </c>
      <c r="D405" s="45" t="n">
        <v>32</v>
      </c>
      <c r="E405" s="46" t="n">
        <v>33</v>
      </c>
      <c r="F405" s="45" t="n">
        <v>36</v>
      </c>
      <c r="G405" s="45" t="n">
        <v>46</v>
      </c>
      <c r="H405" s="45" t="n">
        <v>102</v>
      </c>
      <c r="I405" s="45" t="n">
        <v>211</v>
      </c>
      <c r="J405" s="45" t="n">
        <v>221</v>
      </c>
      <c r="K405" s="45" t="n">
        <v>681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17</v>
      </c>
      <c r="E406" s="30" t="n">
        <v>6</v>
      </c>
      <c r="F406" s="29" t="n">
        <v>12</v>
      </c>
      <c r="G406" s="29" t="n">
        <v>16</v>
      </c>
      <c r="H406" s="29" t="n">
        <v>41</v>
      </c>
      <c r="I406" s="29" t="n">
        <v>85</v>
      </c>
      <c r="J406" s="29" t="n">
        <v>118</v>
      </c>
      <c r="K406" s="29" t="n">
        <v>295</v>
      </c>
      <c r="L406" s="32" t="n">
        <f aca="false">+D406/D$412*100</f>
        <v>42.5</v>
      </c>
      <c r="M406" s="33" t="n">
        <f aca="false">+E406/E$412*100</f>
        <v>14.2857142857143</v>
      </c>
      <c r="N406" s="33" t="n">
        <f aca="false">+F406/F$412*100</f>
        <v>30.7692307692308</v>
      </c>
      <c r="O406" s="33" t="n">
        <f aca="false">+G406/G$412*100</f>
        <v>27.1186440677966</v>
      </c>
      <c r="P406" s="33" t="n">
        <f aca="false">+H406/H$412*100</f>
        <v>39.4230769230769</v>
      </c>
      <c r="Q406" s="33" t="n">
        <f aca="false">+I406/I$412*100</f>
        <v>31.021897810219</v>
      </c>
      <c r="R406" s="33" t="n">
        <f aca="false">+J406/J$412*100</f>
        <v>39.202657807309</v>
      </c>
      <c r="S406" s="33" t="n">
        <f aca="false">+K406/K$412*100</f>
        <v>34.3422584400466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2</v>
      </c>
      <c r="E407" s="30" t="n">
        <v>20</v>
      </c>
      <c r="F407" s="29" t="n">
        <v>8</v>
      </c>
      <c r="G407" s="29" t="n">
        <v>18</v>
      </c>
      <c r="H407" s="29" t="n">
        <v>38</v>
      </c>
      <c r="I407" s="29" t="n">
        <v>78</v>
      </c>
      <c r="J407" s="29" t="n">
        <v>60</v>
      </c>
      <c r="K407" s="29" t="n">
        <v>234</v>
      </c>
      <c r="L407" s="32" t="n">
        <f aca="false">+D407/D$412*100</f>
        <v>30</v>
      </c>
      <c r="M407" s="33" t="n">
        <f aca="false">+E407/E$412*100</f>
        <v>47.6190476190476</v>
      </c>
      <c r="N407" s="33" t="n">
        <f aca="false">+F407/F$412*100</f>
        <v>20.5128205128205</v>
      </c>
      <c r="O407" s="33" t="n">
        <f aca="false">+G407/G$412*100</f>
        <v>30.5084745762712</v>
      </c>
      <c r="P407" s="33" t="n">
        <f aca="false">+H407/H$412*100</f>
        <v>36.5384615384615</v>
      </c>
      <c r="Q407" s="33" t="n">
        <f aca="false">+I407/I$412*100</f>
        <v>28.4671532846715</v>
      </c>
      <c r="R407" s="33" t="n">
        <f aca="false">+J407/J$412*100</f>
        <v>19.9335548172758</v>
      </c>
      <c r="S407" s="33" t="n">
        <f aca="false">+K407/K$412*100</f>
        <v>27.2409778812573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2</v>
      </c>
      <c r="E408" s="30" t="n">
        <v>5</v>
      </c>
      <c r="F408" s="29" t="n">
        <v>9</v>
      </c>
      <c r="G408" s="29" t="n">
        <v>9</v>
      </c>
      <c r="H408" s="29" t="n">
        <v>6</v>
      </c>
      <c r="I408" s="29" t="n">
        <v>26</v>
      </c>
      <c r="J408" s="29" t="n">
        <v>34</v>
      </c>
      <c r="K408" s="29" t="n">
        <v>91</v>
      </c>
      <c r="L408" s="32" t="n">
        <f aca="false">+D408/D$412*100</f>
        <v>5</v>
      </c>
      <c r="M408" s="33" t="n">
        <f aca="false">+E408/E$412*100</f>
        <v>11.9047619047619</v>
      </c>
      <c r="N408" s="33" t="n">
        <f aca="false">+F408/F$412*100</f>
        <v>23.0769230769231</v>
      </c>
      <c r="O408" s="33" t="n">
        <f aca="false">+G408/G$412*100</f>
        <v>15.2542372881356</v>
      </c>
      <c r="P408" s="33" t="n">
        <f aca="false">+H408/H$412*100</f>
        <v>5.76923076923077</v>
      </c>
      <c r="Q408" s="33" t="n">
        <f aca="false">+I408/I$412*100</f>
        <v>9.48905109489051</v>
      </c>
      <c r="R408" s="33" t="n">
        <f aca="false">+J408/J$412*100</f>
        <v>11.2956810631229</v>
      </c>
      <c r="S408" s="33" t="n">
        <f aca="false">+K408/K$412*100</f>
        <v>10.5937136204889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3</v>
      </c>
      <c r="E409" s="30" t="n">
        <v>2</v>
      </c>
      <c r="F409" s="29" t="n">
        <v>4</v>
      </c>
      <c r="G409" s="29" t="n">
        <v>9</v>
      </c>
      <c r="H409" s="29" t="n">
        <v>3</v>
      </c>
      <c r="I409" s="29" t="n">
        <v>20</v>
      </c>
      <c r="J409" s="29" t="n">
        <v>19</v>
      </c>
      <c r="K409" s="29" t="n">
        <v>60</v>
      </c>
      <c r="L409" s="32" t="n">
        <f aca="false">+D409/D$412*100</f>
        <v>7.5</v>
      </c>
      <c r="M409" s="33" t="n">
        <f aca="false">+E409/E$412*100</f>
        <v>4.76190476190476</v>
      </c>
      <c r="N409" s="33" t="n">
        <f aca="false">+F409/F$412*100</f>
        <v>10.2564102564103</v>
      </c>
      <c r="O409" s="33" t="n">
        <f aca="false">+G409/G$412*100</f>
        <v>15.2542372881356</v>
      </c>
      <c r="P409" s="33" t="n">
        <f aca="false">+H409/H$412*100</f>
        <v>2.88461538461538</v>
      </c>
      <c r="Q409" s="33" t="n">
        <f aca="false">+I409/I$412*100</f>
        <v>7.2992700729927</v>
      </c>
      <c r="R409" s="33" t="n">
        <f aca="false">+J409/J$412*100</f>
        <v>6.31229235880399</v>
      </c>
      <c r="S409" s="33" t="n">
        <f aca="false">+K409/K$412*100</f>
        <v>6.9848661233993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6</v>
      </c>
      <c r="E410" s="30" t="n">
        <v>9</v>
      </c>
      <c r="F410" s="29" t="n">
        <v>6</v>
      </c>
      <c r="G410" s="29" t="n">
        <v>7</v>
      </c>
      <c r="H410" s="29" t="n">
        <v>16</v>
      </c>
      <c r="I410" s="29" t="n">
        <v>65</v>
      </c>
      <c r="J410" s="29" t="n">
        <v>70</v>
      </c>
      <c r="K410" s="29" t="n">
        <v>179</v>
      </c>
      <c r="L410" s="32" t="n">
        <f aca="false">+D410/D$412*100</f>
        <v>15</v>
      </c>
      <c r="M410" s="33" t="n">
        <f aca="false">+E410/E$412*100</f>
        <v>21.4285714285714</v>
      </c>
      <c r="N410" s="33" t="n">
        <f aca="false">+F410/F$412*100</f>
        <v>15.3846153846154</v>
      </c>
      <c r="O410" s="33" t="n">
        <f aca="false">+G410/G$412*100</f>
        <v>11.864406779661</v>
      </c>
      <c r="P410" s="33" t="n">
        <f aca="false">+H410/H$412*100</f>
        <v>15.3846153846154</v>
      </c>
      <c r="Q410" s="33" t="n">
        <f aca="false">+I410/I$412*100</f>
        <v>23.7226277372263</v>
      </c>
      <c r="R410" s="33" t="n">
        <f aca="false">+J410/J$412*100</f>
        <v>23.2558139534884</v>
      </c>
      <c r="S410" s="33" t="n">
        <f aca="false">+K410/K$412*100</f>
        <v>20.8381839348079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  <c r="K411" s="29" t="n">
        <v>0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</v>
      </c>
      <c r="R411" s="33" t="n">
        <f aca="false">+J411/J$412*100</f>
        <v>0</v>
      </c>
      <c r="S411" s="33" t="n">
        <f aca="false">+K411/K$412*100</f>
        <v>0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40</v>
      </c>
      <c r="E412" s="30" t="n">
        <v>42</v>
      </c>
      <c r="F412" s="29" t="n">
        <v>39</v>
      </c>
      <c r="G412" s="29" t="n">
        <v>59</v>
      </c>
      <c r="H412" s="29" t="n">
        <v>104</v>
      </c>
      <c r="I412" s="29" t="n">
        <v>274</v>
      </c>
      <c r="J412" s="29" t="n">
        <v>301</v>
      </c>
      <c r="K412" s="29" t="n">
        <v>859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28</v>
      </c>
      <c r="E413" s="24" t="n">
        <v>38</v>
      </c>
      <c r="F413" s="23" t="n">
        <v>46</v>
      </c>
      <c r="G413" s="23" t="n">
        <v>45</v>
      </c>
      <c r="H413" s="23" t="n">
        <v>108</v>
      </c>
      <c r="I413" s="23" t="n">
        <v>265</v>
      </c>
      <c r="J413" s="23" t="n">
        <v>327</v>
      </c>
      <c r="K413" s="23" t="n">
        <v>857</v>
      </c>
      <c r="L413" s="26" t="n">
        <f aca="false">+D413/D$419*100</f>
        <v>25</v>
      </c>
      <c r="M413" s="27" t="n">
        <f aca="false">+E413/E$419*100</f>
        <v>30.4</v>
      </c>
      <c r="N413" s="27" t="n">
        <f aca="false">+F413/F$419*100</f>
        <v>30.0653594771242</v>
      </c>
      <c r="O413" s="27" t="n">
        <f aca="false">+G413/G$419*100</f>
        <v>25.5681818181818</v>
      </c>
      <c r="P413" s="27" t="n">
        <f aca="false">+H413/H$419*100</f>
        <v>33.5403726708075</v>
      </c>
      <c r="Q413" s="27" t="n">
        <f aca="false">+I413/I$419*100</f>
        <v>34.6858638743456</v>
      </c>
      <c r="R413" s="27" t="n">
        <f aca="false">+J413/J$419*100</f>
        <v>38.2456140350877</v>
      </c>
      <c r="S413" s="42" t="n">
        <f aca="false">+K413/K$419*100</f>
        <v>34.1842840047866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37</v>
      </c>
      <c r="E414" s="30" t="n">
        <v>47</v>
      </c>
      <c r="F414" s="29" t="n">
        <v>47</v>
      </c>
      <c r="G414" s="29" t="n">
        <v>47</v>
      </c>
      <c r="H414" s="29" t="n">
        <v>70</v>
      </c>
      <c r="I414" s="29" t="n">
        <v>119</v>
      </c>
      <c r="J414" s="29" t="n">
        <v>105</v>
      </c>
      <c r="K414" s="29" t="n">
        <v>472</v>
      </c>
      <c r="L414" s="32" t="n">
        <f aca="false">+D414/D$419*100</f>
        <v>33.0357142857143</v>
      </c>
      <c r="M414" s="33" t="n">
        <f aca="false">+E414/E$419*100</f>
        <v>37.6</v>
      </c>
      <c r="N414" s="33" t="n">
        <f aca="false">+F414/F$419*100</f>
        <v>30.718954248366</v>
      </c>
      <c r="O414" s="33" t="n">
        <f aca="false">+G414/G$419*100</f>
        <v>26.7045454545455</v>
      </c>
      <c r="P414" s="33" t="n">
        <f aca="false">+H414/H$419*100</f>
        <v>21.7391304347826</v>
      </c>
      <c r="Q414" s="33" t="n">
        <f aca="false">+I414/I$419*100</f>
        <v>15.5759162303665</v>
      </c>
      <c r="R414" s="33" t="n">
        <f aca="false">+J414/J$419*100</f>
        <v>12.280701754386</v>
      </c>
      <c r="S414" s="33" t="n">
        <f aca="false">+K414/K$419*100</f>
        <v>18.8272836059035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15</v>
      </c>
      <c r="E415" s="30" t="n">
        <v>7</v>
      </c>
      <c r="F415" s="29" t="n">
        <v>9</v>
      </c>
      <c r="G415" s="29" t="n">
        <v>21</v>
      </c>
      <c r="H415" s="29" t="n">
        <v>22</v>
      </c>
      <c r="I415" s="29" t="n">
        <v>73</v>
      </c>
      <c r="J415" s="29" t="n">
        <v>61</v>
      </c>
      <c r="K415" s="29" t="n">
        <v>208</v>
      </c>
      <c r="L415" s="32" t="n">
        <f aca="false">+D415/D$419*100</f>
        <v>13.3928571428571</v>
      </c>
      <c r="M415" s="33" t="n">
        <f aca="false">+E415/E$419*100</f>
        <v>5.6</v>
      </c>
      <c r="N415" s="33" t="n">
        <f aca="false">+F415/F$419*100</f>
        <v>5.88235294117647</v>
      </c>
      <c r="O415" s="33" t="n">
        <f aca="false">+G415/G$419*100</f>
        <v>11.9318181818182</v>
      </c>
      <c r="P415" s="33" t="n">
        <f aca="false">+H415/H$419*100</f>
        <v>6.83229813664596</v>
      </c>
      <c r="Q415" s="33" t="n">
        <f aca="false">+I415/I$419*100</f>
        <v>9.55497382198953</v>
      </c>
      <c r="R415" s="33" t="n">
        <f aca="false">+J415/J$419*100</f>
        <v>7.13450292397661</v>
      </c>
      <c r="S415" s="33" t="n">
        <f aca="false">+K415/K$419*100</f>
        <v>8.29676904666933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9</v>
      </c>
      <c r="E416" s="30" t="n">
        <v>14</v>
      </c>
      <c r="F416" s="29" t="n">
        <v>19</v>
      </c>
      <c r="G416" s="29" t="n">
        <v>15</v>
      </c>
      <c r="H416" s="29" t="n">
        <v>35</v>
      </c>
      <c r="I416" s="29" t="n">
        <v>60</v>
      </c>
      <c r="J416" s="29" t="n">
        <v>62</v>
      </c>
      <c r="K416" s="29" t="n">
        <v>214</v>
      </c>
      <c r="L416" s="32" t="n">
        <f aca="false">+D416/D$419*100</f>
        <v>8.03571428571429</v>
      </c>
      <c r="M416" s="33" t="n">
        <f aca="false">+E416/E$419*100</f>
        <v>11.2</v>
      </c>
      <c r="N416" s="33" t="n">
        <f aca="false">+F416/F$419*100</f>
        <v>12.4183006535948</v>
      </c>
      <c r="O416" s="33" t="n">
        <f aca="false">+G416/G$419*100</f>
        <v>8.52272727272727</v>
      </c>
      <c r="P416" s="33" t="n">
        <f aca="false">+H416/H$419*100</f>
        <v>10.8695652173913</v>
      </c>
      <c r="Q416" s="33" t="n">
        <f aca="false">+I416/I$419*100</f>
        <v>7.85340314136126</v>
      </c>
      <c r="R416" s="33" t="n">
        <f aca="false">+J416/J$419*100</f>
        <v>7.25146198830409</v>
      </c>
      <c r="S416" s="33" t="n">
        <f aca="false">+K416/K$419*100</f>
        <v>8.53609892301556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22</v>
      </c>
      <c r="E417" s="30" t="n">
        <v>15</v>
      </c>
      <c r="F417" s="29" t="n">
        <v>29</v>
      </c>
      <c r="G417" s="29" t="n">
        <v>42</v>
      </c>
      <c r="H417" s="29" t="n">
        <v>72</v>
      </c>
      <c r="I417" s="29" t="n">
        <v>211</v>
      </c>
      <c r="J417" s="29" t="n">
        <v>242</v>
      </c>
      <c r="K417" s="29" t="n">
        <v>633</v>
      </c>
      <c r="L417" s="32" t="n">
        <f aca="false">+D417/D$419*100</f>
        <v>19.6428571428571</v>
      </c>
      <c r="M417" s="33" t="n">
        <f aca="false">+E417/E$419*100</f>
        <v>12</v>
      </c>
      <c r="N417" s="33" t="n">
        <f aca="false">+F417/F$419*100</f>
        <v>18.9542483660131</v>
      </c>
      <c r="O417" s="33" t="n">
        <f aca="false">+G417/G$419*100</f>
        <v>23.8636363636364</v>
      </c>
      <c r="P417" s="33" t="n">
        <f aca="false">+H417/H$419*100</f>
        <v>22.360248447205</v>
      </c>
      <c r="Q417" s="33" t="n">
        <f aca="false">+I417/I$419*100</f>
        <v>27.6178010471204</v>
      </c>
      <c r="R417" s="33" t="n">
        <f aca="false">+J417/J$419*100</f>
        <v>28.3040935672515</v>
      </c>
      <c r="S417" s="33" t="n">
        <f aca="false">+K417/K$419*100</f>
        <v>25.2493019545273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1</v>
      </c>
      <c r="E418" s="30" t="n">
        <v>4</v>
      </c>
      <c r="F418" s="29" t="n">
        <v>3</v>
      </c>
      <c r="G418" s="29" t="n">
        <v>6</v>
      </c>
      <c r="H418" s="29" t="n">
        <v>15</v>
      </c>
      <c r="I418" s="29" t="n">
        <v>36</v>
      </c>
      <c r="J418" s="29" t="n">
        <v>58</v>
      </c>
      <c r="K418" s="29" t="n">
        <v>123</v>
      </c>
      <c r="L418" s="32" t="n">
        <f aca="false">+D418/D$419*100</f>
        <v>0.892857142857143</v>
      </c>
      <c r="M418" s="33" t="n">
        <f aca="false">+E418/E$419*100</f>
        <v>3.2</v>
      </c>
      <c r="N418" s="33" t="n">
        <f aca="false">+F418/F$419*100</f>
        <v>1.96078431372549</v>
      </c>
      <c r="O418" s="33" t="n">
        <f aca="false">+G418/G$419*100</f>
        <v>3.40909090909091</v>
      </c>
      <c r="P418" s="33" t="n">
        <f aca="false">+H418/H$419*100</f>
        <v>4.6583850931677</v>
      </c>
      <c r="Q418" s="33" t="n">
        <f aca="false">+I418/I$419*100</f>
        <v>4.71204188481675</v>
      </c>
      <c r="R418" s="33" t="n">
        <f aca="false">+J418/J$419*100</f>
        <v>6.78362573099415</v>
      </c>
      <c r="S418" s="33" t="n">
        <f aca="false">+K418/K$419*100</f>
        <v>4.90626246509773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12</v>
      </c>
      <c r="E419" s="46" t="n">
        <v>125</v>
      </c>
      <c r="F419" s="45" t="n">
        <v>153</v>
      </c>
      <c r="G419" s="45" t="n">
        <v>176</v>
      </c>
      <c r="H419" s="45" t="n">
        <v>322</v>
      </c>
      <c r="I419" s="45" t="n">
        <v>764</v>
      </c>
      <c r="J419" s="45" t="n">
        <v>855</v>
      </c>
      <c r="K419" s="45" t="n">
        <v>2507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41</v>
      </c>
      <c r="E420" s="30" t="n">
        <v>64</v>
      </c>
      <c r="F420" s="29" t="n">
        <v>68</v>
      </c>
      <c r="G420" s="29" t="n">
        <v>89</v>
      </c>
      <c r="H420" s="29" t="n">
        <v>161</v>
      </c>
      <c r="I420" s="29" t="n">
        <v>396</v>
      </c>
      <c r="J420" s="29" t="n">
        <v>381</v>
      </c>
      <c r="K420" s="29" t="n">
        <v>1200</v>
      </c>
      <c r="L420" s="32" t="n">
        <f aca="false">+D420/D$426*100</f>
        <v>29.7101449275362</v>
      </c>
      <c r="M420" s="33" t="n">
        <f aca="false">+E420/E$426*100</f>
        <v>32.9896907216495</v>
      </c>
      <c r="N420" s="33" t="n">
        <f aca="false">+F420/F$426*100</f>
        <v>36.1702127659575</v>
      </c>
      <c r="O420" s="33" t="n">
        <f aca="false">+G420/G$426*100</f>
        <v>36.4754098360656</v>
      </c>
      <c r="P420" s="33" t="n">
        <f aca="false">+H420/H$426*100</f>
        <v>39.6551724137931</v>
      </c>
      <c r="Q420" s="33" t="n">
        <f aca="false">+I420/I$426*100</f>
        <v>42.4892703862661</v>
      </c>
      <c r="R420" s="33" t="n">
        <f aca="false">+J420/J$426*100</f>
        <v>40.7486631016043</v>
      </c>
      <c r="S420" s="33" t="n">
        <f aca="false">+K420/K$426*100</f>
        <v>39.5126769838657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59</v>
      </c>
      <c r="E421" s="30" t="n">
        <v>60</v>
      </c>
      <c r="F421" s="29" t="n">
        <v>64</v>
      </c>
      <c r="G421" s="29" t="n">
        <v>77</v>
      </c>
      <c r="H421" s="29" t="n">
        <v>115</v>
      </c>
      <c r="I421" s="29" t="n">
        <v>214</v>
      </c>
      <c r="J421" s="29" t="n">
        <v>215</v>
      </c>
      <c r="K421" s="29" t="n">
        <v>804</v>
      </c>
      <c r="L421" s="32" t="n">
        <f aca="false">+D421/D$426*100</f>
        <v>42.7536231884058</v>
      </c>
      <c r="M421" s="33" t="n">
        <f aca="false">+E421/E$426*100</f>
        <v>30.9278350515464</v>
      </c>
      <c r="N421" s="33" t="n">
        <f aca="false">+F421/F$426*100</f>
        <v>34.0425531914894</v>
      </c>
      <c r="O421" s="33" t="n">
        <f aca="false">+G421/G$426*100</f>
        <v>31.5573770491803</v>
      </c>
      <c r="P421" s="33" t="n">
        <f aca="false">+H421/H$426*100</f>
        <v>28.3251231527094</v>
      </c>
      <c r="Q421" s="33" t="n">
        <f aca="false">+I421/I$426*100</f>
        <v>22.9613733905579</v>
      </c>
      <c r="R421" s="33" t="n">
        <f aca="false">+J421/J$426*100</f>
        <v>22.9946524064171</v>
      </c>
      <c r="S421" s="33" t="n">
        <f aca="false">+K421/K$426*100</f>
        <v>26.47349357919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7</v>
      </c>
      <c r="E422" s="30" t="n">
        <v>17</v>
      </c>
      <c r="F422" s="29" t="n">
        <v>12</v>
      </c>
      <c r="G422" s="29" t="n">
        <v>19</v>
      </c>
      <c r="H422" s="29" t="n">
        <v>35</v>
      </c>
      <c r="I422" s="29" t="n">
        <v>73</v>
      </c>
      <c r="J422" s="29" t="n">
        <v>60</v>
      </c>
      <c r="K422" s="29" t="n">
        <v>223</v>
      </c>
      <c r="L422" s="32" t="n">
        <f aca="false">+D422/D$426*100</f>
        <v>5.07246376811594</v>
      </c>
      <c r="M422" s="33" t="n">
        <f aca="false">+E422/E$426*100</f>
        <v>8.76288659793814</v>
      </c>
      <c r="N422" s="33" t="n">
        <f aca="false">+F422/F$426*100</f>
        <v>6.38297872340426</v>
      </c>
      <c r="O422" s="33" t="n">
        <f aca="false">+G422/G$426*100</f>
        <v>7.78688524590164</v>
      </c>
      <c r="P422" s="33" t="n">
        <f aca="false">+H422/H$426*100</f>
        <v>8.62068965517242</v>
      </c>
      <c r="Q422" s="33" t="n">
        <f aca="false">+I422/I$426*100</f>
        <v>7.83261802575107</v>
      </c>
      <c r="R422" s="33" t="n">
        <f aca="false">+J422/J$426*100</f>
        <v>6.41711229946524</v>
      </c>
      <c r="S422" s="33" t="n">
        <f aca="false">+K422/K$426*100</f>
        <v>7.34277247283504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8</v>
      </c>
      <c r="E423" s="30" t="n">
        <v>18</v>
      </c>
      <c r="F423" s="29" t="n">
        <v>12</v>
      </c>
      <c r="G423" s="29" t="n">
        <v>17</v>
      </c>
      <c r="H423" s="29" t="n">
        <v>22</v>
      </c>
      <c r="I423" s="29" t="n">
        <v>64</v>
      </c>
      <c r="J423" s="29" t="n">
        <v>58</v>
      </c>
      <c r="K423" s="29" t="n">
        <v>199</v>
      </c>
      <c r="L423" s="32" t="n">
        <f aca="false">+D423/D$426*100</f>
        <v>5.79710144927536</v>
      </c>
      <c r="M423" s="33" t="n">
        <f aca="false">+E423/E$426*100</f>
        <v>9.27835051546392</v>
      </c>
      <c r="N423" s="33" t="n">
        <f aca="false">+F423/F$426*100</f>
        <v>6.38297872340426</v>
      </c>
      <c r="O423" s="33" t="n">
        <f aca="false">+G423/G$426*100</f>
        <v>6.9672131147541</v>
      </c>
      <c r="P423" s="33" t="n">
        <f aca="false">+H423/H$426*100</f>
        <v>5.41871921182266</v>
      </c>
      <c r="Q423" s="33" t="n">
        <f aca="false">+I423/I$426*100</f>
        <v>6.86695278969957</v>
      </c>
      <c r="R423" s="33" t="n">
        <f aca="false">+J423/J$426*100</f>
        <v>6.20320855614973</v>
      </c>
      <c r="S423" s="33" t="n">
        <f aca="false">+K423/K$426*100</f>
        <v>6.55251893315772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23</v>
      </c>
      <c r="E424" s="30" t="n">
        <v>34</v>
      </c>
      <c r="F424" s="29" t="n">
        <v>31</v>
      </c>
      <c r="G424" s="29" t="n">
        <v>41</v>
      </c>
      <c r="H424" s="29" t="n">
        <v>71</v>
      </c>
      <c r="I424" s="29" t="n">
        <v>180</v>
      </c>
      <c r="J424" s="29" t="n">
        <v>212</v>
      </c>
      <c r="K424" s="29" t="n">
        <v>592</v>
      </c>
      <c r="L424" s="32" t="n">
        <f aca="false">+D424/D$426*100</f>
        <v>16.6666666666667</v>
      </c>
      <c r="M424" s="33" t="n">
        <f aca="false">+E424/E$426*100</f>
        <v>17.5257731958763</v>
      </c>
      <c r="N424" s="33" t="n">
        <f aca="false">+F424/F$426*100</f>
        <v>16.4893617021277</v>
      </c>
      <c r="O424" s="33" t="n">
        <f aca="false">+G424/G$426*100</f>
        <v>16.8032786885246</v>
      </c>
      <c r="P424" s="33" t="n">
        <f aca="false">+H424/H$426*100</f>
        <v>17.487684729064</v>
      </c>
      <c r="Q424" s="33" t="n">
        <f aca="false">+I424/I$426*100</f>
        <v>19.31330472103</v>
      </c>
      <c r="R424" s="33" t="n">
        <f aca="false">+J424/J$426*100</f>
        <v>22.6737967914439</v>
      </c>
      <c r="S424" s="33" t="n">
        <f aca="false">+K424/K$426*100</f>
        <v>19.4929206453737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1</v>
      </c>
      <c r="F425" s="29" t="n">
        <v>1</v>
      </c>
      <c r="G425" s="29" t="n">
        <v>1</v>
      </c>
      <c r="H425" s="29" t="n">
        <v>2</v>
      </c>
      <c r="I425" s="29" t="n">
        <v>5</v>
      </c>
      <c r="J425" s="29" t="n">
        <v>9</v>
      </c>
      <c r="K425" s="29" t="n">
        <v>19</v>
      </c>
      <c r="L425" s="32" t="n">
        <f aca="false">+D425/D$426*100</f>
        <v>0</v>
      </c>
      <c r="M425" s="33" t="n">
        <f aca="false">+E425/E$426*100</f>
        <v>0.515463917525773</v>
      </c>
      <c r="N425" s="33" t="n">
        <f aca="false">+F425/F$426*100</f>
        <v>0.531914893617021</v>
      </c>
      <c r="O425" s="33" t="n">
        <f aca="false">+G425/G$426*100</f>
        <v>0.409836065573771</v>
      </c>
      <c r="P425" s="33" t="n">
        <f aca="false">+H425/H$426*100</f>
        <v>0.492610837438424</v>
      </c>
      <c r="Q425" s="33" t="n">
        <f aca="false">+I425/I$426*100</f>
        <v>0.536480686695279</v>
      </c>
      <c r="R425" s="33" t="n">
        <f aca="false">+J425/J$426*100</f>
        <v>0.962566844919786</v>
      </c>
      <c r="S425" s="33" t="n">
        <f aca="false">+K425/K$426*100</f>
        <v>0.625617385577873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138</v>
      </c>
      <c r="E426" s="30" t="n">
        <v>194</v>
      </c>
      <c r="F426" s="29" t="n">
        <v>188</v>
      </c>
      <c r="G426" s="29" t="n">
        <v>244</v>
      </c>
      <c r="H426" s="29" t="n">
        <v>406</v>
      </c>
      <c r="I426" s="29" t="n">
        <v>932</v>
      </c>
      <c r="J426" s="29" t="n">
        <v>935</v>
      </c>
      <c r="K426" s="29" t="n">
        <v>3037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37</v>
      </c>
      <c r="E427" s="39" t="n">
        <v>47</v>
      </c>
      <c r="F427" s="38" t="n">
        <v>45</v>
      </c>
      <c r="G427" s="38" t="n">
        <v>55</v>
      </c>
      <c r="H427" s="38" t="n">
        <v>124</v>
      </c>
      <c r="I427" s="38" t="n">
        <v>263</v>
      </c>
      <c r="J427" s="38" t="n">
        <v>302</v>
      </c>
      <c r="K427" s="38" t="n">
        <v>873</v>
      </c>
      <c r="L427" s="41" t="n">
        <f aca="false">+D427/D$433*100</f>
        <v>42.5287356321839</v>
      </c>
      <c r="M427" s="42" t="n">
        <f aca="false">+E427/E$433*100</f>
        <v>48.9583333333333</v>
      </c>
      <c r="N427" s="42" t="n">
        <f aca="false">+F427/F$433*100</f>
        <v>42.8571428571429</v>
      </c>
      <c r="O427" s="42" t="n">
        <f aca="false">+G427/G$433*100</f>
        <v>48.6725663716814</v>
      </c>
      <c r="P427" s="42" t="n">
        <f aca="false">+H427/H$433*100</f>
        <v>55.1111111111111</v>
      </c>
      <c r="Q427" s="42" t="n">
        <f aca="false">+I427/I$433*100</f>
        <v>52.286282306163</v>
      </c>
      <c r="R427" s="42" t="n">
        <f aca="false">+J427/J$433*100</f>
        <v>59.4488188976378</v>
      </c>
      <c r="S427" s="42" t="n">
        <f aca="false">+K427/K$433*100</f>
        <v>53.3292608430055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23</v>
      </c>
      <c r="E428" s="30" t="n">
        <v>17</v>
      </c>
      <c r="F428" s="29" t="n">
        <v>23</v>
      </c>
      <c r="G428" s="29" t="n">
        <v>28</v>
      </c>
      <c r="H428" s="29" t="n">
        <v>37</v>
      </c>
      <c r="I428" s="29" t="n">
        <v>72</v>
      </c>
      <c r="J428" s="29" t="n">
        <v>54</v>
      </c>
      <c r="K428" s="29" t="n">
        <v>254</v>
      </c>
      <c r="L428" s="32" t="n">
        <f aca="false">+D428/D$433*100</f>
        <v>26.4367816091954</v>
      </c>
      <c r="M428" s="33" t="n">
        <f aca="false">+E428/E$433*100</f>
        <v>17.7083333333333</v>
      </c>
      <c r="N428" s="33" t="n">
        <f aca="false">+F428/F$433*100</f>
        <v>21.9047619047619</v>
      </c>
      <c r="O428" s="33" t="n">
        <f aca="false">+G428/G$433*100</f>
        <v>24.7787610619469</v>
      </c>
      <c r="P428" s="33" t="n">
        <f aca="false">+H428/H$433*100</f>
        <v>16.4444444444444</v>
      </c>
      <c r="Q428" s="33" t="n">
        <f aca="false">+I428/I$433*100</f>
        <v>14.3141153081511</v>
      </c>
      <c r="R428" s="33" t="n">
        <f aca="false">+J428/J$433*100</f>
        <v>10.6299212598425</v>
      </c>
      <c r="S428" s="33" t="n">
        <f aca="false">+K428/K$433*100</f>
        <v>15.5161881490531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8</v>
      </c>
      <c r="E429" s="30" t="n">
        <v>7</v>
      </c>
      <c r="F429" s="29" t="n">
        <v>4</v>
      </c>
      <c r="G429" s="29" t="n">
        <v>9</v>
      </c>
      <c r="H429" s="29" t="n">
        <v>10</v>
      </c>
      <c r="I429" s="29" t="n">
        <v>27</v>
      </c>
      <c r="J429" s="29" t="n">
        <v>20</v>
      </c>
      <c r="K429" s="29" t="n">
        <v>85</v>
      </c>
      <c r="L429" s="32" t="n">
        <f aca="false">+D429/D$433*100</f>
        <v>9.19540229885057</v>
      </c>
      <c r="M429" s="33" t="n">
        <f aca="false">+E429/E$433*100</f>
        <v>7.29166666666667</v>
      </c>
      <c r="N429" s="33" t="n">
        <f aca="false">+F429/F$433*100</f>
        <v>3.80952380952381</v>
      </c>
      <c r="O429" s="33" t="n">
        <f aca="false">+G429/G$433*100</f>
        <v>7.9646017699115</v>
      </c>
      <c r="P429" s="33" t="n">
        <f aca="false">+H429/H$433*100</f>
        <v>4.44444444444445</v>
      </c>
      <c r="Q429" s="33" t="n">
        <f aca="false">+I429/I$433*100</f>
        <v>5.36779324055666</v>
      </c>
      <c r="R429" s="33" t="n">
        <f aca="false">+J429/J$433*100</f>
        <v>3.93700787401575</v>
      </c>
      <c r="S429" s="33" t="n">
        <f aca="false">+K429/K$433*100</f>
        <v>5.19242516799023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7</v>
      </c>
      <c r="E430" s="30" t="n">
        <v>12</v>
      </c>
      <c r="F430" s="29" t="n">
        <v>13</v>
      </c>
      <c r="G430" s="29" t="n">
        <v>6</v>
      </c>
      <c r="H430" s="29" t="n">
        <v>21</v>
      </c>
      <c r="I430" s="29" t="n">
        <v>43</v>
      </c>
      <c r="J430" s="29" t="n">
        <v>29</v>
      </c>
      <c r="K430" s="29" t="n">
        <v>131</v>
      </c>
      <c r="L430" s="32" t="n">
        <f aca="false">+D430/D$433*100</f>
        <v>8.04597701149425</v>
      </c>
      <c r="M430" s="33" t="n">
        <f aca="false">+E430/E$433*100</f>
        <v>12.5</v>
      </c>
      <c r="N430" s="33" t="n">
        <f aca="false">+F430/F$433*100</f>
        <v>12.3809523809524</v>
      </c>
      <c r="O430" s="33" t="n">
        <f aca="false">+G430/G$433*100</f>
        <v>5.30973451327434</v>
      </c>
      <c r="P430" s="33" t="n">
        <f aca="false">+H430/H$433*100</f>
        <v>9.33333333333333</v>
      </c>
      <c r="Q430" s="33" t="n">
        <f aca="false">+I430/I$433*100</f>
        <v>8.54870775347913</v>
      </c>
      <c r="R430" s="33" t="n">
        <f aca="false">+J430/J$433*100</f>
        <v>5.70866141732284</v>
      </c>
      <c r="S430" s="33" t="n">
        <f aca="false">+K430/K$433*100</f>
        <v>8.0024434941967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12</v>
      </c>
      <c r="E431" s="30" t="n">
        <v>13</v>
      </c>
      <c r="F431" s="29" t="n">
        <v>20</v>
      </c>
      <c r="G431" s="29" t="n">
        <v>15</v>
      </c>
      <c r="H431" s="29" t="n">
        <v>33</v>
      </c>
      <c r="I431" s="29" t="n">
        <v>98</v>
      </c>
      <c r="J431" s="29" t="n">
        <v>102</v>
      </c>
      <c r="K431" s="29" t="n">
        <v>293</v>
      </c>
      <c r="L431" s="32" t="n">
        <f aca="false">+D431/D$433*100</f>
        <v>13.7931034482759</v>
      </c>
      <c r="M431" s="33" t="n">
        <f aca="false">+E431/E$433*100</f>
        <v>13.5416666666667</v>
      </c>
      <c r="N431" s="33" t="n">
        <f aca="false">+F431/F$433*100</f>
        <v>19.047619047619</v>
      </c>
      <c r="O431" s="33" t="n">
        <f aca="false">+G431/G$433*100</f>
        <v>13.2743362831858</v>
      </c>
      <c r="P431" s="33" t="n">
        <f aca="false">+H431/H$433*100</f>
        <v>14.6666666666667</v>
      </c>
      <c r="Q431" s="33" t="n">
        <f aca="false">+I431/I$433*100</f>
        <v>19.4831013916501</v>
      </c>
      <c r="R431" s="33" t="n">
        <f aca="false">+J431/J$433*100</f>
        <v>20.0787401574803</v>
      </c>
      <c r="S431" s="33" t="n">
        <f aca="false">+K431/K$433*100</f>
        <v>17.8985949908369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0</v>
      </c>
      <c r="E432" s="30" t="n">
        <v>0</v>
      </c>
      <c r="F432" s="29" t="n">
        <v>0</v>
      </c>
      <c r="G432" s="29" t="n">
        <v>0</v>
      </c>
      <c r="H432" s="29" t="n">
        <v>0</v>
      </c>
      <c r="I432" s="29" t="n">
        <v>0</v>
      </c>
      <c r="J432" s="29" t="n">
        <v>1</v>
      </c>
      <c r="K432" s="29" t="n">
        <v>1</v>
      </c>
      <c r="L432" s="32" t="n">
        <f aca="false">+D432/D$433*100</f>
        <v>0</v>
      </c>
      <c r="M432" s="33" t="n">
        <f aca="false">+E432/E$433*100</f>
        <v>0</v>
      </c>
      <c r="N432" s="33" t="n">
        <f aca="false">+F432/F$433*100</f>
        <v>0</v>
      </c>
      <c r="O432" s="33" t="n">
        <f aca="false">+G432/G$433*100</f>
        <v>0</v>
      </c>
      <c r="P432" s="33" t="n">
        <f aca="false">+H432/H$433*100</f>
        <v>0</v>
      </c>
      <c r="Q432" s="33" t="n">
        <f aca="false">+I432/I$433*100</f>
        <v>0</v>
      </c>
      <c r="R432" s="33" t="n">
        <f aca="false">+J432/J$433*100</f>
        <v>0.196850393700787</v>
      </c>
      <c r="S432" s="33" t="n">
        <f aca="false">+K432/K$433*100</f>
        <v>0.0610873549175321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87</v>
      </c>
      <c r="E433" s="54" t="n">
        <v>96</v>
      </c>
      <c r="F433" s="53" t="n">
        <v>105</v>
      </c>
      <c r="G433" s="53" t="n">
        <v>113</v>
      </c>
      <c r="H433" s="53" t="n">
        <v>225</v>
      </c>
      <c r="I433" s="53" t="n">
        <v>503</v>
      </c>
      <c r="J433" s="53" t="n">
        <v>508</v>
      </c>
      <c r="K433" s="53" t="n">
        <v>1637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49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27</v>
      </c>
      <c r="E434" s="30" t="n">
        <v>22</v>
      </c>
      <c r="F434" s="29" t="n">
        <v>23</v>
      </c>
      <c r="G434" s="29" t="n">
        <v>38</v>
      </c>
      <c r="H434" s="29" t="n">
        <v>89</v>
      </c>
      <c r="I434" s="29" t="n">
        <v>243</v>
      </c>
      <c r="J434" s="29" t="n">
        <v>293</v>
      </c>
      <c r="K434" s="29" t="n">
        <v>735</v>
      </c>
      <c r="L434" s="32" t="n">
        <f aca="false">+D434/D$440*100</f>
        <v>31.0344827586207</v>
      </c>
      <c r="M434" s="33" t="n">
        <f aca="false">+E434/E$440*100</f>
        <v>20.3703703703704</v>
      </c>
      <c r="N434" s="33" t="n">
        <f aca="false">+F434/F$440*100</f>
        <v>26.7441860465116</v>
      </c>
      <c r="O434" s="33" t="n">
        <f aca="false">+G434/G$440*100</f>
        <v>29.6875</v>
      </c>
      <c r="P434" s="33" t="n">
        <f aca="false">+H434/H$440*100</f>
        <v>35.6</v>
      </c>
      <c r="Q434" s="33" t="n">
        <f aca="false">+I434/I$440*100</f>
        <v>34.8637015781923</v>
      </c>
      <c r="R434" s="33" t="n">
        <f aca="false">+J434/J$440*100</f>
        <v>39.7557666214383</v>
      </c>
      <c r="S434" s="33" t="n">
        <f aca="false">+K434/K$440*100</f>
        <v>35.1170568561873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22</v>
      </c>
      <c r="E435" s="30" t="n">
        <v>34</v>
      </c>
      <c r="F435" s="29" t="n">
        <v>23</v>
      </c>
      <c r="G435" s="29" t="n">
        <v>29</v>
      </c>
      <c r="H435" s="29" t="n">
        <v>42</v>
      </c>
      <c r="I435" s="29" t="n">
        <v>112</v>
      </c>
      <c r="J435" s="29" t="n">
        <v>100</v>
      </c>
      <c r="K435" s="29" t="n">
        <v>362</v>
      </c>
      <c r="L435" s="32" t="n">
        <f aca="false">+D435/D$440*100</f>
        <v>25.2873563218391</v>
      </c>
      <c r="M435" s="33" t="n">
        <f aca="false">+E435/E$440*100</f>
        <v>31.4814814814815</v>
      </c>
      <c r="N435" s="33" t="n">
        <f aca="false">+F435/F$440*100</f>
        <v>26.7441860465116</v>
      </c>
      <c r="O435" s="33" t="n">
        <f aca="false">+G435/G$440*100</f>
        <v>22.65625</v>
      </c>
      <c r="P435" s="33" t="n">
        <f aca="false">+H435/H$440*100</f>
        <v>16.8</v>
      </c>
      <c r="Q435" s="33" t="n">
        <f aca="false">+I435/I$440*100</f>
        <v>16.0688665710187</v>
      </c>
      <c r="R435" s="33" t="n">
        <f aca="false">+J435/J$440*100</f>
        <v>13.5685210312076</v>
      </c>
      <c r="S435" s="33" t="n">
        <f aca="false">+K435/K$440*100</f>
        <v>17.2957477305303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11</v>
      </c>
      <c r="E436" s="30" t="n">
        <v>16</v>
      </c>
      <c r="F436" s="29" t="n">
        <v>7</v>
      </c>
      <c r="G436" s="29" t="n">
        <v>17</v>
      </c>
      <c r="H436" s="29" t="n">
        <v>24</v>
      </c>
      <c r="I436" s="29" t="n">
        <v>63</v>
      </c>
      <c r="J436" s="29" t="n">
        <v>67</v>
      </c>
      <c r="K436" s="29" t="n">
        <v>205</v>
      </c>
      <c r="L436" s="32" t="n">
        <f aca="false">+D436/D$440*100</f>
        <v>12.6436781609195</v>
      </c>
      <c r="M436" s="33" t="n">
        <f aca="false">+E436/E$440*100</f>
        <v>14.8148148148148</v>
      </c>
      <c r="N436" s="33" t="n">
        <f aca="false">+F436/F$440*100</f>
        <v>8.13953488372093</v>
      </c>
      <c r="O436" s="33" t="n">
        <f aca="false">+G436/G$440*100</f>
        <v>13.28125</v>
      </c>
      <c r="P436" s="33" t="n">
        <f aca="false">+H436/H$440*100</f>
        <v>9.6</v>
      </c>
      <c r="Q436" s="33" t="n">
        <f aca="false">+I436/I$440*100</f>
        <v>9.03873744619799</v>
      </c>
      <c r="R436" s="33" t="n">
        <f aca="false">+J436/J$440*100</f>
        <v>9.09090909090909</v>
      </c>
      <c r="S436" s="33" t="n">
        <f aca="false">+K436/K$440*100</f>
        <v>9.79455327281414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8</v>
      </c>
      <c r="E437" s="30" t="n">
        <v>7</v>
      </c>
      <c r="F437" s="29" t="n">
        <v>3</v>
      </c>
      <c r="G437" s="29" t="n">
        <v>5</v>
      </c>
      <c r="H437" s="29" t="n">
        <v>28</v>
      </c>
      <c r="I437" s="29" t="n">
        <v>38</v>
      </c>
      <c r="J437" s="29" t="n">
        <v>45</v>
      </c>
      <c r="K437" s="29" t="n">
        <v>134</v>
      </c>
      <c r="L437" s="32" t="n">
        <f aca="false">+D437/D$440*100</f>
        <v>9.19540229885057</v>
      </c>
      <c r="M437" s="33" t="n">
        <f aca="false">+E437/E$440*100</f>
        <v>6.48148148148148</v>
      </c>
      <c r="N437" s="33" t="n">
        <f aca="false">+F437/F$440*100</f>
        <v>3.48837209302326</v>
      </c>
      <c r="O437" s="33" t="n">
        <f aca="false">+G437/G$440*100</f>
        <v>3.90625</v>
      </c>
      <c r="P437" s="33" t="n">
        <f aca="false">+H437/H$440*100</f>
        <v>11.2</v>
      </c>
      <c r="Q437" s="33" t="n">
        <f aca="false">+I437/I$440*100</f>
        <v>5.4519368723099</v>
      </c>
      <c r="R437" s="33" t="n">
        <f aca="false">+J437/J$440*100</f>
        <v>6.10583446404342</v>
      </c>
      <c r="S437" s="33" t="n">
        <f aca="false">+K437/K$440*100</f>
        <v>6.4022933588151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6</v>
      </c>
      <c r="E438" s="30" t="n">
        <v>24</v>
      </c>
      <c r="F438" s="29" t="n">
        <v>27</v>
      </c>
      <c r="G438" s="29" t="n">
        <v>34</v>
      </c>
      <c r="H438" s="29" t="n">
        <v>59</v>
      </c>
      <c r="I438" s="29" t="n">
        <v>202</v>
      </c>
      <c r="J438" s="29" t="n">
        <v>219</v>
      </c>
      <c r="K438" s="29" t="n">
        <v>581</v>
      </c>
      <c r="L438" s="32" t="n">
        <f aca="false">+D438/D$440*100</f>
        <v>18.3908045977012</v>
      </c>
      <c r="M438" s="33" t="n">
        <f aca="false">+E438/E$440*100</f>
        <v>22.2222222222222</v>
      </c>
      <c r="N438" s="33" t="n">
        <f aca="false">+F438/F$440*100</f>
        <v>31.3953488372093</v>
      </c>
      <c r="O438" s="33" t="n">
        <f aca="false">+G438/G$440*100</f>
        <v>26.5625</v>
      </c>
      <c r="P438" s="33" t="n">
        <f aca="false">+H438/H$440*100</f>
        <v>23.6</v>
      </c>
      <c r="Q438" s="33" t="n">
        <f aca="false">+I438/I$440*100</f>
        <v>28.9813486370158</v>
      </c>
      <c r="R438" s="33" t="n">
        <f aca="false">+J438/J$440*100</f>
        <v>29.7150610583446</v>
      </c>
      <c r="S438" s="33" t="n">
        <f aca="false">+K438/K$440*100</f>
        <v>27.7591973244147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3</v>
      </c>
      <c r="E439" s="30" t="n">
        <v>5</v>
      </c>
      <c r="F439" s="29" t="n">
        <v>3</v>
      </c>
      <c r="G439" s="29" t="n">
        <v>5</v>
      </c>
      <c r="H439" s="29" t="n">
        <v>8</v>
      </c>
      <c r="I439" s="29" t="n">
        <v>39</v>
      </c>
      <c r="J439" s="29" t="n">
        <v>13</v>
      </c>
      <c r="K439" s="29" t="n">
        <v>76</v>
      </c>
      <c r="L439" s="32" t="n">
        <f aca="false">+D439/D$440*100</f>
        <v>3.44827586206897</v>
      </c>
      <c r="M439" s="33" t="n">
        <f aca="false">+E439/E$440*100</f>
        <v>4.62962962962963</v>
      </c>
      <c r="N439" s="33" t="n">
        <f aca="false">+F439/F$440*100</f>
        <v>3.48837209302326</v>
      </c>
      <c r="O439" s="33" t="n">
        <f aca="false">+G439/G$440*100</f>
        <v>3.90625</v>
      </c>
      <c r="P439" s="33" t="n">
        <f aca="false">+H439/H$440*100</f>
        <v>3.2</v>
      </c>
      <c r="Q439" s="33" t="n">
        <f aca="false">+I439/I$440*100</f>
        <v>5.59540889526542</v>
      </c>
      <c r="R439" s="33" t="n">
        <f aca="false">+J439/J$440*100</f>
        <v>1.76390773405699</v>
      </c>
      <c r="S439" s="33" t="n">
        <f aca="false">+K439/K$440*100</f>
        <v>3.63115145723841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87</v>
      </c>
      <c r="E440" s="30" t="n">
        <v>108</v>
      </c>
      <c r="F440" s="29" t="n">
        <v>86</v>
      </c>
      <c r="G440" s="29" t="n">
        <v>128</v>
      </c>
      <c r="H440" s="29" t="n">
        <v>250</v>
      </c>
      <c r="I440" s="29" t="n">
        <v>697</v>
      </c>
      <c r="J440" s="29" t="n">
        <v>737</v>
      </c>
      <c r="K440" s="29" t="n">
        <v>2093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36</v>
      </c>
      <c r="E441" s="39" t="n">
        <v>53</v>
      </c>
      <c r="F441" s="38" t="n">
        <v>55</v>
      </c>
      <c r="G441" s="38" t="n">
        <v>81</v>
      </c>
      <c r="H441" s="38" t="n">
        <v>137</v>
      </c>
      <c r="I441" s="38" t="n">
        <v>353</v>
      </c>
      <c r="J441" s="38" t="n">
        <v>363</v>
      </c>
      <c r="K441" s="38" t="n">
        <v>1078</v>
      </c>
      <c r="L441" s="41" t="n">
        <f aca="false">+D441/D$447*100</f>
        <v>35.6435643564356</v>
      </c>
      <c r="M441" s="42" t="n">
        <f aca="false">+E441/E$447*100</f>
        <v>37.3239436619718</v>
      </c>
      <c r="N441" s="42" t="n">
        <f aca="false">+F441/F$447*100</f>
        <v>42.3076923076923</v>
      </c>
      <c r="O441" s="42" t="n">
        <f aca="false">+G441/G$447*100</f>
        <v>42.1875</v>
      </c>
      <c r="P441" s="42" t="n">
        <f aca="false">+H441/H$447*100</f>
        <v>44.6254071661238</v>
      </c>
      <c r="Q441" s="42" t="n">
        <f aca="false">+I441/I$447*100</f>
        <v>45.1984635083227</v>
      </c>
      <c r="R441" s="42" t="n">
        <f aca="false">+J441/J$447*100</f>
        <v>46.0659898477157</v>
      </c>
      <c r="S441" s="42" t="n">
        <f aca="false">+K441/K$447*100</f>
        <v>44.1622285948382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33</v>
      </c>
      <c r="E442" s="30" t="n">
        <v>50</v>
      </c>
      <c r="F442" s="29" t="n">
        <v>41</v>
      </c>
      <c r="G442" s="29" t="n">
        <v>60</v>
      </c>
      <c r="H442" s="29" t="n">
        <v>93</v>
      </c>
      <c r="I442" s="29" t="n">
        <v>199</v>
      </c>
      <c r="J442" s="29" t="n">
        <v>188</v>
      </c>
      <c r="K442" s="29" t="n">
        <v>664</v>
      </c>
      <c r="L442" s="32" t="n">
        <f aca="false">+D442/D$447*100</f>
        <v>32.6732673267327</v>
      </c>
      <c r="M442" s="33" t="n">
        <f aca="false">+E442/E$447*100</f>
        <v>35.2112676056338</v>
      </c>
      <c r="N442" s="33" t="n">
        <f aca="false">+F442/F$447*100</f>
        <v>31.5384615384615</v>
      </c>
      <c r="O442" s="33" t="n">
        <f aca="false">+G442/G$447*100</f>
        <v>31.25</v>
      </c>
      <c r="P442" s="33" t="n">
        <f aca="false">+H442/H$447*100</f>
        <v>30.2931596091205</v>
      </c>
      <c r="Q442" s="33" t="n">
        <f aca="false">+I442/I$447*100</f>
        <v>25.4801536491677</v>
      </c>
      <c r="R442" s="33" t="n">
        <f aca="false">+J442/J$447*100</f>
        <v>23.8578680203046</v>
      </c>
      <c r="S442" s="33" t="n">
        <f aca="false">+K442/K$447*100</f>
        <v>27.2019664072102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9</v>
      </c>
      <c r="E443" s="30" t="n">
        <v>5</v>
      </c>
      <c r="F443" s="29" t="n">
        <v>7</v>
      </c>
      <c r="G443" s="29" t="n">
        <v>15</v>
      </c>
      <c r="H443" s="29" t="n">
        <v>14</v>
      </c>
      <c r="I443" s="29" t="n">
        <v>34</v>
      </c>
      <c r="J443" s="29" t="n">
        <v>39</v>
      </c>
      <c r="K443" s="29" t="n">
        <v>123</v>
      </c>
      <c r="L443" s="32" t="n">
        <f aca="false">+D443/D$447*100</f>
        <v>8.91089108910891</v>
      </c>
      <c r="M443" s="33" t="n">
        <f aca="false">+E443/E$447*100</f>
        <v>3.52112676056338</v>
      </c>
      <c r="N443" s="33" t="n">
        <f aca="false">+F443/F$447*100</f>
        <v>5.38461538461539</v>
      </c>
      <c r="O443" s="33" t="n">
        <f aca="false">+G443/G$447*100</f>
        <v>7.8125</v>
      </c>
      <c r="P443" s="33" t="n">
        <f aca="false">+H443/H$447*100</f>
        <v>4.56026058631922</v>
      </c>
      <c r="Q443" s="33" t="n">
        <f aca="false">+I443/I$447*100</f>
        <v>4.35339308578745</v>
      </c>
      <c r="R443" s="33" t="n">
        <f aca="false">+J443/J$447*100</f>
        <v>4.9492385786802</v>
      </c>
      <c r="S443" s="33" t="n">
        <f aca="false">+K443/K$447*100</f>
        <v>5.03891847603441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4</v>
      </c>
      <c r="E444" s="30" t="n">
        <v>14</v>
      </c>
      <c r="F444" s="29" t="n">
        <v>8</v>
      </c>
      <c r="G444" s="29" t="n">
        <v>11</v>
      </c>
      <c r="H444" s="29" t="n">
        <v>18</v>
      </c>
      <c r="I444" s="29" t="n">
        <v>45</v>
      </c>
      <c r="J444" s="29" t="n">
        <v>50</v>
      </c>
      <c r="K444" s="29" t="n">
        <v>150</v>
      </c>
      <c r="L444" s="32" t="n">
        <f aca="false">+D444/D$447*100</f>
        <v>3.96039603960396</v>
      </c>
      <c r="M444" s="33" t="n">
        <f aca="false">+E444/E$447*100</f>
        <v>9.85915492957746</v>
      </c>
      <c r="N444" s="33" t="n">
        <f aca="false">+F444/F$447*100</f>
        <v>6.15384615384615</v>
      </c>
      <c r="O444" s="33" t="n">
        <f aca="false">+G444/G$447*100</f>
        <v>5.72916666666667</v>
      </c>
      <c r="P444" s="33" t="n">
        <f aca="false">+H444/H$447*100</f>
        <v>5.86319218241042</v>
      </c>
      <c r="Q444" s="33" t="n">
        <f aca="false">+I444/I$447*100</f>
        <v>5.7618437900128</v>
      </c>
      <c r="R444" s="33" t="n">
        <f aca="false">+J444/J$447*100</f>
        <v>6.34517766497462</v>
      </c>
      <c r="S444" s="33" t="n">
        <f aca="false">+K444/K$447*100</f>
        <v>6.14502253174928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19</v>
      </c>
      <c r="E445" s="30" t="n">
        <v>20</v>
      </c>
      <c r="F445" s="29" t="n">
        <v>18</v>
      </c>
      <c r="G445" s="29" t="n">
        <v>24</v>
      </c>
      <c r="H445" s="29" t="n">
        <v>44</v>
      </c>
      <c r="I445" s="29" t="n">
        <v>146</v>
      </c>
      <c r="J445" s="29" t="n">
        <v>145</v>
      </c>
      <c r="K445" s="29" t="n">
        <v>416</v>
      </c>
      <c r="L445" s="32" t="n">
        <f aca="false">+D445/D$447*100</f>
        <v>18.8118811881188</v>
      </c>
      <c r="M445" s="33" t="n">
        <f aca="false">+E445/E$447*100</f>
        <v>14.0845070422535</v>
      </c>
      <c r="N445" s="33" t="n">
        <f aca="false">+F445/F$447*100</f>
        <v>13.8461538461538</v>
      </c>
      <c r="O445" s="33" t="n">
        <f aca="false">+G445/G$447*100</f>
        <v>12.5</v>
      </c>
      <c r="P445" s="33" t="n">
        <f aca="false">+H445/H$447*100</f>
        <v>14.3322475570033</v>
      </c>
      <c r="Q445" s="33" t="n">
        <f aca="false">+I445/I$447*100</f>
        <v>18.6939820742638</v>
      </c>
      <c r="R445" s="33" t="n">
        <f aca="false">+J445/J$447*100</f>
        <v>18.4010152284264</v>
      </c>
      <c r="S445" s="33" t="n">
        <f aca="false">+K445/K$447*100</f>
        <v>17.0421958213847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0</v>
      </c>
      <c r="E446" s="30" t="n">
        <v>0</v>
      </c>
      <c r="F446" s="29" t="n">
        <v>1</v>
      </c>
      <c r="G446" s="29" t="n">
        <v>1</v>
      </c>
      <c r="H446" s="29" t="n">
        <v>1</v>
      </c>
      <c r="I446" s="29" t="n">
        <v>4</v>
      </c>
      <c r="J446" s="29" t="n">
        <v>3</v>
      </c>
      <c r="K446" s="29" t="n">
        <v>10</v>
      </c>
      <c r="L446" s="32" t="n">
        <f aca="false">+D446/D$447*100</f>
        <v>0</v>
      </c>
      <c r="M446" s="33" t="n">
        <f aca="false">+E446/E$447*100</f>
        <v>0</v>
      </c>
      <c r="N446" s="33" t="n">
        <f aca="false">+F446/F$447*100</f>
        <v>0.769230769230769</v>
      </c>
      <c r="O446" s="33" t="n">
        <f aca="false">+G446/G$447*100</f>
        <v>0.520833333333333</v>
      </c>
      <c r="P446" s="33" t="n">
        <f aca="false">+H446/H$447*100</f>
        <v>0.325732899022801</v>
      </c>
      <c r="Q446" s="33" t="n">
        <f aca="false">+I446/I$447*100</f>
        <v>0.512163892445583</v>
      </c>
      <c r="R446" s="33" t="n">
        <f aca="false">+J446/J$447*100</f>
        <v>0.380710659898477</v>
      </c>
      <c r="S446" s="33" t="n">
        <f aca="false">+K446/K$447*100</f>
        <v>0.409668168783286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101</v>
      </c>
      <c r="E447" s="46" t="n">
        <v>142</v>
      </c>
      <c r="F447" s="45" t="n">
        <v>130</v>
      </c>
      <c r="G447" s="45" t="n">
        <v>192</v>
      </c>
      <c r="H447" s="45" t="n">
        <v>307</v>
      </c>
      <c r="I447" s="45" t="n">
        <v>781</v>
      </c>
      <c r="J447" s="45" t="n">
        <v>788</v>
      </c>
      <c r="K447" s="45" t="n">
        <v>2441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22.5" hidden="false" customHeight="true" outlineLevel="0" collapsed="false">
      <c r="A448" s="58"/>
      <c r="B448" s="50" t="s">
        <v>80</v>
      </c>
      <c r="C448" s="35" t="s">
        <v>15</v>
      </c>
      <c r="D448" s="29" t="n">
        <v>23</v>
      </c>
      <c r="E448" s="30" t="n">
        <v>27</v>
      </c>
      <c r="F448" s="29" t="n">
        <v>30</v>
      </c>
      <c r="G448" s="29" t="n">
        <v>30</v>
      </c>
      <c r="H448" s="29" t="n">
        <v>60</v>
      </c>
      <c r="I448" s="29" t="n">
        <v>242</v>
      </c>
      <c r="J448" s="29" t="n">
        <v>297</v>
      </c>
      <c r="K448" s="29" t="n">
        <v>709</v>
      </c>
      <c r="L448" s="32" t="n">
        <f aca="false">+D448/D$454*100</f>
        <v>31.9444444444444</v>
      </c>
      <c r="M448" s="33" t="n">
        <f aca="false">+E448/E$454*100</f>
        <v>27.5510204081633</v>
      </c>
      <c r="N448" s="33" t="n">
        <f aca="false">+F448/F$454*100</f>
        <v>34.4827586206897</v>
      </c>
      <c r="O448" s="33" t="n">
        <f aca="false">+G448/G$454*100</f>
        <v>27.2727272727273</v>
      </c>
      <c r="P448" s="33" t="n">
        <f aca="false">+H448/H$454*100</f>
        <v>29.8507462686567</v>
      </c>
      <c r="Q448" s="33" t="n">
        <f aca="false">+I448/I$454*100</f>
        <v>36.9465648854962</v>
      </c>
      <c r="R448" s="33" t="n">
        <f aca="false">+J448/J$454*100</f>
        <v>38.9763779527559</v>
      </c>
      <c r="S448" s="33" t="n">
        <f aca="false">+K448/K$454*100</f>
        <v>35.7178841309824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21</v>
      </c>
      <c r="E449" s="30" t="n">
        <v>40</v>
      </c>
      <c r="F449" s="29" t="n">
        <v>28</v>
      </c>
      <c r="G449" s="29" t="n">
        <v>31</v>
      </c>
      <c r="H449" s="29" t="n">
        <v>59</v>
      </c>
      <c r="I449" s="29" t="n">
        <v>155</v>
      </c>
      <c r="J449" s="29" t="n">
        <v>118</v>
      </c>
      <c r="K449" s="29" t="n">
        <v>452</v>
      </c>
      <c r="L449" s="32" t="n">
        <f aca="false">+D449/D$454*100</f>
        <v>29.1666666666667</v>
      </c>
      <c r="M449" s="33" t="n">
        <f aca="false">+E449/E$454*100</f>
        <v>40.8163265306122</v>
      </c>
      <c r="N449" s="33" t="n">
        <f aca="false">+F449/F$454*100</f>
        <v>32.183908045977</v>
      </c>
      <c r="O449" s="33" t="n">
        <f aca="false">+G449/G$454*100</f>
        <v>28.1818181818182</v>
      </c>
      <c r="P449" s="33" t="n">
        <f aca="false">+H449/H$454*100</f>
        <v>29.3532338308458</v>
      </c>
      <c r="Q449" s="33" t="n">
        <f aca="false">+I449/I$454*100</f>
        <v>23.6641221374046</v>
      </c>
      <c r="R449" s="33" t="n">
        <f aca="false">+J449/J$454*100</f>
        <v>15.4855643044619</v>
      </c>
      <c r="S449" s="33" t="n">
        <f aca="false">+K449/K$454*100</f>
        <v>22.7707808564232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4</v>
      </c>
      <c r="E450" s="30" t="n">
        <v>11</v>
      </c>
      <c r="F450" s="29" t="n">
        <v>7</v>
      </c>
      <c r="G450" s="29" t="n">
        <v>17</v>
      </c>
      <c r="H450" s="29" t="n">
        <v>19</v>
      </c>
      <c r="I450" s="29" t="n">
        <v>61</v>
      </c>
      <c r="J450" s="29" t="n">
        <v>73</v>
      </c>
      <c r="K450" s="29" t="n">
        <v>202</v>
      </c>
      <c r="L450" s="32" t="n">
        <f aca="false">+D450/D$454*100</f>
        <v>19.4444444444444</v>
      </c>
      <c r="M450" s="33" t="n">
        <f aca="false">+E450/E$454*100</f>
        <v>11.2244897959184</v>
      </c>
      <c r="N450" s="33" t="n">
        <f aca="false">+F450/F$454*100</f>
        <v>8.04597701149425</v>
      </c>
      <c r="O450" s="33" t="n">
        <f aca="false">+G450/G$454*100</f>
        <v>15.4545454545455</v>
      </c>
      <c r="P450" s="33" t="n">
        <f aca="false">+H450/H$454*100</f>
        <v>9.45273631840796</v>
      </c>
      <c r="Q450" s="33" t="n">
        <f aca="false">+I450/I$454*100</f>
        <v>9.31297709923664</v>
      </c>
      <c r="R450" s="33" t="n">
        <f aca="false">+J450/J$454*100</f>
        <v>9.58005249343832</v>
      </c>
      <c r="S450" s="33" t="n">
        <f aca="false">+K450/K$454*100</f>
        <v>10.176322418136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8</v>
      </c>
      <c r="E451" s="30" t="n">
        <v>10</v>
      </c>
      <c r="F451" s="29" t="n">
        <v>5</v>
      </c>
      <c r="G451" s="29" t="n">
        <v>16</v>
      </c>
      <c r="H451" s="29" t="n">
        <v>16</v>
      </c>
      <c r="I451" s="29" t="n">
        <v>45</v>
      </c>
      <c r="J451" s="29" t="n">
        <v>60</v>
      </c>
      <c r="K451" s="29" t="n">
        <v>160</v>
      </c>
      <c r="L451" s="32" t="n">
        <f aca="false">+D451/D$454*100</f>
        <v>11.1111111111111</v>
      </c>
      <c r="M451" s="33" t="n">
        <f aca="false">+E451/E$454*100</f>
        <v>10.2040816326531</v>
      </c>
      <c r="N451" s="33" t="n">
        <f aca="false">+F451/F$454*100</f>
        <v>5.74712643678161</v>
      </c>
      <c r="O451" s="33" t="n">
        <f aca="false">+G451/G$454*100</f>
        <v>14.5454545454545</v>
      </c>
      <c r="P451" s="33" t="n">
        <f aca="false">+H451/H$454*100</f>
        <v>7.96019900497513</v>
      </c>
      <c r="Q451" s="33" t="n">
        <f aca="false">+I451/I$454*100</f>
        <v>6.87022900763359</v>
      </c>
      <c r="R451" s="33" t="n">
        <f aca="false">+J451/J$454*100</f>
        <v>7.8740157480315</v>
      </c>
      <c r="S451" s="33" t="n">
        <f aca="false">+K451/K$454*100</f>
        <v>8.06045340050378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5</v>
      </c>
      <c r="E452" s="30" t="n">
        <v>9</v>
      </c>
      <c r="F452" s="29" t="n">
        <v>17</v>
      </c>
      <c r="G452" s="29" t="n">
        <v>16</v>
      </c>
      <c r="H452" s="29" t="n">
        <v>46</v>
      </c>
      <c r="I452" s="29" t="n">
        <v>151</v>
      </c>
      <c r="J452" s="29" t="n">
        <v>212</v>
      </c>
      <c r="K452" s="29" t="n">
        <v>456</v>
      </c>
      <c r="L452" s="32" t="n">
        <f aca="false">+D452/D$454*100</f>
        <v>6.94444444444445</v>
      </c>
      <c r="M452" s="33" t="n">
        <f aca="false">+E452/E$454*100</f>
        <v>9.18367346938776</v>
      </c>
      <c r="N452" s="33" t="n">
        <f aca="false">+F452/F$454*100</f>
        <v>19.5402298850575</v>
      </c>
      <c r="O452" s="33" t="n">
        <f aca="false">+G452/G$454*100</f>
        <v>14.5454545454545</v>
      </c>
      <c r="P452" s="33" t="n">
        <f aca="false">+H452/H$454*100</f>
        <v>22.8855721393035</v>
      </c>
      <c r="Q452" s="33" t="n">
        <f aca="false">+I452/I$454*100</f>
        <v>23.0534351145038</v>
      </c>
      <c r="R452" s="33" t="n">
        <f aca="false">+J452/J$454*100</f>
        <v>27.8215223097113</v>
      </c>
      <c r="S452" s="33" t="n">
        <f aca="false">+K452/K$454*100</f>
        <v>22.9722921914358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1</v>
      </c>
      <c r="E453" s="30" t="n">
        <v>1</v>
      </c>
      <c r="F453" s="29" t="n">
        <v>0</v>
      </c>
      <c r="G453" s="29" t="n">
        <v>0</v>
      </c>
      <c r="H453" s="29" t="n">
        <v>1</v>
      </c>
      <c r="I453" s="29" t="n">
        <v>1</v>
      </c>
      <c r="J453" s="29" t="n">
        <v>2</v>
      </c>
      <c r="K453" s="29" t="n">
        <v>6</v>
      </c>
      <c r="L453" s="32" t="n">
        <f aca="false">+D453/D$454*100</f>
        <v>1.38888888888889</v>
      </c>
      <c r="M453" s="33" t="n">
        <f aca="false">+E453/E$454*100</f>
        <v>1.02040816326531</v>
      </c>
      <c r="N453" s="33" t="n">
        <f aca="false">+F453/F$454*100</f>
        <v>0</v>
      </c>
      <c r="O453" s="33" t="n">
        <f aca="false">+G453/G$454*100</f>
        <v>0</v>
      </c>
      <c r="P453" s="33" t="n">
        <f aca="false">+H453/H$454*100</f>
        <v>0.497512437810945</v>
      </c>
      <c r="Q453" s="33" t="n">
        <f aca="false">+I453/I$454*100</f>
        <v>0.152671755725191</v>
      </c>
      <c r="R453" s="33" t="n">
        <f aca="false">+J453/J$454*100</f>
        <v>0.26246719160105</v>
      </c>
      <c r="S453" s="33" t="n">
        <f aca="false">+K453/K$454*100</f>
        <v>0.302267002518892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72</v>
      </c>
      <c r="E454" s="30" t="n">
        <v>98</v>
      </c>
      <c r="F454" s="29" t="n">
        <v>87</v>
      </c>
      <c r="G454" s="29" t="n">
        <v>110</v>
      </c>
      <c r="H454" s="29" t="n">
        <v>201</v>
      </c>
      <c r="I454" s="29" t="n">
        <v>655</v>
      </c>
      <c r="J454" s="29" t="n">
        <v>762</v>
      </c>
      <c r="K454" s="29" t="n">
        <v>1985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22.5" hidden="false" customHeight="true" outlineLevel="0" collapsed="false">
      <c r="A455" s="58"/>
      <c r="B455" s="43" t="s">
        <v>81</v>
      </c>
      <c r="C455" s="37" t="s">
        <v>15</v>
      </c>
      <c r="D455" s="38" t="n">
        <v>7</v>
      </c>
      <c r="E455" s="39" t="n">
        <v>13</v>
      </c>
      <c r="F455" s="38" t="n">
        <v>7</v>
      </c>
      <c r="G455" s="38" t="n">
        <v>12</v>
      </c>
      <c r="H455" s="38" t="n">
        <v>38</v>
      </c>
      <c r="I455" s="38" t="n">
        <v>86</v>
      </c>
      <c r="J455" s="38" t="n">
        <v>109</v>
      </c>
      <c r="K455" s="38" t="n">
        <v>272</v>
      </c>
      <c r="L455" s="41" t="n">
        <f aca="false">+D455/D$461*100</f>
        <v>25</v>
      </c>
      <c r="M455" s="42" t="n">
        <f aca="false">+E455/E$461*100</f>
        <v>46.4285714285714</v>
      </c>
      <c r="N455" s="42" t="n">
        <f aca="false">+F455/F$461*100</f>
        <v>18.9189189189189</v>
      </c>
      <c r="O455" s="42" t="n">
        <f aca="false">+G455/G$461*100</f>
        <v>46.1538461538462</v>
      </c>
      <c r="P455" s="42" t="n">
        <f aca="false">+H455/H$461*100</f>
        <v>45.7831325301205</v>
      </c>
      <c r="Q455" s="42" t="n">
        <f aca="false">+I455/I$461*100</f>
        <v>40.5660377358491</v>
      </c>
      <c r="R455" s="42" t="n">
        <f aca="false">+J455/J$461*100</f>
        <v>44.1295546558704</v>
      </c>
      <c r="S455" s="42" t="n">
        <f aca="false">+K455/K$461*100</f>
        <v>41.1497730711044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6</v>
      </c>
      <c r="E456" s="30" t="n">
        <v>6</v>
      </c>
      <c r="F456" s="29" t="n">
        <v>12</v>
      </c>
      <c r="G456" s="29" t="n">
        <v>5</v>
      </c>
      <c r="H456" s="29" t="n">
        <v>18</v>
      </c>
      <c r="I456" s="29" t="n">
        <v>32</v>
      </c>
      <c r="J456" s="29" t="n">
        <v>39</v>
      </c>
      <c r="K456" s="29" t="n">
        <v>118</v>
      </c>
      <c r="L456" s="32" t="n">
        <f aca="false">+D456/D$461*100</f>
        <v>21.4285714285714</v>
      </c>
      <c r="M456" s="33" t="n">
        <f aca="false">+E456/E$461*100</f>
        <v>21.4285714285714</v>
      </c>
      <c r="N456" s="33" t="n">
        <f aca="false">+F456/F$461*100</f>
        <v>32.4324324324324</v>
      </c>
      <c r="O456" s="33" t="n">
        <f aca="false">+G456/G$461*100</f>
        <v>19.2307692307692</v>
      </c>
      <c r="P456" s="33" t="n">
        <f aca="false">+H456/H$461*100</f>
        <v>21.6867469879518</v>
      </c>
      <c r="Q456" s="33" t="n">
        <f aca="false">+I456/I$461*100</f>
        <v>15.0943396226415</v>
      </c>
      <c r="R456" s="33" t="n">
        <f aca="false">+J456/J$461*100</f>
        <v>15.7894736842105</v>
      </c>
      <c r="S456" s="33" t="n">
        <f aca="false">+K456/K$461*100</f>
        <v>17.8517397881997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5</v>
      </c>
      <c r="E457" s="30" t="n">
        <v>4</v>
      </c>
      <c r="F457" s="29" t="n">
        <v>8</v>
      </c>
      <c r="G457" s="29" t="n">
        <v>2</v>
      </c>
      <c r="H457" s="29" t="n">
        <v>14</v>
      </c>
      <c r="I457" s="29" t="n">
        <v>30</v>
      </c>
      <c r="J457" s="29" t="n">
        <v>20</v>
      </c>
      <c r="K457" s="29" t="n">
        <v>83</v>
      </c>
      <c r="L457" s="32" t="n">
        <f aca="false">+D457/D$461*100</f>
        <v>17.8571428571429</v>
      </c>
      <c r="M457" s="33" t="n">
        <f aca="false">+E457/E$461*100</f>
        <v>14.2857142857143</v>
      </c>
      <c r="N457" s="33" t="n">
        <f aca="false">+F457/F$461*100</f>
        <v>21.6216216216216</v>
      </c>
      <c r="O457" s="33" t="n">
        <f aca="false">+G457/G$461*100</f>
        <v>7.69230769230769</v>
      </c>
      <c r="P457" s="33" t="n">
        <f aca="false">+H457/H$461*100</f>
        <v>16.8674698795181</v>
      </c>
      <c r="Q457" s="33" t="n">
        <f aca="false">+I457/I$461*100</f>
        <v>14.1509433962264</v>
      </c>
      <c r="R457" s="33" t="n">
        <f aca="false">+J457/J$461*100</f>
        <v>8.09716599190283</v>
      </c>
      <c r="S457" s="33" t="n">
        <f aca="false">+K457/K$461*100</f>
        <v>12.5567322239032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6</v>
      </c>
      <c r="E458" s="30" t="n">
        <v>1</v>
      </c>
      <c r="F458" s="29" t="n">
        <v>6</v>
      </c>
      <c r="G458" s="29" t="n">
        <v>1</v>
      </c>
      <c r="H458" s="29" t="n">
        <v>3</v>
      </c>
      <c r="I458" s="29" t="n">
        <v>7</v>
      </c>
      <c r="J458" s="29" t="n">
        <v>16</v>
      </c>
      <c r="K458" s="29" t="n">
        <v>40</v>
      </c>
      <c r="L458" s="32" t="n">
        <f aca="false">+D458/D$461*100</f>
        <v>21.4285714285714</v>
      </c>
      <c r="M458" s="33" t="n">
        <f aca="false">+E458/E$461*100</f>
        <v>3.57142857142857</v>
      </c>
      <c r="N458" s="33" t="n">
        <f aca="false">+F458/F$461*100</f>
        <v>16.2162162162162</v>
      </c>
      <c r="O458" s="33" t="n">
        <f aca="false">+G458/G$461*100</f>
        <v>3.84615384615385</v>
      </c>
      <c r="P458" s="33" t="n">
        <f aca="false">+H458/H$461*100</f>
        <v>3.6144578313253</v>
      </c>
      <c r="Q458" s="33" t="n">
        <f aca="false">+I458/I$461*100</f>
        <v>3.30188679245283</v>
      </c>
      <c r="R458" s="33" t="n">
        <f aca="false">+J458/J$461*100</f>
        <v>6.47773279352227</v>
      </c>
      <c r="S458" s="33" t="n">
        <f aca="false">+K458/K$461*100</f>
        <v>6.05143721633888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4</v>
      </c>
      <c r="E459" s="30" t="n">
        <v>4</v>
      </c>
      <c r="F459" s="29" t="n">
        <v>4</v>
      </c>
      <c r="G459" s="29" t="n">
        <v>6</v>
      </c>
      <c r="H459" s="29" t="n">
        <v>10</v>
      </c>
      <c r="I459" s="29" t="n">
        <v>56</v>
      </c>
      <c r="J459" s="29" t="n">
        <v>63</v>
      </c>
      <c r="K459" s="29" t="n">
        <v>147</v>
      </c>
      <c r="L459" s="32" t="n">
        <f aca="false">+D459/D$461*100</f>
        <v>14.2857142857143</v>
      </c>
      <c r="M459" s="33" t="n">
        <f aca="false">+E459/E$461*100</f>
        <v>14.2857142857143</v>
      </c>
      <c r="N459" s="33" t="n">
        <f aca="false">+F459/F$461*100</f>
        <v>10.8108108108108</v>
      </c>
      <c r="O459" s="33" t="n">
        <f aca="false">+G459/G$461*100</f>
        <v>23.0769230769231</v>
      </c>
      <c r="P459" s="33" t="n">
        <f aca="false">+H459/H$461*100</f>
        <v>12.0481927710843</v>
      </c>
      <c r="Q459" s="33" t="n">
        <f aca="false">+I459/I$461*100</f>
        <v>26.4150943396226</v>
      </c>
      <c r="R459" s="33" t="n">
        <f aca="false">+J459/J$461*100</f>
        <v>25.5060728744939</v>
      </c>
      <c r="S459" s="33" t="n">
        <f aca="false">+K459/K$461*100</f>
        <v>22.2390317700454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0</v>
      </c>
      <c r="I460" s="29" t="n">
        <v>1</v>
      </c>
      <c r="J460" s="29" t="n">
        <v>0</v>
      </c>
      <c r="K460" s="29" t="n">
        <v>1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</v>
      </c>
      <c r="Q460" s="33" t="n">
        <f aca="false">+I460/I$461*100</f>
        <v>0.471698113207547</v>
      </c>
      <c r="R460" s="33" t="n">
        <f aca="false">+J460/J$461*100</f>
        <v>0</v>
      </c>
      <c r="S460" s="33" t="n">
        <f aca="false">+K460/K$461*100</f>
        <v>0.151285930408472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28</v>
      </c>
      <c r="E461" s="46" t="n">
        <v>28</v>
      </c>
      <c r="F461" s="45" t="n">
        <v>37</v>
      </c>
      <c r="G461" s="45" t="n">
        <v>26</v>
      </c>
      <c r="H461" s="45" t="n">
        <v>83</v>
      </c>
      <c r="I461" s="45" t="n">
        <v>212</v>
      </c>
      <c r="J461" s="45" t="n">
        <v>247</v>
      </c>
      <c r="K461" s="45" t="n">
        <v>661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10</v>
      </c>
      <c r="E462" s="30" t="n">
        <v>8</v>
      </c>
      <c r="F462" s="29" t="n">
        <v>9</v>
      </c>
      <c r="G462" s="29" t="n">
        <v>8</v>
      </c>
      <c r="H462" s="29" t="n">
        <v>22</v>
      </c>
      <c r="I462" s="29" t="n">
        <v>42</v>
      </c>
      <c r="J462" s="29" t="n">
        <v>52</v>
      </c>
      <c r="K462" s="29" t="n">
        <v>151</v>
      </c>
      <c r="L462" s="32" t="n">
        <f aca="false">+D462/D$468*100</f>
        <v>62.5</v>
      </c>
      <c r="M462" s="33" t="n">
        <f aca="false">+E462/E$468*100</f>
        <v>30.7692307692308</v>
      </c>
      <c r="N462" s="33" t="n">
        <f aca="false">+F462/F$468*100</f>
        <v>56.25</v>
      </c>
      <c r="O462" s="33" t="n">
        <f aca="false">+G462/G$468*100</f>
        <v>30.7692307692308</v>
      </c>
      <c r="P462" s="33" t="n">
        <f aca="false">+H462/H$468*100</f>
        <v>47.8260869565217</v>
      </c>
      <c r="Q462" s="33" t="n">
        <f aca="false">+I462/I$468*100</f>
        <v>43.75</v>
      </c>
      <c r="R462" s="33" t="n">
        <f aca="false">+J462/J$468*100</f>
        <v>46.8468468468468</v>
      </c>
      <c r="S462" s="33" t="n">
        <f aca="false">+K462/K$468*100</f>
        <v>44.8071216617211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1</v>
      </c>
      <c r="E463" s="30" t="n">
        <v>8</v>
      </c>
      <c r="F463" s="29" t="n">
        <v>5</v>
      </c>
      <c r="G463" s="29" t="n">
        <v>8</v>
      </c>
      <c r="H463" s="29" t="n">
        <v>13</v>
      </c>
      <c r="I463" s="29" t="n">
        <v>16</v>
      </c>
      <c r="J463" s="29" t="n">
        <v>24</v>
      </c>
      <c r="K463" s="29" t="n">
        <v>75</v>
      </c>
      <c r="L463" s="32" t="n">
        <f aca="false">+D463/D$468*100</f>
        <v>6.25</v>
      </c>
      <c r="M463" s="33" t="n">
        <f aca="false">+E463/E$468*100</f>
        <v>30.7692307692308</v>
      </c>
      <c r="N463" s="33" t="n">
        <f aca="false">+F463/F$468*100</f>
        <v>31.25</v>
      </c>
      <c r="O463" s="33" t="n">
        <f aca="false">+G463/G$468*100</f>
        <v>30.7692307692308</v>
      </c>
      <c r="P463" s="33" t="n">
        <f aca="false">+H463/H$468*100</f>
        <v>28.2608695652174</v>
      </c>
      <c r="Q463" s="33" t="n">
        <f aca="false">+I463/I$468*100</f>
        <v>16.6666666666667</v>
      </c>
      <c r="R463" s="33" t="n">
        <f aca="false">+J463/J$468*100</f>
        <v>21.6216216216216</v>
      </c>
      <c r="S463" s="33" t="n">
        <f aca="false">+K463/K$468*100</f>
        <v>22.2551928783383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0</v>
      </c>
      <c r="E464" s="30" t="n">
        <v>2</v>
      </c>
      <c r="F464" s="29" t="n">
        <v>1</v>
      </c>
      <c r="G464" s="29" t="n">
        <v>1</v>
      </c>
      <c r="H464" s="29" t="n">
        <v>1</v>
      </c>
      <c r="I464" s="29" t="n">
        <v>3</v>
      </c>
      <c r="J464" s="29" t="n">
        <v>3</v>
      </c>
      <c r="K464" s="29" t="n">
        <v>11</v>
      </c>
      <c r="L464" s="32" t="n">
        <f aca="false">+D464/D$468*100</f>
        <v>0</v>
      </c>
      <c r="M464" s="33" t="n">
        <f aca="false">+E464/E$468*100</f>
        <v>7.69230769230769</v>
      </c>
      <c r="N464" s="33" t="n">
        <f aca="false">+F464/F$468*100</f>
        <v>6.25</v>
      </c>
      <c r="O464" s="33" t="n">
        <f aca="false">+G464/G$468*100</f>
        <v>3.84615384615385</v>
      </c>
      <c r="P464" s="33" t="n">
        <f aca="false">+H464/H$468*100</f>
        <v>2.17391304347826</v>
      </c>
      <c r="Q464" s="33" t="n">
        <f aca="false">+I464/I$468*100</f>
        <v>3.125</v>
      </c>
      <c r="R464" s="33" t="n">
        <f aca="false">+J464/J$468*100</f>
        <v>2.7027027027027</v>
      </c>
      <c r="S464" s="33" t="n">
        <f aca="false">+K464/K$468*100</f>
        <v>3.26409495548961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2</v>
      </c>
      <c r="E465" s="30" t="n">
        <v>3</v>
      </c>
      <c r="F465" s="29" t="n">
        <v>0</v>
      </c>
      <c r="G465" s="29" t="n">
        <v>1</v>
      </c>
      <c r="H465" s="29" t="n">
        <v>1</v>
      </c>
      <c r="I465" s="29" t="n">
        <v>4</v>
      </c>
      <c r="J465" s="29" t="n">
        <v>5</v>
      </c>
      <c r="K465" s="29" t="n">
        <v>16</v>
      </c>
      <c r="L465" s="32" t="n">
        <f aca="false">+D465/D$468*100</f>
        <v>12.5</v>
      </c>
      <c r="M465" s="33" t="n">
        <f aca="false">+E465/E$468*100</f>
        <v>11.5384615384615</v>
      </c>
      <c r="N465" s="33" t="n">
        <f aca="false">+F465/F$468*100</f>
        <v>0</v>
      </c>
      <c r="O465" s="33" t="n">
        <f aca="false">+G465/G$468*100</f>
        <v>3.84615384615385</v>
      </c>
      <c r="P465" s="33" t="n">
        <f aca="false">+H465/H$468*100</f>
        <v>2.17391304347826</v>
      </c>
      <c r="Q465" s="33" t="n">
        <f aca="false">+I465/I$468*100</f>
        <v>4.16666666666667</v>
      </c>
      <c r="R465" s="33" t="n">
        <f aca="false">+J465/J$468*100</f>
        <v>4.50450450450451</v>
      </c>
      <c r="S465" s="33" t="n">
        <f aca="false">+K465/K$468*100</f>
        <v>4.74777448071217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3</v>
      </c>
      <c r="E466" s="30" t="n">
        <v>2</v>
      </c>
      <c r="F466" s="29" t="n">
        <v>0</v>
      </c>
      <c r="G466" s="29" t="n">
        <v>7</v>
      </c>
      <c r="H466" s="29" t="n">
        <v>4</v>
      </c>
      <c r="I466" s="29" t="n">
        <v>18</v>
      </c>
      <c r="J466" s="29" t="n">
        <v>19</v>
      </c>
      <c r="K466" s="29" t="n">
        <v>53</v>
      </c>
      <c r="L466" s="32" t="n">
        <f aca="false">+D466/D$468*100</f>
        <v>18.75</v>
      </c>
      <c r="M466" s="33" t="n">
        <f aca="false">+E466/E$468*100</f>
        <v>7.69230769230769</v>
      </c>
      <c r="N466" s="33" t="n">
        <f aca="false">+F466/F$468*100</f>
        <v>0</v>
      </c>
      <c r="O466" s="33" t="n">
        <f aca="false">+G466/G$468*100</f>
        <v>26.9230769230769</v>
      </c>
      <c r="P466" s="33" t="n">
        <f aca="false">+H466/H$468*100</f>
        <v>8.69565217391304</v>
      </c>
      <c r="Q466" s="33" t="n">
        <f aca="false">+I466/I$468*100</f>
        <v>18.75</v>
      </c>
      <c r="R466" s="33" t="n">
        <f aca="false">+J466/J$468*100</f>
        <v>17.1171171171171</v>
      </c>
      <c r="S466" s="33" t="n">
        <f aca="false">+K466/K$468*100</f>
        <v>15.727002967359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0</v>
      </c>
      <c r="E467" s="30" t="n">
        <v>3</v>
      </c>
      <c r="F467" s="29" t="n">
        <v>1</v>
      </c>
      <c r="G467" s="29" t="n">
        <v>1</v>
      </c>
      <c r="H467" s="29" t="n">
        <v>5</v>
      </c>
      <c r="I467" s="29" t="n">
        <v>13</v>
      </c>
      <c r="J467" s="29" t="n">
        <v>8</v>
      </c>
      <c r="K467" s="29" t="n">
        <v>31</v>
      </c>
      <c r="L467" s="32" t="n">
        <f aca="false">+D467/D$468*100</f>
        <v>0</v>
      </c>
      <c r="M467" s="33" t="n">
        <f aca="false">+E467/E$468*100</f>
        <v>11.5384615384615</v>
      </c>
      <c r="N467" s="33" t="n">
        <f aca="false">+F467/F$468*100</f>
        <v>6.25</v>
      </c>
      <c r="O467" s="33" t="n">
        <f aca="false">+G467/G$468*100</f>
        <v>3.84615384615385</v>
      </c>
      <c r="P467" s="33" t="n">
        <f aca="false">+H467/H$468*100</f>
        <v>10.8695652173913</v>
      </c>
      <c r="Q467" s="33" t="n">
        <f aca="false">+I467/I$468*100</f>
        <v>13.5416666666667</v>
      </c>
      <c r="R467" s="33" t="n">
        <f aca="false">+J467/J$468*100</f>
        <v>7.20720720720721</v>
      </c>
      <c r="S467" s="33" t="n">
        <f aca="false">+K467/K$468*100</f>
        <v>9.19881305637982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16</v>
      </c>
      <c r="E468" s="30" t="n">
        <v>26</v>
      </c>
      <c r="F468" s="29" t="n">
        <v>16</v>
      </c>
      <c r="G468" s="29" t="n">
        <v>26</v>
      </c>
      <c r="H468" s="29" t="n">
        <v>46</v>
      </c>
      <c r="I468" s="29" t="n">
        <v>96</v>
      </c>
      <c r="J468" s="29" t="n">
        <v>111</v>
      </c>
      <c r="K468" s="29" t="n">
        <v>337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12</v>
      </c>
      <c r="E469" s="39" t="n">
        <v>15</v>
      </c>
      <c r="F469" s="38" t="n">
        <v>20</v>
      </c>
      <c r="G469" s="38" t="n">
        <v>20</v>
      </c>
      <c r="H469" s="38" t="n">
        <v>40</v>
      </c>
      <c r="I469" s="38" t="n">
        <v>91</v>
      </c>
      <c r="J469" s="38" t="n">
        <v>150</v>
      </c>
      <c r="K469" s="38" t="n">
        <v>348</v>
      </c>
      <c r="L469" s="41" t="n">
        <f aca="false">+D469/D$475*100</f>
        <v>21.4285714285714</v>
      </c>
      <c r="M469" s="42" t="n">
        <f aca="false">+E469/E$475*100</f>
        <v>25.4237288135593</v>
      </c>
      <c r="N469" s="42" t="n">
        <f aca="false">+F469/F$475*100</f>
        <v>38.4615384615385</v>
      </c>
      <c r="O469" s="42" t="n">
        <f aca="false">+G469/G$475*100</f>
        <v>23.8095238095238</v>
      </c>
      <c r="P469" s="42" t="n">
        <f aca="false">+H469/H$475*100</f>
        <v>27.972027972028</v>
      </c>
      <c r="Q469" s="42" t="n">
        <f aca="false">+I469/I$475*100</f>
        <v>30.1324503311258</v>
      </c>
      <c r="R469" s="42" t="n">
        <f aca="false">+J469/J$475*100</f>
        <v>38.560411311054</v>
      </c>
      <c r="S469" s="42" t="n">
        <f aca="false">+K469/K$475*100</f>
        <v>32.073732718894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18</v>
      </c>
      <c r="E470" s="30" t="n">
        <v>24</v>
      </c>
      <c r="F470" s="29" t="n">
        <v>15</v>
      </c>
      <c r="G470" s="29" t="n">
        <v>26</v>
      </c>
      <c r="H470" s="29" t="n">
        <v>49</v>
      </c>
      <c r="I470" s="29" t="n">
        <v>82</v>
      </c>
      <c r="J470" s="29" t="n">
        <v>99</v>
      </c>
      <c r="K470" s="29" t="n">
        <v>313</v>
      </c>
      <c r="L470" s="32" t="n">
        <f aca="false">+D470/D$475*100</f>
        <v>32.1428571428571</v>
      </c>
      <c r="M470" s="33" t="n">
        <f aca="false">+E470/E$475*100</f>
        <v>40.6779661016949</v>
      </c>
      <c r="N470" s="33" t="n">
        <f aca="false">+F470/F$475*100</f>
        <v>28.8461538461538</v>
      </c>
      <c r="O470" s="33" t="n">
        <f aca="false">+G470/G$475*100</f>
        <v>30.952380952381</v>
      </c>
      <c r="P470" s="33" t="n">
        <f aca="false">+H470/H$475*100</f>
        <v>34.2657342657343</v>
      </c>
      <c r="Q470" s="33" t="n">
        <f aca="false">+I470/I$475*100</f>
        <v>27.1523178807947</v>
      </c>
      <c r="R470" s="33" t="n">
        <f aca="false">+J470/J$475*100</f>
        <v>25.4498714652956</v>
      </c>
      <c r="S470" s="33" t="n">
        <f aca="false">+K470/K$475*100</f>
        <v>28.8479262672811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16</v>
      </c>
      <c r="E471" s="30" t="n">
        <v>15</v>
      </c>
      <c r="F471" s="29" t="n">
        <v>9</v>
      </c>
      <c r="G471" s="29" t="n">
        <v>24</v>
      </c>
      <c r="H471" s="29" t="n">
        <v>26</v>
      </c>
      <c r="I471" s="29" t="n">
        <v>71</v>
      </c>
      <c r="J471" s="29" t="n">
        <v>64</v>
      </c>
      <c r="K471" s="29" t="n">
        <v>225</v>
      </c>
      <c r="L471" s="32" t="n">
        <f aca="false">+D471/D$475*100</f>
        <v>28.5714285714286</v>
      </c>
      <c r="M471" s="33" t="n">
        <f aca="false">+E471/E$475*100</f>
        <v>25.4237288135593</v>
      </c>
      <c r="N471" s="33" t="n">
        <f aca="false">+F471/F$475*100</f>
        <v>17.3076923076923</v>
      </c>
      <c r="O471" s="33" t="n">
        <f aca="false">+G471/G$475*100</f>
        <v>28.5714285714286</v>
      </c>
      <c r="P471" s="33" t="n">
        <f aca="false">+H471/H$475*100</f>
        <v>18.1818181818182</v>
      </c>
      <c r="Q471" s="33" t="n">
        <f aca="false">+I471/I$475*100</f>
        <v>23.5099337748344</v>
      </c>
      <c r="R471" s="33" t="n">
        <f aca="false">+J471/J$475*100</f>
        <v>16.452442159383</v>
      </c>
      <c r="S471" s="33" t="n">
        <f aca="false">+K471/K$475*100</f>
        <v>20.7373271889401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5</v>
      </c>
      <c r="E472" s="30" t="n">
        <v>3</v>
      </c>
      <c r="F472" s="29" t="n">
        <v>4</v>
      </c>
      <c r="G472" s="29" t="n">
        <v>3</v>
      </c>
      <c r="H472" s="29" t="n">
        <v>5</v>
      </c>
      <c r="I472" s="29" t="n">
        <v>12</v>
      </c>
      <c r="J472" s="29" t="n">
        <v>10</v>
      </c>
      <c r="K472" s="29" t="n">
        <v>42</v>
      </c>
      <c r="L472" s="32" t="n">
        <f aca="false">+D472/D$475*100</f>
        <v>8.92857142857143</v>
      </c>
      <c r="M472" s="33" t="n">
        <f aca="false">+E472/E$475*100</f>
        <v>5.08474576271187</v>
      </c>
      <c r="N472" s="33" t="n">
        <f aca="false">+F472/F$475*100</f>
        <v>7.69230769230769</v>
      </c>
      <c r="O472" s="33" t="n">
        <f aca="false">+G472/G$475*100</f>
        <v>3.57142857142857</v>
      </c>
      <c r="P472" s="33" t="n">
        <f aca="false">+H472/H$475*100</f>
        <v>3.4965034965035</v>
      </c>
      <c r="Q472" s="33" t="n">
        <f aca="false">+I472/I$475*100</f>
        <v>3.97350993377483</v>
      </c>
      <c r="R472" s="33" t="n">
        <f aca="false">+J472/J$475*100</f>
        <v>2.5706940874036</v>
      </c>
      <c r="S472" s="33" t="n">
        <f aca="false">+K472/K$475*100</f>
        <v>3.87096774193548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4</v>
      </c>
      <c r="E473" s="30" t="n">
        <v>2</v>
      </c>
      <c r="F473" s="29" t="n">
        <v>4</v>
      </c>
      <c r="G473" s="29" t="n">
        <v>10</v>
      </c>
      <c r="H473" s="29" t="n">
        <v>23</v>
      </c>
      <c r="I473" s="29" t="n">
        <v>45</v>
      </c>
      <c r="J473" s="29" t="n">
        <v>62</v>
      </c>
      <c r="K473" s="29" t="n">
        <v>150</v>
      </c>
      <c r="L473" s="32" t="n">
        <f aca="false">+D473/D$475*100</f>
        <v>7.14285714285714</v>
      </c>
      <c r="M473" s="33" t="n">
        <f aca="false">+E473/E$475*100</f>
        <v>3.38983050847458</v>
      </c>
      <c r="N473" s="33" t="n">
        <f aca="false">+F473/F$475*100</f>
        <v>7.69230769230769</v>
      </c>
      <c r="O473" s="33" t="n">
        <f aca="false">+G473/G$475*100</f>
        <v>11.9047619047619</v>
      </c>
      <c r="P473" s="33" t="n">
        <f aca="false">+H473/H$475*100</f>
        <v>16.0839160839161</v>
      </c>
      <c r="Q473" s="33" t="n">
        <f aca="false">+I473/I$475*100</f>
        <v>14.9006622516556</v>
      </c>
      <c r="R473" s="33" t="n">
        <f aca="false">+J473/J$475*100</f>
        <v>15.9383033419023</v>
      </c>
      <c r="S473" s="33" t="n">
        <f aca="false">+K473/K$475*100</f>
        <v>13.8248847926267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1</v>
      </c>
      <c r="E474" s="30" t="n">
        <v>0</v>
      </c>
      <c r="F474" s="29" t="n">
        <v>0</v>
      </c>
      <c r="G474" s="29" t="n">
        <v>1</v>
      </c>
      <c r="H474" s="29" t="n">
        <v>0</v>
      </c>
      <c r="I474" s="29" t="n">
        <v>1</v>
      </c>
      <c r="J474" s="29" t="n">
        <v>4</v>
      </c>
      <c r="K474" s="29" t="n">
        <v>7</v>
      </c>
      <c r="L474" s="32" t="n">
        <f aca="false">+D474/D$475*100</f>
        <v>1.78571428571429</v>
      </c>
      <c r="M474" s="33" t="n">
        <f aca="false">+E474/E$475*100</f>
        <v>0</v>
      </c>
      <c r="N474" s="33" t="n">
        <f aca="false">+F474/F$475*100</f>
        <v>0</v>
      </c>
      <c r="O474" s="33" t="n">
        <f aca="false">+G474/G$475*100</f>
        <v>1.19047619047619</v>
      </c>
      <c r="P474" s="33" t="n">
        <f aca="false">+H474/H$475*100</f>
        <v>0</v>
      </c>
      <c r="Q474" s="33" t="n">
        <f aca="false">+I474/I$475*100</f>
        <v>0.33112582781457</v>
      </c>
      <c r="R474" s="33" t="n">
        <f aca="false">+J474/J$475*100</f>
        <v>1.02827763496144</v>
      </c>
      <c r="S474" s="33" t="n">
        <f aca="false">+K474/K$475*100</f>
        <v>0.645161290322581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56</v>
      </c>
      <c r="E475" s="30" t="n">
        <v>59</v>
      </c>
      <c r="F475" s="29" t="n">
        <v>52</v>
      </c>
      <c r="G475" s="29" t="n">
        <v>84</v>
      </c>
      <c r="H475" s="29" t="n">
        <v>143</v>
      </c>
      <c r="I475" s="29" t="n">
        <v>302</v>
      </c>
      <c r="J475" s="29" t="n">
        <v>389</v>
      </c>
      <c r="K475" s="29" t="n">
        <v>1085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49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15</v>
      </c>
      <c r="E476" s="24" t="n">
        <v>25</v>
      </c>
      <c r="F476" s="23" t="n">
        <v>16</v>
      </c>
      <c r="G476" s="23" t="n">
        <v>20</v>
      </c>
      <c r="H476" s="23" t="n">
        <v>64</v>
      </c>
      <c r="I476" s="23" t="n">
        <v>179</v>
      </c>
      <c r="J476" s="23" t="n">
        <v>225</v>
      </c>
      <c r="K476" s="23" t="n">
        <v>544</v>
      </c>
      <c r="L476" s="26" t="n">
        <f aca="false">+D476/D$482*100</f>
        <v>25.4237288135593</v>
      </c>
      <c r="M476" s="27" t="n">
        <f aca="false">+E476/E$482*100</f>
        <v>24.7524752475248</v>
      </c>
      <c r="N476" s="27" t="n">
        <f aca="false">+F476/F$482*100</f>
        <v>16.6666666666667</v>
      </c>
      <c r="O476" s="27" t="n">
        <f aca="false">+G476/G$482*100</f>
        <v>26.3157894736842</v>
      </c>
      <c r="P476" s="27" t="n">
        <f aca="false">+H476/H$482*100</f>
        <v>35.3591160220994</v>
      </c>
      <c r="Q476" s="27" t="n">
        <f aca="false">+I476/I$482*100</f>
        <v>31.1304347826087</v>
      </c>
      <c r="R476" s="27" t="n">
        <f aca="false">+J476/J$482*100</f>
        <v>33.8855421686747</v>
      </c>
      <c r="S476" s="33" t="n">
        <f aca="false">+K476/K$482*100</f>
        <v>31.0502283105023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12</v>
      </c>
      <c r="E477" s="30" t="n">
        <v>39</v>
      </c>
      <c r="F477" s="29" t="n">
        <v>32</v>
      </c>
      <c r="G477" s="29" t="n">
        <v>26</v>
      </c>
      <c r="H477" s="29" t="n">
        <v>40</v>
      </c>
      <c r="I477" s="29" t="n">
        <v>140</v>
      </c>
      <c r="J477" s="29" t="n">
        <v>147</v>
      </c>
      <c r="K477" s="29" t="n">
        <v>436</v>
      </c>
      <c r="L477" s="32" t="n">
        <f aca="false">+D477/D$482*100</f>
        <v>20.3389830508475</v>
      </c>
      <c r="M477" s="33" t="n">
        <f aca="false">+E477/E$482*100</f>
        <v>38.6138613861386</v>
      </c>
      <c r="N477" s="33" t="n">
        <f aca="false">+F477/F$482*100</f>
        <v>33.3333333333333</v>
      </c>
      <c r="O477" s="33" t="n">
        <f aca="false">+G477/G$482*100</f>
        <v>34.2105263157895</v>
      </c>
      <c r="P477" s="33" t="n">
        <f aca="false">+H477/H$482*100</f>
        <v>22.0994475138122</v>
      </c>
      <c r="Q477" s="33" t="n">
        <f aca="false">+I477/I$482*100</f>
        <v>24.3478260869565</v>
      </c>
      <c r="R477" s="33" t="n">
        <f aca="false">+J477/J$482*100</f>
        <v>22.1385542168675</v>
      </c>
      <c r="S477" s="33" t="n">
        <f aca="false">+K477/K$482*100</f>
        <v>24.8858447488584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0</v>
      </c>
      <c r="E478" s="30" t="n">
        <v>11</v>
      </c>
      <c r="F478" s="29" t="n">
        <v>10</v>
      </c>
      <c r="G478" s="29" t="n">
        <v>13</v>
      </c>
      <c r="H478" s="29" t="n">
        <v>20</v>
      </c>
      <c r="I478" s="29" t="n">
        <v>71</v>
      </c>
      <c r="J478" s="29" t="n">
        <v>59</v>
      </c>
      <c r="K478" s="29" t="n">
        <v>194</v>
      </c>
      <c r="L478" s="32" t="n">
        <f aca="false">+D478/D$482*100</f>
        <v>16.9491525423729</v>
      </c>
      <c r="M478" s="33" t="n">
        <f aca="false">+E478/E$482*100</f>
        <v>10.8910891089109</v>
      </c>
      <c r="N478" s="33" t="n">
        <f aca="false">+F478/F$482*100</f>
        <v>10.4166666666667</v>
      </c>
      <c r="O478" s="33" t="n">
        <f aca="false">+G478/G$482*100</f>
        <v>17.1052631578947</v>
      </c>
      <c r="P478" s="33" t="n">
        <f aca="false">+H478/H$482*100</f>
        <v>11.0497237569061</v>
      </c>
      <c r="Q478" s="33" t="n">
        <f aca="false">+I478/I$482*100</f>
        <v>12.3478260869565</v>
      </c>
      <c r="R478" s="33" t="n">
        <f aca="false">+J478/J$482*100</f>
        <v>8.8855421686747</v>
      </c>
      <c r="S478" s="33" t="n">
        <f aca="false">+K478/K$482*100</f>
        <v>11.0730593607306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10</v>
      </c>
      <c r="E479" s="30" t="n">
        <v>9</v>
      </c>
      <c r="F479" s="29" t="n">
        <v>8</v>
      </c>
      <c r="G479" s="29" t="n">
        <v>5</v>
      </c>
      <c r="H479" s="29" t="n">
        <v>9</v>
      </c>
      <c r="I479" s="29" t="n">
        <v>47</v>
      </c>
      <c r="J479" s="29" t="n">
        <v>34</v>
      </c>
      <c r="K479" s="29" t="n">
        <v>122</v>
      </c>
      <c r="L479" s="32" t="n">
        <f aca="false">+D479/D$482*100</f>
        <v>16.9491525423729</v>
      </c>
      <c r="M479" s="33" t="n">
        <f aca="false">+E479/E$482*100</f>
        <v>8.91089108910891</v>
      </c>
      <c r="N479" s="33" t="n">
        <f aca="false">+F479/F$482*100</f>
        <v>8.33333333333333</v>
      </c>
      <c r="O479" s="33" t="n">
        <f aca="false">+G479/G$482*100</f>
        <v>6.57894736842105</v>
      </c>
      <c r="P479" s="33" t="n">
        <f aca="false">+H479/H$482*100</f>
        <v>4.97237569060774</v>
      </c>
      <c r="Q479" s="33" t="n">
        <f aca="false">+I479/I$482*100</f>
        <v>8.17391304347826</v>
      </c>
      <c r="R479" s="33" t="n">
        <f aca="false">+J479/J$482*100</f>
        <v>5.12048192771084</v>
      </c>
      <c r="S479" s="33" t="n">
        <f aca="false">+K479/K$482*100</f>
        <v>6.9634703196347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12</v>
      </c>
      <c r="E480" s="30" t="n">
        <v>17</v>
      </c>
      <c r="F480" s="29" t="n">
        <v>30</v>
      </c>
      <c r="G480" s="29" t="n">
        <v>12</v>
      </c>
      <c r="H480" s="29" t="n">
        <v>48</v>
      </c>
      <c r="I480" s="29" t="n">
        <v>137</v>
      </c>
      <c r="J480" s="29" t="n">
        <v>196</v>
      </c>
      <c r="K480" s="29" t="n">
        <v>452</v>
      </c>
      <c r="L480" s="32" t="n">
        <f aca="false">+D480/D$482*100</f>
        <v>20.3389830508475</v>
      </c>
      <c r="M480" s="33" t="n">
        <f aca="false">+E480/E$482*100</f>
        <v>16.8316831683168</v>
      </c>
      <c r="N480" s="33" t="n">
        <f aca="false">+F480/F$482*100</f>
        <v>31.25</v>
      </c>
      <c r="O480" s="33" t="n">
        <f aca="false">+G480/G$482*100</f>
        <v>15.7894736842105</v>
      </c>
      <c r="P480" s="33" t="n">
        <f aca="false">+H480/H$482*100</f>
        <v>26.5193370165746</v>
      </c>
      <c r="Q480" s="33" t="n">
        <f aca="false">+I480/I$482*100</f>
        <v>23.8260869565217</v>
      </c>
      <c r="R480" s="33" t="n">
        <f aca="false">+J480/J$482*100</f>
        <v>29.5180722891566</v>
      </c>
      <c r="S480" s="33" t="n">
        <f aca="false">+K480/K$482*100</f>
        <v>25.7990867579909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0</v>
      </c>
      <c r="I481" s="29" t="n">
        <v>1</v>
      </c>
      <c r="J481" s="29" t="n">
        <v>3</v>
      </c>
      <c r="K481" s="29" t="n">
        <v>4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</v>
      </c>
      <c r="Q481" s="33" t="n">
        <f aca="false">+I481/I$482*100</f>
        <v>0.173913043478261</v>
      </c>
      <c r="R481" s="33" t="n">
        <f aca="false">+J481/J$482*100</f>
        <v>0.451807228915663</v>
      </c>
      <c r="S481" s="33" t="n">
        <f aca="false">+K481/K$482*100</f>
        <v>0.228310502283105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59</v>
      </c>
      <c r="E482" s="30" t="n">
        <v>101</v>
      </c>
      <c r="F482" s="29" t="n">
        <v>96</v>
      </c>
      <c r="G482" s="29" t="n">
        <v>76</v>
      </c>
      <c r="H482" s="29" t="n">
        <v>181</v>
      </c>
      <c r="I482" s="29" t="n">
        <v>575</v>
      </c>
      <c r="J482" s="29" t="n">
        <v>664</v>
      </c>
      <c r="K482" s="29" t="n">
        <v>1752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17</v>
      </c>
      <c r="E483" s="39" t="n">
        <v>17</v>
      </c>
      <c r="F483" s="38" t="n">
        <v>14</v>
      </c>
      <c r="G483" s="38" t="n">
        <v>16</v>
      </c>
      <c r="H483" s="38" t="n">
        <v>31</v>
      </c>
      <c r="I483" s="38" t="n">
        <v>95</v>
      </c>
      <c r="J483" s="38" t="n">
        <v>109</v>
      </c>
      <c r="K483" s="38" t="n">
        <v>299</v>
      </c>
      <c r="L483" s="41" t="n">
        <f aca="false">+D483/D$489*100</f>
        <v>31.4814814814815</v>
      </c>
      <c r="M483" s="42" t="n">
        <f aca="false">+E483/E$489*100</f>
        <v>29.8245614035088</v>
      </c>
      <c r="N483" s="42" t="n">
        <f aca="false">+F483/F$489*100</f>
        <v>28</v>
      </c>
      <c r="O483" s="42" t="n">
        <f aca="false">+G483/G$489*100</f>
        <v>30.188679245283</v>
      </c>
      <c r="P483" s="42" t="n">
        <f aca="false">+H483/H$489*100</f>
        <v>25.8333333333333</v>
      </c>
      <c r="Q483" s="42" t="n">
        <f aca="false">+I483/I$489*100</f>
        <v>33.1010452961673</v>
      </c>
      <c r="R483" s="42" t="n">
        <f aca="false">+J483/J$489*100</f>
        <v>33.3333333333333</v>
      </c>
      <c r="S483" s="42" t="n">
        <f aca="false">+K483/K$489*100</f>
        <v>31.5400843881857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5</v>
      </c>
      <c r="E484" s="30" t="n">
        <v>19</v>
      </c>
      <c r="F484" s="29" t="n">
        <v>12</v>
      </c>
      <c r="G484" s="29" t="n">
        <v>18</v>
      </c>
      <c r="H484" s="29" t="n">
        <v>42</v>
      </c>
      <c r="I484" s="29" t="n">
        <v>71</v>
      </c>
      <c r="J484" s="29" t="n">
        <v>80</v>
      </c>
      <c r="K484" s="29" t="n">
        <v>257</v>
      </c>
      <c r="L484" s="32" t="n">
        <f aca="false">+D484/D$489*100</f>
        <v>27.7777777777778</v>
      </c>
      <c r="M484" s="33" t="n">
        <f aca="false">+E484/E$489*100</f>
        <v>33.3333333333333</v>
      </c>
      <c r="N484" s="33" t="n">
        <f aca="false">+F484/F$489*100</f>
        <v>24</v>
      </c>
      <c r="O484" s="33" t="n">
        <f aca="false">+G484/G$489*100</f>
        <v>33.9622641509434</v>
      </c>
      <c r="P484" s="33" t="n">
        <f aca="false">+H484/H$489*100</f>
        <v>35</v>
      </c>
      <c r="Q484" s="33" t="n">
        <f aca="false">+I484/I$489*100</f>
        <v>24.7386759581882</v>
      </c>
      <c r="R484" s="33" t="n">
        <f aca="false">+J484/J$489*100</f>
        <v>24.4648318042813</v>
      </c>
      <c r="S484" s="33" t="n">
        <f aca="false">+K484/K$489*100</f>
        <v>27.1097046413502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8</v>
      </c>
      <c r="E485" s="30" t="n">
        <v>10</v>
      </c>
      <c r="F485" s="29" t="n">
        <v>9</v>
      </c>
      <c r="G485" s="29" t="n">
        <v>7</v>
      </c>
      <c r="H485" s="29" t="n">
        <v>23</v>
      </c>
      <c r="I485" s="29" t="n">
        <v>34</v>
      </c>
      <c r="J485" s="29" t="n">
        <v>35</v>
      </c>
      <c r="K485" s="29" t="n">
        <v>126</v>
      </c>
      <c r="L485" s="32" t="n">
        <f aca="false">+D485/D$489*100</f>
        <v>14.8148148148148</v>
      </c>
      <c r="M485" s="33" t="n">
        <f aca="false">+E485/E$489*100</f>
        <v>17.5438596491228</v>
      </c>
      <c r="N485" s="33" t="n">
        <f aca="false">+F485/F$489*100</f>
        <v>18</v>
      </c>
      <c r="O485" s="33" t="n">
        <f aca="false">+G485/G$489*100</f>
        <v>13.2075471698113</v>
      </c>
      <c r="P485" s="33" t="n">
        <f aca="false">+H485/H$489*100</f>
        <v>19.1666666666667</v>
      </c>
      <c r="Q485" s="33" t="n">
        <f aca="false">+I485/I$489*100</f>
        <v>11.8466898954704</v>
      </c>
      <c r="R485" s="33" t="n">
        <f aca="false">+J485/J$489*100</f>
        <v>10.7033639143731</v>
      </c>
      <c r="S485" s="33" t="n">
        <f aca="false">+K485/K$489*100</f>
        <v>13.2911392405063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3</v>
      </c>
      <c r="E486" s="30" t="n">
        <v>2</v>
      </c>
      <c r="F486" s="29" t="n">
        <v>4</v>
      </c>
      <c r="G486" s="29" t="n">
        <v>5</v>
      </c>
      <c r="H486" s="29" t="n">
        <v>5</v>
      </c>
      <c r="I486" s="29" t="n">
        <v>11</v>
      </c>
      <c r="J486" s="29" t="n">
        <v>18</v>
      </c>
      <c r="K486" s="29" t="n">
        <v>48</v>
      </c>
      <c r="L486" s="32" t="n">
        <f aca="false">+D486/D$489*100</f>
        <v>5.55555555555556</v>
      </c>
      <c r="M486" s="33" t="n">
        <f aca="false">+E486/E$489*100</f>
        <v>3.50877192982456</v>
      </c>
      <c r="N486" s="33" t="n">
        <f aca="false">+F486/F$489*100</f>
        <v>8</v>
      </c>
      <c r="O486" s="33" t="n">
        <f aca="false">+G486/G$489*100</f>
        <v>9.43396226415094</v>
      </c>
      <c r="P486" s="33" t="n">
        <f aca="false">+H486/H$489*100</f>
        <v>4.16666666666667</v>
      </c>
      <c r="Q486" s="33" t="n">
        <f aca="false">+I486/I$489*100</f>
        <v>3.83275261324042</v>
      </c>
      <c r="R486" s="33" t="n">
        <f aca="false">+J486/J$489*100</f>
        <v>5.5045871559633</v>
      </c>
      <c r="S486" s="33" t="n">
        <f aca="false">+K486/K$489*100</f>
        <v>5.06329113924051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11</v>
      </c>
      <c r="E487" s="30" t="n">
        <v>9</v>
      </c>
      <c r="F487" s="29" t="n">
        <v>11</v>
      </c>
      <c r="G487" s="29" t="n">
        <v>7</v>
      </c>
      <c r="H487" s="29" t="n">
        <v>19</v>
      </c>
      <c r="I487" s="29" t="n">
        <v>76</v>
      </c>
      <c r="J487" s="29" t="n">
        <v>78</v>
      </c>
      <c r="K487" s="29" t="n">
        <v>211</v>
      </c>
      <c r="L487" s="32" t="n">
        <f aca="false">+D487/D$489*100</f>
        <v>20.3703703703704</v>
      </c>
      <c r="M487" s="33" t="n">
        <f aca="false">+E487/E$489*100</f>
        <v>15.7894736842105</v>
      </c>
      <c r="N487" s="33" t="n">
        <f aca="false">+F487/F$489*100</f>
        <v>22</v>
      </c>
      <c r="O487" s="33" t="n">
        <f aca="false">+G487/G$489*100</f>
        <v>13.2075471698113</v>
      </c>
      <c r="P487" s="33" t="n">
        <f aca="false">+H487/H$489*100</f>
        <v>15.8333333333333</v>
      </c>
      <c r="Q487" s="33" t="n">
        <f aca="false">+I487/I$489*100</f>
        <v>26.4808362369338</v>
      </c>
      <c r="R487" s="33" t="n">
        <f aca="false">+J487/J$489*100</f>
        <v>23.8532110091743</v>
      </c>
      <c r="S487" s="33" t="n">
        <f aca="false">+K487/K$489*100</f>
        <v>22.2573839662447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0</v>
      </c>
      <c r="F488" s="29" t="n">
        <v>0</v>
      </c>
      <c r="G488" s="29" t="n">
        <v>0</v>
      </c>
      <c r="H488" s="29" t="n">
        <v>0</v>
      </c>
      <c r="I488" s="29" t="n">
        <v>0</v>
      </c>
      <c r="J488" s="29" t="n">
        <v>7</v>
      </c>
      <c r="K488" s="29" t="n">
        <v>7</v>
      </c>
      <c r="L488" s="32" t="n">
        <f aca="false">+D488/D$489*100</f>
        <v>0</v>
      </c>
      <c r="M488" s="33" t="n">
        <f aca="false">+E488/E$489*100</f>
        <v>0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</v>
      </c>
      <c r="Q488" s="33" t="n">
        <f aca="false">+I488/I$489*100</f>
        <v>0</v>
      </c>
      <c r="R488" s="33" t="n">
        <f aca="false">+J488/J$489*100</f>
        <v>2.14067278287462</v>
      </c>
      <c r="S488" s="33" t="n">
        <f aca="false">+K488/K$489*100</f>
        <v>0.738396624472574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54</v>
      </c>
      <c r="E489" s="46" t="n">
        <v>57</v>
      </c>
      <c r="F489" s="45" t="n">
        <v>50</v>
      </c>
      <c r="G489" s="45" t="n">
        <v>53</v>
      </c>
      <c r="H489" s="45" t="n">
        <v>120</v>
      </c>
      <c r="I489" s="45" t="n">
        <v>287</v>
      </c>
      <c r="J489" s="45" t="n">
        <v>327</v>
      </c>
      <c r="K489" s="45" t="n">
        <v>948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20</v>
      </c>
      <c r="E490" s="30" t="n">
        <v>34</v>
      </c>
      <c r="F490" s="29" t="n">
        <v>27</v>
      </c>
      <c r="G490" s="29" t="n">
        <v>50</v>
      </c>
      <c r="H490" s="29" t="n">
        <v>116</v>
      </c>
      <c r="I490" s="29" t="n">
        <v>275</v>
      </c>
      <c r="J490" s="29" t="n">
        <v>293</v>
      </c>
      <c r="K490" s="29" t="n">
        <v>815</v>
      </c>
      <c r="L490" s="32" t="n">
        <f aca="false">+D490/D$496*100</f>
        <v>34.4827586206897</v>
      </c>
      <c r="M490" s="33" t="n">
        <f aca="false">+E490/E$496*100</f>
        <v>36.5591397849462</v>
      </c>
      <c r="N490" s="33" t="n">
        <f aca="false">+F490/F$496*100</f>
        <v>28.4210526315789</v>
      </c>
      <c r="O490" s="33" t="n">
        <f aca="false">+G490/G$496*100</f>
        <v>42.7350427350427</v>
      </c>
      <c r="P490" s="33" t="n">
        <f aca="false">+H490/H$496*100</f>
        <v>45.3125</v>
      </c>
      <c r="Q490" s="33" t="n">
        <f aca="false">+I490/I$496*100</f>
        <v>39.8550724637681</v>
      </c>
      <c r="R490" s="33" t="n">
        <f aca="false">+J490/J$496*100</f>
        <v>43.6011904761905</v>
      </c>
      <c r="S490" s="33" t="n">
        <f aca="false">+K490/K$496*100</f>
        <v>41.1408379606259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20</v>
      </c>
      <c r="E491" s="30" t="n">
        <v>26</v>
      </c>
      <c r="F491" s="29" t="n">
        <v>34</v>
      </c>
      <c r="G491" s="29" t="n">
        <v>25</v>
      </c>
      <c r="H491" s="29" t="n">
        <v>54</v>
      </c>
      <c r="I491" s="29" t="n">
        <v>147</v>
      </c>
      <c r="J491" s="29" t="n">
        <v>130</v>
      </c>
      <c r="K491" s="29" t="n">
        <v>436</v>
      </c>
      <c r="L491" s="32" t="n">
        <f aca="false">+D491/D$496*100</f>
        <v>34.4827586206897</v>
      </c>
      <c r="M491" s="33" t="n">
        <f aca="false">+E491/E$496*100</f>
        <v>27.9569892473118</v>
      </c>
      <c r="N491" s="33" t="n">
        <f aca="false">+F491/F$496*100</f>
        <v>35.7894736842105</v>
      </c>
      <c r="O491" s="33" t="n">
        <f aca="false">+G491/G$496*100</f>
        <v>21.3675213675214</v>
      </c>
      <c r="P491" s="33" t="n">
        <f aca="false">+H491/H$496*100</f>
        <v>21.09375</v>
      </c>
      <c r="Q491" s="33" t="n">
        <f aca="false">+I491/I$496*100</f>
        <v>21.304347826087</v>
      </c>
      <c r="R491" s="33" t="n">
        <f aca="false">+J491/J$496*100</f>
        <v>19.3452380952381</v>
      </c>
      <c r="S491" s="33" t="n">
        <f aca="false">+K491/K$496*100</f>
        <v>22.0090863200404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7</v>
      </c>
      <c r="E492" s="30" t="n">
        <v>14</v>
      </c>
      <c r="F492" s="29" t="n">
        <v>17</v>
      </c>
      <c r="G492" s="29" t="n">
        <v>14</v>
      </c>
      <c r="H492" s="29" t="n">
        <v>24</v>
      </c>
      <c r="I492" s="29" t="n">
        <v>75</v>
      </c>
      <c r="J492" s="29" t="n">
        <v>66</v>
      </c>
      <c r="K492" s="29" t="n">
        <v>217</v>
      </c>
      <c r="L492" s="32" t="n">
        <f aca="false">+D492/D$496*100</f>
        <v>12.0689655172414</v>
      </c>
      <c r="M492" s="33" t="n">
        <f aca="false">+E492/E$496*100</f>
        <v>15.0537634408602</v>
      </c>
      <c r="N492" s="33" t="n">
        <f aca="false">+F492/F$496*100</f>
        <v>17.8947368421053</v>
      </c>
      <c r="O492" s="33" t="n">
        <f aca="false">+G492/G$496*100</f>
        <v>11.965811965812</v>
      </c>
      <c r="P492" s="33" t="n">
        <f aca="false">+H492/H$496*100</f>
        <v>9.375</v>
      </c>
      <c r="Q492" s="33" t="n">
        <f aca="false">+I492/I$496*100</f>
        <v>10.8695652173913</v>
      </c>
      <c r="R492" s="33" t="n">
        <f aca="false">+J492/J$496*100</f>
        <v>9.82142857142857</v>
      </c>
      <c r="S492" s="33" t="n">
        <f aca="false">+K492/K$496*100</f>
        <v>10.9540636042403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2</v>
      </c>
      <c r="E493" s="30" t="n">
        <v>6</v>
      </c>
      <c r="F493" s="29" t="n">
        <v>4</v>
      </c>
      <c r="G493" s="29" t="n">
        <v>9</v>
      </c>
      <c r="H493" s="29" t="n">
        <v>19</v>
      </c>
      <c r="I493" s="29" t="n">
        <v>53</v>
      </c>
      <c r="J493" s="29" t="n">
        <v>29</v>
      </c>
      <c r="K493" s="29" t="n">
        <v>122</v>
      </c>
      <c r="L493" s="32" t="n">
        <f aca="false">+D493/D$496*100</f>
        <v>3.44827586206897</v>
      </c>
      <c r="M493" s="33" t="n">
        <f aca="false">+E493/E$496*100</f>
        <v>6.45161290322581</v>
      </c>
      <c r="N493" s="33" t="n">
        <f aca="false">+F493/F$496*100</f>
        <v>4.21052631578947</v>
      </c>
      <c r="O493" s="33" t="n">
        <f aca="false">+G493/G$496*100</f>
        <v>7.69230769230769</v>
      </c>
      <c r="P493" s="33" t="n">
        <f aca="false">+H493/H$496*100</f>
        <v>7.421875</v>
      </c>
      <c r="Q493" s="33" t="n">
        <f aca="false">+I493/I$496*100</f>
        <v>7.68115942028986</v>
      </c>
      <c r="R493" s="33" t="n">
        <f aca="false">+J493/J$496*100</f>
        <v>4.31547619047619</v>
      </c>
      <c r="S493" s="33" t="n">
        <f aca="false">+K493/K$496*100</f>
        <v>6.15850580514891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9</v>
      </c>
      <c r="E494" s="30" t="n">
        <v>12</v>
      </c>
      <c r="F494" s="29" t="n">
        <v>13</v>
      </c>
      <c r="G494" s="29" t="n">
        <v>19</v>
      </c>
      <c r="H494" s="29" t="n">
        <v>43</v>
      </c>
      <c r="I494" s="29" t="n">
        <v>139</v>
      </c>
      <c r="J494" s="29" t="n">
        <v>151</v>
      </c>
      <c r="K494" s="29" t="n">
        <v>386</v>
      </c>
      <c r="L494" s="32" t="n">
        <f aca="false">+D494/D$496*100</f>
        <v>15.5172413793103</v>
      </c>
      <c r="M494" s="33" t="n">
        <f aca="false">+E494/E$496*100</f>
        <v>12.9032258064516</v>
      </c>
      <c r="N494" s="33" t="n">
        <f aca="false">+F494/F$496*100</f>
        <v>13.6842105263158</v>
      </c>
      <c r="O494" s="33" t="n">
        <f aca="false">+G494/G$496*100</f>
        <v>16.2393162393162</v>
      </c>
      <c r="P494" s="33" t="n">
        <f aca="false">+H494/H$496*100</f>
        <v>16.796875</v>
      </c>
      <c r="Q494" s="33" t="n">
        <f aca="false">+I494/I$496*100</f>
        <v>20.1449275362319</v>
      </c>
      <c r="R494" s="33" t="n">
        <f aca="false">+J494/J$496*100</f>
        <v>22.4702380952381</v>
      </c>
      <c r="S494" s="33" t="n">
        <f aca="false">+K494/K$496*100</f>
        <v>19.4851085310449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1</v>
      </c>
      <c r="F495" s="29" t="n">
        <v>0</v>
      </c>
      <c r="G495" s="29" t="n">
        <v>0</v>
      </c>
      <c r="H495" s="29" t="n">
        <v>0</v>
      </c>
      <c r="I495" s="29" t="n">
        <v>1</v>
      </c>
      <c r="J495" s="29" t="n">
        <v>3</v>
      </c>
      <c r="K495" s="29" t="n">
        <v>5</v>
      </c>
      <c r="L495" s="32" t="n">
        <f aca="false">+D495/D$496*100</f>
        <v>0</v>
      </c>
      <c r="M495" s="33" t="n">
        <f aca="false">+E495/E$496*100</f>
        <v>1.0752688172043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0.144927536231884</v>
      </c>
      <c r="R495" s="33" t="n">
        <f aca="false">+J495/J$496*100</f>
        <v>0.446428571428571</v>
      </c>
      <c r="S495" s="33" t="n">
        <f aca="false">+K495/K$496*100</f>
        <v>0.252397778899546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58</v>
      </c>
      <c r="E496" s="30" t="n">
        <v>93</v>
      </c>
      <c r="F496" s="29" t="n">
        <v>95</v>
      </c>
      <c r="G496" s="29" t="n">
        <v>117</v>
      </c>
      <c r="H496" s="29" t="n">
        <v>256</v>
      </c>
      <c r="I496" s="29" t="n">
        <v>690</v>
      </c>
      <c r="J496" s="29" t="n">
        <v>672</v>
      </c>
      <c r="K496" s="29" t="n">
        <v>1981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3</v>
      </c>
      <c r="E497" s="39" t="n">
        <v>9</v>
      </c>
      <c r="F497" s="38" t="n">
        <v>5</v>
      </c>
      <c r="G497" s="38" t="n">
        <v>4</v>
      </c>
      <c r="H497" s="38" t="n">
        <v>18</v>
      </c>
      <c r="I497" s="38" t="n">
        <v>46</v>
      </c>
      <c r="J497" s="38" t="n">
        <v>54</v>
      </c>
      <c r="K497" s="38" t="n">
        <v>139</v>
      </c>
      <c r="L497" s="41" t="n">
        <f aca="false">+D497/D$503*100</f>
        <v>23.0769230769231</v>
      </c>
      <c r="M497" s="42" t="n">
        <f aca="false">+E497/E$503*100</f>
        <v>56.25</v>
      </c>
      <c r="N497" s="42" t="n">
        <f aca="false">+F497/F$503*100</f>
        <v>29.4117647058824</v>
      </c>
      <c r="O497" s="42" t="n">
        <f aca="false">+G497/G$503*100</f>
        <v>26.6666666666667</v>
      </c>
      <c r="P497" s="42" t="n">
        <f aca="false">+H497/H$503*100</f>
        <v>40</v>
      </c>
      <c r="Q497" s="42" t="n">
        <f aca="false">+I497/I$503*100</f>
        <v>43.8095238095238</v>
      </c>
      <c r="R497" s="42" t="n">
        <f aca="false">+J497/J$503*100</f>
        <v>47.3684210526316</v>
      </c>
      <c r="S497" s="42" t="n">
        <f aca="false">+K497/K$503*100</f>
        <v>42.7692307692308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4</v>
      </c>
      <c r="E498" s="30" t="n">
        <v>4</v>
      </c>
      <c r="F498" s="29" t="n">
        <v>7</v>
      </c>
      <c r="G498" s="29" t="n">
        <v>6</v>
      </c>
      <c r="H498" s="29" t="n">
        <v>15</v>
      </c>
      <c r="I498" s="29" t="n">
        <v>28</v>
      </c>
      <c r="J498" s="29" t="n">
        <v>26</v>
      </c>
      <c r="K498" s="29" t="n">
        <v>90</v>
      </c>
      <c r="L498" s="32" t="n">
        <f aca="false">+D498/D$503*100</f>
        <v>30.7692307692308</v>
      </c>
      <c r="M498" s="33" t="n">
        <f aca="false">+E498/E$503*100</f>
        <v>25</v>
      </c>
      <c r="N498" s="33" t="n">
        <f aca="false">+F498/F$503*100</f>
        <v>41.1764705882353</v>
      </c>
      <c r="O498" s="33" t="n">
        <f aca="false">+G498/G$503*100</f>
        <v>40</v>
      </c>
      <c r="P498" s="33" t="n">
        <f aca="false">+H498/H$503*100</f>
        <v>33.3333333333333</v>
      </c>
      <c r="Q498" s="33" t="n">
        <f aca="false">+I498/I$503*100</f>
        <v>26.6666666666667</v>
      </c>
      <c r="R498" s="33" t="n">
        <f aca="false">+J498/J$503*100</f>
        <v>22.8070175438596</v>
      </c>
      <c r="S498" s="33" t="n">
        <f aca="false">+K498/K$503*100</f>
        <v>27.6923076923077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2</v>
      </c>
      <c r="E499" s="30" t="n">
        <v>1</v>
      </c>
      <c r="F499" s="29" t="n">
        <v>1</v>
      </c>
      <c r="G499" s="29" t="n">
        <v>2</v>
      </c>
      <c r="H499" s="29" t="n">
        <v>5</v>
      </c>
      <c r="I499" s="29" t="n">
        <v>9</v>
      </c>
      <c r="J499" s="29" t="n">
        <v>9</v>
      </c>
      <c r="K499" s="29" t="n">
        <v>29</v>
      </c>
      <c r="L499" s="32" t="n">
        <f aca="false">+D499/D$503*100</f>
        <v>15.3846153846154</v>
      </c>
      <c r="M499" s="33" t="n">
        <f aca="false">+E499/E$503*100</f>
        <v>6.25</v>
      </c>
      <c r="N499" s="33" t="n">
        <f aca="false">+F499/F$503*100</f>
        <v>5.88235294117647</v>
      </c>
      <c r="O499" s="33" t="n">
        <f aca="false">+G499/G$503*100</f>
        <v>13.3333333333333</v>
      </c>
      <c r="P499" s="33" t="n">
        <f aca="false">+H499/H$503*100</f>
        <v>11.1111111111111</v>
      </c>
      <c r="Q499" s="33" t="n">
        <f aca="false">+I499/I$503*100</f>
        <v>8.57142857142857</v>
      </c>
      <c r="R499" s="33" t="n">
        <f aca="false">+J499/J$503*100</f>
        <v>7.89473684210526</v>
      </c>
      <c r="S499" s="33" t="n">
        <f aca="false">+K499/K$503*100</f>
        <v>8.92307692307692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3</v>
      </c>
      <c r="E500" s="30" t="n">
        <v>1</v>
      </c>
      <c r="F500" s="29" t="n">
        <v>2</v>
      </c>
      <c r="G500" s="29" t="n">
        <v>0</v>
      </c>
      <c r="H500" s="29" t="n">
        <v>1</v>
      </c>
      <c r="I500" s="29" t="n">
        <v>7</v>
      </c>
      <c r="J500" s="29" t="n">
        <v>7</v>
      </c>
      <c r="K500" s="29" t="n">
        <v>21</v>
      </c>
      <c r="L500" s="32" t="n">
        <f aca="false">+D500/D$503*100</f>
        <v>23.0769230769231</v>
      </c>
      <c r="M500" s="33" t="n">
        <f aca="false">+E500/E$503*100</f>
        <v>6.25</v>
      </c>
      <c r="N500" s="33" t="n">
        <f aca="false">+F500/F$503*100</f>
        <v>11.7647058823529</v>
      </c>
      <c r="O500" s="33" t="n">
        <f aca="false">+G500/G$503*100</f>
        <v>0</v>
      </c>
      <c r="P500" s="33" t="n">
        <f aca="false">+H500/H$503*100</f>
        <v>2.22222222222222</v>
      </c>
      <c r="Q500" s="33" t="n">
        <f aca="false">+I500/I$503*100</f>
        <v>6.66666666666667</v>
      </c>
      <c r="R500" s="33" t="n">
        <f aca="false">+J500/J$503*100</f>
        <v>6.14035087719298</v>
      </c>
      <c r="S500" s="33" t="n">
        <f aca="false">+K500/K$503*100</f>
        <v>6.46153846153846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1</v>
      </c>
      <c r="E501" s="30" t="n">
        <v>1</v>
      </c>
      <c r="F501" s="29" t="n">
        <v>2</v>
      </c>
      <c r="G501" s="29" t="n">
        <v>3</v>
      </c>
      <c r="H501" s="29" t="n">
        <v>6</v>
      </c>
      <c r="I501" s="29" t="n">
        <v>15</v>
      </c>
      <c r="J501" s="29" t="n">
        <v>18</v>
      </c>
      <c r="K501" s="29" t="n">
        <v>46</v>
      </c>
      <c r="L501" s="32" t="n">
        <f aca="false">+D501/D$503*100</f>
        <v>7.69230769230769</v>
      </c>
      <c r="M501" s="33" t="n">
        <f aca="false">+E501/E$503*100</f>
        <v>6.25</v>
      </c>
      <c r="N501" s="33" t="n">
        <f aca="false">+F501/F$503*100</f>
        <v>11.7647058823529</v>
      </c>
      <c r="O501" s="33" t="n">
        <f aca="false">+G501/G$503*100</f>
        <v>20</v>
      </c>
      <c r="P501" s="33" t="n">
        <f aca="false">+H501/H$503*100</f>
        <v>13.3333333333333</v>
      </c>
      <c r="Q501" s="33" t="n">
        <f aca="false">+I501/I$503*100</f>
        <v>14.2857142857143</v>
      </c>
      <c r="R501" s="33" t="n">
        <f aca="false">+J501/J$503*100</f>
        <v>15.7894736842105</v>
      </c>
      <c r="S501" s="33" t="n">
        <f aca="false">+K501/K$503*100</f>
        <v>14.1538461538462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0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0</v>
      </c>
      <c r="L502" s="32" t="n">
        <f aca="false">+D502/D$503*100</f>
        <v>0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3</v>
      </c>
      <c r="E503" s="54" t="n">
        <v>16</v>
      </c>
      <c r="F503" s="53" t="n">
        <v>17</v>
      </c>
      <c r="G503" s="53" t="n">
        <v>15</v>
      </c>
      <c r="H503" s="53" t="n">
        <v>45</v>
      </c>
      <c r="I503" s="53" t="n">
        <v>105</v>
      </c>
      <c r="J503" s="53" t="n">
        <v>114</v>
      </c>
      <c r="K503" s="53" t="n">
        <v>325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33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440</v>
      </c>
      <c r="E504" s="30" t="n">
        <v>1990</v>
      </c>
      <c r="F504" s="29" t="n">
        <v>1925</v>
      </c>
      <c r="G504" s="29" t="n">
        <v>2172</v>
      </c>
      <c r="H504" s="29" t="n">
        <v>4392</v>
      </c>
      <c r="I504" s="29" t="n">
        <v>14263</v>
      </c>
      <c r="J504" s="29" t="n">
        <v>21678</v>
      </c>
      <c r="K504" s="29" t="n">
        <v>47860</v>
      </c>
      <c r="L504" s="32" t="n">
        <f aca="false">+D504/D$510*100</f>
        <v>22.03182374541</v>
      </c>
      <c r="M504" s="33" t="n">
        <f aca="false">+E504/E$510*100</f>
        <v>23.7017627441639</v>
      </c>
      <c r="N504" s="33" t="n">
        <f aca="false">+F504/F$510*100</f>
        <v>24.0685171292823</v>
      </c>
      <c r="O504" s="33" t="n">
        <f aca="false">+G504/G$510*100</f>
        <v>26.174981923355</v>
      </c>
      <c r="P504" s="33" t="n">
        <f aca="false">+H504/H$510*100</f>
        <v>29.1710945802338</v>
      </c>
      <c r="Q504" s="33" t="n">
        <f aca="false">+I504/I$510*100</f>
        <v>28.9175435395252</v>
      </c>
      <c r="R504" s="33" t="n">
        <f aca="false">+J504/J$510*100</f>
        <v>31.2664964735407</v>
      </c>
      <c r="S504" s="42" t="n">
        <f aca="false">+K504/K$510*100</f>
        <v>29.0166121013702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1947</v>
      </c>
      <c r="E505" s="30" t="n">
        <v>2441</v>
      </c>
      <c r="F505" s="29" t="n">
        <v>2220</v>
      </c>
      <c r="G505" s="29" t="n">
        <v>2256</v>
      </c>
      <c r="H505" s="29" t="n">
        <v>3743</v>
      </c>
      <c r="I505" s="29" t="n">
        <v>10365</v>
      </c>
      <c r="J505" s="29" t="n">
        <v>12525</v>
      </c>
      <c r="K505" s="29" t="n">
        <v>35497</v>
      </c>
      <c r="L505" s="32" t="n">
        <f aca="false">+D505/D$510*100</f>
        <v>29.7888616891065</v>
      </c>
      <c r="M505" s="33" t="n">
        <f aca="false">+E505/E$510*100</f>
        <v>29.073368270605</v>
      </c>
      <c r="N505" s="33" t="n">
        <f aca="false">+F505/F$510*100</f>
        <v>27.7569392348087</v>
      </c>
      <c r="O505" s="33" t="n">
        <f aca="false">+G505/G$510*100</f>
        <v>27.1872740419378</v>
      </c>
      <c r="P505" s="33" t="n">
        <f aca="false">+H505/H$510*100</f>
        <v>24.8605207226355</v>
      </c>
      <c r="Q505" s="33" t="n">
        <f aca="false">+I505/I$510*100</f>
        <v>21.0145368286601</v>
      </c>
      <c r="R505" s="33" t="n">
        <f aca="false">+J505/J$510*100</f>
        <v>18.0649906970707</v>
      </c>
      <c r="S505" s="33" t="n">
        <f aca="false">+K505/K$510*100</f>
        <v>21.5211592094095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958</v>
      </c>
      <c r="E506" s="30" t="n">
        <v>1100</v>
      </c>
      <c r="F506" s="29" t="n">
        <v>1011</v>
      </c>
      <c r="G506" s="29" t="n">
        <v>1084</v>
      </c>
      <c r="H506" s="29" t="n">
        <v>1723</v>
      </c>
      <c r="I506" s="29" t="n">
        <v>5392</v>
      </c>
      <c r="J506" s="29" t="n">
        <v>6763</v>
      </c>
      <c r="K506" s="29" t="n">
        <v>18031</v>
      </c>
      <c r="L506" s="32" t="n">
        <f aca="false">+D506/D$510*100</f>
        <v>14.6572827417381</v>
      </c>
      <c r="M506" s="33" t="n">
        <f aca="false">+E506/E$510*100</f>
        <v>13.1014768937589</v>
      </c>
      <c r="N506" s="33" t="n">
        <f aca="false">+F506/F$510*100</f>
        <v>12.6406601650413</v>
      </c>
      <c r="O506" s="33" t="n">
        <f aca="false">+G506/G$510*100</f>
        <v>13.0633887683779</v>
      </c>
      <c r="P506" s="33" t="n">
        <f aca="false">+H506/H$510*100</f>
        <v>11.4439426142402</v>
      </c>
      <c r="Q506" s="33" t="n">
        <f aca="false">+I506/I$510*100</f>
        <v>10.9320195446343</v>
      </c>
      <c r="R506" s="33" t="n">
        <f aca="false">+J506/J$510*100</f>
        <v>9.7543738191049</v>
      </c>
      <c r="S506" s="33" t="n">
        <f aca="false">+K506/K$510*100</f>
        <v>10.9318540075179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500</v>
      </c>
      <c r="E507" s="30" t="n">
        <v>612</v>
      </c>
      <c r="F507" s="29" t="n">
        <v>520</v>
      </c>
      <c r="G507" s="29" t="n">
        <v>583</v>
      </c>
      <c r="H507" s="29" t="n">
        <v>982</v>
      </c>
      <c r="I507" s="29" t="n">
        <v>3190</v>
      </c>
      <c r="J507" s="29" t="n">
        <v>3920</v>
      </c>
      <c r="K507" s="29" t="n">
        <v>10307</v>
      </c>
      <c r="L507" s="32" t="n">
        <f aca="false">+D507/D$510*100</f>
        <v>7.6499388004896</v>
      </c>
      <c r="M507" s="33" t="n">
        <f aca="false">+E507/E$510*100</f>
        <v>7.28918532634588</v>
      </c>
      <c r="N507" s="33" t="n">
        <f aca="false">+F507/F$510*100</f>
        <v>6.50162540635159</v>
      </c>
      <c r="O507" s="33" t="n">
        <f aca="false">+G507/G$510*100</f>
        <v>7.02578934683056</v>
      </c>
      <c r="P507" s="33" t="n">
        <f aca="false">+H507/H$510*100</f>
        <v>6.52231668437832</v>
      </c>
      <c r="Q507" s="33" t="n">
        <f aca="false">+I507/I$510*100</f>
        <v>6.46757091012307</v>
      </c>
      <c r="R507" s="33" t="n">
        <f aca="false">+J507/J$510*100</f>
        <v>5.6538733359295</v>
      </c>
      <c r="S507" s="33" t="n">
        <f aca="false">+K507/K$510*100</f>
        <v>6.24893900812417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712</v>
      </c>
      <c r="E508" s="30" t="n">
        <v>970</v>
      </c>
      <c r="F508" s="29" t="n">
        <v>1025</v>
      </c>
      <c r="G508" s="29" t="n">
        <v>1013</v>
      </c>
      <c r="H508" s="29" t="n">
        <v>2367</v>
      </c>
      <c r="I508" s="29" t="n">
        <v>9336</v>
      </c>
      <c r="J508" s="29" t="n">
        <v>13592</v>
      </c>
      <c r="K508" s="29" t="n">
        <v>29015</v>
      </c>
      <c r="L508" s="32" t="n">
        <f aca="false">+D508/D$510*100</f>
        <v>10.8935128518972</v>
      </c>
      <c r="M508" s="33" t="n">
        <f aca="false">+E508/E$510*100</f>
        <v>11.5531205335874</v>
      </c>
      <c r="N508" s="33" t="n">
        <f aca="false">+F508/F$510*100</f>
        <v>12.8157039259815</v>
      </c>
      <c r="O508" s="33" t="n">
        <f aca="false">+G508/G$510*100</f>
        <v>12.2077609062425</v>
      </c>
      <c r="P508" s="33" t="n">
        <f aca="false">+H508/H$510*100</f>
        <v>15.721307120085</v>
      </c>
      <c r="Q508" s="33" t="n">
        <f aca="false">+I508/I$510*100</f>
        <v>18.9282890335138</v>
      </c>
      <c r="R508" s="33" t="n">
        <f aca="false">+J508/J$510*100</f>
        <v>19.6039404035596</v>
      </c>
      <c r="S508" s="33" t="n">
        <f aca="false">+K508/K$510*100</f>
        <v>17.5912453013217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979</v>
      </c>
      <c r="E509" s="30" t="n">
        <v>1283</v>
      </c>
      <c r="F509" s="29" t="n">
        <v>1297</v>
      </c>
      <c r="G509" s="29" t="n">
        <v>1190</v>
      </c>
      <c r="H509" s="29" t="n">
        <v>1849</v>
      </c>
      <c r="I509" s="29" t="n">
        <v>6777</v>
      </c>
      <c r="J509" s="29" t="n">
        <v>10855</v>
      </c>
      <c r="K509" s="29" t="n">
        <v>24230</v>
      </c>
      <c r="L509" s="32" t="n">
        <f aca="false">+D509/D$510*100</f>
        <v>14.9785801713586</v>
      </c>
      <c r="M509" s="33" t="n">
        <f aca="false">+E509/E$510*100</f>
        <v>15.2810862315388</v>
      </c>
      <c r="N509" s="33" t="n">
        <f aca="false">+F509/F$510*100</f>
        <v>16.2165541385346</v>
      </c>
      <c r="O509" s="33" t="n">
        <f aca="false">+G509/G$510*100</f>
        <v>14.3408050132562</v>
      </c>
      <c r="P509" s="33" t="n">
        <f aca="false">+H509/H$510*100</f>
        <v>12.2808182784272</v>
      </c>
      <c r="Q509" s="33" t="n">
        <f aca="false">+I509/I$510*100</f>
        <v>13.7400401435436</v>
      </c>
      <c r="R509" s="33" t="n">
        <f aca="false">+J509/J$510*100</f>
        <v>15.6563252707946</v>
      </c>
      <c r="S509" s="33" t="n">
        <f aca="false">+K509/K$510*100</f>
        <v>14.6901903722566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6536</v>
      </c>
      <c r="E510" s="46" t="n">
        <v>8396</v>
      </c>
      <c r="F510" s="45" t="n">
        <v>7998</v>
      </c>
      <c r="G510" s="45" t="n">
        <v>8298</v>
      </c>
      <c r="H510" s="45" t="n">
        <v>15056</v>
      </c>
      <c r="I510" s="45" t="n">
        <v>49323</v>
      </c>
      <c r="J510" s="45" t="n">
        <v>69333</v>
      </c>
      <c r="K510" s="45" t="n">
        <v>164940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5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3</v>
      </c>
      <c r="B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4</v>
      </c>
      <c r="E3" s="10"/>
      <c r="F3" s="10"/>
      <c r="G3" s="10"/>
      <c r="H3" s="10"/>
      <c r="I3" s="10"/>
      <c r="J3" s="10"/>
      <c r="K3" s="10"/>
      <c r="L3" s="11" t="s">
        <v>94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L5" s="17" t="s">
        <v>3</v>
      </c>
      <c r="M5" s="15" t="s">
        <v>4</v>
      </c>
      <c r="N5" s="15" t="s">
        <v>5</v>
      </c>
      <c r="O5" s="15" t="s">
        <v>6</v>
      </c>
      <c r="P5" s="15" t="s">
        <v>7</v>
      </c>
      <c r="Q5" s="15" t="s">
        <v>8</v>
      </c>
      <c r="R5" s="15" t="s">
        <v>9</v>
      </c>
      <c r="S5" s="18" t="s">
        <v>10</v>
      </c>
    </row>
    <row r="6" customFormat="false" ht="13.5" hidden="false" customHeight="false" outlineLevel="0" collapsed="false">
      <c r="A6" s="12"/>
      <c r="B6" s="13"/>
      <c r="C6" s="14"/>
      <c r="D6" s="18" t="s">
        <v>11</v>
      </c>
      <c r="E6" s="18" t="s">
        <v>11</v>
      </c>
      <c r="F6" s="18" t="s">
        <v>11</v>
      </c>
      <c r="G6" s="18" t="s">
        <v>11</v>
      </c>
      <c r="H6" s="18" t="s">
        <v>11</v>
      </c>
      <c r="I6" s="18" t="s">
        <v>11</v>
      </c>
      <c r="J6" s="18" t="s">
        <v>11</v>
      </c>
      <c r="K6" s="16" t="s">
        <v>11</v>
      </c>
      <c r="L6" s="19" t="s">
        <v>12</v>
      </c>
      <c r="M6" s="18" t="s">
        <v>12</v>
      </c>
      <c r="N6" s="18" t="s">
        <v>12</v>
      </c>
      <c r="O6" s="18" t="s">
        <v>12</v>
      </c>
      <c r="P6" s="18" t="s">
        <v>12</v>
      </c>
      <c r="Q6" s="18" t="s">
        <v>12</v>
      </c>
      <c r="R6" s="18" t="s">
        <v>12</v>
      </c>
      <c r="S6" s="18" t="s">
        <v>12</v>
      </c>
    </row>
    <row r="7" customFormat="false" ht="12.75" hidden="false" customHeight="true" outlineLevel="0" collapsed="false">
      <c r="A7" s="20" t="s">
        <v>13</v>
      </c>
      <c r="B7" s="21" t="s">
        <v>14</v>
      </c>
      <c r="C7" s="22" t="s">
        <v>15</v>
      </c>
      <c r="D7" s="23" t="n">
        <v>175</v>
      </c>
      <c r="E7" s="24" t="n">
        <v>196</v>
      </c>
      <c r="F7" s="23" t="n">
        <v>192</v>
      </c>
      <c r="G7" s="23" t="n">
        <v>273</v>
      </c>
      <c r="H7" s="23" t="n">
        <v>620</v>
      </c>
      <c r="I7" s="23" t="n">
        <v>1927</v>
      </c>
      <c r="J7" s="23" t="n">
        <v>3287</v>
      </c>
      <c r="K7" s="23" t="n">
        <v>6670</v>
      </c>
      <c r="L7" s="26" t="n">
        <f aca="false">+D7/D$13*100</f>
        <v>17.9671457905544</v>
      </c>
      <c r="M7" s="27" t="n">
        <f aca="false">+E7/E$13*100</f>
        <v>16.6666666666667</v>
      </c>
      <c r="N7" s="27" t="n">
        <f aca="false">+F7/F$13*100</f>
        <v>15.9203980099503</v>
      </c>
      <c r="O7" s="27" t="n">
        <f aca="false">+G7/G$13*100</f>
        <v>17.7734375</v>
      </c>
      <c r="P7" s="27" t="n">
        <f aca="false">+H7/H$13*100</f>
        <v>17.5388967468175</v>
      </c>
      <c r="Q7" s="27" t="n">
        <f aca="false">+I7/I$13*100</f>
        <v>19.739807416513</v>
      </c>
      <c r="R7" s="27" t="n">
        <f aca="false">+J7/J$13*100</f>
        <v>23.7809289538417</v>
      </c>
      <c r="S7" s="27" t="n">
        <f aca="false">+K7/K$13*100</f>
        <v>20.8365874230733</v>
      </c>
    </row>
    <row r="8" customFormat="false" ht="12.75" hidden="false" customHeight="false" outlineLevel="0" collapsed="false">
      <c r="A8" s="20"/>
      <c r="B8" s="21"/>
      <c r="C8" s="28" t="s">
        <v>16</v>
      </c>
      <c r="D8" s="29" t="n">
        <v>383</v>
      </c>
      <c r="E8" s="30" t="n">
        <v>473</v>
      </c>
      <c r="F8" s="29" t="n">
        <v>447</v>
      </c>
      <c r="G8" s="29" t="n">
        <v>558</v>
      </c>
      <c r="H8" s="29" t="n">
        <v>1168</v>
      </c>
      <c r="I8" s="29" t="n">
        <v>2828</v>
      </c>
      <c r="J8" s="29" t="n">
        <v>3578</v>
      </c>
      <c r="K8" s="29" t="n">
        <v>9435</v>
      </c>
      <c r="L8" s="32" t="n">
        <f aca="false">+D8/D$13*100</f>
        <v>39.3223819301848</v>
      </c>
      <c r="M8" s="33" t="n">
        <f aca="false">+E8/E$13*100</f>
        <v>40.2210884353742</v>
      </c>
      <c r="N8" s="33" t="n">
        <f aca="false">+F8/F$13*100</f>
        <v>37.0646766169154</v>
      </c>
      <c r="O8" s="33" t="n">
        <f aca="false">+G8/G$13*100</f>
        <v>36.328125</v>
      </c>
      <c r="P8" s="33" t="n">
        <f aca="false">+H8/H$13*100</f>
        <v>33.041018387553</v>
      </c>
      <c r="Q8" s="33" t="n">
        <f aca="false">+I8/I$13*100</f>
        <v>28.9694734685515</v>
      </c>
      <c r="R8" s="33" t="n">
        <f aca="false">+J8/J$13*100</f>
        <v>25.8862682679786</v>
      </c>
      <c r="S8" s="33" t="n">
        <f aca="false">+K8/K$13*100</f>
        <v>29.4742432288901</v>
      </c>
    </row>
    <row r="9" customFormat="false" ht="12.75" hidden="false" customHeight="false" outlineLevel="0" collapsed="false">
      <c r="A9" s="20"/>
      <c r="B9" s="21"/>
      <c r="C9" s="34" t="s">
        <v>17</v>
      </c>
      <c r="D9" s="29" t="n">
        <v>204</v>
      </c>
      <c r="E9" s="30" t="n">
        <v>238</v>
      </c>
      <c r="F9" s="29" t="n">
        <v>263</v>
      </c>
      <c r="G9" s="29" t="n">
        <v>261</v>
      </c>
      <c r="H9" s="29" t="n">
        <v>578</v>
      </c>
      <c r="I9" s="29" t="n">
        <v>1537</v>
      </c>
      <c r="J9" s="29" t="n">
        <v>1939</v>
      </c>
      <c r="K9" s="29" t="n">
        <v>5020</v>
      </c>
      <c r="L9" s="32" t="n">
        <f aca="false">+D9/D$13*100</f>
        <v>20.9445585215606</v>
      </c>
      <c r="M9" s="33" t="n">
        <f aca="false">+E9/E$13*100</f>
        <v>20.2380952380952</v>
      </c>
      <c r="N9" s="33" t="n">
        <f aca="false">+F9/F$13*100</f>
        <v>21.8076285240464</v>
      </c>
      <c r="O9" s="33" t="n">
        <f aca="false">+G9/G$13*100</f>
        <v>16.9921875</v>
      </c>
      <c r="P9" s="33" t="n">
        <f aca="false">+H9/H$13*100</f>
        <v>16.3507779349364</v>
      </c>
      <c r="Q9" s="33" t="n">
        <f aca="false">+I9/I$13*100</f>
        <v>15.7447244417128</v>
      </c>
      <c r="R9" s="33" t="n">
        <f aca="false">+J9/J$13*100</f>
        <v>14.0283605845753</v>
      </c>
      <c r="S9" s="33" t="n">
        <f aca="false">+K9/K$13*100</f>
        <v>15.6821092749367</v>
      </c>
    </row>
    <row r="10" customFormat="false" ht="12.75" hidden="false" customHeight="false" outlineLevel="0" collapsed="false">
      <c r="A10" s="20"/>
      <c r="B10" s="21"/>
      <c r="C10" s="34" t="s">
        <v>18</v>
      </c>
      <c r="D10" s="29" t="n">
        <v>87</v>
      </c>
      <c r="E10" s="30" t="n">
        <v>108</v>
      </c>
      <c r="F10" s="29" t="n">
        <v>102</v>
      </c>
      <c r="G10" s="29" t="n">
        <v>141</v>
      </c>
      <c r="H10" s="29" t="n">
        <v>365</v>
      </c>
      <c r="I10" s="29" t="n">
        <v>888</v>
      </c>
      <c r="J10" s="29" t="n">
        <v>1150</v>
      </c>
      <c r="K10" s="29" t="n">
        <v>2841</v>
      </c>
      <c r="L10" s="32" t="n">
        <f aca="false">+D10/D$13*100</f>
        <v>8.93223819301848</v>
      </c>
      <c r="M10" s="33" t="n">
        <f aca="false">+E10/E$13*100</f>
        <v>9.18367346938776</v>
      </c>
      <c r="N10" s="33" t="n">
        <f aca="false">+F10/F$13*100</f>
        <v>8.45771144278607</v>
      </c>
      <c r="O10" s="33" t="n">
        <f aca="false">+G10/G$13*100</f>
        <v>9.1796875</v>
      </c>
      <c r="P10" s="33" t="n">
        <f aca="false">+H10/H$13*100</f>
        <v>10.3253182461103</v>
      </c>
      <c r="Q10" s="33" t="n">
        <f aca="false">+I10/I$13*100</f>
        <v>9.09649661954517</v>
      </c>
      <c r="R10" s="33" t="n">
        <f aca="false">+J10/J$13*100</f>
        <v>8.32006945449284</v>
      </c>
      <c r="S10" s="33" t="n">
        <f aca="false">+K10/K$13*100</f>
        <v>8.87507419324607</v>
      </c>
    </row>
    <row r="11" customFormat="false" ht="12.75" hidden="false" customHeight="false" outlineLevel="0" collapsed="false">
      <c r="A11" s="20"/>
      <c r="B11" s="21"/>
      <c r="C11" s="34" t="s">
        <v>19</v>
      </c>
      <c r="D11" s="29" t="n">
        <v>116</v>
      </c>
      <c r="E11" s="30" t="n">
        <v>139</v>
      </c>
      <c r="F11" s="29" t="n">
        <v>180</v>
      </c>
      <c r="G11" s="29" t="n">
        <v>270</v>
      </c>
      <c r="H11" s="29" t="n">
        <v>728</v>
      </c>
      <c r="I11" s="29" t="n">
        <v>2364</v>
      </c>
      <c r="J11" s="29" t="n">
        <v>3591</v>
      </c>
      <c r="K11" s="29" t="n">
        <v>7388</v>
      </c>
      <c r="L11" s="32" t="n">
        <f aca="false">+D11/D$13*100</f>
        <v>11.9096509240246</v>
      </c>
      <c r="M11" s="33" t="n">
        <f aca="false">+E11/E$13*100</f>
        <v>11.8197278911565</v>
      </c>
      <c r="N11" s="33" t="n">
        <f aca="false">+F11/F$13*100</f>
        <v>14.9253731343284</v>
      </c>
      <c r="O11" s="33" t="n">
        <f aca="false">+G11/G$13*100</f>
        <v>17.578125</v>
      </c>
      <c r="P11" s="33" t="n">
        <f aca="false">+H11/H$13*100</f>
        <v>20.5940594059406</v>
      </c>
      <c r="Q11" s="33" t="n">
        <f aca="false">+I11/I$13*100</f>
        <v>24.2163491087892</v>
      </c>
      <c r="R11" s="33" t="n">
        <f aca="false">+J11/J$13*100</f>
        <v>25.9803212270294</v>
      </c>
      <c r="S11" s="33" t="n">
        <f aca="false">+K11/K$13*100</f>
        <v>23.0795663990503</v>
      </c>
    </row>
    <row r="12" customFormat="false" ht="12.75" hidden="false" customHeight="false" outlineLevel="0" collapsed="false">
      <c r="A12" s="20"/>
      <c r="B12" s="21"/>
      <c r="C12" s="35" t="s">
        <v>20</v>
      </c>
      <c r="D12" s="29" t="n">
        <v>9</v>
      </c>
      <c r="E12" s="30" t="n">
        <v>22</v>
      </c>
      <c r="F12" s="29" t="n">
        <v>22</v>
      </c>
      <c r="G12" s="29" t="n">
        <v>33</v>
      </c>
      <c r="H12" s="29" t="n">
        <v>76</v>
      </c>
      <c r="I12" s="29" t="n">
        <v>218</v>
      </c>
      <c r="J12" s="29" t="n">
        <v>277</v>
      </c>
      <c r="K12" s="29" t="n">
        <v>657</v>
      </c>
      <c r="L12" s="32" t="n">
        <f aca="false">+D12/D$13*100</f>
        <v>0.924024640657084</v>
      </c>
      <c r="M12" s="33" t="n">
        <f aca="false">+E12/E$13*100</f>
        <v>1.87074829931973</v>
      </c>
      <c r="N12" s="33" t="n">
        <f aca="false">+F12/F$13*100</f>
        <v>1.82421227197347</v>
      </c>
      <c r="O12" s="33" t="n">
        <f aca="false">+G12/G$13*100</f>
        <v>2.1484375</v>
      </c>
      <c r="P12" s="33" t="n">
        <f aca="false">+H12/H$13*100</f>
        <v>2.14992927864215</v>
      </c>
      <c r="Q12" s="33" t="n">
        <f aca="false">+I12/I$13*100</f>
        <v>2.23314894488834</v>
      </c>
      <c r="R12" s="33" t="n">
        <f aca="false">+J12/J$13*100</f>
        <v>2.00405151208219</v>
      </c>
      <c r="S12" s="33" t="n">
        <f aca="false">+K12/K$13*100</f>
        <v>2.05241948080347</v>
      </c>
    </row>
    <row r="13" customFormat="false" ht="12.75" hidden="false" customHeight="false" outlineLevel="0" collapsed="false">
      <c r="A13" s="20"/>
      <c r="B13" s="21"/>
      <c r="C13" s="35" t="s">
        <v>10</v>
      </c>
      <c r="D13" s="29" t="n">
        <v>974</v>
      </c>
      <c r="E13" s="30" t="n">
        <v>1176</v>
      </c>
      <c r="F13" s="29" t="n">
        <v>1206</v>
      </c>
      <c r="G13" s="29" t="n">
        <v>1536</v>
      </c>
      <c r="H13" s="29" t="n">
        <v>3535</v>
      </c>
      <c r="I13" s="29" t="n">
        <v>9762</v>
      </c>
      <c r="J13" s="29" t="n">
        <v>13822</v>
      </c>
      <c r="K13" s="29" t="n">
        <v>32011</v>
      </c>
      <c r="L13" s="32" t="n">
        <f aca="false">+D13/D$13*100</f>
        <v>100</v>
      </c>
      <c r="M13" s="33" t="n">
        <f aca="false">+E13/E$13*100</f>
        <v>100</v>
      </c>
      <c r="N13" s="33" t="n">
        <f aca="false">+F13/F$13*100</f>
        <v>100</v>
      </c>
      <c r="O13" s="33" t="n">
        <f aca="false">+G13/G$13*100</f>
        <v>100</v>
      </c>
      <c r="P13" s="33" t="n">
        <f aca="false">+H13/H$13*100</f>
        <v>100</v>
      </c>
      <c r="Q13" s="33" t="n">
        <f aca="false">+I13/I$13*100</f>
        <v>100</v>
      </c>
      <c r="R13" s="33" t="n">
        <f aca="false">+J13/J$13*100</f>
        <v>100</v>
      </c>
      <c r="S13" s="33" t="n">
        <f aca="false">+K13/K$13*100</f>
        <v>100</v>
      </c>
    </row>
    <row r="14" customFormat="false" ht="12.75" hidden="false" customHeight="true" outlineLevel="0" collapsed="false">
      <c r="A14" s="20"/>
      <c r="B14" s="36" t="s">
        <v>21</v>
      </c>
      <c r="C14" s="37" t="s">
        <v>15</v>
      </c>
      <c r="D14" s="38" t="n">
        <v>44</v>
      </c>
      <c r="E14" s="39" t="n">
        <v>40</v>
      </c>
      <c r="F14" s="38" t="n">
        <v>49</v>
      </c>
      <c r="G14" s="38" t="n">
        <v>38</v>
      </c>
      <c r="H14" s="38" t="n">
        <v>102</v>
      </c>
      <c r="I14" s="38" t="n">
        <v>281</v>
      </c>
      <c r="J14" s="38" t="n">
        <v>349</v>
      </c>
      <c r="K14" s="38" t="n">
        <v>903</v>
      </c>
      <c r="L14" s="41" t="n">
        <f aca="false">+D14/D$20*100</f>
        <v>5.69210866752911</v>
      </c>
      <c r="M14" s="42" t="n">
        <f aca="false">+E14/E$20*100</f>
        <v>4</v>
      </c>
      <c r="N14" s="42" t="n">
        <f aca="false">+F14/F$20*100</f>
        <v>5.00510725229826</v>
      </c>
      <c r="O14" s="42" t="n">
        <f aca="false">+G14/G$20*100</f>
        <v>3.28151986183074</v>
      </c>
      <c r="P14" s="42" t="n">
        <f aca="false">+H14/H$20*100</f>
        <v>4.0621266427718</v>
      </c>
      <c r="Q14" s="42" t="n">
        <f aca="false">+I14/I$20*100</f>
        <v>4.0454938093867</v>
      </c>
      <c r="R14" s="42" t="n">
        <f aca="false">+J14/J$20*100</f>
        <v>3.3808001549937</v>
      </c>
      <c r="S14" s="42" t="n">
        <f aca="false">+K14/K$20*100</f>
        <v>3.81173490924441</v>
      </c>
    </row>
    <row r="15" customFormat="false" ht="12.75" hidden="false" customHeight="false" outlineLevel="0" collapsed="false">
      <c r="A15" s="20"/>
      <c r="B15" s="36"/>
      <c r="C15" s="28" t="s">
        <v>16</v>
      </c>
      <c r="D15" s="29" t="n">
        <v>75</v>
      </c>
      <c r="E15" s="30" t="n">
        <v>73</v>
      </c>
      <c r="F15" s="29" t="n">
        <v>78</v>
      </c>
      <c r="G15" s="29" t="n">
        <v>52</v>
      </c>
      <c r="H15" s="29" t="n">
        <v>121</v>
      </c>
      <c r="I15" s="29" t="n">
        <v>243</v>
      </c>
      <c r="J15" s="29" t="n">
        <v>236</v>
      </c>
      <c r="K15" s="29" t="n">
        <v>878</v>
      </c>
      <c r="L15" s="32" t="n">
        <f aca="false">+D15/D$20*100</f>
        <v>9.70245795601552</v>
      </c>
      <c r="M15" s="33" t="n">
        <f aca="false">+E15/E$20*100</f>
        <v>7.3</v>
      </c>
      <c r="N15" s="33" t="n">
        <f aca="false">+F15/F$20*100</f>
        <v>7.96731358529111</v>
      </c>
      <c r="O15" s="33" t="n">
        <f aca="false">+G15/G$20*100</f>
        <v>4.49050086355786</v>
      </c>
      <c r="P15" s="33" t="n">
        <f aca="false">+H15/H$20*100</f>
        <v>4.81879729191557</v>
      </c>
      <c r="Q15" s="33" t="n">
        <f aca="false">+I15/I$20*100</f>
        <v>3.49841635473654</v>
      </c>
      <c r="R15" s="33" t="n">
        <f aca="false">+J15/J$20*100</f>
        <v>2.2861571248668</v>
      </c>
      <c r="S15" s="33" t="n">
        <f aca="false">+K15/K$20*100</f>
        <v>3.70620514985226</v>
      </c>
    </row>
    <row r="16" customFormat="false" ht="12.75" hidden="false" customHeight="false" outlineLevel="0" collapsed="false">
      <c r="A16" s="20"/>
      <c r="B16" s="36"/>
      <c r="C16" s="34" t="s">
        <v>17</v>
      </c>
      <c r="D16" s="29" t="n">
        <v>92</v>
      </c>
      <c r="E16" s="30" t="n">
        <v>83</v>
      </c>
      <c r="F16" s="29" t="n">
        <v>85</v>
      </c>
      <c r="G16" s="29" t="n">
        <v>98</v>
      </c>
      <c r="H16" s="29" t="n">
        <v>222</v>
      </c>
      <c r="I16" s="29" t="n">
        <v>484</v>
      </c>
      <c r="J16" s="29" t="n">
        <v>570</v>
      </c>
      <c r="K16" s="29" t="n">
        <v>1634</v>
      </c>
      <c r="L16" s="32" t="n">
        <f aca="false">+D16/D$20*100</f>
        <v>11.901681759379</v>
      </c>
      <c r="M16" s="33" t="n">
        <f aca="false">+E16/E$20*100</f>
        <v>8.3</v>
      </c>
      <c r="N16" s="33" t="n">
        <f aca="false">+F16/F$20*100</f>
        <v>8.68232890704801</v>
      </c>
      <c r="O16" s="33" t="n">
        <f aca="false">+G16/G$20*100</f>
        <v>8.46286701208981</v>
      </c>
      <c r="P16" s="33" t="n">
        <f aca="false">+H16/H$20*100</f>
        <v>8.84109916367981</v>
      </c>
      <c r="Q16" s="33" t="n">
        <f aca="false">+I16/I$20*100</f>
        <v>6.96803915922833</v>
      </c>
      <c r="R16" s="33" t="n">
        <f aca="false">+J16/J$20*100</f>
        <v>5.52165068294101</v>
      </c>
      <c r="S16" s="33" t="n">
        <f aca="false">+K16/K$20*100</f>
        <v>6.89742507387083</v>
      </c>
    </row>
    <row r="17" customFormat="false" ht="12.75" hidden="false" customHeight="false" outlineLevel="0" collapsed="false">
      <c r="A17" s="20"/>
      <c r="B17" s="36"/>
      <c r="C17" s="34" t="s">
        <v>18</v>
      </c>
      <c r="D17" s="29" t="n">
        <v>7</v>
      </c>
      <c r="E17" s="30" t="n">
        <v>20</v>
      </c>
      <c r="F17" s="29" t="n">
        <v>17</v>
      </c>
      <c r="G17" s="29" t="n">
        <v>18</v>
      </c>
      <c r="H17" s="29" t="n">
        <v>40</v>
      </c>
      <c r="I17" s="29" t="n">
        <v>89</v>
      </c>
      <c r="J17" s="29" t="n">
        <v>108</v>
      </c>
      <c r="K17" s="29" t="n">
        <v>299</v>
      </c>
      <c r="L17" s="32" t="n">
        <f aca="false">+D17/D$20*100</f>
        <v>0.905562742561449</v>
      </c>
      <c r="M17" s="33" t="n">
        <f aca="false">+E17/E$20*100</f>
        <v>2</v>
      </c>
      <c r="N17" s="33" t="n">
        <f aca="false">+F17/F$20*100</f>
        <v>1.7364657814096</v>
      </c>
      <c r="O17" s="33" t="n">
        <f aca="false">+G17/G$20*100</f>
        <v>1.55440414507772</v>
      </c>
      <c r="P17" s="33" t="n">
        <f aca="false">+H17/H$20*100</f>
        <v>1.59299084030267</v>
      </c>
      <c r="Q17" s="33" t="n">
        <f aca="false">+I17/I$20*100</f>
        <v>1.28131298589116</v>
      </c>
      <c r="R17" s="33" t="n">
        <f aca="false">+J17/J$20*100</f>
        <v>1.0462074978204</v>
      </c>
      <c r="S17" s="33" t="n">
        <f aca="false">+K17/K$20*100</f>
        <v>1.2621359223301</v>
      </c>
    </row>
    <row r="18" customFormat="false" ht="12.75" hidden="false" customHeight="false" outlineLevel="0" collapsed="false">
      <c r="A18" s="20"/>
      <c r="B18" s="36"/>
      <c r="C18" s="34" t="s">
        <v>19</v>
      </c>
      <c r="D18" s="29" t="n">
        <v>11</v>
      </c>
      <c r="E18" s="30" t="n">
        <v>32</v>
      </c>
      <c r="F18" s="29" t="n">
        <v>20</v>
      </c>
      <c r="G18" s="29" t="n">
        <v>38</v>
      </c>
      <c r="H18" s="29" t="n">
        <v>95</v>
      </c>
      <c r="I18" s="29" t="n">
        <v>296</v>
      </c>
      <c r="J18" s="29" t="n">
        <v>398</v>
      </c>
      <c r="K18" s="29" t="n">
        <v>890</v>
      </c>
      <c r="L18" s="32" t="n">
        <f aca="false">+D18/D$20*100</f>
        <v>1.42302716688228</v>
      </c>
      <c r="M18" s="33" t="n">
        <f aca="false">+E18/E$20*100</f>
        <v>3.2</v>
      </c>
      <c r="N18" s="33" t="n">
        <f aca="false">+F18/F$20*100</f>
        <v>2.04290091930541</v>
      </c>
      <c r="O18" s="33" t="n">
        <f aca="false">+G18/G$20*100</f>
        <v>3.28151986183074</v>
      </c>
      <c r="P18" s="33" t="n">
        <f aca="false">+H18/H$20*100</f>
        <v>3.78335324571884</v>
      </c>
      <c r="Q18" s="33" t="n">
        <f aca="false">+I18/I$20*100</f>
        <v>4.26144543622229</v>
      </c>
      <c r="R18" s="33" t="n">
        <f aca="false">+J18/J$20*100</f>
        <v>3.8554683715974</v>
      </c>
      <c r="S18" s="33" t="n">
        <f aca="false">+K18/K$20*100</f>
        <v>3.75685943436049</v>
      </c>
    </row>
    <row r="19" customFormat="false" ht="12.75" hidden="false" customHeight="false" outlineLevel="0" collapsed="false">
      <c r="A19" s="20"/>
      <c r="B19" s="36"/>
      <c r="C19" s="35" t="s">
        <v>20</v>
      </c>
      <c r="D19" s="29" t="n">
        <v>544</v>
      </c>
      <c r="E19" s="30" t="n">
        <v>752</v>
      </c>
      <c r="F19" s="29" t="n">
        <v>730</v>
      </c>
      <c r="G19" s="29" t="n">
        <v>914</v>
      </c>
      <c r="H19" s="29" t="n">
        <v>1931</v>
      </c>
      <c r="I19" s="29" t="n">
        <v>5553</v>
      </c>
      <c r="J19" s="29" t="n">
        <v>8662</v>
      </c>
      <c r="K19" s="29" t="n">
        <v>19086</v>
      </c>
      <c r="L19" s="32" t="n">
        <f aca="false">+D19/D$20*100</f>
        <v>70.3751617076326</v>
      </c>
      <c r="M19" s="33" t="n">
        <f aca="false">+E19/E$20*100</f>
        <v>75.2</v>
      </c>
      <c r="N19" s="33" t="n">
        <f aca="false">+F19/F$20*100</f>
        <v>74.5658835546476</v>
      </c>
      <c r="O19" s="33" t="n">
        <f aca="false">+G19/G$20*100</f>
        <v>78.9291882556131</v>
      </c>
      <c r="P19" s="33" t="n">
        <f aca="false">+H19/H$20*100</f>
        <v>76.9016328156113</v>
      </c>
      <c r="Q19" s="33" t="n">
        <f aca="false">+I19/I$20*100</f>
        <v>79.945292254535</v>
      </c>
      <c r="R19" s="33" t="n">
        <f aca="false">+J19/J$20*100</f>
        <v>83.9097161677807</v>
      </c>
      <c r="S19" s="33" t="n">
        <f aca="false">+K19/K$20*100</f>
        <v>80.5656395103419</v>
      </c>
    </row>
    <row r="20" customFormat="false" ht="12.75" hidden="false" customHeight="false" outlineLevel="0" collapsed="false">
      <c r="A20" s="20"/>
      <c r="B20" s="36"/>
      <c r="C20" s="35" t="s">
        <v>10</v>
      </c>
      <c r="D20" s="29" t="n">
        <v>773</v>
      </c>
      <c r="E20" s="30" t="n">
        <v>1000</v>
      </c>
      <c r="F20" s="29" t="n">
        <v>979</v>
      </c>
      <c r="G20" s="29" t="n">
        <v>1158</v>
      </c>
      <c r="H20" s="29" t="n">
        <v>2511</v>
      </c>
      <c r="I20" s="29" t="n">
        <v>6946</v>
      </c>
      <c r="J20" s="29" t="n">
        <v>10323</v>
      </c>
      <c r="K20" s="29" t="n">
        <v>23690</v>
      </c>
      <c r="L20" s="32" t="n">
        <f aca="false">+D20/D$20*100</f>
        <v>100</v>
      </c>
      <c r="M20" s="33" t="n">
        <f aca="false">+E20/E$20*100</f>
        <v>100</v>
      </c>
      <c r="N20" s="33" t="n">
        <f aca="false">+F20/F$20*100</f>
        <v>100</v>
      </c>
      <c r="O20" s="33" t="n">
        <f aca="false">+G20/G$20*100</f>
        <v>100</v>
      </c>
      <c r="P20" s="33" t="n">
        <f aca="false">+H20/H$20*100</f>
        <v>100</v>
      </c>
      <c r="Q20" s="33" t="n">
        <f aca="false">+I20/I$20*100</f>
        <v>100</v>
      </c>
      <c r="R20" s="33" t="n">
        <f aca="false">+J20/J$20*100</f>
        <v>100</v>
      </c>
      <c r="S20" s="33" t="n">
        <f aca="false">+K20/K$20*100</f>
        <v>100</v>
      </c>
    </row>
    <row r="21" customFormat="false" ht="12.75" hidden="false" customHeight="true" outlineLevel="0" collapsed="false">
      <c r="A21" s="20"/>
      <c r="B21" s="36" t="s">
        <v>22</v>
      </c>
      <c r="C21" s="37" t="s">
        <v>15</v>
      </c>
      <c r="D21" s="38" t="n">
        <v>174</v>
      </c>
      <c r="E21" s="39" t="n">
        <v>262</v>
      </c>
      <c r="F21" s="38" t="n">
        <v>238</v>
      </c>
      <c r="G21" s="38" t="n">
        <v>365</v>
      </c>
      <c r="H21" s="38" t="n">
        <v>697</v>
      </c>
      <c r="I21" s="38" t="n">
        <v>1928</v>
      </c>
      <c r="J21" s="38" t="n">
        <v>3222</v>
      </c>
      <c r="K21" s="38" t="n">
        <v>6886</v>
      </c>
      <c r="L21" s="41" t="n">
        <f aca="false">+D21/D$27*100</f>
        <v>23.1691078561917</v>
      </c>
      <c r="M21" s="42" t="n">
        <f aca="false">+E21/E$27*100</f>
        <v>27.9615795090715</v>
      </c>
      <c r="N21" s="42" t="n">
        <f aca="false">+F21/F$27*100</f>
        <v>23.2421875</v>
      </c>
      <c r="O21" s="42" t="n">
        <f aca="false">+G21/G$27*100</f>
        <v>28.4933645589383</v>
      </c>
      <c r="P21" s="42" t="n">
        <f aca="false">+H21/H$27*100</f>
        <v>29.9656061908856</v>
      </c>
      <c r="Q21" s="42" t="n">
        <f aca="false">+I21/I$27*100</f>
        <v>31.8572372769332</v>
      </c>
      <c r="R21" s="42" t="n">
        <f aca="false">+J21/J$27*100</f>
        <v>39.2304882503348</v>
      </c>
      <c r="S21" s="42" t="n">
        <f aca="false">+K21/K$27*100</f>
        <v>33.4531675087447</v>
      </c>
    </row>
    <row r="22" customFormat="false" ht="12.75" hidden="false" customHeight="false" outlineLevel="0" collapsed="false">
      <c r="A22" s="20"/>
      <c r="B22" s="36"/>
      <c r="C22" s="28" t="s">
        <v>16</v>
      </c>
      <c r="D22" s="29" t="n">
        <v>168</v>
      </c>
      <c r="E22" s="30" t="n">
        <v>174</v>
      </c>
      <c r="F22" s="29" t="n">
        <v>176</v>
      </c>
      <c r="G22" s="29" t="n">
        <v>189</v>
      </c>
      <c r="H22" s="29" t="n">
        <v>255</v>
      </c>
      <c r="I22" s="29" t="n">
        <v>523</v>
      </c>
      <c r="J22" s="29" t="n">
        <v>553</v>
      </c>
      <c r="K22" s="29" t="n">
        <v>2038</v>
      </c>
      <c r="L22" s="32" t="n">
        <f aca="false">+D22/D$27*100</f>
        <v>22.37017310253</v>
      </c>
      <c r="M22" s="33" t="n">
        <f aca="false">+E22/E$27*100</f>
        <v>18.5699039487727</v>
      </c>
      <c r="N22" s="33" t="n">
        <f aca="false">+F22/F$27*100</f>
        <v>17.1875</v>
      </c>
      <c r="O22" s="33" t="n">
        <f aca="false">+G22/G$27*100</f>
        <v>14.7540983606557</v>
      </c>
      <c r="P22" s="33" t="n">
        <f aca="false">+H22/H$27*100</f>
        <v>10.9630266552021</v>
      </c>
      <c r="Q22" s="33" t="n">
        <f aca="false">+I22/I$27*100</f>
        <v>8.64177131526768</v>
      </c>
      <c r="R22" s="33" t="n">
        <f aca="false">+J22/J$27*100</f>
        <v>6.73322780957019</v>
      </c>
      <c r="S22" s="33" t="n">
        <f aca="false">+K22/K$27*100</f>
        <v>9.90089389817334</v>
      </c>
    </row>
    <row r="23" customFormat="false" ht="12.75" hidden="false" customHeight="false" outlineLevel="0" collapsed="false">
      <c r="A23" s="20"/>
      <c r="B23" s="36"/>
      <c r="C23" s="34" t="s">
        <v>17</v>
      </c>
      <c r="D23" s="29" t="n">
        <v>65</v>
      </c>
      <c r="E23" s="30" t="n">
        <v>71</v>
      </c>
      <c r="F23" s="29" t="n">
        <v>98</v>
      </c>
      <c r="G23" s="29" t="n">
        <v>95</v>
      </c>
      <c r="H23" s="29" t="n">
        <v>174</v>
      </c>
      <c r="I23" s="29" t="n">
        <v>342</v>
      </c>
      <c r="J23" s="29" t="n">
        <v>388</v>
      </c>
      <c r="K23" s="29" t="n">
        <v>1233</v>
      </c>
      <c r="L23" s="32" t="n">
        <f aca="false">+D23/D$27*100</f>
        <v>8.65512649800266</v>
      </c>
      <c r="M23" s="33" t="n">
        <f aca="false">+E23/E$27*100</f>
        <v>7.57737459978655</v>
      </c>
      <c r="N23" s="33" t="n">
        <f aca="false">+F23/F$27*100</f>
        <v>9.5703125</v>
      </c>
      <c r="O23" s="33" t="n">
        <f aca="false">+G23/G$27*100</f>
        <v>7.41608118657299</v>
      </c>
      <c r="P23" s="33" t="n">
        <f aca="false">+H23/H$27*100</f>
        <v>7.48065348237317</v>
      </c>
      <c r="Q23" s="33" t="n">
        <f aca="false">+I23/I$27*100</f>
        <v>5.65102445472571</v>
      </c>
      <c r="R23" s="33" t="n">
        <f aca="false">+J23/J$27*100</f>
        <v>4.72421770364057</v>
      </c>
      <c r="S23" s="33" t="n">
        <f aca="false">+K23/K$27*100</f>
        <v>5.99008938981733</v>
      </c>
    </row>
    <row r="24" customFormat="false" ht="12.75" hidden="false" customHeight="false" outlineLevel="0" collapsed="false">
      <c r="A24" s="20"/>
      <c r="B24" s="36"/>
      <c r="C24" s="34" t="s">
        <v>18</v>
      </c>
      <c r="D24" s="29" t="n">
        <v>104</v>
      </c>
      <c r="E24" s="30" t="n">
        <v>105</v>
      </c>
      <c r="F24" s="29" t="n">
        <v>126</v>
      </c>
      <c r="G24" s="29" t="n">
        <v>142</v>
      </c>
      <c r="H24" s="29" t="n">
        <v>273</v>
      </c>
      <c r="I24" s="29" t="n">
        <v>622</v>
      </c>
      <c r="J24" s="29" t="n">
        <v>651</v>
      </c>
      <c r="K24" s="29" t="n">
        <v>2023</v>
      </c>
      <c r="L24" s="32" t="n">
        <f aca="false">+D24/D$27*100</f>
        <v>13.8482023968043</v>
      </c>
      <c r="M24" s="33" t="n">
        <f aca="false">+E24/E$27*100</f>
        <v>11.2059765208111</v>
      </c>
      <c r="N24" s="33" t="n">
        <f aca="false">+F24/F$27*100</f>
        <v>12.3046875</v>
      </c>
      <c r="O24" s="33" t="n">
        <f aca="false">+G24/G$27*100</f>
        <v>11.0850897736144</v>
      </c>
      <c r="P24" s="33" t="n">
        <f aca="false">+H24/H$27*100</f>
        <v>11.7368873602752</v>
      </c>
      <c r="Q24" s="33" t="n">
        <f aca="false">+I24/I$27*100</f>
        <v>10.2775941837409</v>
      </c>
      <c r="R24" s="33" t="n">
        <f aca="false">+J24/J$27*100</f>
        <v>7.92645805430415</v>
      </c>
      <c r="S24" s="33" t="n">
        <f aca="false">+K24/K$27*100</f>
        <v>9.82802176447726</v>
      </c>
    </row>
    <row r="25" customFormat="false" ht="12.75" hidden="false" customHeight="false" outlineLevel="0" collapsed="false">
      <c r="A25" s="20"/>
      <c r="B25" s="36"/>
      <c r="C25" s="34" t="s">
        <v>19</v>
      </c>
      <c r="D25" s="29" t="n">
        <v>62</v>
      </c>
      <c r="E25" s="30" t="n">
        <v>91</v>
      </c>
      <c r="F25" s="29" t="n">
        <v>129</v>
      </c>
      <c r="G25" s="29" t="n">
        <v>172</v>
      </c>
      <c r="H25" s="29" t="n">
        <v>323</v>
      </c>
      <c r="I25" s="29" t="n">
        <v>971</v>
      </c>
      <c r="J25" s="29" t="n">
        <v>1124</v>
      </c>
      <c r="K25" s="29" t="n">
        <v>2872</v>
      </c>
      <c r="L25" s="32" t="n">
        <f aca="false">+D25/D$27*100</f>
        <v>8.25565912117177</v>
      </c>
      <c r="M25" s="33" t="n">
        <f aca="false">+E25/E$27*100</f>
        <v>9.71184631803629</v>
      </c>
      <c r="N25" s="33" t="n">
        <f aca="false">+F25/F$27*100</f>
        <v>12.59765625</v>
      </c>
      <c r="O25" s="33" t="n">
        <f aca="false">+G25/G$27*100</f>
        <v>13.4270101483216</v>
      </c>
      <c r="P25" s="33" t="n">
        <f aca="false">+H25/H$27*100</f>
        <v>13.8865004299226</v>
      </c>
      <c r="Q25" s="33" t="n">
        <f aca="false">+I25/I$27*100</f>
        <v>16.044282881692</v>
      </c>
      <c r="R25" s="33" t="n">
        <f aca="false">+J25/J$27*100</f>
        <v>13.6856203579691</v>
      </c>
      <c r="S25" s="33" t="n">
        <f aca="false">+K25/K$27*100</f>
        <v>13.9525845316751</v>
      </c>
    </row>
    <row r="26" customFormat="false" ht="12.75" hidden="false" customHeight="false" outlineLevel="0" collapsed="false">
      <c r="A26" s="20"/>
      <c r="B26" s="36"/>
      <c r="C26" s="35" t="s">
        <v>20</v>
      </c>
      <c r="D26" s="29" t="n">
        <v>178</v>
      </c>
      <c r="E26" s="30" t="n">
        <v>234</v>
      </c>
      <c r="F26" s="29" t="n">
        <v>257</v>
      </c>
      <c r="G26" s="29" t="n">
        <v>318</v>
      </c>
      <c r="H26" s="29" t="n">
        <v>604</v>
      </c>
      <c r="I26" s="29" t="n">
        <v>1666</v>
      </c>
      <c r="J26" s="29" t="n">
        <v>2275</v>
      </c>
      <c r="K26" s="29" t="n">
        <v>5532</v>
      </c>
      <c r="L26" s="32" t="n">
        <f aca="false">+D26/D$27*100</f>
        <v>23.7017310252996</v>
      </c>
      <c r="M26" s="33" t="n">
        <f aca="false">+E26/E$27*100</f>
        <v>24.9733191035219</v>
      </c>
      <c r="N26" s="33" t="n">
        <f aca="false">+F26/F$27*100</f>
        <v>25.09765625</v>
      </c>
      <c r="O26" s="33" t="n">
        <f aca="false">+G26/G$27*100</f>
        <v>24.824355971897</v>
      </c>
      <c r="P26" s="33" t="n">
        <f aca="false">+H26/H$27*100</f>
        <v>25.9673258813414</v>
      </c>
      <c r="Q26" s="33" t="n">
        <f aca="false">+I26/I$27*100</f>
        <v>27.5280898876405</v>
      </c>
      <c r="R26" s="33" t="n">
        <f aca="false">+J26/J$27*100</f>
        <v>27.6999878241812</v>
      </c>
      <c r="S26" s="33" t="n">
        <f aca="false">+K26/K$27*100</f>
        <v>26.8752429071123</v>
      </c>
    </row>
    <row r="27" customFormat="false" ht="12.75" hidden="false" customHeight="false" outlineLevel="0" collapsed="false">
      <c r="A27" s="20"/>
      <c r="B27" s="36"/>
      <c r="C27" s="35" t="s">
        <v>10</v>
      </c>
      <c r="D27" s="29" t="n">
        <v>751</v>
      </c>
      <c r="E27" s="30" t="n">
        <v>937</v>
      </c>
      <c r="F27" s="29" t="n">
        <v>1024</v>
      </c>
      <c r="G27" s="29" t="n">
        <v>1281</v>
      </c>
      <c r="H27" s="29" t="n">
        <v>2326</v>
      </c>
      <c r="I27" s="29" t="n">
        <v>6052</v>
      </c>
      <c r="J27" s="29" t="n">
        <v>8213</v>
      </c>
      <c r="K27" s="29" t="n">
        <v>20584</v>
      </c>
      <c r="L27" s="32" t="n">
        <f aca="false">+D27/D$27*100</f>
        <v>100</v>
      </c>
      <c r="M27" s="33" t="n">
        <f aca="false">+E27/E$27*100</f>
        <v>100</v>
      </c>
      <c r="N27" s="33" t="n">
        <f aca="false">+F27/F$27*100</f>
        <v>100</v>
      </c>
      <c r="O27" s="33" t="n">
        <f aca="false">+G27/G$27*100</f>
        <v>100</v>
      </c>
      <c r="P27" s="33" t="n">
        <f aca="false">+H27/H$27*100</f>
        <v>100</v>
      </c>
      <c r="Q27" s="33" t="n">
        <f aca="false">+I27/I$27*100</f>
        <v>100</v>
      </c>
      <c r="R27" s="33" t="n">
        <f aca="false">+J27/J$27*100</f>
        <v>100</v>
      </c>
      <c r="S27" s="33" t="n">
        <f aca="false">+K27/K$27*100</f>
        <v>100</v>
      </c>
    </row>
    <row r="28" customFormat="false" ht="12.75" hidden="false" customHeight="true" outlineLevel="0" collapsed="false">
      <c r="A28" s="20"/>
      <c r="B28" s="36" t="s">
        <v>23</v>
      </c>
      <c r="C28" s="37" t="s">
        <v>15</v>
      </c>
      <c r="D28" s="38" t="n">
        <v>90</v>
      </c>
      <c r="E28" s="39" t="n">
        <v>156</v>
      </c>
      <c r="F28" s="38" t="n">
        <v>151</v>
      </c>
      <c r="G28" s="38" t="n">
        <v>212</v>
      </c>
      <c r="H28" s="38" t="n">
        <v>466</v>
      </c>
      <c r="I28" s="38" t="n">
        <v>1495</v>
      </c>
      <c r="J28" s="38" t="n">
        <v>2438</v>
      </c>
      <c r="K28" s="38" t="n">
        <v>5008</v>
      </c>
      <c r="L28" s="41" t="n">
        <f aca="false">+D28/D$34*100</f>
        <v>12.6582278481013</v>
      </c>
      <c r="M28" s="42" t="n">
        <f aca="false">+E28/E$34*100</f>
        <v>15.0433944069431</v>
      </c>
      <c r="N28" s="42" t="n">
        <f aca="false">+F28/F$34*100</f>
        <v>14.9653121902874</v>
      </c>
      <c r="O28" s="42" t="n">
        <f aca="false">+G28/G$34*100</f>
        <v>15.8920539730135</v>
      </c>
      <c r="P28" s="42" t="n">
        <f aca="false">+H28/H$34*100</f>
        <v>15.3998678122935</v>
      </c>
      <c r="Q28" s="42" t="n">
        <f aca="false">+I28/I$34*100</f>
        <v>18.086135978708</v>
      </c>
      <c r="R28" s="42" t="n">
        <f aca="false">+J28/J$34*100</f>
        <v>21.5752212389381</v>
      </c>
      <c r="S28" s="42" t="n">
        <f aca="false">+K28/K$34*100</f>
        <v>18.7685042911217</v>
      </c>
    </row>
    <row r="29" customFormat="false" ht="12.75" hidden="false" customHeight="false" outlineLevel="0" collapsed="false">
      <c r="A29" s="20"/>
      <c r="B29" s="36"/>
      <c r="C29" s="28" t="s">
        <v>16</v>
      </c>
      <c r="D29" s="29" t="n">
        <v>247</v>
      </c>
      <c r="E29" s="30" t="n">
        <v>336</v>
      </c>
      <c r="F29" s="29" t="n">
        <v>317</v>
      </c>
      <c r="G29" s="29" t="n">
        <v>389</v>
      </c>
      <c r="H29" s="29" t="n">
        <v>761</v>
      </c>
      <c r="I29" s="29" t="n">
        <v>1793</v>
      </c>
      <c r="J29" s="29" t="n">
        <v>2122</v>
      </c>
      <c r="K29" s="29" t="n">
        <v>5965</v>
      </c>
      <c r="L29" s="32" t="n">
        <f aca="false">+D29/D$34*100</f>
        <v>34.7398030942335</v>
      </c>
      <c r="M29" s="33" t="n">
        <f aca="false">+E29/E$34*100</f>
        <v>32.4011571841851</v>
      </c>
      <c r="N29" s="33" t="n">
        <f aca="false">+F29/F$34*100</f>
        <v>31.4172447968285</v>
      </c>
      <c r="O29" s="33" t="n">
        <f aca="false">+G29/G$34*100</f>
        <v>29.1604197901049</v>
      </c>
      <c r="P29" s="33" t="n">
        <f aca="false">+H29/H$34*100</f>
        <v>25.1487111698612</v>
      </c>
      <c r="Q29" s="33" t="n">
        <f aca="false">+I29/I$34*100</f>
        <v>21.691265424631</v>
      </c>
      <c r="R29" s="33" t="n">
        <f aca="false">+J29/J$34*100</f>
        <v>18.7787610619469</v>
      </c>
      <c r="S29" s="33" t="n">
        <f aca="false">+K29/K$34*100</f>
        <v>22.3550575272646</v>
      </c>
    </row>
    <row r="30" customFormat="false" ht="12.75" hidden="false" customHeight="false" outlineLevel="0" collapsed="false">
      <c r="A30" s="20"/>
      <c r="B30" s="36"/>
      <c r="C30" s="34" t="s">
        <v>17</v>
      </c>
      <c r="D30" s="29" t="n">
        <v>155</v>
      </c>
      <c r="E30" s="30" t="n">
        <v>233</v>
      </c>
      <c r="F30" s="29" t="n">
        <v>272</v>
      </c>
      <c r="G30" s="29" t="n">
        <v>366</v>
      </c>
      <c r="H30" s="29" t="n">
        <v>824</v>
      </c>
      <c r="I30" s="29" t="n">
        <v>2292</v>
      </c>
      <c r="J30" s="29" t="n">
        <v>2952</v>
      </c>
      <c r="K30" s="29" t="n">
        <v>7094</v>
      </c>
      <c r="L30" s="32" t="n">
        <f aca="false">+D30/D$34*100</f>
        <v>21.8002812939522</v>
      </c>
      <c r="M30" s="33" t="n">
        <f aca="false">+E30/E$34*100</f>
        <v>22.4686595949855</v>
      </c>
      <c r="N30" s="33" t="n">
        <f aca="false">+F30/F$34*100</f>
        <v>26.9573835480674</v>
      </c>
      <c r="O30" s="33" t="n">
        <f aca="false">+G30/G$34*100</f>
        <v>27.4362818590705</v>
      </c>
      <c r="P30" s="33" t="n">
        <f aca="false">+H30/H$34*100</f>
        <v>27.230667547918</v>
      </c>
      <c r="Q30" s="33" t="n">
        <f aca="false">+I30/I$34*100</f>
        <v>27.7280425840794</v>
      </c>
      <c r="R30" s="33" t="n">
        <f aca="false">+J30/J$34*100</f>
        <v>26.1238938053097</v>
      </c>
      <c r="S30" s="33" t="n">
        <f aca="false">+K30/K$34*100</f>
        <v>26.5862159427351</v>
      </c>
    </row>
    <row r="31" customFormat="false" ht="12.75" hidden="false" customHeight="false" outlineLevel="0" collapsed="false">
      <c r="A31" s="20"/>
      <c r="B31" s="36"/>
      <c r="C31" s="34" t="s">
        <v>18</v>
      </c>
      <c r="D31" s="29" t="n">
        <v>11</v>
      </c>
      <c r="E31" s="30" t="n">
        <v>19</v>
      </c>
      <c r="F31" s="29" t="n">
        <v>13</v>
      </c>
      <c r="G31" s="29" t="n">
        <v>18</v>
      </c>
      <c r="H31" s="29" t="n">
        <v>44</v>
      </c>
      <c r="I31" s="29" t="n">
        <v>132</v>
      </c>
      <c r="J31" s="29" t="n">
        <v>201</v>
      </c>
      <c r="K31" s="29" t="n">
        <v>438</v>
      </c>
      <c r="L31" s="32" t="n">
        <f aca="false">+D31/D$34*100</f>
        <v>1.54711673699015</v>
      </c>
      <c r="M31" s="33" t="n">
        <f aca="false">+E31/E$34*100</f>
        <v>1.83220829315333</v>
      </c>
      <c r="N31" s="33" t="n">
        <f aca="false">+F31/F$34*100</f>
        <v>1.28840436075322</v>
      </c>
      <c r="O31" s="33" t="n">
        <f aca="false">+G31/G$34*100</f>
        <v>1.34932533733133</v>
      </c>
      <c r="P31" s="33" t="n">
        <f aca="false">+H31/H$34*100</f>
        <v>1.45406477197621</v>
      </c>
      <c r="Q31" s="33" t="n">
        <f aca="false">+I31/I$34*100</f>
        <v>1.59690297604646</v>
      </c>
      <c r="R31" s="33" t="n">
        <f aca="false">+J31/J$34*100</f>
        <v>1.7787610619469</v>
      </c>
      <c r="S31" s="33" t="n">
        <f aca="false">+K31/K$34*100</f>
        <v>1.64149458456695</v>
      </c>
    </row>
    <row r="32" customFormat="false" ht="12.75" hidden="false" customHeight="false" outlineLevel="0" collapsed="false">
      <c r="A32" s="20"/>
      <c r="B32" s="36"/>
      <c r="C32" s="34" t="s">
        <v>19</v>
      </c>
      <c r="D32" s="29" t="n">
        <v>9</v>
      </c>
      <c r="E32" s="30" t="n">
        <v>19</v>
      </c>
      <c r="F32" s="29" t="n">
        <v>18</v>
      </c>
      <c r="G32" s="29" t="n">
        <v>35</v>
      </c>
      <c r="H32" s="29" t="n">
        <v>115</v>
      </c>
      <c r="I32" s="29" t="n">
        <v>367</v>
      </c>
      <c r="J32" s="29" t="n">
        <v>556</v>
      </c>
      <c r="K32" s="29" t="n">
        <v>1119</v>
      </c>
      <c r="L32" s="32" t="n">
        <f aca="false">+D32/D$34*100</f>
        <v>1.26582278481013</v>
      </c>
      <c r="M32" s="33" t="n">
        <f aca="false">+E32/E$34*100</f>
        <v>1.83220829315333</v>
      </c>
      <c r="N32" s="33" t="n">
        <f aca="false">+F32/F$34*100</f>
        <v>1.78394449950446</v>
      </c>
      <c r="O32" s="33" t="n">
        <f aca="false">+G32/G$34*100</f>
        <v>2.62368815592204</v>
      </c>
      <c r="P32" s="33" t="n">
        <f aca="false">+H32/H$34*100</f>
        <v>3.80039656311963</v>
      </c>
      <c r="Q32" s="33" t="n">
        <f aca="false">+I32/I$34*100</f>
        <v>4.43987418340189</v>
      </c>
      <c r="R32" s="33" t="n">
        <f aca="false">+J32/J$34*100</f>
        <v>4.92035398230089</v>
      </c>
      <c r="S32" s="33" t="n">
        <f aca="false">+K32/K$34*100</f>
        <v>4.19368137016078</v>
      </c>
    </row>
    <row r="33" customFormat="false" ht="12.75" hidden="false" customHeight="false" outlineLevel="0" collapsed="false">
      <c r="A33" s="20"/>
      <c r="B33" s="36"/>
      <c r="C33" s="35" t="s">
        <v>20</v>
      </c>
      <c r="D33" s="29" t="n">
        <v>199</v>
      </c>
      <c r="E33" s="30" t="n">
        <v>274</v>
      </c>
      <c r="F33" s="29" t="n">
        <v>238</v>
      </c>
      <c r="G33" s="29" t="n">
        <v>314</v>
      </c>
      <c r="H33" s="29" t="n">
        <v>816</v>
      </c>
      <c r="I33" s="29" t="n">
        <v>2187</v>
      </c>
      <c r="J33" s="29" t="n">
        <v>3031</v>
      </c>
      <c r="K33" s="29" t="n">
        <v>7059</v>
      </c>
      <c r="L33" s="32" t="n">
        <f aca="false">+D33/D$34*100</f>
        <v>27.9887482419128</v>
      </c>
      <c r="M33" s="33" t="n">
        <f aca="false">+E33/E$34*100</f>
        <v>26.4223722275796</v>
      </c>
      <c r="N33" s="33" t="n">
        <f aca="false">+F33/F$34*100</f>
        <v>23.587710604559</v>
      </c>
      <c r="O33" s="33" t="n">
        <f aca="false">+G33/G$34*100</f>
        <v>23.5382308845577</v>
      </c>
      <c r="P33" s="33" t="n">
        <f aca="false">+H33/H$34*100</f>
        <v>26.9662921348315</v>
      </c>
      <c r="Q33" s="33" t="n">
        <f aca="false">+I33/I$34*100</f>
        <v>26.4577788531333</v>
      </c>
      <c r="R33" s="33" t="n">
        <f aca="false">+J33/J$34*100</f>
        <v>26.8230088495575</v>
      </c>
      <c r="S33" s="33" t="n">
        <f aca="false">+K33/K$34*100</f>
        <v>26.455046284151</v>
      </c>
    </row>
    <row r="34" customFormat="false" ht="12.75" hidden="false" customHeight="false" outlineLevel="0" collapsed="false">
      <c r="A34" s="20"/>
      <c r="B34" s="36"/>
      <c r="C34" s="35" t="s">
        <v>10</v>
      </c>
      <c r="D34" s="29" t="n">
        <v>711</v>
      </c>
      <c r="E34" s="30" t="n">
        <v>1037</v>
      </c>
      <c r="F34" s="29" t="n">
        <v>1009</v>
      </c>
      <c r="G34" s="29" t="n">
        <v>1334</v>
      </c>
      <c r="H34" s="29" t="n">
        <v>3026</v>
      </c>
      <c r="I34" s="29" t="n">
        <v>8266</v>
      </c>
      <c r="J34" s="29" t="n">
        <v>11300</v>
      </c>
      <c r="K34" s="29" t="n">
        <v>26683</v>
      </c>
      <c r="L34" s="32" t="n">
        <f aca="false">+D34/D$34*100</f>
        <v>100</v>
      </c>
      <c r="M34" s="33" t="n">
        <f aca="false">+E34/E$34*100</f>
        <v>100</v>
      </c>
      <c r="N34" s="33" t="n">
        <f aca="false">+F34/F$34*100</f>
        <v>100</v>
      </c>
      <c r="O34" s="33" t="n">
        <f aca="false">+G34/G$34*100</f>
        <v>100</v>
      </c>
      <c r="P34" s="33" t="n">
        <f aca="false">+H34/H$34*100</f>
        <v>100</v>
      </c>
      <c r="Q34" s="33" t="n">
        <f aca="false">+I34/I$34*100</f>
        <v>100</v>
      </c>
      <c r="R34" s="33" t="n">
        <f aca="false">+J34/J$34*100</f>
        <v>100</v>
      </c>
      <c r="S34" s="33" t="n">
        <f aca="false">+K34/K$34*100</f>
        <v>100</v>
      </c>
    </row>
    <row r="35" customFormat="false" ht="12.75" hidden="false" customHeight="true" outlineLevel="0" collapsed="false">
      <c r="A35" s="20"/>
      <c r="B35" s="36" t="s">
        <v>24</v>
      </c>
      <c r="C35" s="37" t="s">
        <v>15</v>
      </c>
      <c r="D35" s="38" t="n">
        <v>21</v>
      </c>
      <c r="E35" s="39" t="n">
        <v>31</v>
      </c>
      <c r="F35" s="38" t="n">
        <v>34</v>
      </c>
      <c r="G35" s="38" t="n">
        <v>54</v>
      </c>
      <c r="H35" s="38" t="n">
        <v>126</v>
      </c>
      <c r="I35" s="38" t="n">
        <v>516</v>
      </c>
      <c r="J35" s="38" t="n">
        <v>689</v>
      </c>
      <c r="K35" s="38" t="n">
        <v>1471</v>
      </c>
      <c r="L35" s="41" t="n">
        <f aca="false">+D35/D$41*100</f>
        <v>13.2075471698113</v>
      </c>
      <c r="M35" s="42" t="n">
        <f aca="false">+E35/E$41*100</f>
        <v>18.562874251497</v>
      </c>
      <c r="N35" s="42" t="n">
        <f aca="false">+F35/F$41*100</f>
        <v>16.504854368932</v>
      </c>
      <c r="O35" s="42" t="n">
        <f aca="false">+G35/G$41*100</f>
        <v>19.3548387096774</v>
      </c>
      <c r="P35" s="42" t="n">
        <f aca="false">+H35/H$41*100</f>
        <v>17.8470254957507</v>
      </c>
      <c r="Q35" s="42" t="n">
        <f aca="false">+I35/I$41*100</f>
        <v>23.9332096474954</v>
      </c>
      <c r="R35" s="42" t="n">
        <f aca="false">+J35/J$41*100</f>
        <v>26.5</v>
      </c>
      <c r="S35" s="42" t="n">
        <f aca="false">+K35/K$41*100</f>
        <v>23.4497050852861</v>
      </c>
    </row>
    <row r="36" customFormat="false" ht="12.75" hidden="false" customHeight="false" outlineLevel="0" collapsed="false">
      <c r="A36" s="20"/>
      <c r="B36" s="36"/>
      <c r="C36" s="28" t="s">
        <v>16</v>
      </c>
      <c r="D36" s="29" t="n">
        <v>57</v>
      </c>
      <c r="E36" s="30" t="n">
        <v>49</v>
      </c>
      <c r="F36" s="29" t="n">
        <v>77</v>
      </c>
      <c r="G36" s="29" t="n">
        <v>100</v>
      </c>
      <c r="H36" s="29" t="n">
        <v>224</v>
      </c>
      <c r="I36" s="29" t="n">
        <v>617</v>
      </c>
      <c r="J36" s="29" t="n">
        <v>692</v>
      </c>
      <c r="K36" s="29" t="n">
        <v>1816</v>
      </c>
      <c r="L36" s="32" t="n">
        <f aca="false">+D36/D$41*100</f>
        <v>35.8490566037736</v>
      </c>
      <c r="M36" s="33" t="n">
        <f aca="false">+E36/E$41*100</f>
        <v>29.3413173652695</v>
      </c>
      <c r="N36" s="33" t="n">
        <f aca="false">+F36/F$41*100</f>
        <v>37.378640776699</v>
      </c>
      <c r="O36" s="33" t="n">
        <f aca="false">+G36/G$41*100</f>
        <v>35.84229390681</v>
      </c>
      <c r="P36" s="33" t="n">
        <f aca="false">+H36/H$41*100</f>
        <v>31.728045325779</v>
      </c>
      <c r="Q36" s="33" t="n">
        <f aca="false">+I36/I$41*100</f>
        <v>28.6178107606679</v>
      </c>
      <c r="R36" s="33" t="n">
        <f aca="false">+J36/J$41*100</f>
        <v>26.6153846153846</v>
      </c>
      <c r="S36" s="33" t="n">
        <f aca="false">+K36/K$41*100</f>
        <v>28.9494659652479</v>
      </c>
    </row>
    <row r="37" customFormat="false" ht="12.75" hidden="false" customHeight="false" outlineLevel="0" collapsed="false">
      <c r="A37" s="20"/>
      <c r="B37" s="36"/>
      <c r="C37" s="34" t="s">
        <v>17</v>
      </c>
      <c r="D37" s="29" t="n">
        <v>30</v>
      </c>
      <c r="E37" s="30" t="n">
        <v>33</v>
      </c>
      <c r="F37" s="29" t="n">
        <v>35</v>
      </c>
      <c r="G37" s="29" t="n">
        <v>44</v>
      </c>
      <c r="H37" s="29" t="n">
        <v>105</v>
      </c>
      <c r="I37" s="29" t="n">
        <v>300</v>
      </c>
      <c r="J37" s="29" t="n">
        <v>337</v>
      </c>
      <c r="K37" s="29" t="n">
        <v>884</v>
      </c>
      <c r="L37" s="32" t="n">
        <f aca="false">+D37/D$41*100</f>
        <v>18.8679245283019</v>
      </c>
      <c r="M37" s="33" t="n">
        <f aca="false">+E37/E$41*100</f>
        <v>19.7604790419162</v>
      </c>
      <c r="N37" s="33" t="n">
        <f aca="false">+F37/F$41*100</f>
        <v>16.9902912621359</v>
      </c>
      <c r="O37" s="33" t="n">
        <f aca="false">+G37/G$41*100</f>
        <v>15.7706093189964</v>
      </c>
      <c r="P37" s="33" t="n">
        <f aca="false">+H37/H$41*100</f>
        <v>14.8725212464589</v>
      </c>
      <c r="Q37" s="33" t="n">
        <f aca="false">+I37/I$41*100</f>
        <v>13.9146567717996</v>
      </c>
      <c r="R37" s="33" t="n">
        <f aca="false">+J37/J$41*100</f>
        <v>12.9615384615385</v>
      </c>
      <c r="S37" s="33" t="n">
        <f aca="false">+K37/K$41*100</f>
        <v>14.0921409214092</v>
      </c>
    </row>
    <row r="38" customFormat="false" ht="12.75" hidden="false" customHeight="false" outlineLevel="0" collapsed="false">
      <c r="A38" s="20"/>
      <c r="B38" s="36"/>
      <c r="C38" s="34" t="s">
        <v>18</v>
      </c>
      <c r="D38" s="29" t="n">
        <v>25</v>
      </c>
      <c r="E38" s="30" t="n">
        <v>20</v>
      </c>
      <c r="F38" s="29" t="n">
        <v>27</v>
      </c>
      <c r="G38" s="29" t="n">
        <v>42</v>
      </c>
      <c r="H38" s="29" t="n">
        <v>111</v>
      </c>
      <c r="I38" s="29" t="n">
        <v>392</v>
      </c>
      <c r="J38" s="29" t="n">
        <v>472</v>
      </c>
      <c r="K38" s="29" t="n">
        <v>1089</v>
      </c>
      <c r="L38" s="32" t="n">
        <f aca="false">+D38/D$41*100</f>
        <v>15.7232704402516</v>
      </c>
      <c r="M38" s="33" t="n">
        <f aca="false">+E38/E$41*100</f>
        <v>11.9760479041916</v>
      </c>
      <c r="N38" s="33" t="n">
        <f aca="false">+F38/F$41*100</f>
        <v>13.1067961165049</v>
      </c>
      <c r="O38" s="33" t="n">
        <f aca="false">+G38/G$41*100</f>
        <v>15.0537634408602</v>
      </c>
      <c r="P38" s="33" t="n">
        <f aca="false">+H38/H$41*100</f>
        <v>15.7223796033994</v>
      </c>
      <c r="Q38" s="33" t="n">
        <f aca="false">+I38/I$41*100</f>
        <v>18.1818181818182</v>
      </c>
      <c r="R38" s="33" t="n">
        <f aca="false">+J38/J$41*100</f>
        <v>18.1538461538462</v>
      </c>
      <c r="S38" s="33" t="n">
        <f aca="false">+K38/K$41*100</f>
        <v>17.3601147776184</v>
      </c>
    </row>
    <row r="39" customFormat="false" ht="12.75" hidden="false" customHeight="false" outlineLevel="0" collapsed="false">
      <c r="A39" s="20"/>
      <c r="B39" s="36"/>
      <c r="C39" s="34" t="s">
        <v>19</v>
      </c>
      <c r="D39" s="29" t="n">
        <v>5</v>
      </c>
      <c r="E39" s="30" t="n">
        <v>7</v>
      </c>
      <c r="F39" s="29" t="n">
        <v>12</v>
      </c>
      <c r="G39" s="29" t="n">
        <v>10</v>
      </c>
      <c r="H39" s="29" t="n">
        <v>48</v>
      </c>
      <c r="I39" s="29" t="n">
        <v>164</v>
      </c>
      <c r="J39" s="29" t="n">
        <v>209</v>
      </c>
      <c r="K39" s="29" t="n">
        <v>455</v>
      </c>
      <c r="L39" s="32" t="n">
        <f aca="false">+D39/D$41*100</f>
        <v>3.14465408805031</v>
      </c>
      <c r="M39" s="33" t="n">
        <f aca="false">+E39/E$41*100</f>
        <v>4.19161676646707</v>
      </c>
      <c r="N39" s="33" t="n">
        <f aca="false">+F39/F$41*100</f>
        <v>5.8252427184466</v>
      </c>
      <c r="O39" s="33" t="n">
        <f aca="false">+G39/G$41*100</f>
        <v>3.584229390681</v>
      </c>
      <c r="P39" s="33" t="n">
        <f aca="false">+H39/H$41*100</f>
        <v>6.79886685552408</v>
      </c>
      <c r="Q39" s="33" t="n">
        <f aca="false">+I39/I$41*100</f>
        <v>7.60667903525046</v>
      </c>
      <c r="R39" s="33" t="n">
        <f aca="false">+J39/J$41*100</f>
        <v>8.03846153846154</v>
      </c>
      <c r="S39" s="33" t="n">
        <f aca="false">+K39/K$41*100</f>
        <v>7.25330782719592</v>
      </c>
    </row>
    <row r="40" customFormat="false" ht="12.75" hidden="false" customHeight="false" outlineLevel="0" collapsed="false">
      <c r="A40" s="20"/>
      <c r="B40" s="36"/>
      <c r="C40" s="35" t="s">
        <v>20</v>
      </c>
      <c r="D40" s="29" t="n">
        <v>21</v>
      </c>
      <c r="E40" s="30" t="n">
        <v>27</v>
      </c>
      <c r="F40" s="29" t="n">
        <v>21</v>
      </c>
      <c r="G40" s="29" t="n">
        <v>29</v>
      </c>
      <c r="H40" s="29" t="n">
        <v>92</v>
      </c>
      <c r="I40" s="29" t="n">
        <v>167</v>
      </c>
      <c r="J40" s="29" t="n">
        <v>201</v>
      </c>
      <c r="K40" s="29" t="n">
        <v>558</v>
      </c>
      <c r="L40" s="32" t="n">
        <f aca="false">+D40/D$41*100</f>
        <v>13.2075471698113</v>
      </c>
      <c r="M40" s="33" t="n">
        <f aca="false">+E40/E$41*100</f>
        <v>16.1676646706587</v>
      </c>
      <c r="N40" s="33" t="n">
        <f aca="false">+F40/F$41*100</f>
        <v>10.1941747572816</v>
      </c>
      <c r="O40" s="33" t="n">
        <f aca="false">+G40/G$41*100</f>
        <v>10.3942652329749</v>
      </c>
      <c r="P40" s="33" t="n">
        <f aca="false">+H40/H$41*100</f>
        <v>13.0311614730878</v>
      </c>
      <c r="Q40" s="33" t="n">
        <f aca="false">+I40/I$41*100</f>
        <v>7.74582560296846</v>
      </c>
      <c r="R40" s="33" t="n">
        <f aca="false">+J40/J$41*100</f>
        <v>7.73076923076923</v>
      </c>
      <c r="S40" s="33" t="n">
        <f aca="false">+K40/K$41*100</f>
        <v>8.89526542324247</v>
      </c>
    </row>
    <row r="41" customFormat="false" ht="12.75" hidden="false" customHeight="false" outlineLevel="0" collapsed="false">
      <c r="A41" s="20"/>
      <c r="B41" s="36"/>
      <c r="C41" s="35" t="s">
        <v>10</v>
      </c>
      <c r="D41" s="29" t="n">
        <v>159</v>
      </c>
      <c r="E41" s="30" t="n">
        <v>167</v>
      </c>
      <c r="F41" s="29" t="n">
        <v>206</v>
      </c>
      <c r="G41" s="29" t="n">
        <v>279</v>
      </c>
      <c r="H41" s="29" t="n">
        <v>706</v>
      </c>
      <c r="I41" s="29" t="n">
        <v>2156</v>
      </c>
      <c r="J41" s="29" t="n">
        <v>2600</v>
      </c>
      <c r="K41" s="29" t="n">
        <v>6273</v>
      </c>
      <c r="L41" s="32" t="n">
        <f aca="false">+D41/D$41*100</f>
        <v>100</v>
      </c>
      <c r="M41" s="33" t="n">
        <f aca="false">+E41/E$41*100</f>
        <v>100</v>
      </c>
      <c r="N41" s="33" t="n">
        <f aca="false">+F41/F$41*100</f>
        <v>100</v>
      </c>
      <c r="O41" s="33" t="n">
        <f aca="false">+G41/G$41*100</f>
        <v>100</v>
      </c>
      <c r="P41" s="33" t="n">
        <f aca="false">+H41/H$41*100</f>
        <v>100</v>
      </c>
      <c r="Q41" s="33" t="n">
        <f aca="false">+I41/I$41*100</f>
        <v>100</v>
      </c>
      <c r="R41" s="33" t="n">
        <f aca="false">+J41/J$41*100</f>
        <v>100</v>
      </c>
      <c r="S41" s="33" t="n">
        <f aca="false">+K41/K$41*100</f>
        <v>100</v>
      </c>
    </row>
    <row r="42" customFormat="false" ht="12.75" hidden="false" customHeight="true" outlineLevel="0" collapsed="false">
      <c r="A42" s="20"/>
      <c r="B42" s="36" t="s">
        <v>25</v>
      </c>
      <c r="C42" s="37" t="s">
        <v>15</v>
      </c>
      <c r="D42" s="38" t="n">
        <v>154</v>
      </c>
      <c r="E42" s="39" t="n">
        <v>172</v>
      </c>
      <c r="F42" s="38" t="n">
        <v>177</v>
      </c>
      <c r="G42" s="38" t="n">
        <v>259</v>
      </c>
      <c r="H42" s="38" t="n">
        <v>667</v>
      </c>
      <c r="I42" s="38" t="n">
        <v>1628</v>
      </c>
      <c r="J42" s="38" t="n">
        <v>2086</v>
      </c>
      <c r="K42" s="38" t="n">
        <v>5143</v>
      </c>
      <c r="L42" s="41" t="n">
        <f aca="false">+D42/D$48*100</f>
        <v>19.3710691823899</v>
      </c>
      <c r="M42" s="42" t="n">
        <f aca="false">+E42/E$48*100</f>
        <v>18.942731277533</v>
      </c>
      <c r="N42" s="42" t="n">
        <f aca="false">+F42/F$48*100</f>
        <v>19.7765363128492</v>
      </c>
      <c r="O42" s="42" t="n">
        <f aca="false">+G42/G$48*100</f>
        <v>20.6210191082803</v>
      </c>
      <c r="P42" s="42" t="n">
        <f aca="false">+H42/H$48*100</f>
        <v>19.7045790251108</v>
      </c>
      <c r="Q42" s="42" t="n">
        <f aca="false">+I42/I$48*100</f>
        <v>19.7692774741955</v>
      </c>
      <c r="R42" s="42" t="n">
        <f aca="false">+J42/J$48*100</f>
        <v>22.5879805089334</v>
      </c>
      <c r="S42" s="42" t="n">
        <f aca="false">+K42/K$48*100</f>
        <v>20.8142781982274</v>
      </c>
    </row>
    <row r="43" customFormat="false" ht="12.75" hidden="false" customHeight="false" outlineLevel="0" collapsed="false">
      <c r="A43" s="20"/>
      <c r="B43" s="36"/>
      <c r="C43" s="28" t="s">
        <v>16</v>
      </c>
      <c r="D43" s="29" t="n">
        <v>340</v>
      </c>
      <c r="E43" s="30" t="n">
        <v>379</v>
      </c>
      <c r="F43" s="29" t="n">
        <v>356</v>
      </c>
      <c r="G43" s="29" t="n">
        <v>423</v>
      </c>
      <c r="H43" s="29" t="n">
        <v>1082</v>
      </c>
      <c r="I43" s="29" t="n">
        <v>2429</v>
      </c>
      <c r="J43" s="29" t="n">
        <v>2477</v>
      </c>
      <c r="K43" s="29" t="n">
        <v>7486</v>
      </c>
      <c r="L43" s="32" t="n">
        <f aca="false">+D43/D$48*100</f>
        <v>42.7672955974843</v>
      </c>
      <c r="M43" s="33" t="n">
        <f aca="false">+E43/E$48*100</f>
        <v>41.7400881057269</v>
      </c>
      <c r="N43" s="33" t="n">
        <f aca="false">+F43/F$48*100</f>
        <v>39.7765363128492</v>
      </c>
      <c r="O43" s="33" t="n">
        <f aca="false">+G43/G$48*100</f>
        <v>33.6783439490446</v>
      </c>
      <c r="P43" s="33" t="n">
        <f aca="false">+H43/H$48*100</f>
        <v>31.9645494830133</v>
      </c>
      <c r="Q43" s="33" t="n">
        <f aca="false">+I43/I$48*100</f>
        <v>29.4960534304797</v>
      </c>
      <c r="R43" s="33" t="n">
        <f aca="false">+J43/J$48*100</f>
        <v>26.8218733080671</v>
      </c>
      <c r="S43" s="33" t="n">
        <f aca="false">+K43/K$48*100</f>
        <v>30.2966530414019</v>
      </c>
    </row>
    <row r="44" customFormat="false" ht="12.75" hidden="false" customHeight="false" outlineLevel="0" collapsed="false">
      <c r="A44" s="20"/>
      <c r="B44" s="36"/>
      <c r="C44" s="34" t="s">
        <v>17</v>
      </c>
      <c r="D44" s="29" t="n">
        <v>117</v>
      </c>
      <c r="E44" s="30" t="n">
        <v>145</v>
      </c>
      <c r="F44" s="29" t="n">
        <v>135</v>
      </c>
      <c r="G44" s="29" t="n">
        <v>190</v>
      </c>
      <c r="H44" s="29" t="n">
        <v>453</v>
      </c>
      <c r="I44" s="29" t="n">
        <v>1006</v>
      </c>
      <c r="J44" s="29" t="n">
        <v>1017</v>
      </c>
      <c r="K44" s="29" t="n">
        <v>3063</v>
      </c>
      <c r="L44" s="32" t="n">
        <f aca="false">+D44/D$48*100</f>
        <v>14.7169811320755</v>
      </c>
      <c r="M44" s="33" t="n">
        <f aca="false">+E44/E$48*100</f>
        <v>15.9691629955947</v>
      </c>
      <c r="N44" s="33" t="n">
        <f aca="false">+F44/F$48*100</f>
        <v>15.0837988826816</v>
      </c>
      <c r="O44" s="33" t="n">
        <f aca="false">+G44/G$48*100</f>
        <v>15.1273885350318</v>
      </c>
      <c r="P44" s="33" t="n">
        <f aca="false">+H44/H$48*100</f>
        <v>13.3825701624815</v>
      </c>
      <c r="Q44" s="33" t="n">
        <f aca="false">+I44/I$48*100</f>
        <v>12.2161505768063</v>
      </c>
      <c r="R44" s="33" t="n">
        <f aca="false">+J44/J$48*100</f>
        <v>11.0124526258798</v>
      </c>
      <c r="S44" s="33" t="n">
        <f aca="false">+K44/K$48*100</f>
        <v>12.3962928487596</v>
      </c>
    </row>
    <row r="45" customFormat="false" ht="12.75" hidden="false" customHeight="false" outlineLevel="0" collapsed="false">
      <c r="A45" s="20"/>
      <c r="B45" s="36"/>
      <c r="C45" s="34" t="s">
        <v>18</v>
      </c>
      <c r="D45" s="29" t="n">
        <v>79</v>
      </c>
      <c r="E45" s="30" t="n">
        <v>94</v>
      </c>
      <c r="F45" s="29" t="n">
        <v>88</v>
      </c>
      <c r="G45" s="29" t="n">
        <v>142</v>
      </c>
      <c r="H45" s="29" t="n">
        <v>357</v>
      </c>
      <c r="I45" s="29" t="n">
        <v>819</v>
      </c>
      <c r="J45" s="29" t="n">
        <v>834</v>
      </c>
      <c r="K45" s="29" t="n">
        <v>2413</v>
      </c>
      <c r="L45" s="32" t="n">
        <f aca="false">+D45/D$48*100</f>
        <v>9.93710691823899</v>
      </c>
      <c r="M45" s="33" t="n">
        <f aca="false">+E45/E$48*100</f>
        <v>10.352422907489</v>
      </c>
      <c r="N45" s="33" t="n">
        <f aca="false">+F45/F$48*100</f>
        <v>9.83240223463687</v>
      </c>
      <c r="O45" s="33" t="n">
        <f aca="false">+G45/G$48*100</f>
        <v>11.3057324840764</v>
      </c>
      <c r="P45" s="33" t="n">
        <f aca="false">+H45/H$48*100</f>
        <v>10.5465288035451</v>
      </c>
      <c r="Q45" s="33" t="n">
        <f aca="false">+I45/I$48*100</f>
        <v>9.94535519125683</v>
      </c>
      <c r="R45" s="33" t="n">
        <f aca="false">+J45/J$48*100</f>
        <v>9.03086085544126</v>
      </c>
      <c r="S45" s="33" t="n">
        <f aca="false">+K45/K$48*100</f>
        <v>9.76567242705087</v>
      </c>
    </row>
    <row r="46" customFormat="false" ht="12.75" hidden="false" customHeight="false" outlineLevel="0" collapsed="false">
      <c r="A46" s="20"/>
      <c r="B46" s="36"/>
      <c r="C46" s="34" t="s">
        <v>19</v>
      </c>
      <c r="D46" s="29" t="n">
        <v>100</v>
      </c>
      <c r="E46" s="30" t="n">
        <v>113</v>
      </c>
      <c r="F46" s="29" t="n">
        <v>133</v>
      </c>
      <c r="G46" s="29" t="n">
        <v>231</v>
      </c>
      <c r="H46" s="29" t="n">
        <v>788</v>
      </c>
      <c r="I46" s="29" t="n">
        <v>2226</v>
      </c>
      <c r="J46" s="29" t="n">
        <v>2671</v>
      </c>
      <c r="K46" s="29" t="n">
        <v>6262</v>
      </c>
      <c r="L46" s="32" t="n">
        <f aca="false">+D46/D$48*100</f>
        <v>12.5786163522013</v>
      </c>
      <c r="M46" s="33" t="n">
        <f aca="false">+E46/E$48*100</f>
        <v>12.4449339207048</v>
      </c>
      <c r="N46" s="33" t="n">
        <f aca="false">+F46/F$48*100</f>
        <v>14.8603351955307</v>
      </c>
      <c r="O46" s="33" t="n">
        <f aca="false">+G46/G$48*100</f>
        <v>18.3917197452229</v>
      </c>
      <c r="P46" s="33" t="n">
        <f aca="false">+H46/H$48*100</f>
        <v>23.2791728212703</v>
      </c>
      <c r="Q46" s="33" t="n">
        <f aca="false">+I46/I$48*100</f>
        <v>27.0309653916211</v>
      </c>
      <c r="R46" s="33" t="n">
        <f aca="false">+J46/J$48*100</f>
        <v>28.9225771521386</v>
      </c>
      <c r="S46" s="33" t="n">
        <f aca="false">+K46/K$48*100</f>
        <v>25.3429924319074</v>
      </c>
    </row>
    <row r="47" customFormat="false" ht="12.75" hidden="false" customHeight="false" outlineLevel="0" collapsed="false">
      <c r="A47" s="20"/>
      <c r="B47" s="36"/>
      <c r="C47" s="35" t="s">
        <v>20</v>
      </c>
      <c r="D47" s="29" t="n">
        <v>5</v>
      </c>
      <c r="E47" s="30" t="n">
        <v>5</v>
      </c>
      <c r="F47" s="29" t="n">
        <v>6</v>
      </c>
      <c r="G47" s="29" t="n">
        <v>11</v>
      </c>
      <c r="H47" s="29" t="n">
        <v>38</v>
      </c>
      <c r="I47" s="29" t="n">
        <v>127</v>
      </c>
      <c r="J47" s="29" t="n">
        <v>150</v>
      </c>
      <c r="K47" s="29" t="n">
        <v>342</v>
      </c>
      <c r="L47" s="32" t="n">
        <f aca="false">+D47/D$48*100</f>
        <v>0.628930817610063</v>
      </c>
      <c r="M47" s="33" t="n">
        <f aca="false">+E47/E$48*100</f>
        <v>0.550660792951542</v>
      </c>
      <c r="N47" s="33" t="n">
        <f aca="false">+F47/F$48*100</f>
        <v>0.670391061452514</v>
      </c>
      <c r="O47" s="33" t="n">
        <f aca="false">+G47/G$48*100</f>
        <v>0.875796178343949</v>
      </c>
      <c r="P47" s="33" t="n">
        <f aca="false">+H47/H$48*100</f>
        <v>1.12259970457903</v>
      </c>
      <c r="Q47" s="33" t="n">
        <f aca="false">+I47/I$48*100</f>
        <v>1.54219793564056</v>
      </c>
      <c r="R47" s="33" t="n">
        <f aca="false">+J47/J$48*100</f>
        <v>1.62425554953979</v>
      </c>
      <c r="S47" s="33" t="n">
        <f aca="false">+K47/K$48*100</f>
        <v>1.38411105265288</v>
      </c>
    </row>
    <row r="48" customFormat="false" ht="12.75" hidden="false" customHeight="false" outlineLevel="0" collapsed="false">
      <c r="A48" s="20"/>
      <c r="B48" s="36"/>
      <c r="C48" s="35" t="s">
        <v>10</v>
      </c>
      <c r="D48" s="29" t="n">
        <v>795</v>
      </c>
      <c r="E48" s="30" t="n">
        <v>908</v>
      </c>
      <c r="F48" s="29" t="n">
        <v>895</v>
      </c>
      <c r="G48" s="29" t="n">
        <v>1256</v>
      </c>
      <c r="H48" s="29" t="n">
        <v>3385</v>
      </c>
      <c r="I48" s="29" t="n">
        <v>8235</v>
      </c>
      <c r="J48" s="29" t="n">
        <v>9235</v>
      </c>
      <c r="K48" s="29" t="n">
        <v>24709</v>
      </c>
      <c r="L48" s="32" t="n">
        <f aca="false">+D48/D$48*100</f>
        <v>100</v>
      </c>
      <c r="M48" s="33" t="n">
        <f aca="false">+E48/E$48*100</f>
        <v>100</v>
      </c>
      <c r="N48" s="33" t="n">
        <f aca="false">+F48/F$48*100</f>
        <v>100</v>
      </c>
      <c r="O48" s="33" t="n">
        <f aca="false">+G48/G$48*100</f>
        <v>100</v>
      </c>
      <c r="P48" s="33" t="n">
        <f aca="false">+H48/H$48*100</f>
        <v>100</v>
      </c>
      <c r="Q48" s="33" t="n">
        <f aca="false">+I48/I$48*100</f>
        <v>100</v>
      </c>
      <c r="R48" s="33" t="n">
        <f aca="false">+J48/J$48*100</f>
        <v>100</v>
      </c>
      <c r="S48" s="33" t="n">
        <f aca="false">+K48/K$48*100</f>
        <v>100</v>
      </c>
    </row>
    <row r="49" customFormat="false" ht="12.75" hidden="false" customHeight="true" outlineLevel="0" collapsed="false">
      <c r="A49" s="20"/>
      <c r="B49" s="43" t="s">
        <v>26</v>
      </c>
      <c r="C49" s="37" t="s">
        <v>15</v>
      </c>
      <c r="D49" s="38" t="n">
        <v>33</v>
      </c>
      <c r="E49" s="39" t="n">
        <v>64</v>
      </c>
      <c r="F49" s="38" t="n">
        <v>58</v>
      </c>
      <c r="G49" s="38" t="n">
        <v>92</v>
      </c>
      <c r="H49" s="38" t="n">
        <v>210</v>
      </c>
      <c r="I49" s="38" t="n">
        <v>505</v>
      </c>
      <c r="J49" s="38" t="n">
        <v>670</v>
      </c>
      <c r="K49" s="38" t="n">
        <v>1632</v>
      </c>
      <c r="L49" s="41" t="n">
        <f aca="false">+D49/D$55*100</f>
        <v>16.3366336633663</v>
      </c>
      <c r="M49" s="42" t="n">
        <f aca="false">+E49/E$55*100</f>
        <v>25.3968253968254</v>
      </c>
      <c r="N49" s="42" t="n">
        <f aca="false">+F49/F$55*100</f>
        <v>21.0144927536232</v>
      </c>
      <c r="O49" s="42" t="n">
        <f aca="false">+G49/G$55*100</f>
        <v>24.7978436657682</v>
      </c>
      <c r="P49" s="42" t="n">
        <f aca="false">+H49/H$55*100</f>
        <v>21.7166494312306</v>
      </c>
      <c r="Q49" s="42" t="n">
        <f aca="false">+I49/I$55*100</f>
        <v>22.6864330637916</v>
      </c>
      <c r="R49" s="42" t="n">
        <f aca="false">+J49/J$55*100</f>
        <v>28.6815068493151</v>
      </c>
      <c r="S49" s="42" t="n">
        <f aca="false">+K49/K$55*100</f>
        <v>24.6153846153846</v>
      </c>
    </row>
    <row r="50" customFormat="false" ht="12.75" hidden="false" customHeight="false" outlineLevel="0" collapsed="false">
      <c r="A50" s="20"/>
      <c r="B50" s="43"/>
      <c r="C50" s="28" t="s">
        <v>16</v>
      </c>
      <c r="D50" s="29" t="n">
        <v>82</v>
      </c>
      <c r="E50" s="30" t="n">
        <v>90</v>
      </c>
      <c r="F50" s="29" t="n">
        <v>114</v>
      </c>
      <c r="G50" s="29" t="n">
        <v>121</v>
      </c>
      <c r="H50" s="29" t="n">
        <v>313</v>
      </c>
      <c r="I50" s="29" t="n">
        <v>645</v>
      </c>
      <c r="J50" s="29" t="n">
        <v>561</v>
      </c>
      <c r="K50" s="29" t="n">
        <v>1926</v>
      </c>
      <c r="L50" s="32" t="n">
        <f aca="false">+D50/D$55*100</f>
        <v>40.5940594059406</v>
      </c>
      <c r="M50" s="33" t="n">
        <f aca="false">+E50/E$55*100</f>
        <v>35.7142857142857</v>
      </c>
      <c r="N50" s="33" t="n">
        <f aca="false">+F50/F$55*100</f>
        <v>41.304347826087</v>
      </c>
      <c r="O50" s="33" t="n">
        <f aca="false">+G50/G$55*100</f>
        <v>32.6145552560647</v>
      </c>
      <c r="P50" s="33" t="n">
        <f aca="false">+H50/H$55*100</f>
        <v>32.3681489141675</v>
      </c>
      <c r="Q50" s="33" t="n">
        <f aca="false">+I50/I$55*100</f>
        <v>28.9757412398922</v>
      </c>
      <c r="R50" s="33" t="n">
        <f aca="false">+J50/J$55*100</f>
        <v>24.0154109589041</v>
      </c>
      <c r="S50" s="33" t="n">
        <f aca="false">+K50/K$55*100</f>
        <v>29.0497737556561</v>
      </c>
    </row>
    <row r="51" customFormat="false" ht="12.75" hidden="false" customHeight="false" outlineLevel="0" collapsed="false">
      <c r="A51" s="20"/>
      <c r="B51" s="43"/>
      <c r="C51" s="34" t="s">
        <v>17</v>
      </c>
      <c r="D51" s="29" t="n">
        <v>34</v>
      </c>
      <c r="E51" s="30" t="n">
        <v>34</v>
      </c>
      <c r="F51" s="29" t="n">
        <v>33</v>
      </c>
      <c r="G51" s="29" t="n">
        <v>64</v>
      </c>
      <c r="H51" s="29" t="n">
        <v>137</v>
      </c>
      <c r="I51" s="29" t="n">
        <v>280</v>
      </c>
      <c r="J51" s="29" t="n">
        <v>252</v>
      </c>
      <c r="K51" s="29" t="n">
        <v>834</v>
      </c>
      <c r="L51" s="32" t="n">
        <f aca="false">+D51/D$55*100</f>
        <v>16.8316831683168</v>
      </c>
      <c r="M51" s="33" t="n">
        <f aca="false">+E51/E$55*100</f>
        <v>13.4920634920635</v>
      </c>
      <c r="N51" s="33" t="n">
        <f aca="false">+F51/F$55*100</f>
        <v>11.9565217391304</v>
      </c>
      <c r="O51" s="33" t="n">
        <f aca="false">+G51/G$55*100</f>
        <v>17.2506738544474</v>
      </c>
      <c r="P51" s="33" t="n">
        <f aca="false">+H51/H$55*100</f>
        <v>14.1675284384695</v>
      </c>
      <c r="Q51" s="33" t="n">
        <f aca="false">+I51/I$55*100</f>
        <v>12.5786163522013</v>
      </c>
      <c r="R51" s="33" t="n">
        <f aca="false">+J51/J$55*100</f>
        <v>10.7876712328767</v>
      </c>
      <c r="S51" s="33" t="n">
        <f aca="false">+K51/K$55*100</f>
        <v>12.579185520362</v>
      </c>
    </row>
    <row r="52" customFormat="false" ht="12.75" hidden="false" customHeight="false" outlineLevel="0" collapsed="false">
      <c r="A52" s="20"/>
      <c r="B52" s="43"/>
      <c r="C52" s="34" t="s">
        <v>18</v>
      </c>
      <c r="D52" s="29" t="n">
        <v>23</v>
      </c>
      <c r="E52" s="30" t="n">
        <v>29</v>
      </c>
      <c r="F52" s="29" t="n">
        <v>22</v>
      </c>
      <c r="G52" s="29" t="n">
        <v>35</v>
      </c>
      <c r="H52" s="29" t="n">
        <v>89</v>
      </c>
      <c r="I52" s="29" t="n">
        <v>193</v>
      </c>
      <c r="J52" s="29" t="n">
        <v>194</v>
      </c>
      <c r="K52" s="29" t="n">
        <v>585</v>
      </c>
      <c r="L52" s="32" t="n">
        <f aca="false">+D52/D$55*100</f>
        <v>11.3861386138614</v>
      </c>
      <c r="M52" s="33" t="n">
        <f aca="false">+E52/E$55*100</f>
        <v>11.5079365079365</v>
      </c>
      <c r="N52" s="33" t="n">
        <f aca="false">+F52/F$55*100</f>
        <v>7.97101449275362</v>
      </c>
      <c r="O52" s="33" t="n">
        <f aca="false">+G52/G$55*100</f>
        <v>9.43396226415094</v>
      </c>
      <c r="P52" s="33" t="n">
        <f aca="false">+H52/H$55*100</f>
        <v>9.20372285418821</v>
      </c>
      <c r="Q52" s="33" t="n">
        <f aca="false">+I52/I$55*100</f>
        <v>8.67026055705301</v>
      </c>
      <c r="R52" s="33" t="n">
        <f aca="false">+J52/J$55*100</f>
        <v>8.30479452054795</v>
      </c>
      <c r="S52" s="33" t="n">
        <f aca="false">+K52/K$55*100</f>
        <v>8.82352941176471</v>
      </c>
    </row>
    <row r="53" customFormat="false" ht="12.75" hidden="false" customHeight="false" outlineLevel="0" collapsed="false">
      <c r="A53" s="20"/>
      <c r="B53" s="43"/>
      <c r="C53" s="34" t="s">
        <v>19</v>
      </c>
      <c r="D53" s="29" t="n">
        <v>29</v>
      </c>
      <c r="E53" s="30" t="n">
        <v>35</v>
      </c>
      <c r="F53" s="29" t="n">
        <v>49</v>
      </c>
      <c r="G53" s="29" t="n">
        <v>58</v>
      </c>
      <c r="H53" s="29" t="n">
        <v>215</v>
      </c>
      <c r="I53" s="29" t="n">
        <v>587</v>
      </c>
      <c r="J53" s="29" t="n">
        <v>647</v>
      </c>
      <c r="K53" s="29" t="n">
        <v>1620</v>
      </c>
      <c r="L53" s="32" t="n">
        <f aca="false">+D53/D$55*100</f>
        <v>14.3564356435644</v>
      </c>
      <c r="M53" s="33" t="n">
        <f aca="false">+E53/E$55*100</f>
        <v>13.8888888888889</v>
      </c>
      <c r="N53" s="33" t="n">
        <f aca="false">+F53/F$55*100</f>
        <v>17.7536231884058</v>
      </c>
      <c r="O53" s="33" t="n">
        <f aca="false">+G53/G$55*100</f>
        <v>15.633423180593</v>
      </c>
      <c r="P53" s="33" t="n">
        <f aca="false">+H53/H$55*100</f>
        <v>22.2337125129266</v>
      </c>
      <c r="Q53" s="33" t="n">
        <f aca="false">+I53/I$55*100</f>
        <v>26.3701707097934</v>
      </c>
      <c r="R53" s="33" t="n">
        <f aca="false">+J53/J$55*100</f>
        <v>27.6969178082192</v>
      </c>
      <c r="S53" s="33" t="n">
        <f aca="false">+K53/K$55*100</f>
        <v>24.4343891402715</v>
      </c>
    </row>
    <row r="54" customFormat="false" ht="12.75" hidden="false" customHeight="false" outlineLevel="0" collapsed="false">
      <c r="A54" s="20"/>
      <c r="B54" s="43"/>
      <c r="C54" s="35" t="s">
        <v>20</v>
      </c>
      <c r="D54" s="29" t="n">
        <v>1</v>
      </c>
      <c r="E54" s="30" t="n">
        <v>0</v>
      </c>
      <c r="F54" s="29" t="n">
        <v>0</v>
      </c>
      <c r="G54" s="29" t="n">
        <v>1</v>
      </c>
      <c r="H54" s="29" t="n">
        <v>3</v>
      </c>
      <c r="I54" s="29" t="n">
        <v>16</v>
      </c>
      <c r="J54" s="29" t="n">
        <v>12</v>
      </c>
      <c r="K54" s="29" t="n">
        <v>33</v>
      </c>
      <c r="L54" s="32" t="n">
        <f aca="false">+D54/D$55*100</f>
        <v>0.495049504950495</v>
      </c>
      <c r="M54" s="33" t="n">
        <f aca="false">+E54/E$55*100</f>
        <v>0</v>
      </c>
      <c r="N54" s="33" t="n">
        <f aca="false">+F54/F$55*100</f>
        <v>0</v>
      </c>
      <c r="O54" s="33" t="n">
        <f aca="false">+G54/G$55*100</f>
        <v>0.269541778975741</v>
      </c>
      <c r="P54" s="33" t="n">
        <f aca="false">+H54/H$55*100</f>
        <v>0.31023784901758</v>
      </c>
      <c r="Q54" s="33" t="n">
        <f aca="false">+I54/I$55*100</f>
        <v>0.718778077268643</v>
      </c>
      <c r="R54" s="33" t="n">
        <f aca="false">+J54/J$55*100</f>
        <v>0.513698630136986</v>
      </c>
      <c r="S54" s="33" t="n">
        <f aca="false">+K54/K$55*100</f>
        <v>0.497737556561086</v>
      </c>
    </row>
    <row r="55" customFormat="false" ht="12.75" hidden="false" customHeight="false" outlineLevel="0" collapsed="false">
      <c r="A55" s="20"/>
      <c r="B55" s="43"/>
      <c r="C55" s="44" t="s">
        <v>10</v>
      </c>
      <c r="D55" s="45" t="n">
        <v>202</v>
      </c>
      <c r="E55" s="46" t="n">
        <v>252</v>
      </c>
      <c r="F55" s="45" t="n">
        <v>276</v>
      </c>
      <c r="G55" s="45" t="n">
        <v>371</v>
      </c>
      <c r="H55" s="45" t="n">
        <v>967</v>
      </c>
      <c r="I55" s="45" t="n">
        <v>2226</v>
      </c>
      <c r="J55" s="45" t="n">
        <v>2336</v>
      </c>
      <c r="K55" s="45" t="n">
        <v>6630</v>
      </c>
      <c r="L55" s="48" t="n">
        <f aca="false">+D55/D$55*100</f>
        <v>100</v>
      </c>
      <c r="M55" s="49" t="n">
        <f aca="false">+E55/E$55*100</f>
        <v>100</v>
      </c>
      <c r="N55" s="49" t="n">
        <f aca="false">+F55/F$55*100</f>
        <v>100</v>
      </c>
      <c r="O55" s="49" t="n">
        <f aca="false">+G55/G$55*100</f>
        <v>100</v>
      </c>
      <c r="P55" s="49" t="n">
        <f aca="false">+H55/H$55*100</f>
        <v>100</v>
      </c>
      <c r="Q55" s="49" t="n">
        <f aca="false">+I55/I$55*100</f>
        <v>100</v>
      </c>
      <c r="R55" s="49" t="n">
        <f aca="false">+J55/J$55*100</f>
        <v>100</v>
      </c>
      <c r="S55" s="49" t="n">
        <f aca="false">+K55/K$55*100</f>
        <v>100</v>
      </c>
    </row>
    <row r="56" customFormat="false" ht="12.75" hidden="false" customHeight="true" outlineLevel="0" collapsed="false">
      <c r="A56" s="20"/>
      <c r="B56" s="50" t="s">
        <v>27</v>
      </c>
      <c r="C56" s="35" t="s">
        <v>15</v>
      </c>
      <c r="D56" s="29" t="n">
        <v>25</v>
      </c>
      <c r="E56" s="30" t="n">
        <v>37</v>
      </c>
      <c r="F56" s="29" t="n">
        <v>27</v>
      </c>
      <c r="G56" s="29" t="n">
        <v>35</v>
      </c>
      <c r="H56" s="29" t="n">
        <v>103</v>
      </c>
      <c r="I56" s="29" t="n">
        <v>241</v>
      </c>
      <c r="J56" s="29" t="n">
        <v>281</v>
      </c>
      <c r="K56" s="29" t="n">
        <v>749</v>
      </c>
      <c r="L56" s="32" t="n">
        <f aca="false">+D56/D$62*100</f>
        <v>24.0384615384615</v>
      </c>
      <c r="M56" s="33" t="n">
        <f aca="false">+E56/E$62*100</f>
        <v>26.8115942028986</v>
      </c>
      <c r="N56" s="33" t="n">
        <f aca="false">+F56/F$62*100</f>
        <v>19.7080291970803</v>
      </c>
      <c r="O56" s="33" t="n">
        <f aca="false">+G56/G$62*100</f>
        <v>19.774011299435</v>
      </c>
      <c r="P56" s="33" t="n">
        <f aca="false">+H56/H$62*100</f>
        <v>21.9616204690832</v>
      </c>
      <c r="Q56" s="33" t="n">
        <f aca="false">+I56/I$62*100</f>
        <v>23.018147086915</v>
      </c>
      <c r="R56" s="33" t="n">
        <f aca="false">+J56/J$62*100</f>
        <v>27.0973963355834</v>
      </c>
      <c r="S56" s="33" t="n">
        <f aca="false">+K56/K$62*100</f>
        <v>24.0913477002252</v>
      </c>
    </row>
    <row r="57" customFormat="false" ht="12.75" hidden="false" customHeight="false" outlineLevel="0" collapsed="false">
      <c r="A57" s="20"/>
      <c r="B57" s="50"/>
      <c r="C57" s="28" t="s">
        <v>16</v>
      </c>
      <c r="D57" s="29" t="n">
        <v>49</v>
      </c>
      <c r="E57" s="30" t="n">
        <v>50</v>
      </c>
      <c r="F57" s="29" t="n">
        <v>51</v>
      </c>
      <c r="G57" s="29" t="n">
        <v>67</v>
      </c>
      <c r="H57" s="29" t="n">
        <v>167</v>
      </c>
      <c r="I57" s="29" t="n">
        <v>365</v>
      </c>
      <c r="J57" s="29" t="n">
        <v>309</v>
      </c>
      <c r="K57" s="29" t="n">
        <v>1058</v>
      </c>
      <c r="L57" s="32" t="n">
        <f aca="false">+D57/D$62*100</f>
        <v>47.1153846153846</v>
      </c>
      <c r="M57" s="33" t="n">
        <f aca="false">+E57/E$62*100</f>
        <v>36.231884057971</v>
      </c>
      <c r="N57" s="33" t="n">
        <f aca="false">+F57/F$62*100</f>
        <v>37.2262773722628</v>
      </c>
      <c r="O57" s="33" t="n">
        <f aca="false">+G57/G$62*100</f>
        <v>37.8531073446328</v>
      </c>
      <c r="P57" s="33" t="n">
        <f aca="false">+H57/H$62*100</f>
        <v>35.6076759061834</v>
      </c>
      <c r="Q57" s="33" t="n">
        <f aca="false">+I57/I$62*100</f>
        <v>34.8615090735435</v>
      </c>
      <c r="R57" s="33" t="n">
        <f aca="false">+J57/J$62*100</f>
        <v>29.7974927675988</v>
      </c>
      <c r="S57" s="33" t="n">
        <f aca="false">+K57/K$62*100</f>
        <v>34.0302348021872</v>
      </c>
    </row>
    <row r="58" customFormat="false" ht="12.75" hidden="false" customHeight="false" outlineLevel="0" collapsed="false">
      <c r="A58" s="20"/>
      <c r="B58" s="50"/>
      <c r="C58" s="34" t="s">
        <v>17</v>
      </c>
      <c r="D58" s="29" t="n">
        <v>13</v>
      </c>
      <c r="E58" s="30" t="n">
        <v>22</v>
      </c>
      <c r="F58" s="29" t="n">
        <v>21</v>
      </c>
      <c r="G58" s="29" t="n">
        <v>31</v>
      </c>
      <c r="H58" s="29" t="n">
        <v>46</v>
      </c>
      <c r="I58" s="29" t="n">
        <v>119</v>
      </c>
      <c r="J58" s="29" t="n">
        <v>88</v>
      </c>
      <c r="K58" s="29" t="n">
        <v>340</v>
      </c>
      <c r="L58" s="32" t="n">
        <f aca="false">+D58/D$62*100</f>
        <v>12.5</v>
      </c>
      <c r="M58" s="33" t="n">
        <f aca="false">+E58/E$62*100</f>
        <v>15.9420289855072</v>
      </c>
      <c r="N58" s="33" t="n">
        <f aca="false">+F58/F$62*100</f>
        <v>15.3284671532847</v>
      </c>
      <c r="O58" s="33" t="n">
        <f aca="false">+G58/G$62*100</f>
        <v>17.5141242937853</v>
      </c>
      <c r="P58" s="33" t="n">
        <f aca="false">+H58/H$62*100</f>
        <v>9.80810234541578</v>
      </c>
      <c r="Q58" s="33" t="n">
        <f aca="false">+I58/I$62*100</f>
        <v>11.3658070678128</v>
      </c>
      <c r="R58" s="33" t="n">
        <f aca="false">+J58/J$62*100</f>
        <v>8.48601735776278</v>
      </c>
      <c r="S58" s="33" t="n">
        <f aca="false">+K58/K$62*100</f>
        <v>10.935992280476</v>
      </c>
    </row>
    <row r="59" customFormat="false" ht="12.75" hidden="false" customHeight="false" outlineLevel="0" collapsed="false">
      <c r="A59" s="20"/>
      <c r="B59" s="50"/>
      <c r="C59" s="34" t="s">
        <v>18</v>
      </c>
      <c r="D59" s="29" t="n">
        <v>12</v>
      </c>
      <c r="E59" s="30" t="n">
        <v>14</v>
      </c>
      <c r="F59" s="29" t="n">
        <v>13</v>
      </c>
      <c r="G59" s="29" t="n">
        <v>15</v>
      </c>
      <c r="H59" s="29" t="n">
        <v>52</v>
      </c>
      <c r="I59" s="29" t="n">
        <v>87</v>
      </c>
      <c r="J59" s="29" t="n">
        <v>95</v>
      </c>
      <c r="K59" s="29" t="n">
        <v>288</v>
      </c>
      <c r="L59" s="32" t="n">
        <f aca="false">+D59/D$62*100</f>
        <v>11.5384615384615</v>
      </c>
      <c r="M59" s="33" t="n">
        <f aca="false">+E59/E$62*100</f>
        <v>10.1449275362319</v>
      </c>
      <c r="N59" s="33" t="n">
        <f aca="false">+F59/F$62*100</f>
        <v>9.48905109489051</v>
      </c>
      <c r="O59" s="33" t="n">
        <f aca="false">+G59/G$62*100</f>
        <v>8.47457627118644</v>
      </c>
      <c r="P59" s="33" t="n">
        <f aca="false">+H59/H$62*100</f>
        <v>11.0874200426439</v>
      </c>
      <c r="Q59" s="33" t="n">
        <f aca="false">+I59/I$62*100</f>
        <v>8.30945558739255</v>
      </c>
      <c r="R59" s="33" t="n">
        <f aca="false">+J59/J$62*100</f>
        <v>9.16104146576663</v>
      </c>
      <c r="S59" s="33" t="n">
        <f aca="false">+K59/K$62*100</f>
        <v>9.26342875522676</v>
      </c>
    </row>
    <row r="60" customFormat="false" ht="12.75" hidden="false" customHeight="false" outlineLevel="0" collapsed="false">
      <c r="A60" s="20"/>
      <c r="B60" s="50"/>
      <c r="C60" s="34" t="s">
        <v>19</v>
      </c>
      <c r="D60" s="29" t="n">
        <v>5</v>
      </c>
      <c r="E60" s="30" t="n">
        <v>15</v>
      </c>
      <c r="F60" s="29" t="n">
        <v>25</v>
      </c>
      <c r="G60" s="29" t="n">
        <v>29</v>
      </c>
      <c r="H60" s="29" t="n">
        <v>100</v>
      </c>
      <c r="I60" s="29" t="n">
        <v>232</v>
      </c>
      <c r="J60" s="29" t="n">
        <v>263</v>
      </c>
      <c r="K60" s="29" t="n">
        <v>669</v>
      </c>
      <c r="L60" s="32" t="n">
        <f aca="false">+D60/D$62*100</f>
        <v>4.80769230769231</v>
      </c>
      <c r="M60" s="33" t="n">
        <f aca="false">+E60/E$62*100</f>
        <v>10.8695652173913</v>
      </c>
      <c r="N60" s="33" t="n">
        <f aca="false">+F60/F$62*100</f>
        <v>18.2481751824818</v>
      </c>
      <c r="O60" s="33" t="n">
        <f aca="false">+G60/G$62*100</f>
        <v>16.3841807909605</v>
      </c>
      <c r="P60" s="33" t="n">
        <f aca="false">+H60/H$62*100</f>
        <v>21.3219616204691</v>
      </c>
      <c r="Q60" s="33" t="n">
        <f aca="false">+I60/I$62*100</f>
        <v>22.1585482330468</v>
      </c>
      <c r="R60" s="33" t="n">
        <f aca="false">+J60/J$62*100</f>
        <v>25.3616200578592</v>
      </c>
      <c r="S60" s="33" t="n">
        <f aca="false">+K60/K$62*100</f>
        <v>21.5181730459955</v>
      </c>
    </row>
    <row r="61" customFormat="false" ht="12.75" hidden="false" customHeight="false" outlineLevel="0" collapsed="false">
      <c r="A61" s="20"/>
      <c r="B61" s="50"/>
      <c r="C61" s="35" t="s">
        <v>20</v>
      </c>
      <c r="D61" s="29" t="n">
        <v>0</v>
      </c>
      <c r="E61" s="30" t="n">
        <v>0</v>
      </c>
      <c r="F61" s="29" t="n">
        <v>0</v>
      </c>
      <c r="G61" s="29" t="n">
        <v>0</v>
      </c>
      <c r="H61" s="29" t="n">
        <v>1</v>
      </c>
      <c r="I61" s="29" t="n">
        <v>3</v>
      </c>
      <c r="J61" s="29" t="n">
        <v>1</v>
      </c>
      <c r="K61" s="29" t="n">
        <v>5</v>
      </c>
      <c r="L61" s="32" t="n">
        <f aca="false">+D61/D$62*100</f>
        <v>0</v>
      </c>
      <c r="M61" s="33" t="n">
        <f aca="false">+E61/E$62*100</f>
        <v>0</v>
      </c>
      <c r="N61" s="33" t="n">
        <f aca="false">+F61/F$62*100</f>
        <v>0</v>
      </c>
      <c r="O61" s="33" t="n">
        <f aca="false">+G61/G$62*100</f>
        <v>0</v>
      </c>
      <c r="P61" s="33" t="n">
        <f aca="false">+H61/H$62*100</f>
        <v>0.213219616204691</v>
      </c>
      <c r="Q61" s="33" t="n">
        <f aca="false">+I61/I$62*100</f>
        <v>0.286532951289398</v>
      </c>
      <c r="R61" s="33" t="n">
        <f aca="false">+J61/J$62*100</f>
        <v>0.0964320154291225</v>
      </c>
      <c r="S61" s="33" t="n">
        <f aca="false">+K61/K$62*100</f>
        <v>0.160823415889353</v>
      </c>
    </row>
    <row r="62" customFormat="false" ht="12.75" hidden="false" customHeight="false" outlineLevel="0" collapsed="false">
      <c r="A62" s="20"/>
      <c r="B62" s="50"/>
      <c r="C62" s="35" t="s">
        <v>10</v>
      </c>
      <c r="D62" s="29" t="n">
        <v>104</v>
      </c>
      <c r="E62" s="30" t="n">
        <v>138</v>
      </c>
      <c r="F62" s="29" t="n">
        <v>137</v>
      </c>
      <c r="G62" s="29" t="n">
        <v>177</v>
      </c>
      <c r="H62" s="29" t="n">
        <v>469</v>
      </c>
      <c r="I62" s="29" t="n">
        <v>1047</v>
      </c>
      <c r="J62" s="29" t="n">
        <v>1037</v>
      </c>
      <c r="K62" s="29" t="n">
        <v>3109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0"/>
      <c r="B63" s="36" t="s">
        <v>28</v>
      </c>
      <c r="C63" s="37" t="s">
        <v>15</v>
      </c>
      <c r="D63" s="38" t="n">
        <v>64</v>
      </c>
      <c r="E63" s="39" t="n">
        <v>90</v>
      </c>
      <c r="F63" s="38" t="n">
        <v>107</v>
      </c>
      <c r="G63" s="38" t="n">
        <v>165</v>
      </c>
      <c r="H63" s="38" t="n">
        <v>383</v>
      </c>
      <c r="I63" s="38" t="n">
        <v>1051</v>
      </c>
      <c r="J63" s="38" t="n">
        <v>1539</v>
      </c>
      <c r="K63" s="38" t="n">
        <v>3399</v>
      </c>
      <c r="L63" s="41" t="n">
        <f aca="false">+D63/D$69*100</f>
        <v>19.8142414860681</v>
      </c>
      <c r="M63" s="42" t="n">
        <f aca="false">+E63/E$69*100</f>
        <v>24</v>
      </c>
      <c r="N63" s="42" t="n">
        <f aca="false">+F63/F$69*100</f>
        <v>26.4197530864198</v>
      </c>
      <c r="O63" s="42" t="n">
        <f aca="false">+G63/G$69*100</f>
        <v>30.0546448087432</v>
      </c>
      <c r="P63" s="42" t="n">
        <f aca="false">+H63/H$69*100</f>
        <v>26.2688614540466</v>
      </c>
      <c r="Q63" s="42" t="n">
        <f aca="false">+I63/I$69*100</f>
        <v>28.9292595650977</v>
      </c>
      <c r="R63" s="42" t="n">
        <f aca="false">+J63/J$69*100</f>
        <v>35.2012808783166</v>
      </c>
      <c r="S63" s="42" t="n">
        <f aca="false">+K63/K$69*100</f>
        <v>30.5802968960864</v>
      </c>
    </row>
    <row r="64" customFormat="false" ht="12.75" hidden="false" customHeight="false" outlineLevel="0" collapsed="false">
      <c r="A64" s="20"/>
      <c r="B64" s="36"/>
      <c r="C64" s="28" t="s">
        <v>16</v>
      </c>
      <c r="D64" s="29" t="n">
        <v>140</v>
      </c>
      <c r="E64" s="30" t="n">
        <v>158</v>
      </c>
      <c r="F64" s="29" t="n">
        <v>125</v>
      </c>
      <c r="G64" s="29" t="n">
        <v>194</v>
      </c>
      <c r="H64" s="29" t="n">
        <v>461</v>
      </c>
      <c r="I64" s="29" t="n">
        <v>925</v>
      </c>
      <c r="J64" s="29" t="n">
        <v>983</v>
      </c>
      <c r="K64" s="29" t="n">
        <v>2986</v>
      </c>
      <c r="L64" s="32" t="n">
        <f aca="false">+D64/D$69*100</f>
        <v>43.343653250774</v>
      </c>
      <c r="M64" s="33" t="n">
        <f aca="false">+E64/E$69*100</f>
        <v>42.1333333333333</v>
      </c>
      <c r="N64" s="33" t="n">
        <f aca="false">+F64/F$69*100</f>
        <v>30.8641975308642</v>
      </c>
      <c r="O64" s="33" t="n">
        <f aca="false">+G64/G$69*100</f>
        <v>35.3369763205829</v>
      </c>
      <c r="P64" s="33" t="n">
        <f aca="false">+H64/H$69*100</f>
        <v>31.6186556927298</v>
      </c>
      <c r="Q64" s="33" t="n">
        <f aca="false">+I64/I$69*100</f>
        <v>25.4610514726122</v>
      </c>
      <c r="R64" s="33" t="n">
        <f aca="false">+J64/J$69*100</f>
        <v>22.483989021043</v>
      </c>
      <c r="S64" s="33" t="n">
        <f aca="false">+K64/K$69*100</f>
        <v>26.8645973909132</v>
      </c>
    </row>
    <row r="65" customFormat="false" ht="12.75" hidden="false" customHeight="false" outlineLevel="0" collapsed="false">
      <c r="A65" s="20"/>
      <c r="B65" s="36"/>
      <c r="C65" s="34" t="s">
        <v>17</v>
      </c>
      <c r="D65" s="29" t="n">
        <v>65</v>
      </c>
      <c r="E65" s="30" t="n">
        <v>67</v>
      </c>
      <c r="F65" s="29" t="n">
        <v>82</v>
      </c>
      <c r="G65" s="29" t="n">
        <v>77</v>
      </c>
      <c r="H65" s="29" t="n">
        <v>220</v>
      </c>
      <c r="I65" s="29" t="n">
        <v>530</v>
      </c>
      <c r="J65" s="29" t="n">
        <v>524</v>
      </c>
      <c r="K65" s="29" t="n">
        <v>1565</v>
      </c>
      <c r="L65" s="32" t="n">
        <f aca="false">+D65/D$69*100</f>
        <v>20.1238390092879</v>
      </c>
      <c r="M65" s="33" t="n">
        <f aca="false">+E65/E$69*100</f>
        <v>17.8666666666667</v>
      </c>
      <c r="N65" s="33" t="n">
        <f aca="false">+F65/F$69*100</f>
        <v>20.2469135802469</v>
      </c>
      <c r="O65" s="33" t="n">
        <f aca="false">+G65/G$69*100</f>
        <v>14.0255009107468</v>
      </c>
      <c r="P65" s="33" t="n">
        <f aca="false">+H65/H$69*100</f>
        <v>15.0891632373114</v>
      </c>
      <c r="Q65" s="33" t="n">
        <f aca="false">+I65/I$69*100</f>
        <v>14.5884943572805</v>
      </c>
      <c r="R65" s="33" t="n">
        <f aca="false">+J65/J$69*100</f>
        <v>11.9853613906679</v>
      </c>
      <c r="S65" s="33" t="n">
        <f aca="false">+K65/K$69*100</f>
        <v>14.0800719748088</v>
      </c>
    </row>
    <row r="66" customFormat="false" ht="12.75" hidden="false" customHeight="false" outlineLevel="0" collapsed="false">
      <c r="A66" s="20"/>
      <c r="B66" s="36"/>
      <c r="C66" s="34" t="s">
        <v>18</v>
      </c>
      <c r="D66" s="29" t="n">
        <v>23</v>
      </c>
      <c r="E66" s="30" t="n">
        <v>26</v>
      </c>
      <c r="F66" s="29" t="n">
        <v>40</v>
      </c>
      <c r="G66" s="29" t="n">
        <v>38</v>
      </c>
      <c r="H66" s="29" t="n">
        <v>126</v>
      </c>
      <c r="I66" s="29" t="n">
        <v>313</v>
      </c>
      <c r="J66" s="29" t="n">
        <v>308</v>
      </c>
      <c r="K66" s="29" t="n">
        <v>874</v>
      </c>
      <c r="L66" s="32" t="n">
        <f aca="false">+D66/D$69*100</f>
        <v>7.12074303405573</v>
      </c>
      <c r="M66" s="33" t="n">
        <f aca="false">+E66/E$69*100</f>
        <v>6.93333333333333</v>
      </c>
      <c r="N66" s="33" t="n">
        <f aca="false">+F66/F$69*100</f>
        <v>9.87654320987654</v>
      </c>
      <c r="O66" s="33" t="n">
        <f aca="false">+G66/G$69*100</f>
        <v>6.92167577413479</v>
      </c>
      <c r="P66" s="33" t="n">
        <f aca="false">+H66/H$69*100</f>
        <v>8.64197530864198</v>
      </c>
      <c r="Q66" s="33" t="n">
        <f aca="false">+I66/I$69*100</f>
        <v>8.61546930911093</v>
      </c>
      <c r="R66" s="33" t="n">
        <f aca="false">+J66/J$69*100</f>
        <v>7.0448307410796</v>
      </c>
      <c r="S66" s="33" t="n">
        <f aca="false">+K66/K$69*100</f>
        <v>7.86324786324786</v>
      </c>
    </row>
    <row r="67" customFormat="false" ht="12.75" hidden="false" customHeight="false" outlineLevel="0" collapsed="false">
      <c r="A67" s="20"/>
      <c r="B67" s="36"/>
      <c r="C67" s="34" t="s">
        <v>19</v>
      </c>
      <c r="D67" s="29" t="n">
        <v>31</v>
      </c>
      <c r="E67" s="30" t="n">
        <v>31</v>
      </c>
      <c r="F67" s="29" t="n">
        <v>49</v>
      </c>
      <c r="G67" s="29" t="n">
        <v>69</v>
      </c>
      <c r="H67" s="29" t="n">
        <v>248</v>
      </c>
      <c r="I67" s="29" t="n">
        <v>764</v>
      </c>
      <c r="J67" s="29" t="n">
        <v>933</v>
      </c>
      <c r="K67" s="29" t="n">
        <v>2125</v>
      </c>
      <c r="L67" s="32" t="n">
        <f aca="false">+D67/D$69*100</f>
        <v>9.59752321981424</v>
      </c>
      <c r="M67" s="33" t="n">
        <f aca="false">+E67/E$69*100</f>
        <v>8.26666666666667</v>
      </c>
      <c r="N67" s="33" t="n">
        <f aca="false">+F67/F$69*100</f>
        <v>12.0987654320988</v>
      </c>
      <c r="O67" s="33" t="n">
        <f aca="false">+G67/G$69*100</f>
        <v>12.568306010929</v>
      </c>
      <c r="P67" s="33" t="n">
        <f aca="false">+H67/H$69*100</f>
        <v>17.0096021947874</v>
      </c>
      <c r="Q67" s="33" t="n">
        <f aca="false">+I67/I$69*100</f>
        <v>21.0294522433251</v>
      </c>
      <c r="R67" s="33" t="n">
        <f aca="false">+J67/J$69*100</f>
        <v>21.3403476669716</v>
      </c>
      <c r="S67" s="33" t="n">
        <f aca="false">+K67/K$69*100</f>
        <v>19.1183085919928</v>
      </c>
    </row>
    <row r="68" customFormat="false" ht="12.75" hidden="false" customHeight="false" outlineLevel="0" collapsed="false">
      <c r="A68" s="20"/>
      <c r="B68" s="36"/>
      <c r="C68" s="35" t="s">
        <v>20</v>
      </c>
      <c r="D68" s="29" t="n">
        <v>0</v>
      </c>
      <c r="E68" s="30" t="n">
        <v>3</v>
      </c>
      <c r="F68" s="29" t="n">
        <v>2</v>
      </c>
      <c r="G68" s="29" t="n">
        <v>6</v>
      </c>
      <c r="H68" s="29" t="n">
        <v>20</v>
      </c>
      <c r="I68" s="29" t="n">
        <v>50</v>
      </c>
      <c r="J68" s="29" t="n">
        <v>85</v>
      </c>
      <c r="K68" s="29" t="n">
        <v>166</v>
      </c>
      <c r="L68" s="32" t="n">
        <f aca="false">+D68/D$69*100</f>
        <v>0</v>
      </c>
      <c r="M68" s="33" t="n">
        <f aca="false">+E68/E$69*100</f>
        <v>0.8</v>
      </c>
      <c r="N68" s="33" t="n">
        <f aca="false">+F68/F$69*100</f>
        <v>0.493827160493827</v>
      </c>
      <c r="O68" s="33" t="n">
        <f aca="false">+G68/G$69*100</f>
        <v>1.09289617486339</v>
      </c>
      <c r="P68" s="33" t="n">
        <f aca="false">+H68/H$69*100</f>
        <v>1.37174211248285</v>
      </c>
      <c r="Q68" s="33" t="n">
        <f aca="false">+I68/I$69*100</f>
        <v>1.37627305257363</v>
      </c>
      <c r="R68" s="33" t="n">
        <f aca="false">+J68/J$69*100</f>
        <v>1.94419030192132</v>
      </c>
      <c r="S68" s="33" t="n">
        <f aca="false">+K68/K$69*100</f>
        <v>1.49347728295097</v>
      </c>
    </row>
    <row r="69" customFormat="false" ht="12.75" hidden="false" customHeight="false" outlineLevel="0" collapsed="false">
      <c r="A69" s="20"/>
      <c r="B69" s="36"/>
      <c r="C69" s="35" t="s">
        <v>10</v>
      </c>
      <c r="D69" s="29" t="n">
        <v>323</v>
      </c>
      <c r="E69" s="30" t="n">
        <v>375</v>
      </c>
      <c r="F69" s="29" t="n">
        <v>405</v>
      </c>
      <c r="G69" s="29" t="n">
        <v>549</v>
      </c>
      <c r="H69" s="29" t="n">
        <v>1458</v>
      </c>
      <c r="I69" s="29" t="n">
        <v>3633</v>
      </c>
      <c r="J69" s="29" t="n">
        <v>4372</v>
      </c>
      <c r="K69" s="29" t="n">
        <v>11115</v>
      </c>
      <c r="L69" s="32" t="n">
        <f aca="false">+D69/D$69*100</f>
        <v>100</v>
      </c>
      <c r="M69" s="33" t="n">
        <f aca="false">+E69/E$69*100</f>
        <v>100</v>
      </c>
      <c r="N69" s="33" t="n">
        <f aca="false">+F69/F$69*100</f>
        <v>100</v>
      </c>
      <c r="O69" s="33" t="n">
        <f aca="false">+G69/G$69*100</f>
        <v>100</v>
      </c>
      <c r="P69" s="33" t="n">
        <f aca="false">+H69/H$69*100</f>
        <v>100</v>
      </c>
      <c r="Q69" s="33" t="n">
        <f aca="false">+I69/I$69*100</f>
        <v>100</v>
      </c>
      <c r="R69" s="33" t="n">
        <f aca="false">+J69/J$69*100</f>
        <v>100</v>
      </c>
      <c r="S69" s="33" t="n">
        <f aca="false">+K69/K$69*100</f>
        <v>100</v>
      </c>
    </row>
    <row r="70" customFormat="false" ht="12.75" hidden="false" customHeight="true" outlineLevel="0" collapsed="false">
      <c r="A70" s="20"/>
      <c r="B70" s="36" t="s">
        <v>29</v>
      </c>
      <c r="C70" s="37" t="s">
        <v>15</v>
      </c>
      <c r="D70" s="38" t="n">
        <v>56</v>
      </c>
      <c r="E70" s="39" t="n">
        <v>107</v>
      </c>
      <c r="F70" s="38" t="n">
        <v>131</v>
      </c>
      <c r="G70" s="38" t="n">
        <v>145</v>
      </c>
      <c r="H70" s="38" t="n">
        <v>430</v>
      </c>
      <c r="I70" s="38" t="n">
        <v>1199</v>
      </c>
      <c r="J70" s="38" t="n">
        <v>1725</v>
      </c>
      <c r="K70" s="38" t="n">
        <v>3793</v>
      </c>
      <c r="L70" s="41" t="n">
        <f aca="false">+D70/D$76*100</f>
        <v>15.1761517615176</v>
      </c>
      <c r="M70" s="42" t="n">
        <f aca="false">+E70/E$76*100</f>
        <v>21.1881188118812</v>
      </c>
      <c r="N70" s="42" t="n">
        <f aca="false">+F70/F$76*100</f>
        <v>23.9488117001828</v>
      </c>
      <c r="O70" s="42" t="n">
        <f aca="false">+G70/G$76*100</f>
        <v>19.1798941798942</v>
      </c>
      <c r="P70" s="42" t="n">
        <f aca="false">+H70/H$76*100</f>
        <v>23.2181425485961</v>
      </c>
      <c r="Q70" s="42" t="n">
        <f aca="false">+I70/I$76*100</f>
        <v>25.55958217864</v>
      </c>
      <c r="R70" s="42" t="n">
        <f aca="false">+J70/J$76*100</f>
        <v>30.1468018175463</v>
      </c>
      <c r="S70" s="42" t="n">
        <f aca="false">+K70/K$76*100</f>
        <v>26.2636753912201</v>
      </c>
    </row>
    <row r="71" customFormat="false" ht="12.75" hidden="false" customHeight="false" outlineLevel="0" collapsed="false">
      <c r="A71" s="20"/>
      <c r="B71" s="36"/>
      <c r="C71" s="28" t="s">
        <v>16</v>
      </c>
      <c r="D71" s="29" t="n">
        <v>149</v>
      </c>
      <c r="E71" s="30" t="n">
        <v>181</v>
      </c>
      <c r="F71" s="29" t="n">
        <v>209</v>
      </c>
      <c r="G71" s="29" t="n">
        <v>275</v>
      </c>
      <c r="H71" s="29" t="n">
        <v>560</v>
      </c>
      <c r="I71" s="29" t="n">
        <v>1429</v>
      </c>
      <c r="J71" s="29" t="n">
        <v>1810</v>
      </c>
      <c r="K71" s="29" t="n">
        <v>4613</v>
      </c>
      <c r="L71" s="32" t="n">
        <f aca="false">+D71/D$76*100</f>
        <v>40.3794037940379</v>
      </c>
      <c r="M71" s="33" t="n">
        <f aca="false">+E71/E$76*100</f>
        <v>35.8415841584158</v>
      </c>
      <c r="N71" s="33" t="n">
        <f aca="false">+F71/F$76*100</f>
        <v>38.2084095063985</v>
      </c>
      <c r="O71" s="33" t="n">
        <f aca="false">+G71/G$76*100</f>
        <v>36.3756613756614</v>
      </c>
      <c r="P71" s="33" t="n">
        <f aca="false">+H71/H$76*100</f>
        <v>30.2375809935205</v>
      </c>
      <c r="Q71" s="33" t="n">
        <f aca="false">+I71/I$76*100</f>
        <v>30.4625879343424</v>
      </c>
      <c r="R71" s="33" t="n">
        <f aca="false">+J71/J$76*100</f>
        <v>31.6322963998602</v>
      </c>
      <c r="S71" s="33" t="n">
        <f aca="false">+K71/K$76*100</f>
        <v>31.9415593408115</v>
      </c>
    </row>
    <row r="72" customFormat="false" ht="12.75" hidden="false" customHeight="false" outlineLevel="0" collapsed="false">
      <c r="A72" s="20"/>
      <c r="B72" s="36"/>
      <c r="C72" s="34" t="s">
        <v>17</v>
      </c>
      <c r="D72" s="29" t="n">
        <v>69</v>
      </c>
      <c r="E72" s="30" t="n">
        <v>92</v>
      </c>
      <c r="F72" s="29" t="n">
        <v>74</v>
      </c>
      <c r="G72" s="29" t="n">
        <v>124</v>
      </c>
      <c r="H72" s="29" t="n">
        <v>229</v>
      </c>
      <c r="I72" s="29" t="n">
        <v>565</v>
      </c>
      <c r="J72" s="29" t="n">
        <v>624</v>
      </c>
      <c r="K72" s="29" t="n">
        <v>1777</v>
      </c>
      <c r="L72" s="32" t="n">
        <f aca="false">+D72/D$76*100</f>
        <v>18.6991869918699</v>
      </c>
      <c r="M72" s="33" t="n">
        <f aca="false">+E72/E$76*100</f>
        <v>18.2178217821782</v>
      </c>
      <c r="N72" s="33" t="n">
        <f aca="false">+F72/F$76*100</f>
        <v>13.5283363802559</v>
      </c>
      <c r="O72" s="33" t="n">
        <f aca="false">+G72/G$76*100</f>
        <v>16.4021164021164</v>
      </c>
      <c r="P72" s="33" t="n">
        <f aca="false">+H72/H$76*100</f>
        <v>12.3650107991361</v>
      </c>
      <c r="Q72" s="33" t="n">
        <f aca="false">+I72/I$76*100</f>
        <v>12.0443402259646</v>
      </c>
      <c r="R72" s="33" t="n">
        <f aca="false">+J72/J$76*100</f>
        <v>10.9052778748689</v>
      </c>
      <c r="S72" s="33" t="n">
        <f aca="false">+K72/K$76*100</f>
        <v>12.3043899736879</v>
      </c>
    </row>
    <row r="73" customFormat="false" ht="12.75" hidden="false" customHeight="false" outlineLevel="0" collapsed="false">
      <c r="A73" s="20"/>
      <c r="B73" s="36"/>
      <c r="C73" s="34" t="s">
        <v>18</v>
      </c>
      <c r="D73" s="29" t="n">
        <v>19</v>
      </c>
      <c r="E73" s="30" t="n">
        <v>24</v>
      </c>
      <c r="F73" s="29" t="n">
        <v>38</v>
      </c>
      <c r="G73" s="29" t="n">
        <v>44</v>
      </c>
      <c r="H73" s="29" t="n">
        <v>136</v>
      </c>
      <c r="I73" s="29" t="n">
        <v>274</v>
      </c>
      <c r="J73" s="29" t="n">
        <v>265</v>
      </c>
      <c r="K73" s="29" t="n">
        <v>800</v>
      </c>
      <c r="L73" s="32" t="n">
        <f aca="false">+D73/D$76*100</f>
        <v>5.14905149051491</v>
      </c>
      <c r="M73" s="33" t="n">
        <f aca="false">+E73/E$76*100</f>
        <v>4.75247524752475</v>
      </c>
      <c r="N73" s="33" t="n">
        <f aca="false">+F73/F$76*100</f>
        <v>6.94698354661792</v>
      </c>
      <c r="O73" s="33" t="n">
        <f aca="false">+G73/G$76*100</f>
        <v>5.82010582010582</v>
      </c>
      <c r="P73" s="33" t="n">
        <f aca="false">+H73/H$76*100</f>
        <v>7.34341252699784</v>
      </c>
      <c r="Q73" s="33" t="n">
        <f aca="false">+I73/I$76*100</f>
        <v>5.84097207418461</v>
      </c>
      <c r="R73" s="33" t="n">
        <f aca="false">+J73/J$76*100</f>
        <v>4.63124781544914</v>
      </c>
      <c r="S73" s="33" t="n">
        <f aca="false">+K73/K$76*100</f>
        <v>5.53939897521119</v>
      </c>
    </row>
    <row r="74" customFormat="false" ht="12.75" hidden="false" customHeight="false" outlineLevel="0" collapsed="false">
      <c r="A74" s="20"/>
      <c r="B74" s="36"/>
      <c r="C74" s="34" t="s">
        <v>19</v>
      </c>
      <c r="D74" s="29" t="n">
        <v>25</v>
      </c>
      <c r="E74" s="30" t="n">
        <v>37</v>
      </c>
      <c r="F74" s="29" t="n">
        <v>44</v>
      </c>
      <c r="G74" s="29" t="n">
        <v>84</v>
      </c>
      <c r="H74" s="29" t="n">
        <v>235</v>
      </c>
      <c r="I74" s="29" t="n">
        <v>641</v>
      </c>
      <c r="J74" s="29" t="n">
        <v>768</v>
      </c>
      <c r="K74" s="29" t="n">
        <v>1834</v>
      </c>
      <c r="L74" s="32" t="n">
        <f aca="false">+D74/D$76*100</f>
        <v>6.77506775067751</v>
      </c>
      <c r="M74" s="33" t="n">
        <f aca="false">+E74/E$76*100</f>
        <v>7.32673267326733</v>
      </c>
      <c r="N74" s="33" t="n">
        <f aca="false">+F74/F$76*100</f>
        <v>8.04387568555759</v>
      </c>
      <c r="O74" s="33" t="n">
        <f aca="false">+G74/G$76*100</f>
        <v>11.1111111111111</v>
      </c>
      <c r="P74" s="33" t="n">
        <f aca="false">+H74/H$76*100</f>
        <v>12.6889848812095</v>
      </c>
      <c r="Q74" s="33" t="n">
        <f aca="false">+I74/I$76*100</f>
        <v>13.6644638669793</v>
      </c>
      <c r="R74" s="33" t="n">
        <f aca="false">+J74/J$76*100</f>
        <v>13.4218804613771</v>
      </c>
      <c r="S74" s="33" t="n">
        <f aca="false">+K74/K$76*100</f>
        <v>12.6990721506717</v>
      </c>
    </row>
    <row r="75" customFormat="false" ht="12.75" hidden="false" customHeight="false" outlineLevel="0" collapsed="false">
      <c r="A75" s="20"/>
      <c r="B75" s="36"/>
      <c r="C75" s="35" t="s">
        <v>20</v>
      </c>
      <c r="D75" s="29" t="n">
        <v>51</v>
      </c>
      <c r="E75" s="30" t="n">
        <v>64</v>
      </c>
      <c r="F75" s="29" t="n">
        <v>51</v>
      </c>
      <c r="G75" s="29" t="n">
        <v>84</v>
      </c>
      <c r="H75" s="29" t="n">
        <v>262</v>
      </c>
      <c r="I75" s="29" t="n">
        <v>583</v>
      </c>
      <c r="J75" s="29" t="n">
        <v>530</v>
      </c>
      <c r="K75" s="29" t="n">
        <v>1625</v>
      </c>
      <c r="L75" s="32" t="n">
        <f aca="false">+D75/D$76*100</f>
        <v>13.8211382113821</v>
      </c>
      <c r="M75" s="33" t="n">
        <f aca="false">+E75/E$76*100</f>
        <v>12.6732673267327</v>
      </c>
      <c r="N75" s="33" t="n">
        <f aca="false">+F75/F$76*100</f>
        <v>9.3235831809872</v>
      </c>
      <c r="O75" s="33" t="n">
        <f aca="false">+G75/G$76*100</f>
        <v>11.1111111111111</v>
      </c>
      <c r="P75" s="33" t="n">
        <f aca="false">+H75/H$76*100</f>
        <v>14.14686825054</v>
      </c>
      <c r="Q75" s="33" t="n">
        <f aca="false">+I75/I$76*100</f>
        <v>12.4280537198892</v>
      </c>
      <c r="R75" s="33" t="n">
        <f aca="false">+J75/J$76*100</f>
        <v>9.26249563089829</v>
      </c>
      <c r="S75" s="33" t="n">
        <f aca="false">+K75/K$76*100</f>
        <v>11.2519041683977</v>
      </c>
    </row>
    <row r="76" customFormat="false" ht="12.75" hidden="false" customHeight="false" outlineLevel="0" collapsed="false">
      <c r="A76" s="20"/>
      <c r="B76" s="36"/>
      <c r="C76" s="35" t="s">
        <v>10</v>
      </c>
      <c r="D76" s="29" t="n">
        <v>369</v>
      </c>
      <c r="E76" s="30" t="n">
        <v>505</v>
      </c>
      <c r="F76" s="29" t="n">
        <v>547</v>
      </c>
      <c r="G76" s="29" t="n">
        <v>756</v>
      </c>
      <c r="H76" s="29" t="n">
        <v>1852</v>
      </c>
      <c r="I76" s="29" t="n">
        <v>4691</v>
      </c>
      <c r="J76" s="29" t="n">
        <v>5722</v>
      </c>
      <c r="K76" s="29" t="n">
        <v>14442</v>
      </c>
      <c r="L76" s="32" t="n">
        <f aca="false">+D76/D$76*100</f>
        <v>100</v>
      </c>
      <c r="M76" s="33" t="n">
        <f aca="false">+E76/E$76*100</f>
        <v>100</v>
      </c>
      <c r="N76" s="33" t="n">
        <f aca="false">+F76/F$76*100</f>
        <v>100</v>
      </c>
      <c r="O76" s="33" t="n">
        <f aca="false">+G76/G$76*100</f>
        <v>100</v>
      </c>
      <c r="P76" s="33" t="n">
        <f aca="false">+H76/H$76*100</f>
        <v>100</v>
      </c>
      <c r="Q76" s="33" t="n">
        <f aca="false">+I76/I$76*100</f>
        <v>100</v>
      </c>
      <c r="R76" s="33" t="n">
        <f aca="false">+J76/J$76*100</f>
        <v>100</v>
      </c>
      <c r="S76" s="33" t="n">
        <f aca="false">+K76/K$76*100</f>
        <v>100</v>
      </c>
    </row>
    <row r="77" customFormat="false" ht="12.75" hidden="false" customHeight="true" outlineLevel="0" collapsed="false">
      <c r="A77" s="20"/>
      <c r="B77" s="36" t="s">
        <v>30</v>
      </c>
      <c r="C77" s="37" t="s">
        <v>15</v>
      </c>
      <c r="D77" s="38" t="n">
        <v>76</v>
      </c>
      <c r="E77" s="39" t="n">
        <v>124</v>
      </c>
      <c r="F77" s="38" t="n">
        <v>141</v>
      </c>
      <c r="G77" s="38" t="n">
        <v>204</v>
      </c>
      <c r="H77" s="38" t="n">
        <v>482</v>
      </c>
      <c r="I77" s="38" t="n">
        <v>1297</v>
      </c>
      <c r="J77" s="38" t="n">
        <v>2080</v>
      </c>
      <c r="K77" s="38" t="n">
        <v>4404</v>
      </c>
      <c r="L77" s="41" t="n">
        <f aca="false">+D77/D$83*100</f>
        <v>16.414686825054</v>
      </c>
      <c r="M77" s="42" t="n">
        <f aca="false">+E77/E$83*100</f>
        <v>23.8921001926782</v>
      </c>
      <c r="N77" s="42" t="n">
        <f aca="false">+F77/F$83*100</f>
        <v>24.9557522123894</v>
      </c>
      <c r="O77" s="42" t="n">
        <f aca="false">+G77/G$83*100</f>
        <v>26.2886597938144</v>
      </c>
      <c r="P77" s="42" t="n">
        <f aca="false">+H77/H$83*100</f>
        <v>25.6519425226184</v>
      </c>
      <c r="Q77" s="42" t="n">
        <f aca="false">+I77/I$83*100</f>
        <v>26.964656964657</v>
      </c>
      <c r="R77" s="42" t="n">
        <f aca="false">+J77/J$83*100</f>
        <v>32.3282561392602</v>
      </c>
      <c r="S77" s="42" t="n">
        <f aca="false">+K77/K$83*100</f>
        <v>28.5122361776512</v>
      </c>
    </row>
    <row r="78" customFormat="false" ht="12.75" hidden="false" customHeight="false" outlineLevel="0" collapsed="false">
      <c r="A78" s="20"/>
      <c r="B78" s="36"/>
      <c r="C78" s="28" t="s">
        <v>16</v>
      </c>
      <c r="D78" s="29" t="n">
        <v>177</v>
      </c>
      <c r="E78" s="30" t="n">
        <v>175</v>
      </c>
      <c r="F78" s="29" t="n">
        <v>196</v>
      </c>
      <c r="G78" s="29" t="n">
        <v>230</v>
      </c>
      <c r="H78" s="29" t="n">
        <v>521</v>
      </c>
      <c r="I78" s="29" t="n">
        <v>1287</v>
      </c>
      <c r="J78" s="29" t="n">
        <v>1508</v>
      </c>
      <c r="K78" s="29" t="n">
        <v>4094</v>
      </c>
      <c r="L78" s="32" t="n">
        <f aca="false">+D78/D$83*100</f>
        <v>38.2289416846652</v>
      </c>
      <c r="M78" s="33" t="n">
        <f aca="false">+E78/E$83*100</f>
        <v>33.718689788054</v>
      </c>
      <c r="N78" s="33" t="n">
        <f aca="false">+F78/F$83*100</f>
        <v>34.6902654867257</v>
      </c>
      <c r="O78" s="33" t="n">
        <f aca="false">+G78/G$83*100</f>
        <v>29.639175257732</v>
      </c>
      <c r="P78" s="33" t="n">
        <f aca="false">+H78/H$83*100</f>
        <v>27.7275146354444</v>
      </c>
      <c r="Q78" s="33" t="n">
        <f aca="false">+I78/I$83*100</f>
        <v>26.7567567567568</v>
      </c>
      <c r="R78" s="33" t="n">
        <f aca="false">+J78/J$83*100</f>
        <v>23.4379857009636</v>
      </c>
      <c r="S78" s="33" t="n">
        <f aca="false">+K78/K$83*100</f>
        <v>26.5052440761362</v>
      </c>
    </row>
    <row r="79" customFormat="false" ht="12.75" hidden="false" customHeight="false" outlineLevel="0" collapsed="false">
      <c r="A79" s="20"/>
      <c r="B79" s="36"/>
      <c r="C79" s="34" t="s">
        <v>17</v>
      </c>
      <c r="D79" s="29" t="n">
        <v>79</v>
      </c>
      <c r="E79" s="30" t="n">
        <v>77</v>
      </c>
      <c r="F79" s="29" t="n">
        <v>86</v>
      </c>
      <c r="G79" s="29" t="n">
        <v>97</v>
      </c>
      <c r="H79" s="29" t="n">
        <v>219</v>
      </c>
      <c r="I79" s="29" t="n">
        <v>455</v>
      </c>
      <c r="J79" s="29" t="n">
        <v>589</v>
      </c>
      <c r="K79" s="29" t="n">
        <v>1602</v>
      </c>
      <c r="L79" s="32" t="n">
        <f aca="false">+D79/D$83*100</f>
        <v>17.0626349892009</v>
      </c>
      <c r="M79" s="33" t="n">
        <f aca="false">+E79/E$83*100</f>
        <v>14.8362235067437</v>
      </c>
      <c r="N79" s="33" t="n">
        <f aca="false">+F79/F$83*100</f>
        <v>15.2212389380531</v>
      </c>
      <c r="O79" s="33" t="n">
        <f aca="false">+G79/G$83*100</f>
        <v>12.5</v>
      </c>
      <c r="P79" s="33" t="n">
        <f aca="false">+H79/H$83*100</f>
        <v>11.6551357104843</v>
      </c>
      <c r="Q79" s="33" t="n">
        <f aca="false">+I79/I$83*100</f>
        <v>9.45945945945946</v>
      </c>
      <c r="R79" s="33" t="n">
        <f aca="false">+J79/J$83*100</f>
        <v>9.15449176251166</v>
      </c>
      <c r="S79" s="33" t="n">
        <f aca="false">+K79/K$83*100</f>
        <v>10.3716172471837</v>
      </c>
    </row>
    <row r="80" customFormat="false" ht="12.75" hidden="false" customHeight="false" outlineLevel="0" collapsed="false">
      <c r="A80" s="20"/>
      <c r="B80" s="36"/>
      <c r="C80" s="34" t="s">
        <v>18</v>
      </c>
      <c r="D80" s="29" t="n">
        <v>71</v>
      </c>
      <c r="E80" s="30" t="n">
        <v>75</v>
      </c>
      <c r="F80" s="29" t="n">
        <v>67</v>
      </c>
      <c r="G80" s="29" t="n">
        <v>95</v>
      </c>
      <c r="H80" s="29" t="n">
        <v>248</v>
      </c>
      <c r="I80" s="29" t="n">
        <v>549</v>
      </c>
      <c r="J80" s="29" t="n">
        <v>708</v>
      </c>
      <c r="K80" s="29" t="n">
        <v>1813</v>
      </c>
      <c r="L80" s="32" t="n">
        <f aca="false">+D80/D$83*100</f>
        <v>15.3347732181425</v>
      </c>
      <c r="M80" s="33" t="n">
        <f aca="false">+E80/E$83*100</f>
        <v>14.4508670520231</v>
      </c>
      <c r="N80" s="33" t="n">
        <f aca="false">+F80/F$83*100</f>
        <v>11.858407079646</v>
      </c>
      <c r="O80" s="33" t="n">
        <f aca="false">+G80/G$83*100</f>
        <v>12.2422680412371</v>
      </c>
      <c r="P80" s="33" t="n">
        <f aca="false">+H80/H$83*100</f>
        <v>13.1985098456626</v>
      </c>
      <c r="Q80" s="33" t="n">
        <f aca="false">+I80/I$83*100</f>
        <v>11.4137214137214</v>
      </c>
      <c r="R80" s="33" t="n">
        <f aca="false">+J80/J$83*100</f>
        <v>11.0040410320174</v>
      </c>
      <c r="S80" s="33" t="n">
        <f aca="false">+K80/K$83*100</f>
        <v>11.7376667098278</v>
      </c>
    </row>
    <row r="81" customFormat="false" ht="12.75" hidden="false" customHeight="false" outlineLevel="0" collapsed="false">
      <c r="A81" s="20"/>
      <c r="B81" s="36"/>
      <c r="C81" s="34" t="s">
        <v>19</v>
      </c>
      <c r="D81" s="29" t="n">
        <v>58</v>
      </c>
      <c r="E81" s="30" t="n">
        <v>66</v>
      </c>
      <c r="F81" s="29" t="n">
        <v>72</v>
      </c>
      <c r="G81" s="29" t="n">
        <v>142</v>
      </c>
      <c r="H81" s="29" t="n">
        <v>388</v>
      </c>
      <c r="I81" s="29" t="n">
        <v>1191</v>
      </c>
      <c r="J81" s="29" t="n">
        <v>1513</v>
      </c>
      <c r="K81" s="29" t="n">
        <v>3430</v>
      </c>
      <c r="L81" s="32" t="n">
        <f aca="false">+D81/D$83*100</f>
        <v>12.5269978401728</v>
      </c>
      <c r="M81" s="33" t="n">
        <f aca="false">+E81/E$83*100</f>
        <v>12.7167630057803</v>
      </c>
      <c r="N81" s="33" t="n">
        <f aca="false">+F81/F$83*100</f>
        <v>12.7433628318584</v>
      </c>
      <c r="O81" s="33" t="n">
        <f aca="false">+G81/G$83*100</f>
        <v>18.2989690721649</v>
      </c>
      <c r="P81" s="33" t="n">
        <f aca="false">+H81/H$83*100</f>
        <v>20.6492815327302</v>
      </c>
      <c r="Q81" s="33" t="n">
        <f aca="false">+I81/I$83*100</f>
        <v>24.7609147609148</v>
      </c>
      <c r="R81" s="33" t="n">
        <f aca="false">+J81/J$83*100</f>
        <v>23.5156978551445</v>
      </c>
      <c r="S81" s="33" t="n">
        <f aca="false">+K81/K$83*100</f>
        <v>22.2063964780526</v>
      </c>
    </row>
    <row r="82" customFormat="false" ht="12.75" hidden="false" customHeight="false" outlineLevel="0" collapsed="false">
      <c r="A82" s="20"/>
      <c r="B82" s="36"/>
      <c r="C82" s="35" t="s">
        <v>20</v>
      </c>
      <c r="D82" s="29" t="n">
        <v>2</v>
      </c>
      <c r="E82" s="30" t="n">
        <v>2</v>
      </c>
      <c r="F82" s="29" t="n">
        <v>3</v>
      </c>
      <c r="G82" s="29" t="n">
        <v>8</v>
      </c>
      <c r="H82" s="29" t="n">
        <v>21</v>
      </c>
      <c r="I82" s="29" t="n">
        <v>31</v>
      </c>
      <c r="J82" s="29" t="n">
        <v>36</v>
      </c>
      <c r="K82" s="29" t="n">
        <v>103</v>
      </c>
      <c r="L82" s="32" t="n">
        <f aca="false">+D82/D$83*100</f>
        <v>0.431965442764579</v>
      </c>
      <c r="M82" s="33" t="n">
        <f aca="false">+E82/E$83*100</f>
        <v>0.385356454720617</v>
      </c>
      <c r="N82" s="33" t="n">
        <f aca="false">+F82/F$83*100</f>
        <v>0.530973451327434</v>
      </c>
      <c r="O82" s="33" t="n">
        <f aca="false">+G82/G$83*100</f>
        <v>1.03092783505155</v>
      </c>
      <c r="P82" s="33" t="n">
        <f aca="false">+H82/H$83*100</f>
        <v>1.11761575306014</v>
      </c>
      <c r="Q82" s="33" t="n">
        <f aca="false">+I82/I$83*100</f>
        <v>0.644490644490645</v>
      </c>
      <c r="R82" s="33" t="n">
        <f aca="false">+J82/J$83*100</f>
        <v>0.55952751010258</v>
      </c>
      <c r="S82" s="33" t="n">
        <f aca="false">+K82/K$83*100</f>
        <v>0.666839311148518</v>
      </c>
    </row>
    <row r="83" customFormat="false" ht="12.75" hidden="false" customHeight="false" outlineLevel="0" collapsed="false">
      <c r="A83" s="20"/>
      <c r="B83" s="36"/>
      <c r="C83" s="35" t="s">
        <v>10</v>
      </c>
      <c r="D83" s="29" t="n">
        <v>463</v>
      </c>
      <c r="E83" s="30" t="n">
        <v>519</v>
      </c>
      <c r="F83" s="29" t="n">
        <v>565</v>
      </c>
      <c r="G83" s="29" t="n">
        <v>776</v>
      </c>
      <c r="H83" s="29" t="n">
        <v>1879</v>
      </c>
      <c r="I83" s="29" t="n">
        <v>4810</v>
      </c>
      <c r="J83" s="29" t="n">
        <v>6434</v>
      </c>
      <c r="K83" s="29" t="n">
        <v>15446</v>
      </c>
      <c r="L83" s="32" t="n">
        <f aca="false">+D83/D$83*100</f>
        <v>100</v>
      </c>
      <c r="M83" s="33" t="n">
        <f aca="false">+E83/E$83*100</f>
        <v>100</v>
      </c>
      <c r="N83" s="33" t="n">
        <f aca="false">+F83/F$83*100</f>
        <v>100</v>
      </c>
      <c r="O83" s="33" t="n">
        <f aca="false">+G83/G$83*100</f>
        <v>100</v>
      </c>
      <c r="P83" s="33" t="n">
        <f aca="false">+H83/H$83*100</f>
        <v>100</v>
      </c>
      <c r="Q83" s="33" t="n">
        <f aca="false">+I83/I$83*100</f>
        <v>100</v>
      </c>
      <c r="R83" s="33" t="n">
        <f aca="false">+J83/J$83*100</f>
        <v>100</v>
      </c>
      <c r="S83" s="33" t="n">
        <f aca="false">+K83/K$83*100</f>
        <v>100</v>
      </c>
    </row>
    <row r="84" customFormat="false" ht="12.75" hidden="false" customHeight="true" outlineLevel="0" collapsed="false">
      <c r="A84" s="20"/>
      <c r="B84" s="36" t="s">
        <v>31</v>
      </c>
      <c r="C84" s="37" t="s">
        <v>15</v>
      </c>
      <c r="D84" s="38" t="n">
        <v>65</v>
      </c>
      <c r="E84" s="39" t="n">
        <v>95</v>
      </c>
      <c r="F84" s="38" t="n">
        <v>82</v>
      </c>
      <c r="G84" s="38" t="n">
        <v>124</v>
      </c>
      <c r="H84" s="38" t="n">
        <v>305</v>
      </c>
      <c r="I84" s="38" t="n">
        <v>882</v>
      </c>
      <c r="J84" s="38" t="n">
        <v>1564</v>
      </c>
      <c r="K84" s="38" t="n">
        <v>3117</v>
      </c>
      <c r="L84" s="41" t="n">
        <f aca="false">+D84/D$90*100</f>
        <v>17.2872340425532</v>
      </c>
      <c r="M84" s="42" t="n">
        <f aca="false">+E84/E$90*100</f>
        <v>19.6280991735537</v>
      </c>
      <c r="N84" s="42" t="n">
        <f aca="false">+F84/F$90*100</f>
        <v>16.5656565656566</v>
      </c>
      <c r="O84" s="42" t="n">
        <f aca="false">+G84/G$90*100</f>
        <v>18.8449848024316</v>
      </c>
      <c r="P84" s="42" t="n">
        <f aca="false">+H84/H$90*100</f>
        <v>19.8051948051948</v>
      </c>
      <c r="Q84" s="42" t="n">
        <f aca="false">+I84/I$90*100</f>
        <v>21.1713874219875</v>
      </c>
      <c r="R84" s="42" t="n">
        <f aca="false">+J84/J$90*100</f>
        <v>26.3255344218145</v>
      </c>
      <c r="S84" s="42" t="n">
        <f aca="false">+K84/K$90*100</f>
        <v>22.8184480234261</v>
      </c>
    </row>
    <row r="85" customFormat="false" ht="12.75" hidden="false" customHeight="false" outlineLevel="0" collapsed="false">
      <c r="A85" s="20"/>
      <c r="B85" s="36"/>
      <c r="C85" s="28" t="s">
        <v>16</v>
      </c>
      <c r="D85" s="29" t="n">
        <v>166</v>
      </c>
      <c r="E85" s="30" t="n">
        <v>174</v>
      </c>
      <c r="F85" s="29" t="n">
        <v>199</v>
      </c>
      <c r="G85" s="29" t="n">
        <v>222</v>
      </c>
      <c r="H85" s="29" t="n">
        <v>498</v>
      </c>
      <c r="I85" s="29" t="n">
        <v>1208</v>
      </c>
      <c r="J85" s="29" t="n">
        <v>1506</v>
      </c>
      <c r="K85" s="29" t="n">
        <v>3973</v>
      </c>
      <c r="L85" s="32" t="n">
        <f aca="false">+D85/D$90*100</f>
        <v>44.1489361702128</v>
      </c>
      <c r="M85" s="33" t="n">
        <f aca="false">+E85/E$90*100</f>
        <v>35.9504132231405</v>
      </c>
      <c r="N85" s="33" t="n">
        <f aca="false">+F85/F$90*100</f>
        <v>40.2020202020202</v>
      </c>
      <c r="O85" s="33" t="n">
        <f aca="false">+G85/G$90*100</f>
        <v>33.7386018237082</v>
      </c>
      <c r="P85" s="33" t="n">
        <f aca="false">+H85/H$90*100</f>
        <v>32.3376623376623</v>
      </c>
      <c r="Q85" s="33" t="n">
        <f aca="false">+I85/I$90*100</f>
        <v>28.996639462314</v>
      </c>
      <c r="R85" s="33" t="n">
        <f aca="false">+J85/J$90*100</f>
        <v>25.3492678000337</v>
      </c>
      <c r="S85" s="33" t="n">
        <f aca="false">+K85/K$90*100</f>
        <v>29.0849194729136</v>
      </c>
    </row>
    <row r="86" customFormat="false" ht="12.75" hidden="false" customHeight="false" outlineLevel="0" collapsed="false">
      <c r="A86" s="20"/>
      <c r="B86" s="36"/>
      <c r="C86" s="34" t="s">
        <v>17</v>
      </c>
      <c r="D86" s="29" t="n">
        <v>65</v>
      </c>
      <c r="E86" s="30" t="n">
        <v>77</v>
      </c>
      <c r="F86" s="29" t="n">
        <v>81</v>
      </c>
      <c r="G86" s="29" t="n">
        <v>80</v>
      </c>
      <c r="H86" s="29" t="n">
        <v>209</v>
      </c>
      <c r="I86" s="29" t="n">
        <v>465</v>
      </c>
      <c r="J86" s="29" t="n">
        <v>659</v>
      </c>
      <c r="K86" s="29" t="n">
        <v>1636</v>
      </c>
      <c r="L86" s="32" t="n">
        <f aca="false">+D86/D$90*100</f>
        <v>17.2872340425532</v>
      </c>
      <c r="M86" s="33" t="n">
        <f aca="false">+E86/E$90*100</f>
        <v>15.9090909090909</v>
      </c>
      <c r="N86" s="33" t="n">
        <f aca="false">+F86/F$90*100</f>
        <v>16.3636363636364</v>
      </c>
      <c r="O86" s="33" t="n">
        <f aca="false">+G86/G$90*100</f>
        <v>12.1580547112462</v>
      </c>
      <c r="P86" s="33" t="n">
        <f aca="false">+H86/H$90*100</f>
        <v>13.5714285714286</v>
      </c>
      <c r="Q86" s="33" t="n">
        <f aca="false">+I86/I$90*100</f>
        <v>11.1617858857417</v>
      </c>
      <c r="R86" s="33" t="n">
        <f aca="false">+J86/J$90*100</f>
        <v>11.0924086854065</v>
      </c>
      <c r="S86" s="33" t="n">
        <f aca="false">+K86/K$90*100</f>
        <v>11.9765739385066</v>
      </c>
    </row>
    <row r="87" customFormat="false" ht="12.75" hidden="false" customHeight="false" outlineLevel="0" collapsed="false">
      <c r="A87" s="20"/>
      <c r="B87" s="36"/>
      <c r="C87" s="34" t="s">
        <v>18</v>
      </c>
      <c r="D87" s="29" t="n">
        <v>31</v>
      </c>
      <c r="E87" s="30" t="n">
        <v>54</v>
      </c>
      <c r="F87" s="29" t="n">
        <v>42</v>
      </c>
      <c r="G87" s="29" t="n">
        <v>77</v>
      </c>
      <c r="H87" s="29" t="n">
        <v>145</v>
      </c>
      <c r="I87" s="29" t="n">
        <v>426</v>
      </c>
      <c r="J87" s="29" t="n">
        <v>506</v>
      </c>
      <c r="K87" s="29" t="n">
        <v>1281</v>
      </c>
      <c r="L87" s="32" t="n">
        <f aca="false">+D87/D$90*100</f>
        <v>8.24468085106383</v>
      </c>
      <c r="M87" s="33" t="n">
        <f aca="false">+E87/E$90*100</f>
        <v>11.1570247933884</v>
      </c>
      <c r="N87" s="33" t="n">
        <f aca="false">+F87/F$90*100</f>
        <v>8.48484848484849</v>
      </c>
      <c r="O87" s="33" t="n">
        <f aca="false">+G87/G$90*100</f>
        <v>11.7021276595745</v>
      </c>
      <c r="P87" s="33" t="n">
        <f aca="false">+H87/H$90*100</f>
        <v>9.41558441558442</v>
      </c>
      <c r="Q87" s="33" t="n">
        <f aca="false">+I87/I$90*100</f>
        <v>10.2256361017763</v>
      </c>
      <c r="R87" s="33" t="n">
        <f aca="false">+J87/J$90*100</f>
        <v>8.51708466588117</v>
      </c>
      <c r="S87" s="33" t="n">
        <f aca="false">+K87/K$90*100</f>
        <v>9.37774524158126</v>
      </c>
    </row>
    <row r="88" customFormat="false" ht="12.75" hidden="false" customHeight="false" outlineLevel="0" collapsed="false">
      <c r="A88" s="20"/>
      <c r="B88" s="36"/>
      <c r="C88" s="34" t="s">
        <v>19</v>
      </c>
      <c r="D88" s="29" t="n">
        <v>35</v>
      </c>
      <c r="E88" s="30" t="n">
        <v>61</v>
      </c>
      <c r="F88" s="29" t="n">
        <v>64</v>
      </c>
      <c r="G88" s="29" t="n">
        <v>116</v>
      </c>
      <c r="H88" s="29" t="n">
        <v>288</v>
      </c>
      <c r="I88" s="29" t="n">
        <v>919</v>
      </c>
      <c r="J88" s="29" t="n">
        <v>1393</v>
      </c>
      <c r="K88" s="29" t="n">
        <v>2876</v>
      </c>
      <c r="L88" s="32" t="n">
        <f aca="false">+D88/D$90*100</f>
        <v>9.30851063829787</v>
      </c>
      <c r="M88" s="33" t="n">
        <f aca="false">+E88/E$90*100</f>
        <v>12.603305785124</v>
      </c>
      <c r="N88" s="33" t="n">
        <f aca="false">+F88/F$90*100</f>
        <v>12.9292929292929</v>
      </c>
      <c r="O88" s="33" t="n">
        <f aca="false">+G88/G$90*100</f>
        <v>17.629179331307</v>
      </c>
      <c r="P88" s="33" t="n">
        <f aca="false">+H88/H$90*100</f>
        <v>18.7012987012987</v>
      </c>
      <c r="Q88" s="33" t="n">
        <f aca="false">+I88/I$90*100</f>
        <v>22.059529524724</v>
      </c>
      <c r="R88" s="33" t="n">
        <f aca="false">+J88/J$90*100</f>
        <v>23.4472311058744</v>
      </c>
      <c r="S88" s="33" t="n">
        <f aca="false">+K88/K$90*100</f>
        <v>21.0541727672035</v>
      </c>
    </row>
    <row r="89" customFormat="false" ht="12.75" hidden="false" customHeight="false" outlineLevel="0" collapsed="false">
      <c r="A89" s="20"/>
      <c r="B89" s="36"/>
      <c r="C89" s="35" t="s">
        <v>20</v>
      </c>
      <c r="D89" s="29" t="n">
        <v>14</v>
      </c>
      <c r="E89" s="30" t="n">
        <v>23</v>
      </c>
      <c r="F89" s="29" t="n">
        <v>27</v>
      </c>
      <c r="G89" s="29" t="n">
        <v>39</v>
      </c>
      <c r="H89" s="29" t="n">
        <v>95</v>
      </c>
      <c r="I89" s="29" t="n">
        <v>266</v>
      </c>
      <c r="J89" s="29" t="n">
        <v>313</v>
      </c>
      <c r="K89" s="29" t="n">
        <v>777</v>
      </c>
      <c r="L89" s="32" t="n">
        <f aca="false">+D89/D$90*100</f>
        <v>3.72340425531915</v>
      </c>
      <c r="M89" s="33" t="n">
        <f aca="false">+E89/E$90*100</f>
        <v>4.75206611570248</v>
      </c>
      <c r="N89" s="33" t="n">
        <f aca="false">+F89/F$90*100</f>
        <v>5.45454545454545</v>
      </c>
      <c r="O89" s="33" t="n">
        <f aca="false">+G89/G$90*100</f>
        <v>5.92705167173252</v>
      </c>
      <c r="P89" s="33" t="n">
        <f aca="false">+H89/H$90*100</f>
        <v>6.16883116883117</v>
      </c>
      <c r="Q89" s="33" t="n">
        <f aca="false">+I89/I$90*100</f>
        <v>6.38502160345655</v>
      </c>
      <c r="R89" s="33" t="n">
        <f aca="false">+J89/J$90*100</f>
        <v>5.26847332098973</v>
      </c>
      <c r="S89" s="33" t="n">
        <f aca="false">+K89/K$90*100</f>
        <v>5.68814055636896</v>
      </c>
    </row>
    <row r="90" customFormat="false" ht="12.75" hidden="false" customHeight="false" outlineLevel="0" collapsed="false">
      <c r="A90" s="20"/>
      <c r="B90" s="36"/>
      <c r="C90" s="35" t="s">
        <v>10</v>
      </c>
      <c r="D90" s="29" t="n">
        <v>376</v>
      </c>
      <c r="E90" s="30" t="n">
        <v>484</v>
      </c>
      <c r="F90" s="29" t="n">
        <v>495</v>
      </c>
      <c r="G90" s="29" t="n">
        <v>658</v>
      </c>
      <c r="H90" s="29" t="n">
        <v>1540</v>
      </c>
      <c r="I90" s="29" t="n">
        <v>4166</v>
      </c>
      <c r="J90" s="29" t="n">
        <v>5941</v>
      </c>
      <c r="K90" s="29" t="n">
        <v>13660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20"/>
      <c r="B91" s="36" t="s">
        <v>32</v>
      </c>
      <c r="C91" s="37" t="s">
        <v>15</v>
      </c>
      <c r="D91" s="38" t="n">
        <v>29</v>
      </c>
      <c r="E91" s="39" t="n">
        <v>40</v>
      </c>
      <c r="F91" s="38" t="n">
        <v>58</v>
      </c>
      <c r="G91" s="38" t="n">
        <v>77</v>
      </c>
      <c r="H91" s="38" t="n">
        <v>193</v>
      </c>
      <c r="I91" s="38" t="n">
        <v>461</v>
      </c>
      <c r="J91" s="38" t="n">
        <v>553</v>
      </c>
      <c r="K91" s="38" t="n">
        <v>1411</v>
      </c>
      <c r="L91" s="41" t="n">
        <f aca="false">+D91/D$97*100</f>
        <v>14.572864321608</v>
      </c>
      <c r="M91" s="42" t="n">
        <f aca="false">+E91/E$97*100</f>
        <v>16.6666666666667</v>
      </c>
      <c r="N91" s="42" t="n">
        <f aca="false">+F91/F$97*100</f>
        <v>22.2222222222222</v>
      </c>
      <c r="O91" s="42" t="n">
        <f aca="false">+G91/G$97*100</f>
        <v>17.906976744186</v>
      </c>
      <c r="P91" s="42" t="n">
        <f aca="false">+H91/H$97*100</f>
        <v>19.1848906560636</v>
      </c>
      <c r="Q91" s="42" t="n">
        <f aca="false">+I91/I$97*100</f>
        <v>21.7043314500942</v>
      </c>
      <c r="R91" s="42" t="n">
        <f aca="false">+J91/J$97*100</f>
        <v>26.4466762314682</v>
      </c>
      <c r="S91" s="42" t="n">
        <f aca="false">+K91/K$97*100</f>
        <v>22.2169737049284</v>
      </c>
    </row>
    <row r="92" customFormat="false" ht="12.75" hidden="false" customHeight="false" outlineLevel="0" collapsed="false">
      <c r="A92" s="20"/>
      <c r="B92" s="36"/>
      <c r="C92" s="28" t="s">
        <v>16</v>
      </c>
      <c r="D92" s="29" t="n">
        <v>87</v>
      </c>
      <c r="E92" s="30" t="n">
        <v>109</v>
      </c>
      <c r="F92" s="29" t="n">
        <v>97</v>
      </c>
      <c r="G92" s="29" t="n">
        <v>189</v>
      </c>
      <c r="H92" s="29" t="n">
        <v>413</v>
      </c>
      <c r="I92" s="29" t="n">
        <v>749</v>
      </c>
      <c r="J92" s="29" t="n">
        <v>677</v>
      </c>
      <c r="K92" s="29" t="n">
        <v>2321</v>
      </c>
      <c r="L92" s="32" t="n">
        <f aca="false">+D92/D$97*100</f>
        <v>43.7185929648241</v>
      </c>
      <c r="M92" s="33" t="n">
        <f aca="false">+E92/E$97*100</f>
        <v>45.4166666666667</v>
      </c>
      <c r="N92" s="33" t="n">
        <f aca="false">+F92/F$97*100</f>
        <v>37.1647509578544</v>
      </c>
      <c r="O92" s="33" t="n">
        <f aca="false">+G92/G$97*100</f>
        <v>43.953488372093</v>
      </c>
      <c r="P92" s="33" t="n">
        <f aca="false">+H92/H$97*100</f>
        <v>41.0536779324056</v>
      </c>
      <c r="Q92" s="33" t="n">
        <f aca="false">+I92/I$97*100</f>
        <v>35.2636534839925</v>
      </c>
      <c r="R92" s="33" t="n">
        <f aca="false">+J92/J$97*100</f>
        <v>32.3768531802965</v>
      </c>
      <c r="S92" s="33" t="n">
        <f aca="false">+K92/K$97*100</f>
        <v>36.5454259171784</v>
      </c>
    </row>
    <row r="93" customFormat="false" ht="12.75" hidden="false" customHeight="false" outlineLevel="0" collapsed="false">
      <c r="A93" s="20"/>
      <c r="B93" s="36"/>
      <c r="C93" s="34" t="s">
        <v>17</v>
      </c>
      <c r="D93" s="29" t="n">
        <v>30</v>
      </c>
      <c r="E93" s="30" t="n">
        <v>37</v>
      </c>
      <c r="F93" s="29" t="n">
        <v>46</v>
      </c>
      <c r="G93" s="29" t="n">
        <v>60</v>
      </c>
      <c r="H93" s="29" t="n">
        <v>132</v>
      </c>
      <c r="I93" s="29" t="n">
        <v>266</v>
      </c>
      <c r="J93" s="29" t="n">
        <v>237</v>
      </c>
      <c r="K93" s="29" t="n">
        <v>808</v>
      </c>
      <c r="L93" s="32" t="n">
        <f aca="false">+D93/D$97*100</f>
        <v>15.0753768844221</v>
      </c>
      <c r="M93" s="33" t="n">
        <f aca="false">+E93/E$97*100</f>
        <v>15.4166666666667</v>
      </c>
      <c r="N93" s="33" t="n">
        <f aca="false">+F93/F$97*100</f>
        <v>17.6245210727969</v>
      </c>
      <c r="O93" s="33" t="n">
        <f aca="false">+G93/G$97*100</f>
        <v>13.953488372093</v>
      </c>
      <c r="P93" s="33" t="n">
        <f aca="false">+H93/H$97*100</f>
        <v>13.1212723658052</v>
      </c>
      <c r="Q93" s="33" t="n">
        <f aca="false">+I93/I$97*100</f>
        <v>12.5235404896422</v>
      </c>
      <c r="R93" s="33" t="n">
        <f aca="false">+J93/J$97*100</f>
        <v>11.3342898134864</v>
      </c>
      <c r="S93" s="33" t="n">
        <f aca="false">+K93/K$97*100</f>
        <v>12.7224059203275</v>
      </c>
    </row>
    <row r="94" customFormat="false" ht="12.75" hidden="false" customHeight="false" outlineLevel="0" collapsed="false">
      <c r="A94" s="20"/>
      <c r="B94" s="36"/>
      <c r="C94" s="34" t="s">
        <v>18</v>
      </c>
      <c r="D94" s="29" t="n">
        <v>23</v>
      </c>
      <c r="E94" s="30" t="n">
        <v>23</v>
      </c>
      <c r="F94" s="29" t="n">
        <v>30</v>
      </c>
      <c r="G94" s="29" t="n">
        <v>32</v>
      </c>
      <c r="H94" s="29" t="n">
        <v>86</v>
      </c>
      <c r="I94" s="29" t="n">
        <v>177</v>
      </c>
      <c r="J94" s="29" t="n">
        <v>159</v>
      </c>
      <c r="K94" s="29" t="n">
        <v>530</v>
      </c>
      <c r="L94" s="32" t="n">
        <f aca="false">+D94/D$97*100</f>
        <v>11.5577889447236</v>
      </c>
      <c r="M94" s="33" t="n">
        <f aca="false">+E94/E$97*100</f>
        <v>9.58333333333333</v>
      </c>
      <c r="N94" s="33" t="n">
        <f aca="false">+F94/F$97*100</f>
        <v>11.4942528735632</v>
      </c>
      <c r="O94" s="33" t="n">
        <f aca="false">+G94/G$97*100</f>
        <v>7.44186046511628</v>
      </c>
      <c r="P94" s="33" t="n">
        <f aca="false">+H94/H$97*100</f>
        <v>8.54870775347913</v>
      </c>
      <c r="Q94" s="33" t="n">
        <f aca="false">+I94/I$97*100</f>
        <v>8.33333333333333</v>
      </c>
      <c r="R94" s="33" t="n">
        <f aca="false">+J94/J$97*100</f>
        <v>7.60401721664275</v>
      </c>
      <c r="S94" s="33" t="n">
        <f aca="false">+K94/K$97*100</f>
        <v>8.34514249724453</v>
      </c>
    </row>
    <row r="95" customFormat="false" ht="12.75" hidden="false" customHeight="false" outlineLevel="0" collapsed="false">
      <c r="A95" s="20"/>
      <c r="B95" s="36"/>
      <c r="C95" s="34" t="s">
        <v>19</v>
      </c>
      <c r="D95" s="29" t="n">
        <v>24</v>
      </c>
      <c r="E95" s="30" t="n">
        <v>26</v>
      </c>
      <c r="F95" s="29" t="n">
        <v>25</v>
      </c>
      <c r="G95" s="29" t="n">
        <v>64</v>
      </c>
      <c r="H95" s="29" t="n">
        <v>162</v>
      </c>
      <c r="I95" s="29" t="n">
        <v>427</v>
      </c>
      <c r="J95" s="29" t="n">
        <v>439</v>
      </c>
      <c r="K95" s="29" t="n">
        <v>1167</v>
      </c>
      <c r="L95" s="32" t="n">
        <f aca="false">+D95/D$97*100</f>
        <v>12.0603015075377</v>
      </c>
      <c r="M95" s="33" t="n">
        <f aca="false">+E95/E$97*100</f>
        <v>10.8333333333333</v>
      </c>
      <c r="N95" s="33" t="n">
        <f aca="false">+F95/F$97*100</f>
        <v>9.57854406130268</v>
      </c>
      <c r="O95" s="33" t="n">
        <f aca="false">+G95/G$97*100</f>
        <v>14.8837209302326</v>
      </c>
      <c r="P95" s="33" t="n">
        <f aca="false">+H95/H$97*100</f>
        <v>16.10337972167</v>
      </c>
      <c r="Q95" s="33" t="n">
        <f aca="false">+I95/I$97*100</f>
        <v>20.1035781544256</v>
      </c>
      <c r="R95" s="33" t="n">
        <f aca="false">+J95/J$97*100</f>
        <v>20.9947393591583</v>
      </c>
      <c r="S95" s="33" t="n">
        <f aca="false">+K95/K$97*100</f>
        <v>18.3750590458196</v>
      </c>
    </row>
    <row r="96" customFormat="false" ht="12.75" hidden="false" customHeight="false" outlineLevel="0" collapsed="false">
      <c r="A96" s="20"/>
      <c r="B96" s="36"/>
      <c r="C96" s="35" t="s">
        <v>20</v>
      </c>
      <c r="D96" s="29" t="n">
        <v>6</v>
      </c>
      <c r="E96" s="30" t="n">
        <v>5</v>
      </c>
      <c r="F96" s="29" t="n">
        <v>5</v>
      </c>
      <c r="G96" s="29" t="n">
        <v>8</v>
      </c>
      <c r="H96" s="29" t="n">
        <v>20</v>
      </c>
      <c r="I96" s="29" t="n">
        <v>44</v>
      </c>
      <c r="J96" s="29" t="n">
        <v>26</v>
      </c>
      <c r="K96" s="29" t="n">
        <v>114</v>
      </c>
      <c r="L96" s="32" t="n">
        <f aca="false">+D96/D$97*100</f>
        <v>3.01507537688442</v>
      </c>
      <c r="M96" s="33" t="n">
        <f aca="false">+E96/E$97*100</f>
        <v>2.08333333333333</v>
      </c>
      <c r="N96" s="33" t="n">
        <f aca="false">+F96/F$97*100</f>
        <v>1.91570881226054</v>
      </c>
      <c r="O96" s="33" t="n">
        <f aca="false">+G96/G$97*100</f>
        <v>1.86046511627907</v>
      </c>
      <c r="P96" s="33" t="n">
        <f aca="false">+H96/H$97*100</f>
        <v>1.98807157057654</v>
      </c>
      <c r="Q96" s="33" t="n">
        <f aca="false">+I96/I$97*100</f>
        <v>2.07156308851224</v>
      </c>
      <c r="R96" s="33" t="n">
        <f aca="false">+J96/J$97*100</f>
        <v>1.24342419894787</v>
      </c>
      <c r="S96" s="33" t="n">
        <f aca="false">+K96/K$97*100</f>
        <v>1.79499291450165</v>
      </c>
    </row>
    <row r="97" customFormat="false" ht="12.75" hidden="false" customHeight="false" outlineLevel="0" collapsed="false">
      <c r="A97" s="20"/>
      <c r="B97" s="36"/>
      <c r="C97" s="35" t="s">
        <v>10</v>
      </c>
      <c r="D97" s="29" t="n">
        <v>199</v>
      </c>
      <c r="E97" s="30" t="n">
        <v>240</v>
      </c>
      <c r="F97" s="29" t="n">
        <v>261</v>
      </c>
      <c r="G97" s="29" t="n">
        <v>430</v>
      </c>
      <c r="H97" s="29" t="n">
        <v>1006</v>
      </c>
      <c r="I97" s="29" t="n">
        <v>2124</v>
      </c>
      <c r="J97" s="29" t="n">
        <v>2091</v>
      </c>
      <c r="K97" s="29" t="n">
        <v>6351</v>
      </c>
      <c r="L97" s="32" t="n">
        <f aca="false">+D97/D$97*100</f>
        <v>100</v>
      </c>
      <c r="M97" s="33" t="n">
        <f aca="false">+E97/E$97*100</f>
        <v>100</v>
      </c>
      <c r="N97" s="33" t="n">
        <f aca="false">+F97/F$97*100</f>
        <v>100</v>
      </c>
      <c r="O97" s="33" t="n">
        <f aca="false">+G97/G$97*100</f>
        <v>100</v>
      </c>
      <c r="P97" s="33" t="n">
        <f aca="false">+H97/H$97*100</f>
        <v>100</v>
      </c>
      <c r="Q97" s="33" t="n">
        <f aca="false">+I97/I$97*100</f>
        <v>100</v>
      </c>
      <c r="R97" s="33" t="n">
        <f aca="false">+J97/J$97*100</f>
        <v>100</v>
      </c>
      <c r="S97" s="33" t="n">
        <f aca="false">+K97/K$97*100</f>
        <v>100</v>
      </c>
    </row>
    <row r="98" customFormat="false" ht="12.75" hidden="false" customHeight="true" outlineLevel="0" collapsed="false">
      <c r="A98" s="20"/>
      <c r="B98" s="36" t="s">
        <v>33</v>
      </c>
      <c r="C98" s="37" t="s">
        <v>15</v>
      </c>
      <c r="D98" s="38" t="n">
        <v>97</v>
      </c>
      <c r="E98" s="39" t="n">
        <v>115</v>
      </c>
      <c r="F98" s="38" t="n">
        <v>125</v>
      </c>
      <c r="G98" s="38" t="n">
        <v>195</v>
      </c>
      <c r="H98" s="38" t="n">
        <v>390</v>
      </c>
      <c r="I98" s="38" t="n">
        <v>779</v>
      </c>
      <c r="J98" s="38" t="n">
        <v>871</v>
      </c>
      <c r="K98" s="38" t="n">
        <v>2572</v>
      </c>
      <c r="L98" s="41" t="n">
        <f aca="false">+D98/D$104*100</f>
        <v>28.955223880597</v>
      </c>
      <c r="M98" s="42" t="n">
        <f aca="false">+E98/E$104*100</f>
        <v>28.3950617283951</v>
      </c>
      <c r="N98" s="42" t="n">
        <f aca="false">+F98/F$104*100</f>
        <v>27.0562770562771</v>
      </c>
      <c r="O98" s="42" t="n">
        <f aca="false">+G98/G$104*100</f>
        <v>28.4256559766764</v>
      </c>
      <c r="P98" s="42" t="n">
        <f aca="false">+H98/H$104*100</f>
        <v>27.6399716513111</v>
      </c>
      <c r="Q98" s="42" t="n">
        <f aca="false">+I98/I$104*100</f>
        <v>28.5871559633028</v>
      </c>
      <c r="R98" s="42" t="n">
        <f aca="false">+J98/J$104*100</f>
        <v>33.2062523827678</v>
      </c>
      <c r="S98" s="42" t="n">
        <f aca="false">+K98/K$104*100</f>
        <v>29.7444200300682</v>
      </c>
    </row>
    <row r="99" customFormat="false" ht="12.75" hidden="false" customHeight="false" outlineLevel="0" collapsed="false">
      <c r="A99" s="20"/>
      <c r="B99" s="36"/>
      <c r="C99" s="28" t="s">
        <v>16</v>
      </c>
      <c r="D99" s="29" t="n">
        <v>111</v>
      </c>
      <c r="E99" s="30" t="n">
        <v>134</v>
      </c>
      <c r="F99" s="29" t="n">
        <v>148</v>
      </c>
      <c r="G99" s="29" t="n">
        <v>214</v>
      </c>
      <c r="H99" s="29" t="n">
        <v>431</v>
      </c>
      <c r="I99" s="29" t="n">
        <v>681</v>
      </c>
      <c r="J99" s="29" t="n">
        <v>492</v>
      </c>
      <c r="K99" s="29" t="n">
        <v>2211</v>
      </c>
      <c r="L99" s="32" t="n">
        <f aca="false">+D99/D$104*100</f>
        <v>33.134328358209</v>
      </c>
      <c r="M99" s="33" t="n">
        <f aca="false">+E99/E$104*100</f>
        <v>33.0864197530864</v>
      </c>
      <c r="N99" s="33" t="n">
        <f aca="false">+F99/F$104*100</f>
        <v>32.034632034632</v>
      </c>
      <c r="O99" s="33" t="n">
        <f aca="false">+G99/G$104*100</f>
        <v>31.1953352769679</v>
      </c>
      <c r="P99" s="33" t="n">
        <f aca="false">+H99/H$104*100</f>
        <v>30.5457122608079</v>
      </c>
      <c r="Q99" s="33" t="n">
        <f aca="false">+I99/I$104*100</f>
        <v>24.9908256880734</v>
      </c>
      <c r="R99" s="33" t="n">
        <f aca="false">+J99/J$104*100</f>
        <v>18.7571483034693</v>
      </c>
      <c r="S99" s="33" t="n">
        <f aca="false">+K99/K$104*100</f>
        <v>25.5695616976986</v>
      </c>
    </row>
    <row r="100" customFormat="false" ht="12.75" hidden="false" customHeight="false" outlineLevel="0" collapsed="false">
      <c r="A100" s="20"/>
      <c r="B100" s="36"/>
      <c r="C100" s="34" t="s">
        <v>17</v>
      </c>
      <c r="D100" s="29" t="n">
        <v>52</v>
      </c>
      <c r="E100" s="30" t="n">
        <v>57</v>
      </c>
      <c r="F100" s="29" t="n">
        <v>69</v>
      </c>
      <c r="G100" s="29" t="n">
        <v>67</v>
      </c>
      <c r="H100" s="29" t="n">
        <v>141</v>
      </c>
      <c r="I100" s="29" t="n">
        <v>272</v>
      </c>
      <c r="J100" s="29" t="n">
        <v>235</v>
      </c>
      <c r="K100" s="29" t="n">
        <v>893</v>
      </c>
      <c r="L100" s="32" t="n">
        <f aca="false">+D100/D$104*100</f>
        <v>15.5223880597015</v>
      </c>
      <c r="M100" s="33" t="n">
        <f aca="false">+E100/E$104*100</f>
        <v>14.0740740740741</v>
      </c>
      <c r="N100" s="33" t="n">
        <f aca="false">+F100/F$104*100</f>
        <v>14.9350649350649</v>
      </c>
      <c r="O100" s="33" t="n">
        <f aca="false">+G100/G$104*100</f>
        <v>9.7667638483965</v>
      </c>
      <c r="P100" s="33" t="n">
        <f aca="false">+H100/H$104*100</f>
        <v>9.99291282778172</v>
      </c>
      <c r="Q100" s="33" t="n">
        <f aca="false">+I100/I$104*100</f>
        <v>9.98165137614679</v>
      </c>
      <c r="R100" s="33" t="n">
        <f aca="false">+J100/J$104*100</f>
        <v>8.95920701486847</v>
      </c>
      <c r="S100" s="33" t="n">
        <f aca="false">+K100/K$104*100</f>
        <v>10.3272811379669</v>
      </c>
    </row>
    <row r="101" customFormat="false" ht="12.75" hidden="false" customHeight="false" outlineLevel="0" collapsed="false">
      <c r="A101" s="20"/>
      <c r="B101" s="36"/>
      <c r="C101" s="34" t="s">
        <v>18</v>
      </c>
      <c r="D101" s="29" t="n">
        <v>36</v>
      </c>
      <c r="E101" s="30" t="n">
        <v>41</v>
      </c>
      <c r="F101" s="29" t="n">
        <v>48</v>
      </c>
      <c r="G101" s="29" t="n">
        <v>68</v>
      </c>
      <c r="H101" s="29" t="n">
        <v>142</v>
      </c>
      <c r="I101" s="29" t="n">
        <v>289</v>
      </c>
      <c r="J101" s="29" t="n">
        <v>230</v>
      </c>
      <c r="K101" s="29" t="n">
        <v>854</v>
      </c>
      <c r="L101" s="32" t="n">
        <f aca="false">+D101/D$104*100</f>
        <v>10.7462686567164</v>
      </c>
      <c r="M101" s="33" t="n">
        <f aca="false">+E101/E$104*100</f>
        <v>10.1234567901235</v>
      </c>
      <c r="N101" s="33" t="n">
        <f aca="false">+F101/F$104*100</f>
        <v>10.3896103896104</v>
      </c>
      <c r="O101" s="33" t="n">
        <f aca="false">+G101/G$104*100</f>
        <v>9.91253644314869</v>
      </c>
      <c r="P101" s="33" t="n">
        <f aca="false">+H101/H$104*100</f>
        <v>10.0637845499646</v>
      </c>
      <c r="Q101" s="33" t="n">
        <f aca="false">+I101/I$104*100</f>
        <v>10.605504587156</v>
      </c>
      <c r="R101" s="33" t="n">
        <f aca="false">+J101/J$104*100</f>
        <v>8.76858558902021</v>
      </c>
      <c r="S101" s="33" t="n">
        <f aca="false">+K101/K$104*100</f>
        <v>9.87625766161675</v>
      </c>
    </row>
    <row r="102" customFormat="false" ht="12.75" hidden="false" customHeight="false" outlineLevel="0" collapsed="false">
      <c r="A102" s="20"/>
      <c r="B102" s="36"/>
      <c r="C102" s="34" t="s">
        <v>19</v>
      </c>
      <c r="D102" s="29" t="n">
        <v>38</v>
      </c>
      <c r="E102" s="30" t="n">
        <v>57</v>
      </c>
      <c r="F102" s="29" t="n">
        <v>71</v>
      </c>
      <c r="G102" s="29" t="n">
        <v>133</v>
      </c>
      <c r="H102" s="29" t="n">
        <v>287</v>
      </c>
      <c r="I102" s="29" t="n">
        <v>653</v>
      </c>
      <c r="J102" s="29" t="n">
        <v>719</v>
      </c>
      <c r="K102" s="29" t="n">
        <v>1958</v>
      </c>
      <c r="L102" s="32" t="n">
        <f aca="false">+D102/D$104*100</f>
        <v>11.3432835820896</v>
      </c>
      <c r="M102" s="33" t="n">
        <f aca="false">+E102/E$104*100</f>
        <v>14.0740740740741</v>
      </c>
      <c r="N102" s="33" t="n">
        <f aca="false">+F102/F$104*100</f>
        <v>15.3679653679654</v>
      </c>
      <c r="O102" s="33" t="n">
        <f aca="false">+G102/G$104*100</f>
        <v>19.3877551020408</v>
      </c>
      <c r="P102" s="33" t="n">
        <f aca="false">+H102/H$104*100</f>
        <v>20.3401842664777</v>
      </c>
      <c r="Q102" s="33" t="n">
        <f aca="false">+I102/I$104*100</f>
        <v>23.9633027522936</v>
      </c>
      <c r="R102" s="33" t="n">
        <f aca="false">+J102/J$104*100</f>
        <v>27.4113610369806</v>
      </c>
      <c r="S102" s="33" t="n">
        <f aca="false">+K102/K$104*100</f>
        <v>22.6436914536834</v>
      </c>
    </row>
    <row r="103" customFormat="false" ht="12.75" hidden="false" customHeight="false" outlineLevel="0" collapsed="false">
      <c r="A103" s="20"/>
      <c r="B103" s="36"/>
      <c r="C103" s="35" t="s">
        <v>20</v>
      </c>
      <c r="D103" s="29" t="n">
        <v>1</v>
      </c>
      <c r="E103" s="30" t="n">
        <v>1</v>
      </c>
      <c r="F103" s="29" t="n">
        <v>1</v>
      </c>
      <c r="G103" s="29" t="n">
        <v>9</v>
      </c>
      <c r="H103" s="29" t="n">
        <v>20</v>
      </c>
      <c r="I103" s="29" t="n">
        <v>51</v>
      </c>
      <c r="J103" s="29" t="n">
        <v>76</v>
      </c>
      <c r="K103" s="29" t="n">
        <v>159</v>
      </c>
      <c r="L103" s="32" t="n">
        <f aca="false">+D103/D$104*100</f>
        <v>0.298507462686567</v>
      </c>
      <c r="M103" s="33" t="n">
        <f aca="false">+E103/E$104*100</f>
        <v>0.246913580246914</v>
      </c>
      <c r="N103" s="33" t="n">
        <f aca="false">+F103/F$104*100</f>
        <v>0.216450216450216</v>
      </c>
      <c r="O103" s="33" t="n">
        <f aca="false">+G103/G$104*100</f>
        <v>1.31195335276968</v>
      </c>
      <c r="P103" s="33" t="n">
        <f aca="false">+H103/H$104*100</f>
        <v>1.41743444365698</v>
      </c>
      <c r="Q103" s="33" t="n">
        <f aca="false">+I103/I$104*100</f>
        <v>1.87155963302752</v>
      </c>
      <c r="R103" s="33" t="n">
        <f aca="false">+J103/J$104*100</f>
        <v>2.89744567289363</v>
      </c>
      <c r="S103" s="33" t="n">
        <f aca="false">+K103/K$104*100</f>
        <v>1.83878801896612</v>
      </c>
    </row>
    <row r="104" customFormat="false" ht="12.75" hidden="false" customHeight="false" outlineLevel="0" collapsed="false">
      <c r="A104" s="20"/>
      <c r="B104" s="36"/>
      <c r="C104" s="35" t="s">
        <v>10</v>
      </c>
      <c r="D104" s="29" t="n">
        <v>335</v>
      </c>
      <c r="E104" s="30" t="n">
        <v>405</v>
      </c>
      <c r="F104" s="29" t="n">
        <v>462</v>
      </c>
      <c r="G104" s="29" t="n">
        <v>686</v>
      </c>
      <c r="H104" s="29" t="n">
        <v>1411</v>
      </c>
      <c r="I104" s="29" t="n">
        <v>2725</v>
      </c>
      <c r="J104" s="29" t="n">
        <v>2623</v>
      </c>
      <c r="K104" s="29" t="n">
        <v>8647</v>
      </c>
      <c r="L104" s="32" t="n">
        <f aca="false">+D104/D$104*100</f>
        <v>100</v>
      </c>
      <c r="M104" s="33" t="n">
        <f aca="false">+E104/E$104*100</f>
        <v>100</v>
      </c>
      <c r="N104" s="33" t="n">
        <f aca="false">+F104/F$104*100</f>
        <v>100</v>
      </c>
      <c r="O104" s="33" t="n">
        <f aca="false">+G104/G$104*100</f>
        <v>100</v>
      </c>
      <c r="P104" s="33" t="n">
        <f aca="false">+H104/H$104*100</f>
        <v>100</v>
      </c>
      <c r="Q104" s="33" t="n">
        <f aca="false">+I104/I$104*100</f>
        <v>100</v>
      </c>
      <c r="R104" s="33" t="n">
        <f aca="false">+J104/J$104*100</f>
        <v>100</v>
      </c>
      <c r="S104" s="33" t="n">
        <f aca="false">+K104/K$104*100</f>
        <v>100</v>
      </c>
    </row>
    <row r="105" customFormat="false" ht="12.75" hidden="false" customHeight="true" outlineLevel="0" collapsed="false">
      <c r="A105" s="20"/>
      <c r="B105" s="43" t="s">
        <v>34</v>
      </c>
      <c r="C105" s="37" t="s">
        <v>15</v>
      </c>
      <c r="D105" s="38" t="n">
        <v>64</v>
      </c>
      <c r="E105" s="39" t="n">
        <v>87</v>
      </c>
      <c r="F105" s="38" t="n">
        <v>109</v>
      </c>
      <c r="G105" s="38" t="n">
        <v>171</v>
      </c>
      <c r="H105" s="38" t="n">
        <v>398</v>
      </c>
      <c r="I105" s="38" t="n">
        <v>804</v>
      </c>
      <c r="J105" s="38" t="n">
        <v>961</v>
      </c>
      <c r="K105" s="38" t="n">
        <v>2594</v>
      </c>
      <c r="L105" s="41" t="n">
        <f aca="false">+D105/D$111*100</f>
        <v>19.3353474320242</v>
      </c>
      <c r="M105" s="42" t="n">
        <f aca="false">+E105/E$111*100</f>
        <v>21.8045112781955</v>
      </c>
      <c r="N105" s="42" t="n">
        <f aca="false">+F105/F$111*100</f>
        <v>22.8511530398323</v>
      </c>
      <c r="O105" s="42" t="n">
        <f aca="false">+G105/G$111*100</f>
        <v>24.3589743589744</v>
      </c>
      <c r="P105" s="42" t="n">
        <f aca="false">+H105/H$111*100</f>
        <v>24.4022072348253</v>
      </c>
      <c r="Q105" s="42" t="n">
        <f aca="false">+I105/I$111*100</f>
        <v>25.3707794256863</v>
      </c>
      <c r="R105" s="42" t="n">
        <f aca="false">+J105/J$111*100</f>
        <v>29.9097416744476</v>
      </c>
      <c r="S105" s="42" t="n">
        <f aca="false">+K105/K$111*100</f>
        <v>26.1439225962508</v>
      </c>
    </row>
    <row r="106" customFormat="false" ht="12.75" hidden="false" customHeight="false" outlineLevel="0" collapsed="false">
      <c r="A106" s="20"/>
      <c r="B106" s="43"/>
      <c r="C106" s="28" t="s">
        <v>16</v>
      </c>
      <c r="D106" s="29" t="n">
        <v>145</v>
      </c>
      <c r="E106" s="30" t="n">
        <v>151</v>
      </c>
      <c r="F106" s="29" t="n">
        <v>177</v>
      </c>
      <c r="G106" s="29" t="n">
        <v>226</v>
      </c>
      <c r="H106" s="29" t="n">
        <v>496</v>
      </c>
      <c r="I106" s="29" t="n">
        <v>853</v>
      </c>
      <c r="J106" s="29" t="n">
        <v>689</v>
      </c>
      <c r="K106" s="29" t="n">
        <v>2737</v>
      </c>
      <c r="L106" s="32" t="n">
        <f aca="false">+D106/D$111*100</f>
        <v>43.8066465256798</v>
      </c>
      <c r="M106" s="33" t="n">
        <f aca="false">+E106/E$111*100</f>
        <v>37.8446115288221</v>
      </c>
      <c r="N106" s="33" t="n">
        <f aca="false">+F106/F$111*100</f>
        <v>37.1069182389937</v>
      </c>
      <c r="O106" s="33" t="n">
        <f aca="false">+G106/G$111*100</f>
        <v>32.1937321937322</v>
      </c>
      <c r="P106" s="33" t="n">
        <f aca="false">+H106/H$111*100</f>
        <v>30.4107909258124</v>
      </c>
      <c r="Q106" s="33" t="n">
        <f aca="false">+I106/I$111*100</f>
        <v>26.9170085200379</v>
      </c>
      <c r="R106" s="33" t="n">
        <f aca="false">+J106/J$111*100</f>
        <v>21.4441332088391</v>
      </c>
      <c r="S106" s="33" t="n">
        <f aca="false">+K106/K$111*100</f>
        <v>27.5851642813949</v>
      </c>
    </row>
    <row r="107" customFormat="false" ht="12.75" hidden="false" customHeight="false" outlineLevel="0" collapsed="false">
      <c r="A107" s="20"/>
      <c r="B107" s="43"/>
      <c r="C107" s="34" t="s">
        <v>17</v>
      </c>
      <c r="D107" s="29" t="n">
        <v>43</v>
      </c>
      <c r="E107" s="30" t="n">
        <v>60</v>
      </c>
      <c r="F107" s="29" t="n">
        <v>83</v>
      </c>
      <c r="G107" s="29" t="n">
        <v>109</v>
      </c>
      <c r="H107" s="29" t="n">
        <v>250</v>
      </c>
      <c r="I107" s="29" t="n">
        <v>415</v>
      </c>
      <c r="J107" s="29" t="n">
        <v>372</v>
      </c>
      <c r="K107" s="29" t="n">
        <v>1332</v>
      </c>
      <c r="L107" s="32" t="n">
        <f aca="false">+D107/D$111*100</f>
        <v>12.9909365558912</v>
      </c>
      <c r="M107" s="33" t="n">
        <f aca="false">+E107/E$111*100</f>
        <v>15.0375939849624</v>
      </c>
      <c r="N107" s="33" t="n">
        <f aca="false">+F107/F$111*100</f>
        <v>17.4004192872117</v>
      </c>
      <c r="O107" s="33" t="n">
        <f aca="false">+G107/G$111*100</f>
        <v>15.5270655270655</v>
      </c>
      <c r="P107" s="33" t="n">
        <f aca="false">+H107/H$111*100</f>
        <v>15.3280196198651</v>
      </c>
      <c r="Q107" s="33" t="n">
        <f aca="false">+I107/I$111*100</f>
        <v>13.0956137582834</v>
      </c>
      <c r="R107" s="33" t="n">
        <f aca="false">+J107/J$111*100</f>
        <v>11.577964519141</v>
      </c>
      <c r="S107" s="33" t="n">
        <f aca="false">+K107/K$111*100</f>
        <v>13.4247127595243</v>
      </c>
    </row>
    <row r="108" customFormat="false" ht="12.75" hidden="false" customHeight="false" outlineLevel="0" collapsed="false">
      <c r="A108" s="20"/>
      <c r="B108" s="43"/>
      <c r="C108" s="34" t="s">
        <v>18</v>
      </c>
      <c r="D108" s="29" t="n">
        <v>35</v>
      </c>
      <c r="E108" s="30" t="n">
        <v>37</v>
      </c>
      <c r="F108" s="29" t="n">
        <v>43</v>
      </c>
      <c r="G108" s="29" t="n">
        <v>58</v>
      </c>
      <c r="H108" s="29" t="n">
        <v>150</v>
      </c>
      <c r="I108" s="29" t="n">
        <v>288</v>
      </c>
      <c r="J108" s="29" t="n">
        <v>237</v>
      </c>
      <c r="K108" s="29" t="n">
        <v>848</v>
      </c>
      <c r="L108" s="32" t="n">
        <f aca="false">+D108/D$111*100</f>
        <v>10.5740181268882</v>
      </c>
      <c r="M108" s="33" t="n">
        <f aca="false">+E108/E$111*100</f>
        <v>9.27318295739348</v>
      </c>
      <c r="N108" s="33" t="n">
        <f aca="false">+F108/F$111*100</f>
        <v>9.0146750524109</v>
      </c>
      <c r="O108" s="33" t="n">
        <f aca="false">+G108/G$111*100</f>
        <v>8.26210826210826</v>
      </c>
      <c r="P108" s="33" t="n">
        <f aca="false">+H108/H$111*100</f>
        <v>9.19681177191907</v>
      </c>
      <c r="Q108" s="33" t="n">
        <f aca="false">+I108/I$111*100</f>
        <v>9.08804039129063</v>
      </c>
      <c r="R108" s="33" t="n">
        <f aca="false">+J108/J$111*100</f>
        <v>7.37628384687208</v>
      </c>
      <c r="S108" s="33" t="n">
        <f aca="false">+K108/K$111*100</f>
        <v>8.54666397903648</v>
      </c>
    </row>
    <row r="109" customFormat="false" ht="12.75" hidden="false" customHeight="false" outlineLevel="0" collapsed="false">
      <c r="A109" s="20"/>
      <c r="B109" s="43"/>
      <c r="C109" s="34" t="s">
        <v>19</v>
      </c>
      <c r="D109" s="29" t="n">
        <v>42</v>
      </c>
      <c r="E109" s="30" t="n">
        <v>62</v>
      </c>
      <c r="F109" s="29" t="n">
        <v>60</v>
      </c>
      <c r="G109" s="29" t="n">
        <v>133</v>
      </c>
      <c r="H109" s="29" t="n">
        <v>303</v>
      </c>
      <c r="I109" s="29" t="n">
        <v>769</v>
      </c>
      <c r="J109" s="29" t="n">
        <v>930</v>
      </c>
      <c r="K109" s="29" t="n">
        <v>2299</v>
      </c>
      <c r="L109" s="32" t="n">
        <f aca="false">+D109/D$111*100</f>
        <v>12.6888217522659</v>
      </c>
      <c r="M109" s="33" t="n">
        <f aca="false">+E109/E$111*100</f>
        <v>15.5388471177945</v>
      </c>
      <c r="N109" s="33" t="n">
        <f aca="false">+F109/F$111*100</f>
        <v>12.5786163522013</v>
      </c>
      <c r="O109" s="33" t="n">
        <f aca="false">+G109/G$111*100</f>
        <v>18.9458689458689</v>
      </c>
      <c r="P109" s="33" t="n">
        <f aca="false">+H109/H$111*100</f>
        <v>18.5775597792765</v>
      </c>
      <c r="Q109" s="33" t="n">
        <f aca="false">+I109/I$111*100</f>
        <v>24.2663300725781</v>
      </c>
      <c r="R109" s="33" t="n">
        <f aca="false">+J109/J$111*100</f>
        <v>28.9449112978525</v>
      </c>
      <c r="S109" s="33" t="n">
        <f aca="false">+K109/K$111*100</f>
        <v>23.1707317073171</v>
      </c>
    </row>
    <row r="110" customFormat="false" ht="12.75" hidden="false" customHeight="false" outlineLevel="0" collapsed="false">
      <c r="A110" s="20"/>
      <c r="B110" s="43"/>
      <c r="C110" s="35" t="s">
        <v>20</v>
      </c>
      <c r="D110" s="29" t="n">
        <v>2</v>
      </c>
      <c r="E110" s="30" t="n">
        <v>2</v>
      </c>
      <c r="F110" s="29" t="n">
        <v>5</v>
      </c>
      <c r="G110" s="29" t="n">
        <v>5</v>
      </c>
      <c r="H110" s="29" t="n">
        <v>34</v>
      </c>
      <c r="I110" s="29" t="n">
        <v>40</v>
      </c>
      <c r="J110" s="29" t="n">
        <v>24</v>
      </c>
      <c r="K110" s="29" t="n">
        <v>112</v>
      </c>
      <c r="L110" s="32" t="n">
        <f aca="false">+D110/D$111*100</f>
        <v>0.604229607250755</v>
      </c>
      <c r="M110" s="33" t="n">
        <f aca="false">+E110/E$111*100</f>
        <v>0.50125313283208</v>
      </c>
      <c r="N110" s="33" t="n">
        <f aca="false">+F110/F$111*100</f>
        <v>1.0482180293501</v>
      </c>
      <c r="O110" s="33" t="n">
        <f aca="false">+G110/G$111*100</f>
        <v>0.712250712250712</v>
      </c>
      <c r="P110" s="33" t="n">
        <f aca="false">+H110/H$111*100</f>
        <v>2.08461066830166</v>
      </c>
      <c r="Q110" s="33" t="n">
        <f aca="false">+I110/I$111*100</f>
        <v>1.2622278321237</v>
      </c>
      <c r="R110" s="33" t="n">
        <f aca="false">+J110/J$111*100</f>
        <v>0.746965452847806</v>
      </c>
      <c r="S110" s="33" t="n">
        <f aca="false">+K110/K$111*100</f>
        <v>1.12880467647652</v>
      </c>
    </row>
    <row r="111" customFormat="false" ht="12.75" hidden="false" customHeight="false" outlineLevel="0" collapsed="false">
      <c r="A111" s="20"/>
      <c r="B111" s="43"/>
      <c r="C111" s="44" t="s">
        <v>10</v>
      </c>
      <c r="D111" s="45" t="n">
        <v>331</v>
      </c>
      <c r="E111" s="46" t="n">
        <v>399</v>
      </c>
      <c r="F111" s="45" t="n">
        <v>477</v>
      </c>
      <c r="G111" s="45" t="n">
        <v>702</v>
      </c>
      <c r="H111" s="45" t="n">
        <v>1631</v>
      </c>
      <c r="I111" s="45" t="n">
        <v>3169</v>
      </c>
      <c r="J111" s="45" t="n">
        <v>3213</v>
      </c>
      <c r="K111" s="45" t="n">
        <v>9922</v>
      </c>
      <c r="L111" s="48" t="n">
        <f aca="false">+D111/D$111*100</f>
        <v>100</v>
      </c>
      <c r="M111" s="49" t="n">
        <f aca="false">+E111/E$111*100</f>
        <v>100</v>
      </c>
      <c r="N111" s="49" t="n">
        <f aca="false">+F111/F$111*100</f>
        <v>100</v>
      </c>
      <c r="O111" s="49" t="n">
        <f aca="false">+G111/G$111*100</f>
        <v>100</v>
      </c>
      <c r="P111" s="49" t="n">
        <f aca="false">+H111/H$111*100</f>
        <v>100</v>
      </c>
      <c r="Q111" s="49" t="n">
        <f aca="false">+I111/I$111*100</f>
        <v>100</v>
      </c>
      <c r="R111" s="49" t="n">
        <f aca="false">+J111/J$111*100</f>
        <v>100</v>
      </c>
      <c r="S111" s="49" t="n">
        <f aca="false">+K111/K$111*100</f>
        <v>100</v>
      </c>
    </row>
    <row r="112" customFormat="false" ht="12.75" hidden="false" customHeight="true" outlineLevel="0" collapsed="false">
      <c r="A112" s="20"/>
      <c r="B112" s="50" t="s">
        <v>35</v>
      </c>
      <c r="C112" s="35" t="s">
        <v>15</v>
      </c>
      <c r="D112" s="29" t="n">
        <v>34</v>
      </c>
      <c r="E112" s="30" t="n">
        <v>46</v>
      </c>
      <c r="F112" s="29" t="n">
        <v>44</v>
      </c>
      <c r="G112" s="29" t="n">
        <v>71</v>
      </c>
      <c r="H112" s="29" t="n">
        <v>167</v>
      </c>
      <c r="I112" s="29" t="n">
        <v>397</v>
      </c>
      <c r="J112" s="29" t="n">
        <v>494</v>
      </c>
      <c r="K112" s="29" t="n">
        <v>1253</v>
      </c>
      <c r="L112" s="32" t="n">
        <f aca="false">+D112/D$118*100</f>
        <v>22.3684210526316</v>
      </c>
      <c r="M112" s="33" t="n">
        <f aca="false">+E112/E$118*100</f>
        <v>21.2962962962963</v>
      </c>
      <c r="N112" s="33" t="n">
        <f aca="false">+F112/F$118*100</f>
        <v>19.4690265486726</v>
      </c>
      <c r="O112" s="33" t="n">
        <f aca="false">+G112/G$118*100</f>
        <v>23.9057239057239</v>
      </c>
      <c r="P112" s="33" t="n">
        <f aca="false">+H112/H$118*100</f>
        <v>20.6683168316832</v>
      </c>
      <c r="Q112" s="33" t="n">
        <f aca="false">+I112/I$118*100</f>
        <v>21.3326168726491</v>
      </c>
      <c r="R112" s="33" t="n">
        <f aca="false">+J112/J$118*100</f>
        <v>24.8866498740554</v>
      </c>
      <c r="S112" s="33" t="n">
        <f aca="false">+K112/K$118*100</f>
        <v>22.5969341749324</v>
      </c>
    </row>
    <row r="113" customFormat="false" ht="12.75" hidden="false" customHeight="false" outlineLevel="0" collapsed="false">
      <c r="A113" s="20"/>
      <c r="B113" s="50"/>
      <c r="C113" s="28" t="s">
        <v>16</v>
      </c>
      <c r="D113" s="29" t="n">
        <v>60</v>
      </c>
      <c r="E113" s="30" t="n">
        <v>82</v>
      </c>
      <c r="F113" s="29" t="n">
        <v>75</v>
      </c>
      <c r="G113" s="29" t="n">
        <v>97</v>
      </c>
      <c r="H113" s="29" t="n">
        <v>263</v>
      </c>
      <c r="I113" s="29" t="n">
        <v>502</v>
      </c>
      <c r="J113" s="29" t="n">
        <v>534</v>
      </c>
      <c r="K113" s="29" t="n">
        <v>1613</v>
      </c>
      <c r="L113" s="32" t="n">
        <f aca="false">+D113/D$118*100</f>
        <v>39.4736842105263</v>
      </c>
      <c r="M113" s="33" t="n">
        <f aca="false">+E113/E$118*100</f>
        <v>37.962962962963</v>
      </c>
      <c r="N113" s="33" t="n">
        <f aca="false">+F113/F$118*100</f>
        <v>33.1858407079646</v>
      </c>
      <c r="O113" s="33" t="n">
        <f aca="false">+G113/G$118*100</f>
        <v>32.6599326599327</v>
      </c>
      <c r="P113" s="33" t="n">
        <f aca="false">+H113/H$118*100</f>
        <v>32.5495049504951</v>
      </c>
      <c r="Q113" s="33" t="n">
        <f aca="false">+I113/I$118*100</f>
        <v>26.9747447608812</v>
      </c>
      <c r="R113" s="33" t="n">
        <f aca="false">+J113/J$118*100</f>
        <v>26.9017632241814</v>
      </c>
      <c r="S113" s="33" t="n">
        <f aca="false">+K113/K$118*100</f>
        <v>29.0892696122633</v>
      </c>
    </row>
    <row r="114" customFormat="false" ht="12.75" hidden="false" customHeight="false" outlineLevel="0" collapsed="false">
      <c r="A114" s="20"/>
      <c r="B114" s="50"/>
      <c r="C114" s="34" t="s">
        <v>17</v>
      </c>
      <c r="D114" s="29" t="n">
        <v>20</v>
      </c>
      <c r="E114" s="30" t="n">
        <v>34</v>
      </c>
      <c r="F114" s="29" t="n">
        <v>43</v>
      </c>
      <c r="G114" s="29" t="n">
        <v>42</v>
      </c>
      <c r="H114" s="29" t="n">
        <v>106</v>
      </c>
      <c r="I114" s="29" t="n">
        <v>247</v>
      </c>
      <c r="J114" s="29" t="n">
        <v>243</v>
      </c>
      <c r="K114" s="29" t="n">
        <v>735</v>
      </c>
      <c r="L114" s="32" t="n">
        <f aca="false">+D114/D$118*100</f>
        <v>13.1578947368421</v>
      </c>
      <c r="M114" s="33" t="n">
        <f aca="false">+E114/E$118*100</f>
        <v>15.7407407407407</v>
      </c>
      <c r="N114" s="33" t="n">
        <f aca="false">+F114/F$118*100</f>
        <v>19.0265486725664</v>
      </c>
      <c r="O114" s="33" t="n">
        <f aca="false">+G114/G$118*100</f>
        <v>14.1414141414141</v>
      </c>
      <c r="P114" s="33" t="n">
        <f aca="false">+H114/H$118*100</f>
        <v>13.1188118811881</v>
      </c>
      <c r="Q114" s="33" t="n">
        <f aca="false">+I114/I$118*100</f>
        <v>13.2724341751746</v>
      </c>
      <c r="R114" s="33" t="n">
        <f aca="false">+J114/J$118*100</f>
        <v>12.2418136020151</v>
      </c>
      <c r="S114" s="33" t="n">
        <f aca="false">+K114/K$118*100</f>
        <v>13.2551848512173</v>
      </c>
    </row>
    <row r="115" customFormat="false" ht="12.75" hidden="false" customHeight="false" outlineLevel="0" collapsed="false">
      <c r="A115" s="20"/>
      <c r="B115" s="50"/>
      <c r="C115" s="34" t="s">
        <v>18</v>
      </c>
      <c r="D115" s="29" t="n">
        <v>17</v>
      </c>
      <c r="E115" s="30" t="n">
        <v>21</v>
      </c>
      <c r="F115" s="29" t="n">
        <v>24</v>
      </c>
      <c r="G115" s="29" t="n">
        <v>25</v>
      </c>
      <c r="H115" s="29" t="n">
        <v>82</v>
      </c>
      <c r="I115" s="29" t="n">
        <v>158</v>
      </c>
      <c r="J115" s="29" t="n">
        <v>132</v>
      </c>
      <c r="K115" s="29" t="n">
        <v>459</v>
      </c>
      <c r="L115" s="32" t="n">
        <f aca="false">+D115/D$118*100</f>
        <v>11.1842105263158</v>
      </c>
      <c r="M115" s="33" t="n">
        <f aca="false">+E115/E$118*100</f>
        <v>9.72222222222222</v>
      </c>
      <c r="N115" s="33" t="n">
        <f aca="false">+F115/F$118*100</f>
        <v>10.6194690265487</v>
      </c>
      <c r="O115" s="33" t="n">
        <f aca="false">+G115/G$118*100</f>
        <v>8.41750841750842</v>
      </c>
      <c r="P115" s="33" t="n">
        <f aca="false">+H115/H$118*100</f>
        <v>10.1485148514852</v>
      </c>
      <c r="Q115" s="33" t="n">
        <f aca="false">+I115/I$118*100</f>
        <v>8.49005910800645</v>
      </c>
      <c r="R115" s="33" t="n">
        <f aca="false">+J115/J$118*100</f>
        <v>6.64987405541562</v>
      </c>
      <c r="S115" s="33" t="n">
        <f aca="false">+K115/K$118*100</f>
        <v>8.27772768259693</v>
      </c>
    </row>
    <row r="116" customFormat="false" ht="12.75" hidden="false" customHeight="false" outlineLevel="0" collapsed="false">
      <c r="A116" s="20"/>
      <c r="B116" s="50"/>
      <c r="C116" s="34" t="s">
        <v>19</v>
      </c>
      <c r="D116" s="29" t="n">
        <v>20</v>
      </c>
      <c r="E116" s="30" t="n">
        <v>33</v>
      </c>
      <c r="F116" s="29" t="n">
        <v>40</v>
      </c>
      <c r="G116" s="29" t="n">
        <v>62</v>
      </c>
      <c r="H116" s="29" t="n">
        <v>187</v>
      </c>
      <c r="I116" s="29" t="n">
        <v>542</v>
      </c>
      <c r="J116" s="29" t="n">
        <v>572</v>
      </c>
      <c r="K116" s="29" t="n">
        <v>1456</v>
      </c>
      <c r="L116" s="32" t="n">
        <f aca="false">+D116/D$118*100</f>
        <v>13.1578947368421</v>
      </c>
      <c r="M116" s="33" t="n">
        <f aca="false">+E116/E$118*100</f>
        <v>15.2777777777778</v>
      </c>
      <c r="N116" s="33" t="n">
        <f aca="false">+F116/F$118*100</f>
        <v>17.6991150442478</v>
      </c>
      <c r="O116" s="33" t="n">
        <f aca="false">+G116/G$118*100</f>
        <v>20.8754208754209</v>
      </c>
      <c r="P116" s="33" t="n">
        <f aca="false">+H116/H$118*100</f>
        <v>23.1435643564356</v>
      </c>
      <c r="Q116" s="33" t="n">
        <f aca="false">+I116/I$118*100</f>
        <v>29.1241268135411</v>
      </c>
      <c r="R116" s="33" t="n">
        <f aca="false">+J116/J$118*100</f>
        <v>28.816120906801</v>
      </c>
      <c r="S116" s="33" t="n">
        <f aca="false">+K116/K$118*100</f>
        <v>26.2578899909829</v>
      </c>
    </row>
    <row r="117" customFormat="false" ht="12.75" hidden="false" customHeight="false" outlineLevel="0" collapsed="false">
      <c r="A117" s="20"/>
      <c r="B117" s="50"/>
      <c r="C117" s="35" t="s">
        <v>20</v>
      </c>
      <c r="D117" s="29" t="n">
        <v>1</v>
      </c>
      <c r="E117" s="30" t="n">
        <v>0</v>
      </c>
      <c r="F117" s="29" t="n">
        <v>0</v>
      </c>
      <c r="G117" s="29" t="n">
        <v>0</v>
      </c>
      <c r="H117" s="29" t="n">
        <v>3</v>
      </c>
      <c r="I117" s="29" t="n">
        <v>15</v>
      </c>
      <c r="J117" s="29" t="n">
        <v>10</v>
      </c>
      <c r="K117" s="29" t="n">
        <v>29</v>
      </c>
      <c r="L117" s="32" t="n">
        <f aca="false">+D117/D$118*100</f>
        <v>0.657894736842105</v>
      </c>
      <c r="M117" s="33" t="n">
        <f aca="false">+E117/E$118*100</f>
        <v>0</v>
      </c>
      <c r="N117" s="33" t="n">
        <f aca="false">+F117/F$118*100</f>
        <v>0</v>
      </c>
      <c r="O117" s="33" t="n">
        <f aca="false">+G117/G$118*100</f>
        <v>0</v>
      </c>
      <c r="P117" s="33" t="n">
        <f aca="false">+H117/H$118*100</f>
        <v>0.371287128712871</v>
      </c>
      <c r="Q117" s="33" t="n">
        <f aca="false">+I117/I$118*100</f>
        <v>0.806018269747448</v>
      </c>
      <c r="R117" s="33" t="n">
        <f aca="false">+J117/J$118*100</f>
        <v>0.503778337531486</v>
      </c>
      <c r="S117" s="33" t="n">
        <f aca="false">+K117/K$118*100</f>
        <v>0.522993688007214</v>
      </c>
    </row>
    <row r="118" customFormat="false" ht="12.75" hidden="false" customHeight="false" outlineLevel="0" collapsed="false">
      <c r="A118" s="20"/>
      <c r="B118" s="50"/>
      <c r="C118" s="35" t="s">
        <v>10</v>
      </c>
      <c r="D118" s="29" t="n">
        <v>152</v>
      </c>
      <c r="E118" s="30" t="n">
        <v>216</v>
      </c>
      <c r="F118" s="29" t="n">
        <v>226</v>
      </c>
      <c r="G118" s="29" t="n">
        <v>297</v>
      </c>
      <c r="H118" s="29" t="n">
        <v>808</v>
      </c>
      <c r="I118" s="29" t="n">
        <v>1861</v>
      </c>
      <c r="J118" s="29" t="n">
        <v>1985</v>
      </c>
      <c r="K118" s="29" t="n">
        <v>5545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20"/>
      <c r="B119" s="51" t="s">
        <v>10</v>
      </c>
      <c r="C119" s="37" t="s">
        <v>15</v>
      </c>
      <c r="D119" s="38" t="n">
        <v>1201</v>
      </c>
      <c r="E119" s="39" t="n">
        <v>1662</v>
      </c>
      <c r="F119" s="38" t="n">
        <v>1723</v>
      </c>
      <c r="G119" s="38" t="n">
        <v>2480</v>
      </c>
      <c r="H119" s="38" t="n">
        <v>5739</v>
      </c>
      <c r="I119" s="38" t="n">
        <v>15391</v>
      </c>
      <c r="J119" s="38" t="n">
        <v>22809</v>
      </c>
      <c r="K119" s="38" t="n">
        <v>51005</v>
      </c>
      <c r="L119" s="41" t="n">
        <f aca="false">+D119/D$125*100</f>
        <v>17.1155764571754</v>
      </c>
      <c r="M119" s="42" t="n">
        <f aca="false">+E119/E$125*100</f>
        <v>18.9769353733729</v>
      </c>
      <c r="N119" s="42" t="n">
        <f aca="false">+F119/F$125*100</f>
        <v>18.7895310796074</v>
      </c>
      <c r="O119" s="42" t="n">
        <f aca="false">+G119/G$125*100</f>
        <v>20.2515106973706</v>
      </c>
      <c r="P119" s="42" t="n">
        <f aca="false">+H119/H$125*100</f>
        <v>20.1297790249035</v>
      </c>
      <c r="Q119" s="42" t="n">
        <f aca="false">+I119/I$125*100</f>
        <v>21.4153529338101</v>
      </c>
      <c r="R119" s="42" t="n">
        <f aca="false">+J119/J$125*100</f>
        <v>24.9969862022861</v>
      </c>
      <c r="S119" s="42" t="n">
        <f aca="false">+K119/K$125*100</f>
        <v>22.2907388874078</v>
      </c>
    </row>
    <row r="120" customFormat="false" ht="12.75" hidden="false" customHeight="false" outlineLevel="0" collapsed="false">
      <c r="A120" s="20"/>
      <c r="B120" s="51"/>
      <c r="C120" s="28" t="s">
        <v>16</v>
      </c>
      <c r="D120" s="29" t="n">
        <v>2436</v>
      </c>
      <c r="E120" s="30" t="n">
        <v>2788</v>
      </c>
      <c r="F120" s="29" t="n">
        <v>2842</v>
      </c>
      <c r="G120" s="29" t="n">
        <v>3546</v>
      </c>
      <c r="H120" s="29" t="n">
        <v>7734</v>
      </c>
      <c r="I120" s="29" t="n">
        <v>17077</v>
      </c>
      <c r="J120" s="29" t="n">
        <v>18727</v>
      </c>
      <c r="K120" s="29" t="n">
        <v>55150</v>
      </c>
      <c r="L120" s="32" t="n">
        <f aca="false">+D120/D$125*100</f>
        <v>34.7156904660111</v>
      </c>
      <c r="M120" s="33" t="n">
        <f aca="false">+E120/E$125*100</f>
        <v>31.8337519981731</v>
      </c>
      <c r="N120" s="33" t="n">
        <f aca="false">+F120/F$125*100</f>
        <v>30.9923664122137</v>
      </c>
      <c r="O120" s="33" t="n">
        <f aca="false">+G120/G$125*100</f>
        <v>28.9563939245468</v>
      </c>
      <c r="P120" s="33" t="n">
        <f aca="false">+H120/H$125*100</f>
        <v>27.127323746054</v>
      </c>
      <c r="Q120" s="33" t="n">
        <f aca="false">+I120/I$125*100</f>
        <v>23.7612878988159</v>
      </c>
      <c r="R120" s="33" t="n">
        <f aca="false">+J120/J$125*100</f>
        <v>20.5234144684209</v>
      </c>
      <c r="S120" s="33" t="n">
        <f aca="false">+K120/K$125*100</f>
        <v>24.1022301664649</v>
      </c>
    </row>
    <row r="121" customFormat="false" ht="12.75" hidden="false" customHeight="false" outlineLevel="0" collapsed="false">
      <c r="A121" s="20"/>
      <c r="B121" s="51"/>
      <c r="C121" s="34" t="s">
        <v>17</v>
      </c>
      <c r="D121" s="29" t="n">
        <v>1133</v>
      </c>
      <c r="E121" s="30" t="n">
        <v>1360</v>
      </c>
      <c r="F121" s="29" t="n">
        <v>1506</v>
      </c>
      <c r="G121" s="29" t="n">
        <v>1805</v>
      </c>
      <c r="H121" s="29" t="n">
        <v>4045</v>
      </c>
      <c r="I121" s="29" t="n">
        <v>9575</v>
      </c>
      <c r="J121" s="29" t="n">
        <v>11026</v>
      </c>
      <c r="K121" s="29" t="n">
        <v>30450</v>
      </c>
      <c r="L121" s="32" t="n">
        <f aca="false">+D121/D$125*100</f>
        <v>16.1465013538549</v>
      </c>
      <c r="M121" s="33" t="n">
        <f aca="false">+E121/E$125*100</f>
        <v>15.528659511304</v>
      </c>
      <c r="N121" s="33" t="n">
        <f aca="false">+F121/F$125*100</f>
        <v>16.423118865867</v>
      </c>
      <c r="O121" s="33" t="n">
        <f aca="false">+G121/G$125*100</f>
        <v>14.7395067777233</v>
      </c>
      <c r="P121" s="33" t="n">
        <f aca="false">+H121/H$125*100</f>
        <v>14.1880042090495</v>
      </c>
      <c r="Q121" s="33" t="n">
        <f aca="false">+I121/I$125*100</f>
        <v>13.322851298891</v>
      </c>
      <c r="R121" s="33" t="n">
        <f aca="false">+J121/J$125*100</f>
        <v>12.0836849430666</v>
      </c>
      <c r="S121" s="33" t="n">
        <f aca="false">+K121/K$125*100</f>
        <v>13.3075776712395</v>
      </c>
    </row>
    <row r="122" customFormat="false" ht="12.75" hidden="false" customHeight="false" outlineLevel="0" collapsed="false">
      <c r="A122" s="20"/>
      <c r="B122" s="51"/>
      <c r="C122" s="34" t="s">
        <v>18</v>
      </c>
      <c r="D122" s="29" t="n">
        <v>603</v>
      </c>
      <c r="E122" s="30" t="n">
        <v>710</v>
      </c>
      <c r="F122" s="29" t="n">
        <v>740</v>
      </c>
      <c r="G122" s="29" t="n">
        <v>990</v>
      </c>
      <c r="H122" s="29" t="n">
        <v>2446</v>
      </c>
      <c r="I122" s="29" t="n">
        <v>5696</v>
      </c>
      <c r="J122" s="29" t="n">
        <v>6250</v>
      </c>
      <c r="K122" s="29" t="n">
        <v>17435</v>
      </c>
      <c r="L122" s="32" t="n">
        <f aca="false">+D122/D$125*100</f>
        <v>8.59341598973921</v>
      </c>
      <c r="M122" s="33" t="n">
        <f aca="false">+E122/E$125*100</f>
        <v>8.10687371546015</v>
      </c>
      <c r="N122" s="33" t="n">
        <f aca="false">+F122/F$125*100</f>
        <v>8.06979280261723</v>
      </c>
      <c r="O122" s="33" t="n">
        <f aca="false">+G122/G$125*100</f>
        <v>8.08427241548261</v>
      </c>
      <c r="P122" s="33" t="n">
        <f aca="false">+H122/H$125*100</f>
        <v>8.57944580848825</v>
      </c>
      <c r="Q122" s="33" t="n">
        <f aca="false">+I122/I$125*100</f>
        <v>7.92553117477633</v>
      </c>
      <c r="R122" s="33" t="n">
        <f aca="false">+J122/J$125*100</f>
        <v>6.84954025885783</v>
      </c>
      <c r="S122" s="33" t="n">
        <f aca="false">+K122/K$125*100</f>
        <v>7.6196261641399</v>
      </c>
    </row>
    <row r="123" customFormat="false" ht="12.75" hidden="false" customHeight="false" outlineLevel="0" collapsed="false">
      <c r="A123" s="20"/>
      <c r="B123" s="51"/>
      <c r="C123" s="34" t="s">
        <v>19</v>
      </c>
      <c r="D123" s="29" t="n">
        <v>610</v>
      </c>
      <c r="E123" s="30" t="n">
        <v>824</v>
      </c>
      <c r="F123" s="29" t="n">
        <v>991</v>
      </c>
      <c r="G123" s="29" t="n">
        <v>1646</v>
      </c>
      <c r="H123" s="29" t="n">
        <v>4510</v>
      </c>
      <c r="I123" s="29" t="n">
        <v>13113</v>
      </c>
      <c r="J123" s="29" t="n">
        <v>16726</v>
      </c>
      <c r="K123" s="29" t="n">
        <v>38420</v>
      </c>
      <c r="L123" s="32" t="n">
        <f aca="false">+D123/D$125*100</f>
        <v>8.69317372096337</v>
      </c>
      <c r="M123" s="33" t="n">
        <f aca="false">+E123/E$125*100</f>
        <v>9.40854076273122</v>
      </c>
      <c r="N123" s="33" t="n">
        <f aca="false">+F123/F$125*100</f>
        <v>10.8069792802617</v>
      </c>
      <c r="O123" s="33" t="n">
        <f aca="false">+G123/G$125*100</f>
        <v>13.4411236322064</v>
      </c>
      <c r="P123" s="33" t="n">
        <f aca="false">+H123/H$125*100</f>
        <v>15.8190108733778</v>
      </c>
      <c r="Q123" s="33" t="n">
        <f aca="false">+I123/I$125*100</f>
        <v>18.2456970321001</v>
      </c>
      <c r="R123" s="33" t="n">
        <f aca="false">+J123/J$125*100</f>
        <v>18.330465659145</v>
      </c>
      <c r="S123" s="33" t="n">
        <f aca="false">+K123/K$125*100</f>
        <v>16.7907104804276</v>
      </c>
    </row>
    <row r="124" customFormat="false" ht="12.75" hidden="false" customHeight="false" outlineLevel="0" collapsed="false">
      <c r="A124" s="20"/>
      <c r="B124" s="51"/>
      <c r="C124" s="35" t="s">
        <v>20</v>
      </c>
      <c r="D124" s="29" t="n">
        <v>1034</v>
      </c>
      <c r="E124" s="30" t="n">
        <v>1414</v>
      </c>
      <c r="F124" s="29" t="n">
        <v>1368</v>
      </c>
      <c r="G124" s="29" t="n">
        <v>1779</v>
      </c>
      <c r="H124" s="29" t="n">
        <v>4036</v>
      </c>
      <c r="I124" s="29" t="n">
        <v>11017</v>
      </c>
      <c r="J124" s="29" t="n">
        <v>15709</v>
      </c>
      <c r="K124" s="29" t="n">
        <v>36357</v>
      </c>
      <c r="L124" s="32" t="n">
        <f aca="false">+D124/D$125*100</f>
        <v>14.735642012256</v>
      </c>
      <c r="M124" s="33" t="n">
        <f aca="false">+E124/E$125*100</f>
        <v>16.1452386389587</v>
      </c>
      <c r="N124" s="33" t="n">
        <f aca="false">+F124/F$125*100</f>
        <v>14.9182115594329</v>
      </c>
      <c r="O124" s="33" t="n">
        <f aca="false">+G124/G$125*100</f>
        <v>14.5271925526703</v>
      </c>
      <c r="P124" s="33" t="n">
        <f aca="false">+H124/H$125*100</f>
        <v>14.156436338127</v>
      </c>
      <c r="Q124" s="33" t="n">
        <f aca="false">+I124/I$125*100</f>
        <v>15.3292796616065</v>
      </c>
      <c r="R124" s="33" t="n">
        <f aca="false">+J124/J$125*100</f>
        <v>17.2159084682236</v>
      </c>
      <c r="S124" s="33" t="n">
        <f aca="false">+K124/K$125*100</f>
        <v>15.8891166303203</v>
      </c>
    </row>
    <row r="125" customFormat="false" ht="13.5" hidden="false" customHeight="false" outlineLevel="0" collapsed="false">
      <c r="A125" s="20"/>
      <c r="B125" s="51"/>
      <c r="C125" s="52" t="s">
        <v>10</v>
      </c>
      <c r="D125" s="53" t="n">
        <v>7017</v>
      </c>
      <c r="E125" s="54" t="n">
        <v>8758</v>
      </c>
      <c r="F125" s="53" t="n">
        <v>9170</v>
      </c>
      <c r="G125" s="53" t="n">
        <v>12246</v>
      </c>
      <c r="H125" s="53" t="n">
        <v>28510</v>
      </c>
      <c r="I125" s="53" t="n">
        <v>71869</v>
      </c>
      <c r="J125" s="53" t="n">
        <v>91247</v>
      </c>
      <c r="K125" s="53" t="n">
        <v>228817</v>
      </c>
      <c r="L125" s="56" t="n">
        <f aca="false">+D125/D$125*100</f>
        <v>100</v>
      </c>
      <c r="M125" s="57" t="n">
        <f aca="false">+E125/E$125*100</f>
        <v>100</v>
      </c>
      <c r="N125" s="57" t="n">
        <f aca="false">+F125/F$125*100</f>
        <v>100</v>
      </c>
      <c r="O125" s="57" t="n">
        <f aca="false">+G125/G$125*100</f>
        <v>100</v>
      </c>
      <c r="P125" s="57" t="n">
        <f aca="false">+H125/H$125*100</f>
        <v>100</v>
      </c>
      <c r="Q125" s="57" t="n">
        <f aca="false">+I125/I$125*100</f>
        <v>100</v>
      </c>
      <c r="R125" s="57" t="n">
        <f aca="false">+J125/J$125*100</f>
        <v>100</v>
      </c>
      <c r="S125" s="57" t="n">
        <f aca="false">+K125/K$125*100</f>
        <v>100</v>
      </c>
    </row>
    <row r="126" customFormat="false" ht="12.75" hidden="false" customHeight="true" outlineLevel="0" collapsed="false">
      <c r="A126" s="58" t="s">
        <v>36</v>
      </c>
      <c r="B126" s="50" t="s">
        <v>14</v>
      </c>
      <c r="C126" s="35" t="s">
        <v>15</v>
      </c>
      <c r="D126" s="29" t="n">
        <v>175</v>
      </c>
      <c r="E126" s="30" t="n">
        <v>196</v>
      </c>
      <c r="F126" s="29" t="n">
        <v>192</v>
      </c>
      <c r="G126" s="29" t="n">
        <v>273</v>
      </c>
      <c r="H126" s="29" t="n">
        <v>620</v>
      </c>
      <c r="I126" s="29" t="n">
        <v>1927</v>
      </c>
      <c r="J126" s="29" t="n">
        <v>3287</v>
      </c>
      <c r="K126" s="29" t="n">
        <v>6670</v>
      </c>
      <c r="L126" s="32" t="n">
        <f aca="false">+D126/D$132*100</f>
        <v>17.9671457905544</v>
      </c>
      <c r="M126" s="33" t="n">
        <f aca="false">+E126/E$132*100</f>
        <v>16.6666666666667</v>
      </c>
      <c r="N126" s="33" t="n">
        <f aca="false">+F126/F$132*100</f>
        <v>15.9203980099503</v>
      </c>
      <c r="O126" s="33" t="n">
        <f aca="false">+G126/G$132*100</f>
        <v>17.7734375</v>
      </c>
      <c r="P126" s="33" t="n">
        <f aca="false">+H126/H$132*100</f>
        <v>17.5388967468175</v>
      </c>
      <c r="Q126" s="33" t="n">
        <f aca="false">+I126/I$132*100</f>
        <v>19.739807416513</v>
      </c>
      <c r="R126" s="33" t="n">
        <f aca="false">+J126/J$132*100</f>
        <v>23.7809289538417</v>
      </c>
      <c r="S126" s="33" t="n">
        <f aca="false">+K126/K$132*100</f>
        <v>20.8365874230733</v>
      </c>
    </row>
    <row r="127" customFormat="false" ht="12.75" hidden="false" customHeight="false" outlineLevel="0" collapsed="false">
      <c r="A127" s="58"/>
      <c r="B127" s="50"/>
      <c r="C127" s="28" t="s">
        <v>16</v>
      </c>
      <c r="D127" s="29" t="n">
        <v>383</v>
      </c>
      <c r="E127" s="30" t="n">
        <v>473</v>
      </c>
      <c r="F127" s="29" t="n">
        <v>447</v>
      </c>
      <c r="G127" s="29" t="n">
        <v>558</v>
      </c>
      <c r="H127" s="29" t="n">
        <v>1168</v>
      </c>
      <c r="I127" s="29" t="n">
        <v>2828</v>
      </c>
      <c r="J127" s="29" t="n">
        <v>3578</v>
      </c>
      <c r="K127" s="29" t="n">
        <v>9435</v>
      </c>
      <c r="L127" s="32" t="n">
        <f aca="false">+D127/D$132*100</f>
        <v>39.3223819301848</v>
      </c>
      <c r="M127" s="33" t="n">
        <f aca="false">+E127/E$132*100</f>
        <v>40.2210884353742</v>
      </c>
      <c r="N127" s="33" t="n">
        <f aca="false">+F127/F$132*100</f>
        <v>37.0646766169154</v>
      </c>
      <c r="O127" s="33" t="n">
        <f aca="false">+G127/G$132*100</f>
        <v>36.328125</v>
      </c>
      <c r="P127" s="33" t="n">
        <f aca="false">+H127/H$132*100</f>
        <v>33.041018387553</v>
      </c>
      <c r="Q127" s="33" t="n">
        <f aca="false">+I127/I$132*100</f>
        <v>28.9694734685515</v>
      </c>
      <c r="R127" s="33" t="n">
        <f aca="false">+J127/J$132*100</f>
        <v>25.8862682679786</v>
      </c>
      <c r="S127" s="33" t="n">
        <f aca="false">+K127/K$132*100</f>
        <v>29.4742432288901</v>
      </c>
    </row>
    <row r="128" customFormat="false" ht="12.75" hidden="false" customHeight="false" outlineLevel="0" collapsed="false">
      <c r="A128" s="58"/>
      <c r="B128" s="50"/>
      <c r="C128" s="34" t="s">
        <v>17</v>
      </c>
      <c r="D128" s="29" t="n">
        <v>204</v>
      </c>
      <c r="E128" s="30" t="n">
        <v>238</v>
      </c>
      <c r="F128" s="29" t="n">
        <v>263</v>
      </c>
      <c r="G128" s="29" t="n">
        <v>261</v>
      </c>
      <c r="H128" s="29" t="n">
        <v>578</v>
      </c>
      <c r="I128" s="29" t="n">
        <v>1537</v>
      </c>
      <c r="J128" s="29" t="n">
        <v>1939</v>
      </c>
      <c r="K128" s="29" t="n">
        <v>5020</v>
      </c>
      <c r="L128" s="32" t="n">
        <f aca="false">+D128/D$132*100</f>
        <v>20.9445585215606</v>
      </c>
      <c r="M128" s="33" t="n">
        <f aca="false">+E128/E$132*100</f>
        <v>20.2380952380952</v>
      </c>
      <c r="N128" s="33" t="n">
        <f aca="false">+F128/F$132*100</f>
        <v>21.8076285240464</v>
      </c>
      <c r="O128" s="33" t="n">
        <f aca="false">+G128/G$132*100</f>
        <v>16.9921875</v>
      </c>
      <c r="P128" s="33" t="n">
        <f aca="false">+H128/H$132*100</f>
        <v>16.3507779349364</v>
      </c>
      <c r="Q128" s="33" t="n">
        <f aca="false">+I128/I$132*100</f>
        <v>15.7447244417128</v>
      </c>
      <c r="R128" s="33" t="n">
        <f aca="false">+J128/J$132*100</f>
        <v>14.0283605845753</v>
      </c>
      <c r="S128" s="33" t="n">
        <f aca="false">+K128/K$132*100</f>
        <v>15.6821092749367</v>
      </c>
    </row>
    <row r="129" customFormat="false" ht="12.75" hidden="false" customHeight="false" outlineLevel="0" collapsed="false">
      <c r="A129" s="58"/>
      <c r="B129" s="50"/>
      <c r="C129" s="34" t="s">
        <v>18</v>
      </c>
      <c r="D129" s="29" t="n">
        <v>87</v>
      </c>
      <c r="E129" s="30" t="n">
        <v>108</v>
      </c>
      <c r="F129" s="29" t="n">
        <v>102</v>
      </c>
      <c r="G129" s="29" t="n">
        <v>141</v>
      </c>
      <c r="H129" s="29" t="n">
        <v>365</v>
      </c>
      <c r="I129" s="29" t="n">
        <v>888</v>
      </c>
      <c r="J129" s="29" t="n">
        <v>1150</v>
      </c>
      <c r="K129" s="29" t="n">
        <v>2841</v>
      </c>
      <c r="L129" s="32" t="n">
        <f aca="false">+D129/D$132*100</f>
        <v>8.93223819301848</v>
      </c>
      <c r="M129" s="33" t="n">
        <f aca="false">+E129/E$132*100</f>
        <v>9.18367346938776</v>
      </c>
      <c r="N129" s="33" t="n">
        <f aca="false">+F129/F$132*100</f>
        <v>8.45771144278607</v>
      </c>
      <c r="O129" s="33" t="n">
        <f aca="false">+G129/G$132*100</f>
        <v>9.1796875</v>
      </c>
      <c r="P129" s="33" t="n">
        <f aca="false">+H129/H$132*100</f>
        <v>10.3253182461103</v>
      </c>
      <c r="Q129" s="33" t="n">
        <f aca="false">+I129/I$132*100</f>
        <v>9.09649661954517</v>
      </c>
      <c r="R129" s="33" t="n">
        <f aca="false">+J129/J$132*100</f>
        <v>8.32006945449284</v>
      </c>
      <c r="S129" s="33" t="n">
        <f aca="false">+K129/K$132*100</f>
        <v>8.87507419324607</v>
      </c>
    </row>
    <row r="130" customFormat="false" ht="12.75" hidden="false" customHeight="false" outlineLevel="0" collapsed="false">
      <c r="A130" s="58"/>
      <c r="B130" s="50"/>
      <c r="C130" s="34" t="s">
        <v>19</v>
      </c>
      <c r="D130" s="29" t="n">
        <v>116</v>
      </c>
      <c r="E130" s="30" t="n">
        <v>139</v>
      </c>
      <c r="F130" s="29" t="n">
        <v>180</v>
      </c>
      <c r="G130" s="29" t="n">
        <v>270</v>
      </c>
      <c r="H130" s="29" t="n">
        <v>728</v>
      </c>
      <c r="I130" s="29" t="n">
        <v>2364</v>
      </c>
      <c r="J130" s="29" t="n">
        <v>3591</v>
      </c>
      <c r="K130" s="29" t="n">
        <v>7388</v>
      </c>
      <c r="L130" s="32" t="n">
        <f aca="false">+D130/D$132*100</f>
        <v>11.9096509240246</v>
      </c>
      <c r="M130" s="33" t="n">
        <f aca="false">+E130/E$132*100</f>
        <v>11.8197278911565</v>
      </c>
      <c r="N130" s="33" t="n">
        <f aca="false">+F130/F$132*100</f>
        <v>14.9253731343284</v>
      </c>
      <c r="O130" s="33" t="n">
        <f aca="false">+G130/G$132*100</f>
        <v>17.578125</v>
      </c>
      <c r="P130" s="33" t="n">
        <f aca="false">+H130/H$132*100</f>
        <v>20.5940594059406</v>
      </c>
      <c r="Q130" s="33" t="n">
        <f aca="false">+I130/I$132*100</f>
        <v>24.2163491087892</v>
      </c>
      <c r="R130" s="33" t="n">
        <f aca="false">+J130/J$132*100</f>
        <v>25.9803212270294</v>
      </c>
      <c r="S130" s="33" t="n">
        <f aca="false">+K130/K$132*100</f>
        <v>23.0795663990503</v>
      </c>
    </row>
    <row r="131" customFormat="false" ht="12.75" hidden="false" customHeight="false" outlineLevel="0" collapsed="false">
      <c r="A131" s="58"/>
      <c r="B131" s="50"/>
      <c r="C131" s="35" t="s">
        <v>20</v>
      </c>
      <c r="D131" s="29" t="n">
        <v>9</v>
      </c>
      <c r="E131" s="30" t="n">
        <v>22</v>
      </c>
      <c r="F131" s="29" t="n">
        <v>22</v>
      </c>
      <c r="G131" s="29" t="n">
        <v>33</v>
      </c>
      <c r="H131" s="29" t="n">
        <v>76</v>
      </c>
      <c r="I131" s="29" t="n">
        <v>218</v>
      </c>
      <c r="J131" s="29" t="n">
        <v>277</v>
      </c>
      <c r="K131" s="29" t="n">
        <v>657</v>
      </c>
      <c r="L131" s="32" t="n">
        <f aca="false">+D131/D$132*100</f>
        <v>0.924024640657084</v>
      </c>
      <c r="M131" s="33" t="n">
        <f aca="false">+E131/E$132*100</f>
        <v>1.87074829931973</v>
      </c>
      <c r="N131" s="33" t="n">
        <f aca="false">+F131/F$132*100</f>
        <v>1.82421227197347</v>
      </c>
      <c r="O131" s="33" t="n">
        <f aca="false">+G131/G$132*100</f>
        <v>2.1484375</v>
      </c>
      <c r="P131" s="33" t="n">
        <f aca="false">+H131/H$132*100</f>
        <v>2.14992927864215</v>
      </c>
      <c r="Q131" s="33" t="n">
        <f aca="false">+I131/I$132*100</f>
        <v>2.23314894488834</v>
      </c>
      <c r="R131" s="33" t="n">
        <f aca="false">+J131/J$132*100</f>
        <v>2.00405151208219</v>
      </c>
      <c r="S131" s="33" t="n">
        <f aca="false">+K131/K$132*100</f>
        <v>2.05241948080347</v>
      </c>
    </row>
    <row r="132" customFormat="false" ht="13.5" hidden="false" customHeight="false" outlineLevel="0" collapsed="false">
      <c r="A132" s="58"/>
      <c r="B132" s="50"/>
      <c r="C132" s="35" t="s">
        <v>10</v>
      </c>
      <c r="D132" s="29" t="n">
        <v>974</v>
      </c>
      <c r="E132" s="30" t="n">
        <v>1176</v>
      </c>
      <c r="F132" s="29" t="n">
        <v>1206</v>
      </c>
      <c r="G132" s="29" t="n">
        <v>1536</v>
      </c>
      <c r="H132" s="29" t="n">
        <v>3535</v>
      </c>
      <c r="I132" s="29" t="n">
        <v>9762</v>
      </c>
      <c r="J132" s="29" t="n">
        <v>13822</v>
      </c>
      <c r="K132" s="29" t="n">
        <v>32011</v>
      </c>
      <c r="L132" s="32" t="n">
        <f aca="false">+D132/D$132*100</f>
        <v>100</v>
      </c>
      <c r="M132" s="33" t="n">
        <f aca="false">+E132/E$132*100</f>
        <v>100</v>
      </c>
      <c r="N132" s="33" t="n">
        <f aca="false">+F132/F$132*100</f>
        <v>100</v>
      </c>
      <c r="O132" s="33" t="n">
        <f aca="false">+G132/G$132*100</f>
        <v>100</v>
      </c>
      <c r="P132" s="33" t="n">
        <f aca="false">+H132/H$132*100</f>
        <v>100</v>
      </c>
      <c r="Q132" s="33" t="n">
        <f aca="false">+I132/I$132*100</f>
        <v>100</v>
      </c>
      <c r="R132" s="33" t="n">
        <f aca="false">+J132/J$132*100</f>
        <v>100</v>
      </c>
      <c r="S132" s="33" t="n">
        <f aca="false">+K132/K$132*100</f>
        <v>100</v>
      </c>
    </row>
    <row r="133" customFormat="false" ht="12.75" hidden="false" customHeight="true" outlineLevel="0" collapsed="false">
      <c r="A133" s="58"/>
      <c r="B133" s="59" t="s">
        <v>21</v>
      </c>
      <c r="C133" s="22" t="s">
        <v>15</v>
      </c>
      <c r="D133" s="23" t="n">
        <v>44</v>
      </c>
      <c r="E133" s="24" t="n">
        <v>40</v>
      </c>
      <c r="F133" s="23" t="n">
        <v>49</v>
      </c>
      <c r="G133" s="23" t="n">
        <v>38</v>
      </c>
      <c r="H133" s="23" t="n">
        <v>102</v>
      </c>
      <c r="I133" s="23" t="n">
        <v>281</v>
      </c>
      <c r="J133" s="23" t="n">
        <v>349</v>
      </c>
      <c r="K133" s="23" t="n">
        <v>903</v>
      </c>
      <c r="L133" s="26" t="n">
        <f aca="false">+D133/D$139*100</f>
        <v>5.69210866752911</v>
      </c>
      <c r="M133" s="27" t="n">
        <f aca="false">+E133/E$139*100</f>
        <v>4</v>
      </c>
      <c r="N133" s="27" t="n">
        <f aca="false">+F133/F$139*100</f>
        <v>5.00510725229826</v>
      </c>
      <c r="O133" s="27" t="n">
        <f aca="false">+G133/G$139*100</f>
        <v>3.28151986183074</v>
      </c>
      <c r="P133" s="27" t="n">
        <f aca="false">+H133/H$139*100</f>
        <v>4.0621266427718</v>
      </c>
      <c r="Q133" s="27" t="n">
        <f aca="false">+I133/I$139*100</f>
        <v>4.0454938093867</v>
      </c>
      <c r="R133" s="27" t="n">
        <f aca="false">+J133/J$139*100</f>
        <v>3.3808001549937</v>
      </c>
      <c r="S133" s="27" t="n">
        <f aca="false">+K133/K$139*100</f>
        <v>3.81173490924441</v>
      </c>
    </row>
    <row r="134" customFormat="false" ht="12.75" hidden="false" customHeight="false" outlineLevel="0" collapsed="false">
      <c r="A134" s="58"/>
      <c r="B134" s="59"/>
      <c r="C134" s="28" t="s">
        <v>16</v>
      </c>
      <c r="D134" s="29" t="n">
        <v>75</v>
      </c>
      <c r="E134" s="30" t="n">
        <v>73</v>
      </c>
      <c r="F134" s="29" t="n">
        <v>78</v>
      </c>
      <c r="G134" s="29" t="n">
        <v>52</v>
      </c>
      <c r="H134" s="29" t="n">
        <v>121</v>
      </c>
      <c r="I134" s="29" t="n">
        <v>243</v>
      </c>
      <c r="J134" s="29" t="n">
        <v>236</v>
      </c>
      <c r="K134" s="29" t="n">
        <v>878</v>
      </c>
      <c r="L134" s="32" t="n">
        <f aca="false">+D134/D$139*100</f>
        <v>9.70245795601552</v>
      </c>
      <c r="M134" s="33" t="n">
        <f aca="false">+E134/E$139*100</f>
        <v>7.3</v>
      </c>
      <c r="N134" s="33" t="n">
        <f aca="false">+F134/F$139*100</f>
        <v>7.96731358529111</v>
      </c>
      <c r="O134" s="33" t="n">
        <f aca="false">+G134/G$139*100</f>
        <v>4.49050086355786</v>
      </c>
      <c r="P134" s="33" t="n">
        <f aca="false">+H134/H$139*100</f>
        <v>4.81879729191557</v>
      </c>
      <c r="Q134" s="33" t="n">
        <f aca="false">+I134/I$139*100</f>
        <v>3.49841635473654</v>
      </c>
      <c r="R134" s="33" t="n">
        <f aca="false">+J134/J$139*100</f>
        <v>2.2861571248668</v>
      </c>
      <c r="S134" s="33" t="n">
        <f aca="false">+K134/K$139*100</f>
        <v>3.70620514985226</v>
      </c>
    </row>
    <row r="135" customFormat="false" ht="12.75" hidden="false" customHeight="false" outlineLevel="0" collapsed="false">
      <c r="A135" s="58"/>
      <c r="B135" s="59"/>
      <c r="C135" s="34" t="s">
        <v>17</v>
      </c>
      <c r="D135" s="29" t="n">
        <v>92</v>
      </c>
      <c r="E135" s="30" t="n">
        <v>83</v>
      </c>
      <c r="F135" s="29" t="n">
        <v>85</v>
      </c>
      <c r="G135" s="29" t="n">
        <v>98</v>
      </c>
      <c r="H135" s="29" t="n">
        <v>222</v>
      </c>
      <c r="I135" s="29" t="n">
        <v>484</v>
      </c>
      <c r="J135" s="29" t="n">
        <v>570</v>
      </c>
      <c r="K135" s="29" t="n">
        <v>1634</v>
      </c>
      <c r="L135" s="32" t="n">
        <f aca="false">+D135/D$139*100</f>
        <v>11.901681759379</v>
      </c>
      <c r="M135" s="33" t="n">
        <f aca="false">+E135/E$139*100</f>
        <v>8.3</v>
      </c>
      <c r="N135" s="33" t="n">
        <f aca="false">+F135/F$139*100</f>
        <v>8.68232890704801</v>
      </c>
      <c r="O135" s="33" t="n">
        <f aca="false">+G135/G$139*100</f>
        <v>8.46286701208981</v>
      </c>
      <c r="P135" s="33" t="n">
        <f aca="false">+H135/H$139*100</f>
        <v>8.84109916367981</v>
      </c>
      <c r="Q135" s="33" t="n">
        <f aca="false">+I135/I$139*100</f>
        <v>6.96803915922833</v>
      </c>
      <c r="R135" s="33" t="n">
        <f aca="false">+J135/J$139*100</f>
        <v>5.52165068294101</v>
      </c>
      <c r="S135" s="33" t="n">
        <f aca="false">+K135/K$139*100</f>
        <v>6.89742507387083</v>
      </c>
    </row>
    <row r="136" customFormat="false" ht="12.75" hidden="false" customHeight="false" outlineLevel="0" collapsed="false">
      <c r="A136" s="58"/>
      <c r="B136" s="59"/>
      <c r="C136" s="34" t="s">
        <v>18</v>
      </c>
      <c r="D136" s="29" t="n">
        <v>7</v>
      </c>
      <c r="E136" s="30" t="n">
        <v>20</v>
      </c>
      <c r="F136" s="29" t="n">
        <v>17</v>
      </c>
      <c r="G136" s="29" t="n">
        <v>18</v>
      </c>
      <c r="H136" s="29" t="n">
        <v>40</v>
      </c>
      <c r="I136" s="29" t="n">
        <v>89</v>
      </c>
      <c r="J136" s="29" t="n">
        <v>108</v>
      </c>
      <c r="K136" s="29" t="n">
        <v>299</v>
      </c>
      <c r="L136" s="32" t="n">
        <f aca="false">+D136/D$139*100</f>
        <v>0.905562742561449</v>
      </c>
      <c r="M136" s="33" t="n">
        <f aca="false">+E136/E$139*100</f>
        <v>2</v>
      </c>
      <c r="N136" s="33" t="n">
        <f aca="false">+F136/F$139*100</f>
        <v>1.7364657814096</v>
      </c>
      <c r="O136" s="33" t="n">
        <f aca="false">+G136/G$139*100</f>
        <v>1.55440414507772</v>
      </c>
      <c r="P136" s="33" t="n">
        <f aca="false">+H136/H$139*100</f>
        <v>1.59299084030267</v>
      </c>
      <c r="Q136" s="33" t="n">
        <f aca="false">+I136/I$139*100</f>
        <v>1.28131298589116</v>
      </c>
      <c r="R136" s="33" t="n">
        <f aca="false">+J136/J$139*100</f>
        <v>1.0462074978204</v>
      </c>
      <c r="S136" s="33" t="n">
        <f aca="false">+K136/K$139*100</f>
        <v>1.2621359223301</v>
      </c>
    </row>
    <row r="137" customFormat="false" ht="12.75" hidden="false" customHeight="false" outlineLevel="0" collapsed="false">
      <c r="A137" s="58"/>
      <c r="B137" s="59"/>
      <c r="C137" s="34" t="s">
        <v>19</v>
      </c>
      <c r="D137" s="29" t="n">
        <v>11</v>
      </c>
      <c r="E137" s="30" t="n">
        <v>32</v>
      </c>
      <c r="F137" s="29" t="n">
        <v>20</v>
      </c>
      <c r="G137" s="29" t="n">
        <v>38</v>
      </c>
      <c r="H137" s="29" t="n">
        <v>95</v>
      </c>
      <c r="I137" s="29" t="n">
        <v>296</v>
      </c>
      <c r="J137" s="29" t="n">
        <v>398</v>
      </c>
      <c r="K137" s="29" t="n">
        <v>890</v>
      </c>
      <c r="L137" s="32" t="n">
        <f aca="false">+D137/D$139*100</f>
        <v>1.42302716688228</v>
      </c>
      <c r="M137" s="33" t="n">
        <f aca="false">+E137/E$139*100</f>
        <v>3.2</v>
      </c>
      <c r="N137" s="33" t="n">
        <f aca="false">+F137/F$139*100</f>
        <v>2.04290091930541</v>
      </c>
      <c r="O137" s="33" t="n">
        <f aca="false">+G137/G$139*100</f>
        <v>3.28151986183074</v>
      </c>
      <c r="P137" s="33" t="n">
        <f aca="false">+H137/H$139*100</f>
        <v>3.78335324571884</v>
      </c>
      <c r="Q137" s="33" t="n">
        <f aca="false">+I137/I$139*100</f>
        <v>4.26144543622229</v>
      </c>
      <c r="R137" s="33" t="n">
        <f aca="false">+J137/J$139*100</f>
        <v>3.8554683715974</v>
      </c>
      <c r="S137" s="33" t="n">
        <f aca="false">+K137/K$139*100</f>
        <v>3.75685943436049</v>
      </c>
    </row>
    <row r="138" customFormat="false" ht="12.75" hidden="false" customHeight="false" outlineLevel="0" collapsed="false">
      <c r="A138" s="58"/>
      <c r="B138" s="59"/>
      <c r="C138" s="35" t="s">
        <v>20</v>
      </c>
      <c r="D138" s="29" t="n">
        <v>544</v>
      </c>
      <c r="E138" s="30" t="n">
        <v>752</v>
      </c>
      <c r="F138" s="29" t="n">
        <v>730</v>
      </c>
      <c r="G138" s="29" t="n">
        <v>914</v>
      </c>
      <c r="H138" s="29" t="n">
        <v>1931</v>
      </c>
      <c r="I138" s="29" t="n">
        <v>5553</v>
      </c>
      <c r="J138" s="29" t="n">
        <v>8662</v>
      </c>
      <c r="K138" s="29" t="n">
        <v>19086</v>
      </c>
      <c r="L138" s="32" t="n">
        <f aca="false">+D138/D$139*100</f>
        <v>70.3751617076326</v>
      </c>
      <c r="M138" s="33" t="n">
        <f aca="false">+E138/E$139*100</f>
        <v>75.2</v>
      </c>
      <c r="N138" s="33" t="n">
        <f aca="false">+F138/F$139*100</f>
        <v>74.5658835546476</v>
      </c>
      <c r="O138" s="33" t="n">
        <f aca="false">+G138/G$139*100</f>
        <v>78.9291882556131</v>
      </c>
      <c r="P138" s="33" t="n">
        <f aca="false">+H138/H$139*100</f>
        <v>76.9016328156113</v>
      </c>
      <c r="Q138" s="33" t="n">
        <f aca="false">+I138/I$139*100</f>
        <v>79.945292254535</v>
      </c>
      <c r="R138" s="33" t="n">
        <f aca="false">+J138/J$139*100</f>
        <v>83.9097161677807</v>
      </c>
      <c r="S138" s="33" t="n">
        <f aca="false">+K138/K$139*100</f>
        <v>80.5656395103419</v>
      </c>
    </row>
    <row r="139" customFormat="false" ht="13.5" hidden="false" customHeight="false" outlineLevel="0" collapsed="false">
      <c r="A139" s="58"/>
      <c r="B139" s="59"/>
      <c r="C139" s="52" t="s">
        <v>10</v>
      </c>
      <c r="D139" s="53" t="n">
        <v>773</v>
      </c>
      <c r="E139" s="54" t="n">
        <v>1000</v>
      </c>
      <c r="F139" s="53" t="n">
        <v>979</v>
      </c>
      <c r="G139" s="53" t="n">
        <v>1158</v>
      </c>
      <c r="H139" s="53" t="n">
        <v>2511</v>
      </c>
      <c r="I139" s="53" t="n">
        <v>6946</v>
      </c>
      <c r="J139" s="53" t="n">
        <v>10323</v>
      </c>
      <c r="K139" s="53" t="n">
        <v>23690</v>
      </c>
      <c r="L139" s="56" t="n">
        <f aca="false">+D139/D$139*100</f>
        <v>100</v>
      </c>
      <c r="M139" s="57" t="n">
        <f aca="false">+E139/E$139*100</f>
        <v>100</v>
      </c>
      <c r="N139" s="57" t="n">
        <f aca="false">+F139/F$139*100</f>
        <v>100</v>
      </c>
      <c r="O139" s="57" t="n">
        <f aca="false">+G139/G$139*100</f>
        <v>100</v>
      </c>
      <c r="P139" s="57" t="n">
        <f aca="false">+H139/H$139*100</f>
        <v>100</v>
      </c>
      <c r="Q139" s="57" t="n">
        <f aca="false">+I139/I$139*100</f>
        <v>100</v>
      </c>
      <c r="R139" s="57" t="n">
        <f aca="false">+J139/J$139*100</f>
        <v>100</v>
      </c>
      <c r="S139" s="57" t="n">
        <f aca="false">+K139/K$139*100</f>
        <v>100</v>
      </c>
    </row>
    <row r="140" customFormat="false" ht="12.75" hidden="false" customHeight="true" outlineLevel="0" collapsed="false">
      <c r="A140" s="58"/>
      <c r="B140" s="50" t="s">
        <v>37</v>
      </c>
      <c r="C140" s="35" t="s">
        <v>15</v>
      </c>
      <c r="D140" s="29" t="n">
        <v>174</v>
      </c>
      <c r="E140" s="30" t="n">
        <v>262</v>
      </c>
      <c r="F140" s="29" t="n">
        <v>238</v>
      </c>
      <c r="G140" s="29" t="n">
        <v>365</v>
      </c>
      <c r="H140" s="29" t="n">
        <v>697</v>
      </c>
      <c r="I140" s="29" t="n">
        <v>1928</v>
      </c>
      <c r="J140" s="29" t="n">
        <v>3222</v>
      </c>
      <c r="K140" s="29" t="n">
        <v>6886</v>
      </c>
      <c r="L140" s="32" t="n">
        <f aca="false">+D140/D$146*100</f>
        <v>28.2467532467532</v>
      </c>
      <c r="M140" s="33" t="n">
        <f aca="false">+E140/E$146*100</f>
        <v>34.7019867549669</v>
      </c>
      <c r="N140" s="33" t="n">
        <f aca="false">+F140/F$146*100</f>
        <v>28.8135593220339</v>
      </c>
      <c r="O140" s="33" t="n">
        <f aca="false">+G140/G$146*100</f>
        <v>35.4025218234724</v>
      </c>
      <c r="P140" s="33" t="n">
        <f aca="false">+H140/H$146*100</f>
        <v>38.129102844639</v>
      </c>
      <c r="Q140" s="33" t="n">
        <f aca="false">+I140/I$146*100</f>
        <v>41.24064171123</v>
      </c>
      <c r="R140" s="33" t="n">
        <f aca="false">+J140/J$146*100</f>
        <v>50.5411764705882</v>
      </c>
      <c r="S140" s="33" t="n">
        <f aca="false">+K140/K$146*100</f>
        <v>42.7542530733888</v>
      </c>
    </row>
    <row r="141" customFormat="false" ht="12.75" hidden="false" customHeight="false" outlineLevel="0" collapsed="false">
      <c r="A141" s="58"/>
      <c r="B141" s="50"/>
      <c r="C141" s="28" t="s">
        <v>16</v>
      </c>
      <c r="D141" s="29" t="n">
        <v>168</v>
      </c>
      <c r="E141" s="30" t="n">
        <v>174</v>
      </c>
      <c r="F141" s="29" t="n">
        <v>176</v>
      </c>
      <c r="G141" s="29" t="n">
        <v>189</v>
      </c>
      <c r="H141" s="29" t="n">
        <v>255</v>
      </c>
      <c r="I141" s="29" t="n">
        <v>523</v>
      </c>
      <c r="J141" s="29" t="n">
        <v>553</v>
      </c>
      <c r="K141" s="29" t="n">
        <v>2038</v>
      </c>
      <c r="L141" s="32" t="n">
        <f aca="false">+D141/D$146*100</f>
        <v>27.2727272727273</v>
      </c>
      <c r="M141" s="33" t="n">
        <f aca="false">+E141/E$146*100</f>
        <v>23.046357615894</v>
      </c>
      <c r="N141" s="33" t="n">
        <f aca="false">+F141/F$146*100</f>
        <v>21.3075060532688</v>
      </c>
      <c r="O141" s="33" t="n">
        <f aca="false">+G141/G$146*100</f>
        <v>18.3317167798254</v>
      </c>
      <c r="P141" s="33" t="n">
        <f aca="false">+H141/H$146*100</f>
        <v>13.9496717724289</v>
      </c>
      <c r="Q141" s="33" t="n">
        <f aca="false">+I141/I$146*100</f>
        <v>11.1871657754011</v>
      </c>
      <c r="R141" s="33" t="n">
        <f aca="false">+J141/J$146*100</f>
        <v>8.67450980392157</v>
      </c>
      <c r="S141" s="33" t="n">
        <f aca="false">+K141/K$146*100</f>
        <v>12.6536694399603</v>
      </c>
    </row>
    <row r="142" customFormat="false" ht="12.75" hidden="false" customHeight="false" outlineLevel="0" collapsed="false">
      <c r="A142" s="58"/>
      <c r="B142" s="50"/>
      <c r="C142" s="34" t="s">
        <v>17</v>
      </c>
      <c r="D142" s="29" t="n">
        <v>65</v>
      </c>
      <c r="E142" s="30" t="n">
        <v>71</v>
      </c>
      <c r="F142" s="29" t="n">
        <v>98</v>
      </c>
      <c r="G142" s="29" t="n">
        <v>95</v>
      </c>
      <c r="H142" s="29" t="n">
        <v>174</v>
      </c>
      <c r="I142" s="29" t="n">
        <v>342</v>
      </c>
      <c r="J142" s="29" t="n">
        <v>388</v>
      </c>
      <c r="K142" s="29" t="n">
        <v>1233</v>
      </c>
      <c r="L142" s="32" t="n">
        <f aca="false">+D142/D$146*100</f>
        <v>10.5519480519481</v>
      </c>
      <c r="M142" s="33" t="n">
        <f aca="false">+E142/E$146*100</f>
        <v>9.40397350993377</v>
      </c>
      <c r="N142" s="33" t="n">
        <f aca="false">+F142/F$146*100</f>
        <v>11.864406779661</v>
      </c>
      <c r="O142" s="33" t="n">
        <f aca="false">+G142/G$146*100</f>
        <v>9.21435499515034</v>
      </c>
      <c r="P142" s="33" t="n">
        <f aca="false">+H142/H$146*100</f>
        <v>9.51859956236324</v>
      </c>
      <c r="Q142" s="33" t="n">
        <f aca="false">+I142/I$146*100</f>
        <v>7.31550802139037</v>
      </c>
      <c r="R142" s="33" t="n">
        <f aca="false">+J142/J$146*100</f>
        <v>6.08627450980392</v>
      </c>
      <c r="S142" s="33" t="n">
        <f aca="false">+K142/K$146*100</f>
        <v>7.65553209983857</v>
      </c>
    </row>
    <row r="143" customFormat="false" ht="12.75" hidden="false" customHeight="false" outlineLevel="0" collapsed="false">
      <c r="A143" s="58"/>
      <c r="B143" s="50"/>
      <c r="C143" s="34" t="s">
        <v>18</v>
      </c>
      <c r="D143" s="29" t="n">
        <v>104</v>
      </c>
      <c r="E143" s="30" t="n">
        <v>105</v>
      </c>
      <c r="F143" s="29" t="n">
        <v>126</v>
      </c>
      <c r="G143" s="29" t="n">
        <v>142</v>
      </c>
      <c r="H143" s="29" t="n">
        <v>273</v>
      </c>
      <c r="I143" s="29" t="n">
        <v>622</v>
      </c>
      <c r="J143" s="29" t="n">
        <v>651</v>
      </c>
      <c r="K143" s="29" t="n">
        <v>2023</v>
      </c>
      <c r="L143" s="32" t="n">
        <f aca="false">+D143/D$146*100</f>
        <v>16.8831168831169</v>
      </c>
      <c r="M143" s="33" t="n">
        <f aca="false">+E143/E$146*100</f>
        <v>13.9072847682119</v>
      </c>
      <c r="N143" s="33" t="n">
        <f aca="false">+F143/F$146*100</f>
        <v>15.2542372881356</v>
      </c>
      <c r="O143" s="33" t="n">
        <f aca="false">+G143/G$146*100</f>
        <v>13.7730358874879</v>
      </c>
      <c r="P143" s="33" t="n">
        <f aca="false">+H143/H$146*100</f>
        <v>14.9343544857768</v>
      </c>
      <c r="Q143" s="33" t="n">
        <f aca="false">+I143/I$146*100</f>
        <v>13.3048128342246</v>
      </c>
      <c r="R143" s="33" t="n">
        <f aca="false">+J143/J$146*100</f>
        <v>10.2117647058824</v>
      </c>
      <c r="S143" s="33" t="n">
        <f aca="false">+K143/K$146*100</f>
        <v>12.560536446045</v>
      </c>
    </row>
    <row r="144" customFormat="false" ht="12.75" hidden="false" customHeight="false" outlineLevel="0" collapsed="false">
      <c r="A144" s="58"/>
      <c r="B144" s="50"/>
      <c r="C144" s="34" t="s">
        <v>19</v>
      </c>
      <c r="D144" s="29" t="n">
        <v>62</v>
      </c>
      <c r="E144" s="30" t="n">
        <v>91</v>
      </c>
      <c r="F144" s="29" t="n">
        <v>129</v>
      </c>
      <c r="G144" s="29" t="n">
        <v>172</v>
      </c>
      <c r="H144" s="29" t="n">
        <v>323</v>
      </c>
      <c r="I144" s="29" t="n">
        <v>971</v>
      </c>
      <c r="J144" s="29" t="n">
        <v>1124</v>
      </c>
      <c r="K144" s="29" t="n">
        <v>2872</v>
      </c>
      <c r="L144" s="32" t="n">
        <f aca="false">+D144/D$146*100</f>
        <v>10.0649350649351</v>
      </c>
      <c r="M144" s="33" t="n">
        <f aca="false">+E144/E$146*100</f>
        <v>12.0529801324503</v>
      </c>
      <c r="N144" s="33" t="n">
        <f aca="false">+F144/F$146*100</f>
        <v>15.6174334140436</v>
      </c>
      <c r="O144" s="33" t="n">
        <f aca="false">+G144/G$146*100</f>
        <v>16.6828322017459</v>
      </c>
      <c r="P144" s="33" t="n">
        <f aca="false">+H144/H$146*100</f>
        <v>17.6695842450766</v>
      </c>
      <c r="Q144" s="33" t="n">
        <f aca="false">+I144/I$146*100</f>
        <v>20.7700534759358</v>
      </c>
      <c r="R144" s="33" t="n">
        <f aca="false">+J144/J$146*100</f>
        <v>17.6313725490196</v>
      </c>
      <c r="S144" s="33" t="n">
        <f aca="false">+K144/K$146*100</f>
        <v>17.8318639016516</v>
      </c>
    </row>
    <row r="145" customFormat="false" ht="12.75" hidden="false" customHeight="false" outlineLevel="0" collapsed="false">
      <c r="A145" s="58"/>
      <c r="B145" s="50"/>
      <c r="C145" s="35" t="s">
        <v>20</v>
      </c>
      <c r="D145" s="29" t="n">
        <v>43</v>
      </c>
      <c r="E145" s="30" t="n">
        <v>52</v>
      </c>
      <c r="F145" s="29" t="n">
        <v>59</v>
      </c>
      <c r="G145" s="29" t="n">
        <v>68</v>
      </c>
      <c r="H145" s="29" t="n">
        <v>106</v>
      </c>
      <c r="I145" s="29" t="n">
        <v>289</v>
      </c>
      <c r="J145" s="29" t="n">
        <v>437</v>
      </c>
      <c r="K145" s="29" t="n">
        <v>1054</v>
      </c>
      <c r="L145" s="32" t="n">
        <f aca="false">+D145/D$146*100</f>
        <v>6.98051948051948</v>
      </c>
      <c r="M145" s="33" t="n">
        <f aca="false">+E145/E$146*100</f>
        <v>6.88741721854305</v>
      </c>
      <c r="N145" s="33" t="n">
        <f aca="false">+F145/F$146*100</f>
        <v>7.14285714285714</v>
      </c>
      <c r="O145" s="33" t="n">
        <f aca="false">+G145/G$146*100</f>
        <v>6.59553831231814</v>
      </c>
      <c r="P145" s="33" t="n">
        <f aca="false">+H145/H$146*100</f>
        <v>5.79868708971554</v>
      </c>
      <c r="Q145" s="33" t="n">
        <f aca="false">+I145/I$146*100</f>
        <v>6.18181818181818</v>
      </c>
      <c r="R145" s="33" t="n">
        <f aca="false">+J145/J$146*100</f>
        <v>6.85490196078431</v>
      </c>
      <c r="S145" s="33" t="n">
        <f aca="false">+K145/K$146*100</f>
        <v>6.54414503911586</v>
      </c>
    </row>
    <row r="146" customFormat="false" ht="12.75" hidden="false" customHeight="false" outlineLevel="0" collapsed="false">
      <c r="A146" s="58"/>
      <c r="B146" s="50"/>
      <c r="C146" s="35" t="s">
        <v>10</v>
      </c>
      <c r="D146" s="29" t="n">
        <v>616</v>
      </c>
      <c r="E146" s="30" t="n">
        <v>755</v>
      </c>
      <c r="F146" s="29" t="n">
        <v>826</v>
      </c>
      <c r="G146" s="29" t="n">
        <v>1031</v>
      </c>
      <c r="H146" s="29" t="n">
        <v>1828</v>
      </c>
      <c r="I146" s="29" t="n">
        <v>4675</v>
      </c>
      <c r="J146" s="29" t="n">
        <v>6375</v>
      </c>
      <c r="K146" s="29" t="n">
        <v>16106</v>
      </c>
      <c r="L146" s="48" t="n">
        <f aca="false">+D146/D$146*100</f>
        <v>100</v>
      </c>
      <c r="M146" s="49" t="n">
        <f aca="false">+E146/E$146*100</f>
        <v>100</v>
      </c>
      <c r="N146" s="49" t="n">
        <f aca="false">+F146/F$146*100</f>
        <v>100</v>
      </c>
      <c r="O146" s="49" t="n">
        <f aca="false">+G146/G$146*100</f>
        <v>100</v>
      </c>
      <c r="P146" s="49" t="n">
        <f aca="false">+H146/H$146*100</f>
        <v>100</v>
      </c>
      <c r="Q146" s="49" t="n">
        <f aca="false">+I146/I$146*100</f>
        <v>100</v>
      </c>
      <c r="R146" s="49" t="n">
        <f aca="false">+J146/J$146*100</f>
        <v>100</v>
      </c>
      <c r="S146" s="49" t="n">
        <f aca="false">+K146/K$146*100</f>
        <v>100</v>
      </c>
    </row>
    <row r="147" customFormat="false" ht="12.75" hidden="false" customHeight="true" outlineLevel="0" collapsed="false">
      <c r="A147" s="58"/>
      <c r="B147" s="36" t="s">
        <v>38</v>
      </c>
      <c r="C147" s="37" t="s">
        <v>15</v>
      </c>
      <c r="D147" s="38" t="n">
        <v>0</v>
      </c>
      <c r="E147" s="39" t="n">
        <v>0</v>
      </c>
      <c r="F147" s="38" t="n">
        <v>0</v>
      </c>
      <c r="G147" s="38" t="n">
        <v>0</v>
      </c>
      <c r="H147" s="38" t="n">
        <v>0</v>
      </c>
      <c r="I147" s="38" t="n">
        <v>0</v>
      </c>
      <c r="J147" s="38" t="n">
        <v>0</v>
      </c>
      <c r="K147" s="38" t="n">
        <v>0</v>
      </c>
      <c r="L147" s="41" t="n">
        <f aca="false">+D147/D$153*100</f>
        <v>0</v>
      </c>
      <c r="M147" s="42" t="n">
        <f aca="false">+E147/E$153*100</f>
        <v>0</v>
      </c>
      <c r="N147" s="42" t="n">
        <f aca="false">+F147/F$153*100</f>
        <v>0</v>
      </c>
      <c r="O147" s="42" t="n">
        <f aca="false">+G147/G$153*100</f>
        <v>0</v>
      </c>
      <c r="P147" s="42" t="n">
        <f aca="false">+H147/H$153*100</f>
        <v>0</v>
      </c>
      <c r="Q147" s="42" t="n">
        <f aca="false">+I147/I$153*100</f>
        <v>0</v>
      </c>
      <c r="R147" s="42" t="n">
        <f aca="false">+J147/J$153*100</f>
        <v>0</v>
      </c>
      <c r="S147" s="42" t="n">
        <f aca="false">+K147/K$153*100</f>
        <v>0</v>
      </c>
    </row>
    <row r="148" customFormat="false" ht="12.75" hidden="false" customHeight="false" outlineLevel="0" collapsed="false">
      <c r="A148" s="58"/>
      <c r="B148" s="36"/>
      <c r="C148" s="28" t="s">
        <v>16</v>
      </c>
      <c r="D148" s="29" t="n">
        <v>0</v>
      </c>
      <c r="E148" s="30" t="n">
        <v>0</v>
      </c>
      <c r="F148" s="29" t="n">
        <v>0</v>
      </c>
      <c r="G148" s="29" t="n">
        <v>0</v>
      </c>
      <c r="H148" s="29" t="n">
        <v>0</v>
      </c>
      <c r="I148" s="29" t="n">
        <v>0</v>
      </c>
      <c r="J148" s="29" t="n">
        <v>0</v>
      </c>
      <c r="K148" s="29" t="n">
        <v>0</v>
      </c>
      <c r="L148" s="32" t="n">
        <f aca="false">+D148/D$153*100</f>
        <v>0</v>
      </c>
      <c r="M148" s="33" t="n">
        <f aca="false">+E148/E$153*100</f>
        <v>0</v>
      </c>
      <c r="N148" s="33" t="n">
        <f aca="false">+F148/F$153*100</f>
        <v>0</v>
      </c>
      <c r="O148" s="33" t="n">
        <f aca="false">+G148/G$153*100</f>
        <v>0</v>
      </c>
      <c r="P148" s="33" t="n">
        <f aca="false">+H148/H$153*100</f>
        <v>0</v>
      </c>
      <c r="Q148" s="33" t="n">
        <f aca="false">+I148/I$153*100</f>
        <v>0</v>
      </c>
      <c r="R148" s="33" t="n">
        <f aca="false">+J148/J$153*100</f>
        <v>0</v>
      </c>
      <c r="S148" s="33" t="n">
        <f aca="false">+K148/K$153*100</f>
        <v>0</v>
      </c>
    </row>
    <row r="149" customFormat="false" ht="12.75" hidden="false" customHeight="false" outlineLevel="0" collapsed="false">
      <c r="A149" s="58"/>
      <c r="B149" s="36"/>
      <c r="C149" s="34" t="s">
        <v>17</v>
      </c>
      <c r="D149" s="29" t="n">
        <v>0</v>
      </c>
      <c r="E149" s="30" t="n">
        <v>0</v>
      </c>
      <c r="F149" s="29" t="n">
        <v>0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32" t="n">
        <f aca="false">+D149/D$153*100</f>
        <v>0</v>
      </c>
      <c r="M149" s="33" t="n">
        <f aca="false">+E149/E$153*100</f>
        <v>0</v>
      </c>
      <c r="N149" s="33" t="n">
        <f aca="false">+F149/F$153*100</f>
        <v>0</v>
      </c>
      <c r="O149" s="33" t="n">
        <f aca="false">+G149/G$153*100</f>
        <v>0</v>
      </c>
      <c r="P149" s="33" t="n">
        <f aca="false">+H149/H$153*100</f>
        <v>0</v>
      </c>
      <c r="Q149" s="33" t="n">
        <f aca="false">+I149/I$153*100</f>
        <v>0</v>
      </c>
      <c r="R149" s="33" t="n">
        <f aca="false">+J149/J$153*100</f>
        <v>0</v>
      </c>
      <c r="S149" s="33" t="n">
        <f aca="false">+K149/K$153*100</f>
        <v>0</v>
      </c>
    </row>
    <row r="150" customFormat="false" ht="12.75" hidden="false" customHeight="false" outlineLevel="0" collapsed="false">
      <c r="A150" s="58"/>
      <c r="B150" s="36"/>
      <c r="C150" s="34" t="s">
        <v>18</v>
      </c>
      <c r="D150" s="29" t="n">
        <v>0</v>
      </c>
      <c r="E150" s="30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  <c r="K150" s="29" t="n">
        <v>0</v>
      </c>
      <c r="L150" s="32" t="n">
        <f aca="false">+D150/D$153*100</f>
        <v>0</v>
      </c>
      <c r="M150" s="33" t="n">
        <f aca="false">+E150/E$153*100</f>
        <v>0</v>
      </c>
      <c r="N150" s="33" t="n">
        <f aca="false">+F150/F$153*100</f>
        <v>0</v>
      </c>
      <c r="O150" s="33" t="n">
        <f aca="false">+G150/G$153*100</f>
        <v>0</v>
      </c>
      <c r="P150" s="33" t="n">
        <f aca="false">+H150/H$153*100</f>
        <v>0</v>
      </c>
      <c r="Q150" s="33" t="n">
        <f aca="false">+I150/I$153*100</f>
        <v>0</v>
      </c>
      <c r="R150" s="33" t="n">
        <f aca="false">+J150/J$153*100</f>
        <v>0</v>
      </c>
      <c r="S150" s="33" t="n">
        <f aca="false">+K150/K$153*100</f>
        <v>0</v>
      </c>
    </row>
    <row r="151" customFormat="false" ht="12.75" hidden="false" customHeight="false" outlineLevel="0" collapsed="false">
      <c r="A151" s="58"/>
      <c r="B151" s="36"/>
      <c r="C151" s="34" t="s">
        <v>19</v>
      </c>
      <c r="D151" s="29" t="n">
        <v>0</v>
      </c>
      <c r="E151" s="30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29" t="n">
        <v>0</v>
      </c>
      <c r="L151" s="32" t="n">
        <f aca="false">+D151/D$153*100</f>
        <v>0</v>
      </c>
      <c r="M151" s="33" t="n">
        <f aca="false">+E151/E$153*100</f>
        <v>0</v>
      </c>
      <c r="N151" s="33" t="n">
        <f aca="false">+F151/F$153*100</f>
        <v>0</v>
      </c>
      <c r="O151" s="33" t="n">
        <f aca="false">+G151/G$153*100</f>
        <v>0</v>
      </c>
      <c r="P151" s="33" t="n">
        <f aca="false">+H151/H$153*100</f>
        <v>0</v>
      </c>
      <c r="Q151" s="33" t="n">
        <f aca="false">+I151/I$153*100</f>
        <v>0</v>
      </c>
      <c r="R151" s="33" t="n">
        <f aca="false">+J151/J$153*100</f>
        <v>0</v>
      </c>
      <c r="S151" s="33" t="n">
        <f aca="false">+K151/K$153*100</f>
        <v>0</v>
      </c>
    </row>
    <row r="152" customFormat="false" ht="12.75" hidden="false" customHeight="false" outlineLevel="0" collapsed="false">
      <c r="A152" s="58"/>
      <c r="B152" s="36"/>
      <c r="C152" s="35" t="s">
        <v>20</v>
      </c>
      <c r="D152" s="29" t="n">
        <v>135</v>
      </c>
      <c r="E152" s="30" t="n">
        <v>182</v>
      </c>
      <c r="F152" s="29" t="n">
        <v>198</v>
      </c>
      <c r="G152" s="29" t="n">
        <v>250</v>
      </c>
      <c r="H152" s="29" t="n">
        <v>498</v>
      </c>
      <c r="I152" s="29" t="n">
        <v>1377</v>
      </c>
      <c r="J152" s="29" t="n">
        <v>1838</v>
      </c>
      <c r="K152" s="29" t="n">
        <v>4478</v>
      </c>
      <c r="L152" s="32" t="n">
        <f aca="false">+D152/D$153*100</f>
        <v>100</v>
      </c>
      <c r="M152" s="33" t="n">
        <f aca="false">+E152/E$153*100</f>
        <v>100</v>
      </c>
      <c r="N152" s="33" t="n">
        <f aca="false">+F152/F$153*100</f>
        <v>100</v>
      </c>
      <c r="O152" s="33" t="n">
        <f aca="false">+G152/G$153*100</f>
        <v>100</v>
      </c>
      <c r="P152" s="33" t="n">
        <f aca="false">+H152/H$153*100</f>
        <v>100</v>
      </c>
      <c r="Q152" s="33" t="n">
        <f aca="false">+I152/I$153*100</f>
        <v>100</v>
      </c>
      <c r="R152" s="33" t="n">
        <f aca="false">+J152/J$153*100</f>
        <v>100</v>
      </c>
      <c r="S152" s="33" t="n">
        <f aca="false">+K152/K$153*100</f>
        <v>100</v>
      </c>
    </row>
    <row r="153" customFormat="false" ht="13.5" hidden="false" customHeight="false" outlineLevel="0" collapsed="false">
      <c r="A153" s="58"/>
      <c r="B153" s="36"/>
      <c r="C153" s="35" t="s">
        <v>10</v>
      </c>
      <c r="D153" s="29" t="n">
        <v>135</v>
      </c>
      <c r="E153" s="30" t="n">
        <v>182</v>
      </c>
      <c r="F153" s="29" t="n">
        <v>198</v>
      </c>
      <c r="G153" s="29" t="n">
        <v>250</v>
      </c>
      <c r="H153" s="29" t="n">
        <v>498</v>
      </c>
      <c r="I153" s="29" t="n">
        <v>1377</v>
      </c>
      <c r="J153" s="29" t="n">
        <v>1838</v>
      </c>
      <c r="K153" s="29" t="n">
        <v>4478</v>
      </c>
      <c r="L153" s="32" t="n">
        <f aca="false">+D153/D$153*100</f>
        <v>100</v>
      </c>
      <c r="M153" s="33" t="n">
        <f aca="false">+E153/E$153*100</f>
        <v>100</v>
      </c>
      <c r="N153" s="33" t="n">
        <f aca="false">+F153/F$153*100</f>
        <v>100</v>
      </c>
      <c r="O153" s="33" t="n">
        <f aca="false">+G153/G$153*100</f>
        <v>100</v>
      </c>
      <c r="P153" s="33" t="n">
        <f aca="false">+H153/H$153*100</f>
        <v>100</v>
      </c>
      <c r="Q153" s="33" t="n">
        <f aca="false">+I153/I$153*100</f>
        <v>100</v>
      </c>
      <c r="R153" s="33" t="n">
        <f aca="false">+J153/J$153*100</f>
        <v>100</v>
      </c>
      <c r="S153" s="33" t="n">
        <f aca="false">+K153/K$153*100</f>
        <v>100</v>
      </c>
    </row>
    <row r="154" customFormat="false" ht="12.75" hidden="false" customHeight="true" outlineLevel="0" collapsed="false">
      <c r="A154" s="58"/>
      <c r="B154" s="21" t="s">
        <v>39</v>
      </c>
      <c r="C154" s="22" t="s">
        <v>15</v>
      </c>
      <c r="D154" s="23" t="n">
        <v>73</v>
      </c>
      <c r="E154" s="24" t="n">
        <v>132</v>
      </c>
      <c r="F154" s="23" t="n">
        <v>124</v>
      </c>
      <c r="G154" s="23" t="n">
        <v>185</v>
      </c>
      <c r="H154" s="23" t="n">
        <v>373</v>
      </c>
      <c r="I154" s="23" t="n">
        <v>1187</v>
      </c>
      <c r="J154" s="23" t="n">
        <v>1878</v>
      </c>
      <c r="K154" s="23" t="n">
        <v>3952</v>
      </c>
      <c r="L154" s="26" t="n">
        <f aca="false">+D154/D$160*100</f>
        <v>16.7048054919908</v>
      </c>
      <c r="M154" s="27" t="n">
        <f aca="false">+E154/E$160*100</f>
        <v>20.5928237129485</v>
      </c>
      <c r="N154" s="27" t="n">
        <f aca="false">+F154/F$160*100</f>
        <v>18.8736681887367</v>
      </c>
      <c r="O154" s="27" t="n">
        <f aca="false">+G154/G$160*100</f>
        <v>21.2888377445339</v>
      </c>
      <c r="P154" s="27" t="n">
        <f aca="false">+H154/H$160*100</f>
        <v>21.2656784492588</v>
      </c>
      <c r="Q154" s="27" t="n">
        <f aca="false">+I154/I$160*100</f>
        <v>24.8170604223291</v>
      </c>
      <c r="R154" s="27" t="n">
        <f aca="false">+J154/J$160*100</f>
        <v>29.6682464454976</v>
      </c>
      <c r="S154" s="27" t="n">
        <f aca="false">+K154/K$160*100</f>
        <v>25.5445672548639</v>
      </c>
    </row>
    <row r="155" customFormat="false" ht="12.75" hidden="false" customHeight="false" outlineLevel="0" collapsed="false">
      <c r="A155" s="58"/>
      <c r="B155" s="21"/>
      <c r="C155" s="28" t="s">
        <v>16</v>
      </c>
      <c r="D155" s="29" t="n">
        <v>219</v>
      </c>
      <c r="E155" s="30" t="n">
        <v>286</v>
      </c>
      <c r="F155" s="29" t="n">
        <v>270</v>
      </c>
      <c r="G155" s="29" t="n">
        <v>332</v>
      </c>
      <c r="H155" s="29" t="n">
        <v>611</v>
      </c>
      <c r="I155" s="29" t="n">
        <v>1419</v>
      </c>
      <c r="J155" s="29" t="n">
        <v>1598</v>
      </c>
      <c r="K155" s="29" t="n">
        <v>4735</v>
      </c>
      <c r="L155" s="32" t="n">
        <f aca="false">+D155/D$160*100</f>
        <v>50.1144164759726</v>
      </c>
      <c r="M155" s="33" t="n">
        <f aca="false">+E155/E$160*100</f>
        <v>44.6177847113885</v>
      </c>
      <c r="N155" s="33" t="n">
        <f aca="false">+F155/F$160*100</f>
        <v>41.0958904109589</v>
      </c>
      <c r="O155" s="33" t="n">
        <f aca="false">+G155/G$160*100</f>
        <v>38.204833141542</v>
      </c>
      <c r="P155" s="33" t="n">
        <f aca="false">+H155/H$160*100</f>
        <v>34.8346636259977</v>
      </c>
      <c r="Q155" s="33" t="n">
        <f aca="false">+I155/I$160*100</f>
        <v>29.6675726531466</v>
      </c>
      <c r="R155" s="33" t="n">
        <f aca="false">+J155/J$160*100</f>
        <v>25.2448657187994</v>
      </c>
      <c r="S155" s="33" t="n">
        <f aca="false">+K155/K$160*100</f>
        <v>30.6056492792968</v>
      </c>
    </row>
    <row r="156" customFormat="false" ht="12.75" hidden="false" customHeight="false" outlineLevel="0" collapsed="false">
      <c r="A156" s="58"/>
      <c r="B156" s="21"/>
      <c r="C156" s="34" t="s">
        <v>17</v>
      </c>
      <c r="D156" s="29" t="n">
        <v>143</v>
      </c>
      <c r="E156" s="30" t="n">
        <v>217</v>
      </c>
      <c r="F156" s="29" t="n">
        <v>259</v>
      </c>
      <c r="G156" s="29" t="n">
        <v>345</v>
      </c>
      <c r="H156" s="29" t="n">
        <v>750</v>
      </c>
      <c r="I156" s="29" t="n">
        <v>2117</v>
      </c>
      <c r="J156" s="29" t="n">
        <v>2755</v>
      </c>
      <c r="K156" s="29" t="n">
        <v>6586</v>
      </c>
      <c r="L156" s="32" t="n">
        <f aca="false">+D156/D$160*100</f>
        <v>32.7231121281465</v>
      </c>
      <c r="M156" s="33" t="n">
        <f aca="false">+E156/E$160*100</f>
        <v>33.8533541341654</v>
      </c>
      <c r="N156" s="33" t="n">
        <f aca="false">+F156/F$160*100</f>
        <v>39.4216133942161</v>
      </c>
      <c r="O156" s="33" t="n">
        <f aca="false">+G156/G$160*100</f>
        <v>39.7008055235903</v>
      </c>
      <c r="P156" s="33" t="n">
        <f aca="false">+H156/H$160*100</f>
        <v>42.7594070695553</v>
      </c>
      <c r="Q156" s="33" t="n">
        <f aca="false">+I156/I$160*100</f>
        <v>44.2609241062095</v>
      </c>
      <c r="R156" s="33" t="n">
        <f aca="false">+J156/J$160*100</f>
        <v>43.522906793049</v>
      </c>
      <c r="S156" s="33" t="n">
        <f aca="false">+K156/K$160*100</f>
        <v>42.5699696205804</v>
      </c>
    </row>
    <row r="157" customFormat="false" ht="12.75" hidden="false" customHeight="false" outlineLevel="0" collapsed="false">
      <c r="A157" s="58"/>
      <c r="B157" s="21"/>
      <c r="C157" s="34" t="s">
        <v>18</v>
      </c>
      <c r="D157" s="29" t="n">
        <v>0</v>
      </c>
      <c r="E157" s="30" t="n">
        <v>0</v>
      </c>
      <c r="F157" s="29" t="n">
        <v>2</v>
      </c>
      <c r="G157" s="29" t="n">
        <v>0</v>
      </c>
      <c r="H157" s="29" t="n">
        <v>0</v>
      </c>
      <c r="I157" s="29" t="n">
        <v>1</v>
      </c>
      <c r="J157" s="29" t="n">
        <v>0</v>
      </c>
      <c r="K157" s="29" t="n">
        <v>3</v>
      </c>
      <c r="L157" s="32" t="n">
        <f aca="false">+D157/D$160*100</f>
        <v>0</v>
      </c>
      <c r="M157" s="33" t="n">
        <f aca="false">+E157/E$160*100</f>
        <v>0</v>
      </c>
      <c r="N157" s="33" t="n">
        <f aca="false">+F157/F$160*100</f>
        <v>0.30441400304414</v>
      </c>
      <c r="O157" s="33" t="n">
        <f aca="false">+G157/G$160*100</f>
        <v>0</v>
      </c>
      <c r="P157" s="33" t="n">
        <f aca="false">+H157/H$160*100</f>
        <v>0</v>
      </c>
      <c r="Q157" s="33" t="n">
        <f aca="false">+I157/I$160*100</f>
        <v>0.0209073803052478</v>
      </c>
      <c r="R157" s="33" t="n">
        <f aca="false">+J157/J$160*100</f>
        <v>0</v>
      </c>
      <c r="S157" s="33" t="n">
        <f aca="false">+K157/K$160*100</f>
        <v>0.0193911188675587</v>
      </c>
    </row>
    <row r="158" customFormat="false" ht="12.75" hidden="false" customHeight="false" outlineLevel="0" collapsed="false">
      <c r="A158" s="58"/>
      <c r="B158" s="21"/>
      <c r="C158" s="34" t="s">
        <v>19</v>
      </c>
      <c r="D158" s="29" t="n">
        <v>0</v>
      </c>
      <c r="E158" s="30" t="n">
        <v>0</v>
      </c>
      <c r="F158" s="29" t="n">
        <v>0</v>
      </c>
      <c r="G158" s="29" t="n">
        <v>0</v>
      </c>
      <c r="H158" s="29" t="n">
        <v>3</v>
      </c>
      <c r="I158" s="29" t="n">
        <v>7</v>
      </c>
      <c r="J158" s="29" t="n">
        <v>2</v>
      </c>
      <c r="K158" s="29" t="n">
        <v>12</v>
      </c>
      <c r="L158" s="32" t="n">
        <f aca="false">+D158/D$160*100</f>
        <v>0</v>
      </c>
      <c r="M158" s="33" t="n">
        <f aca="false">+E158/E$160*100</f>
        <v>0</v>
      </c>
      <c r="N158" s="33" t="n">
        <f aca="false">+F158/F$160*100</f>
        <v>0</v>
      </c>
      <c r="O158" s="33" t="n">
        <f aca="false">+G158/G$160*100</f>
        <v>0</v>
      </c>
      <c r="P158" s="33" t="n">
        <f aca="false">+H158/H$160*100</f>
        <v>0.171037628278221</v>
      </c>
      <c r="Q158" s="33" t="n">
        <f aca="false">+I158/I$160*100</f>
        <v>0.146351662136734</v>
      </c>
      <c r="R158" s="33" t="n">
        <f aca="false">+J158/J$160*100</f>
        <v>0.0315955766192733</v>
      </c>
      <c r="S158" s="33" t="n">
        <f aca="false">+K158/K$160*100</f>
        <v>0.0775644754702346</v>
      </c>
    </row>
    <row r="159" customFormat="false" ht="12.75" hidden="false" customHeight="false" outlineLevel="0" collapsed="false">
      <c r="A159" s="58"/>
      <c r="B159" s="21"/>
      <c r="C159" s="35" t="s">
        <v>20</v>
      </c>
      <c r="D159" s="29" t="n">
        <v>2</v>
      </c>
      <c r="E159" s="30" t="n">
        <v>6</v>
      </c>
      <c r="F159" s="29" t="n">
        <v>2</v>
      </c>
      <c r="G159" s="29" t="n">
        <v>7</v>
      </c>
      <c r="H159" s="29" t="n">
        <v>17</v>
      </c>
      <c r="I159" s="29" t="n">
        <v>52</v>
      </c>
      <c r="J159" s="29" t="n">
        <v>97</v>
      </c>
      <c r="K159" s="29" t="n">
        <v>183</v>
      </c>
      <c r="L159" s="32" t="n">
        <f aca="false">+D159/D$160*100</f>
        <v>0.45766590389016</v>
      </c>
      <c r="M159" s="33" t="n">
        <f aca="false">+E159/E$160*100</f>
        <v>0.93603744149766</v>
      </c>
      <c r="N159" s="33" t="n">
        <f aca="false">+F159/F$160*100</f>
        <v>0.30441400304414</v>
      </c>
      <c r="O159" s="33" t="n">
        <f aca="false">+G159/G$160*100</f>
        <v>0.805523590333717</v>
      </c>
      <c r="P159" s="33" t="n">
        <f aca="false">+H159/H$160*100</f>
        <v>0.96921322690992</v>
      </c>
      <c r="Q159" s="33" t="n">
        <f aca="false">+I159/I$160*100</f>
        <v>1.08718377587288</v>
      </c>
      <c r="R159" s="33" t="n">
        <f aca="false">+J159/J$160*100</f>
        <v>1.53238546603476</v>
      </c>
      <c r="S159" s="33" t="n">
        <f aca="false">+K159/K$160*100</f>
        <v>1.18285825092108</v>
      </c>
    </row>
    <row r="160" customFormat="false" ht="12.75" hidden="false" customHeight="false" outlineLevel="0" collapsed="false">
      <c r="A160" s="58"/>
      <c r="B160" s="21"/>
      <c r="C160" s="35" t="s">
        <v>10</v>
      </c>
      <c r="D160" s="29" t="n">
        <v>437</v>
      </c>
      <c r="E160" s="30" t="n">
        <v>641</v>
      </c>
      <c r="F160" s="29" t="n">
        <v>657</v>
      </c>
      <c r="G160" s="29" t="n">
        <v>869</v>
      </c>
      <c r="H160" s="29" t="n">
        <v>1754</v>
      </c>
      <c r="I160" s="29" t="n">
        <v>4783</v>
      </c>
      <c r="J160" s="29" t="n">
        <v>6330</v>
      </c>
      <c r="K160" s="29" t="n">
        <v>15471</v>
      </c>
      <c r="L160" s="32" t="n">
        <f aca="false">+D160/D$160*100</f>
        <v>100</v>
      </c>
      <c r="M160" s="33" t="n">
        <f aca="false">+E160/E$160*100</f>
        <v>100</v>
      </c>
      <c r="N160" s="33" t="n">
        <f aca="false">+F160/F$160*100</f>
        <v>100</v>
      </c>
      <c r="O160" s="33" t="n">
        <f aca="false">+G160/G$160*100</f>
        <v>100</v>
      </c>
      <c r="P160" s="33" t="n">
        <f aca="false">+H160/H$160*100</f>
        <v>100</v>
      </c>
      <c r="Q160" s="33" t="n">
        <f aca="false">+I160/I$160*100</f>
        <v>100</v>
      </c>
      <c r="R160" s="33" t="n">
        <f aca="false">+J160/J$160*100</f>
        <v>100</v>
      </c>
      <c r="S160" s="33" t="n">
        <f aca="false">+K160/K$160*100</f>
        <v>100</v>
      </c>
    </row>
    <row r="161" customFormat="false" ht="12.75" hidden="false" customHeight="true" outlineLevel="0" collapsed="false">
      <c r="A161" s="58"/>
      <c r="B161" s="43" t="s">
        <v>40</v>
      </c>
      <c r="C161" s="37" t="s">
        <v>15</v>
      </c>
      <c r="D161" s="38" t="n">
        <v>0</v>
      </c>
      <c r="E161" s="39" t="n">
        <v>0</v>
      </c>
      <c r="F161" s="38" t="n">
        <v>0</v>
      </c>
      <c r="G161" s="38" t="n">
        <v>0</v>
      </c>
      <c r="H161" s="38" t="n">
        <v>0</v>
      </c>
      <c r="I161" s="38" t="n">
        <v>0</v>
      </c>
      <c r="J161" s="38" t="n">
        <v>0</v>
      </c>
      <c r="K161" s="38" t="n">
        <v>0</v>
      </c>
      <c r="L161" s="41" t="n">
        <f aca="false">+D161/D$167*100</f>
        <v>0</v>
      </c>
      <c r="M161" s="42" t="n">
        <f aca="false">+E161/E$167*100</f>
        <v>0</v>
      </c>
      <c r="N161" s="42" t="n">
        <f aca="false">+F161/F$167*100</f>
        <v>0</v>
      </c>
      <c r="O161" s="42" t="n">
        <f aca="false">+G161/G$167*100</f>
        <v>0</v>
      </c>
      <c r="P161" s="42" t="n">
        <f aca="false">+H161/H$167*100</f>
        <v>0</v>
      </c>
      <c r="Q161" s="42" t="n">
        <f aca="false">+I161/I$167*100</f>
        <v>0</v>
      </c>
      <c r="R161" s="42" t="n">
        <f aca="false">+J161/J$167*100</f>
        <v>0</v>
      </c>
      <c r="S161" s="42" t="n">
        <f aca="false">+K161/K$167*100</f>
        <v>0</v>
      </c>
    </row>
    <row r="162" customFormat="false" ht="12.75" hidden="false" customHeight="false" outlineLevel="0" collapsed="false">
      <c r="A162" s="58"/>
      <c r="B162" s="43"/>
      <c r="C162" s="28" t="s">
        <v>16</v>
      </c>
      <c r="D162" s="29" t="n">
        <v>0</v>
      </c>
      <c r="E162" s="30" t="n">
        <v>0</v>
      </c>
      <c r="F162" s="29" t="n">
        <v>0</v>
      </c>
      <c r="G162" s="29" t="n">
        <v>0</v>
      </c>
      <c r="H162" s="29" t="n">
        <v>0</v>
      </c>
      <c r="I162" s="29" t="n">
        <v>0</v>
      </c>
      <c r="J162" s="29" t="n">
        <v>0</v>
      </c>
      <c r="K162" s="29" t="n">
        <v>0</v>
      </c>
      <c r="L162" s="32" t="n">
        <f aca="false">+D162/D$167*100</f>
        <v>0</v>
      </c>
      <c r="M162" s="33" t="n">
        <f aca="false">+E162/E$167*100</f>
        <v>0</v>
      </c>
      <c r="N162" s="33" t="n">
        <f aca="false">+F162/F$167*100</f>
        <v>0</v>
      </c>
      <c r="O162" s="33" t="n">
        <f aca="false">+G162/G$167*100</f>
        <v>0</v>
      </c>
      <c r="P162" s="33" t="n">
        <f aca="false">+H162/H$167*100</f>
        <v>0</v>
      </c>
      <c r="Q162" s="33" t="n">
        <f aca="false">+I162/I$167*100</f>
        <v>0</v>
      </c>
      <c r="R162" s="33" t="n">
        <f aca="false">+J162/J$167*100</f>
        <v>0</v>
      </c>
      <c r="S162" s="33" t="n">
        <f aca="false">+K162/K$167*100</f>
        <v>0</v>
      </c>
    </row>
    <row r="163" customFormat="false" ht="12.75" hidden="false" customHeight="false" outlineLevel="0" collapsed="false">
      <c r="A163" s="58"/>
      <c r="B163" s="43"/>
      <c r="C163" s="34" t="s">
        <v>17</v>
      </c>
      <c r="D163" s="29" t="n">
        <v>0</v>
      </c>
      <c r="E163" s="30" t="n">
        <v>0</v>
      </c>
      <c r="F163" s="29" t="n">
        <v>0</v>
      </c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32" t="n">
        <f aca="false">+D163/D$167*100</f>
        <v>0</v>
      </c>
      <c r="M163" s="33" t="n">
        <f aca="false">+E163/E$167*100</f>
        <v>0</v>
      </c>
      <c r="N163" s="33" t="n">
        <f aca="false">+F163/F$167*100</f>
        <v>0</v>
      </c>
      <c r="O163" s="33" t="n">
        <f aca="false">+G163/G$167*100</f>
        <v>0</v>
      </c>
      <c r="P163" s="33" t="n">
        <f aca="false">+H163/H$167*100</f>
        <v>0</v>
      </c>
      <c r="Q163" s="33" t="n">
        <f aca="false">+I163/I$167*100</f>
        <v>0</v>
      </c>
      <c r="R163" s="33" t="n">
        <f aca="false">+J163/J$167*100</f>
        <v>0</v>
      </c>
      <c r="S163" s="33" t="n">
        <f aca="false">+K163/K$167*100</f>
        <v>0</v>
      </c>
    </row>
    <row r="164" customFormat="false" ht="12.75" hidden="false" customHeight="false" outlineLevel="0" collapsed="false">
      <c r="A164" s="58"/>
      <c r="B164" s="43"/>
      <c r="C164" s="34" t="s">
        <v>18</v>
      </c>
      <c r="D164" s="29" t="n">
        <v>0</v>
      </c>
      <c r="E164" s="30" t="n">
        <v>0</v>
      </c>
      <c r="F164" s="29" t="n">
        <v>0</v>
      </c>
      <c r="G164" s="29" t="n">
        <v>0</v>
      </c>
      <c r="H164" s="29" t="n">
        <v>0</v>
      </c>
      <c r="I164" s="29" t="n">
        <v>0</v>
      </c>
      <c r="J164" s="29" t="n">
        <v>0</v>
      </c>
      <c r="K164" s="29" t="n">
        <v>0</v>
      </c>
      <c r="L164" s="32" t="n">
        <f aca="false">+D164/D$167*100</f>
        <v>0</v>
      </c>
      <c r="M164" s="33" t="n">
        <f aca="false">+E164/E$167*100</f>
        <v>0</v>
      </c>
      <c r="N164" s="33" t="n">
        <f aca="false">+F164/F$167*100</f>
        <v>0</v>
      </c>
      <c r="O164" s="33" t="n">
        <f aca="false">+G164/G$167*100</f>
        <v>0</v>
      </c>
      <c r="P164" s="33" t="n">
        <f aca="false">+H164/H$167*100</f>
        <v>0</v>
      </c>
      <c r="Q164" s="33" t="n">
        <f aca="false">+I164/I$167*100</f>
        <v>0</v>
      </c>
      <c r="R164" s="33" t="n">
        <f aca="false">+J164/J$167*100</f>
        <v>0</v>
      </c>
      <c r="S164" s="33" t="n">
        <f aca="false">+K164/K$167*100</f>
        <v>0</v>
      </c>
    </row>
    <row r="165" customFormat="false" ht="12.75" hidden="false" customHeight="false" outlineLevel="0" collapsed="false">
      <c r="A165" s="58"/>
      <c r="B165" s="43"/>
      <c r="C165" s="34" t="s">
        <v>19</v>
      </c>
      <c r="D165" s="29" t="n">
        <v>0</v>
      </c>
      <c r="E165" s="30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  <c r="K165" s="29" t="n">
        <v>0</v>
      </c>
      <c r="L165" s="32" t="n">
        <f aca="false">+D165/D$167*100</f>
        <v>0</v>
      </c>
      <c r="M165" s="33" t="n">
        <f aca="false">+E165/E$167*100</f>
        <v>0</v>
      </c>
      <c r="N165" s="33" t="n">
        <f aca="false">+F165/F$167*100</f>
        <v>0</v>
      </c>
      <c r="O165" s="33" t="n">
        <f aca="false">+G165/G$167*100</f>
        <v>0</v>
      </c>
      <c r="P165" s="33" t="n">
        <f aca="false">+H165/H$167*100</f>
        <v>0</v>
      </c>
      <c r="Q165" s="33" t="n">
        <f aca="false">+I165/I$167*100</f>
        <v>0</v>
      </c>
      <c r="R165" s="33" t="n">
        <f aca="false">+J165/J$167*100</f>
        <v>0</v>
      </c>
      <c r="S165" s="33" t="n">
        <f aca="false">+K165/K$167*100</f>
        <v>0</v>
      </c>
    </row>
    <row r="166" customFormat="false" ht="12.75" hidden="false" customHeight="false" outlineLevel="0" collapsed="false">
      <c r="A166" s="58"/>
      <c r="B166" s="43"/>
      <c r="C166" s="35" t="s">
        <v>20</v>
      </c>
      <c r="D166" s="29" t="n">
        <v>197</v>
      </c>
      <c r="E166" s="30" t="n">
        <v>268</v>
      </c>
      <c r="F166" s="29" t="n">
        <v>236</v>
      </c>
      <c r="G166" s="29" t="n">
        <v>307</v>
      </c>
      <c r="H166" s="29" t="n">
        <v>797</v>
      </c>
      <c r="I166" s="29" t="n">
        <v>2125</v>
      </c>
      <c r="J166" s="29" t="n">
        <v>2922</v>
      </c>
      <c r="K166" s="29" t="n">
        <v>6852</v>
      </c>
      <c r="L166" s="32" t="n">
        <f aca="false">+D166/D$167*100</f>
        <v>100</v>
      </c>
      <c r="M166" s="33" t="n">
        <f aca="false">+E166/E$167*100</f>
        <v>100</v>
      </c>
      <c r="N166" s="33" t="n">
        <f aca="false">+F166/F$167*100</f>
        <v>100</v>
      </c>
      <c r="O166" s="33" t="n">
        <f aca="false">+G166/G$167*100</f>
        <v>100</v>
      </c>
      <c r="P166" s="33" t="n">
        <f aca="false">+H166/H$167*100</f>
        <v>100</v>
      </c>
      <c r="Q166" s="33" t="n">
        <f aca="false">+I166/I$167*100</f>
        <v>100</v>
      </c>
      <c r="R166" s="33" t="n">
        <f aca="false">+J166/J$167*100</f>
        <v>100</v>
      </c>
      <c r="S166" s="33" t="n">
        <f aca="false">+K166/K$167*100</f>
        <v>100</v>
      </c>
    </row>
    <row r="167" customFormat="false" ht="12.75" hidden="false" customHeight="false" outlineLevel="0" collapsed="false">
      <c r="A167" s="58"/>
      <c r="B167" s="43"/>
      <c r="C167" s="44" t="s">
        <v>10</v>
      </c>
      <c r="D167" s="45" t="n">
        <v>197</v>
      </c>
      <c r="E167" s="46" t="n">
        <v>268</v>
      </c>
      <c r="F167" s="45" t="n">
        <v>236</v>
      </c>
      <c r="G167" s="45" t="n">
        <v>307</v>
      </c>
      <c r="H167" s="45" t="n">
        <v>797</v>
      </c>
      <c r="I167" s="45" t="n">
        <v>2125</v>
      </c>
      <c r="J167" s="45" t="n">
        <v>2922</v>
      </c>
      <c r="K167" s="45" t="n">
        <v>6852</v>
      </c>
      <c r="L167" s="48" t="n">
        <f aca="false">+D167/D$167*100</f>
        <v>100</v>
      </c>
      <c r="M167" s="49" t="n">
        <f aca="false">+E167/E$167*100</f>
        <v>100</v>
      </c>
      <c r="N167" s="49" t="n">
        <f aca="false">+F167/F$167*100</f>
        <v>100</v>
      </c>
      <c r="O167" s="49" t="n">
        <f aca="false">+G167/G$167*100</f>
        <v>100</v>
      </c>
      <c r="P167" s="49" t="n">
        <f aca="false">+H167/H$167*100</f>
        <v>100</v>
      </c>
      <c r="Q167" s="49" t="n">
        <f aca="false">+I167/I$167*100</f>
        <v>100</v>
      </c>
      <c r="R167" s="49" t="n">
        <f aca="false">+J167/J$167*100</f>
        <v>100</v>
      </c>
      <c r="S167" s="49" t="n">
        <f aca="false">+K167/K$167*100</f>
        <v>100</v>
      </c>
    </row>
    <row r="168" customFormat="false" ht="12.75" hidden="false" customHeight="true" outlineLevel="0" collapsed="false">
      <c r="A168" s="58"/>
      <c r="B168" s="60" t="s">
        <v>41</v>
      </c>
      <c r="C168" s="35" t="s">
        <v>15</v>
      </c>
      <c r="D168" s="29" t="n">
        <v>17</v>
      </c>
      <c r="E168" s="30" t="n">
        <v>24</v>
      </c>
      <c r="F168" s="29" t="n">
        <v>27</v>
      </c>
      <c r="G168" s="29" t="n">
        <v>27</v>
      </c>
      <c r="H168" s="29" t="n">
        <v>93</v>
      </c>
      <c r="I168" s="29" t="n">
        <v>308</v>
      </c>
      <c r="J168" s="29" t="n">
        <v>560</v>
      </c>
      <c r="K168" s="29" t="n">
        <v>1056</v>
      </c>
      <c r="L168" s="32" t="n">
        <f aca="false">+D168/D$174*100</f>
        <v>22.0779220779221</v>
      </c>
      <c r="M168" s="33" t="n">
        <f aca="false">+E168/E$174*100</f>
        <v>18.75</v>
      </c>
      <c r="N168" s="33" t="n">
        <f aca="false">+F168/F$174*100</f>
        <v>23.2758620689655</v>
      </c>
      <c r="O168" s="33" t="n">
        <f aca="false">+G168/G$174*100</f>
        <v>17.0886075949367</v>
      </c>
      <c r="P168" s="33" t="n">
        <f aca="false">+H168/H$174*100</f>
        <v>19.5789473684211</v>
      </c>
      <c r="Q168" s="33" t="n">
        <f aca="false">+I168/I$174*100</f>
        <v>22.680412371134</v>
      </c>
      <c r="R168" s="33" t="n">
        <f aca="false">+J168/J$174*100</f>
        <v>27.34375</v>
      </c>
      <c r="S168" s="33" t="n">
        <f aca="false">+K168/K$174*100</f>
        <v>24.2201834862385</v>
      </c>
    </row>
    <row r="169" customFormat="false" ht="12.75" hidden="false" customHeight="false" outlineLevel="0" collapsed="false">
      <c r="A169" s="58"/>
      <c r="B169" s="60"/>
      <c r="C169" s="28" t="s">
        <v>16</v>
      </c>
      <c r="D169" s="29" t="n">
        <v>28</v>
      </c>
      <c r="E169" s="30" t="n">
        <v>50</v>
      </c>
      <c r="F169" s="29" t="n">
        <v>47</v>
      </c>
      <c r="G169" s="29" t="n">
        <v>57</v>
      </c>
      <c r="H169" s="29" t="n">
        <v>150</v>
      </c>
      <c r="I169" s="29" t="n">
        <v>374</v>
      </c>
      <c r="J169" s="29" t="n">
        <v>524</v>
      </c>
      <c r="K169" s="29" t="n">
        <v>1230</v>
      </c>
      <c r="L169" s="32" t="n">
        <f aca="false">+D169/D$174*100</f>
        <v>36.3636363636364</v>
      </c>
      <c r="M169" s="33" t="n">
        <f aca="false">+E169/E$174*100</f>
        <v>39.0625</v>
      </c>
      <c r="N169" s="33" t="n">
        <f aca="false">+F169/F$174*100</f>
        <v>40.5172413793103</v>
      </c>
      <c r="O169" s="33" t="n">
        <f aca="false">+G169/G$174*100</f>
        <v>36.0759493670886</v>
      </c>
      <c r="P169" s="33" t="n">
        <f aca="false">+H169/H$174*100</f>
        <v>31.5789473684211</v>
      </c>
      <c r="Q169" s="33" t="n">
        <f aca="false">+I169/I$174*100</f>
        <v>27.540500736377</v>
      </c>
      <c r="R169" s="33" t="n">
        <f aca="false">+J169/J$174*100</f>
        <v>25.5859375</v>
      </c>
      <c r="S169" s="33" t="n">
        <f aca="false">+K169/K$174*100</f>
        <v>28.2110091743119</v>
      </c>
    </row>
    <row r="170" customFormat="false" ht="12.75" hidden="false" customHeight="false" outlineLevel="0" collapsed="false">
      <c r="A170" s="58"/>
      <c r="B170" s="60"/>
      <c r="C170" s="34" t="s">
        <v>17</v>
      </c>
      <c r="D170" s="29" t="n">
        <v>12</v>
      </c>
      <c r="E170" s="30" t="n">
        <v>16</v>
      </c>
      <c r="F170" s="29" t="n">
        <v>13</v>
      </c>
      <c r="G170" s="29" t="n">
        <v>21</v>
      </c>
      <c r="H170" s="29" t="n">
        <v>74</v>
      </c>
      <c r="I170" s="29" t="n">
        <v>175</v>
      </c>
      <c r="J170" s="29" t="n">
        <v>197</v>
      </c>
      <c r="K170" s="29" t="n">
        <v>508</v>
      </c>
      <c r="L170" s="32" t="n">
        <f aca="false">+D170/D$174*100</f>
        <v>15.5844155844156</v>
      </c>
      <c r="M170" s="33" t="n">
        <f aca="false">+E170/E$174*100</f>
        <v>12.5</v>
      </c>
      <c r="N170" s="33" t="n">
        <f aca="false">+F170/F$174*100</f>
        <v>11.2068965517241</v>
      </c>
      <c r="O170" s="33" t="n">
        <f aca="false">+G170/G$174*100</f>
        <v>13.2911392405063</v>
      </c>
      <c r="P170" s="33" t="n">
        <f aca="false">+H170/H$174*100</f>
        <v>15.5789473684211</v>
      </c>
      <c r="Q170" s="33" t="n">
        <f aca="false">+I170/I$174*100</f>
        <v>12.8865979381443</v>
      </c>
      <c r="R170" s="33" t="n">
        <f aca="false">+J170/J$174*100</f>
        <v>9.619140625</v>
      </c>
      <c r="S170" s="33" t="n">
        <f aca="false">+K170/K$174*100</f>
        <v>11.651376146789</v>
      </c>
    </row>
    <row r="171" customFormat="false" ht="12.75" hidden="false" customHeight="false" outlineLevel="0" collapsed="false">
      <c r="A171" s="58"/>
      <c r="B171" s="60"/>
      <c r="C171" s="34" t="s">
        <v>18</v>
      </c>
      <c r="D171" s="29" t="n">
        <v>11</v>
      </c>
      <c r="E171" s="30" t="n">
        <v>19</v>
      </c>
      <c r="F171" s="29" t="n">
        <v>11</v>
      </c>
      <c r="G171" s="29" t="n">
        <v>18</v>
      </c>
      <c r="H171" s="29" t="n">
        <v>44</v>
      </c>
      <c r="I171" s="29" t="n">
        <v>131</v>
      </c>
      <c r="J171" s="29" t="n">
        <v>201</v>
      </c>
      <c r="K171" s="29" t="n">
        <v>435</v>
      </c>
      <c r="L171" s="32" t="n">
        <f aca="false">+D171/D$174*100</f>
        <v>14.2857142857143</v>
      </c>
      <c r="M171" s="33" t="n">
        <f aca="false">+E171/E$174*100</f>
        <v>14.84375</v>
      </c>
      <c r="N171" s="33" t="n">
        <f aca="false">+F171/F$174*100</f>
        <v>9.48275862068966</v>
      </c>
      <c r="O171" s="33" t="n">
        <f aca="false">+G171/G$174*100</f>
        <v>11.3924050632911</v>
      </c>
      <c r="P171" s="33" t="n">
        <f aca="false">+H171/H$174*100</f>
        <v>9.26315789473684</v>
      </c>
      <c r="Q171" s="33" t="n">
        <f aca="false">+I171/I$174*100</f>
        <v>9.64653902798233</v>
      </c>
      <c r="R171" s="33" t="n">
        <f aca="false">+J171/J$174*100</f>
        <v>9.814453125</v>
      </c>
      <c r="S171" s="33" t="n">
        <f aca="false">+K171/K$174*100</f>
        <v>9.97706422018349</v>
      </c>
    </row>
    <row r="172" customFormat="false" ht="12.75" hidden="false" customHeight="false" outlineLevel="0" collapsed="false">
      <c r="A172" s="58"/>
      <c r="B172" s="60"/>
      <c r="C172" s="34" t="s">
        <v>19</v>
      </c>
      <c r="D172" s="29" t="n">
        <v>9</v>
      </c>
      <c r="E172" s="30" t="n">
        <v>19</v>
      </c>
      <c r="F172" s="29" t="n">
        <v>18</v>
      </c>
      <c r="G172" s="29" t="n">
        <v>35</v>
      </c>
      <c r="H172" s="29" t="n">
        <v>112</v>
      </c>
      <c r="I172" s="29" t="n">
        <v>360</v>
      </c>
      <c r="J172" s="29" t="n">
        <v>554</v>
      </c>
      <c r="K172" s="29" t="n">
        <v>1107</v>
      </c>
      <c r="L172" s="32" t="n">
        <f aca="false">+D172/D$174*100</f>
        <v>11.6883116883117</v>
      </c>
      <c r="M172" s="33" t="n">
        <f aca="false">+E172/E$174*100</f>
        <v>14.84375</v>
      </c>
      <c r="N172" s="33" t="n">
        <f aca="false">+F172/F$174*100</f>
        <v>15.5172413793103</v>
      </c>
      <c r="O172" s="33" t="n">
        <f aca="false">+G172/G$174*100</f>
        <v>22.1518987341772</v>
      </c>
      <c r="P172" s="33" t="n">
        <f aca="false">+H172/H$174*100</f>
        <v>23.5789473684211</v>
      </c>
      <c r="Q172" s="33" t="n">
        <f aca="false">+I172/I$174*100</f>
        <v>26.5095729013255</v>
      </c>
      <c r="R172" s="33" t="n">
        <f aca="false">+J172/J$174*100</f>
        <v>27.05078125</v>
      </c>
      <c r="S172" s="33" t="n">
        <f aca="false">+K172/K$174*100</f>
        <v>25.3899082568807</v>
      </c>
    </row>
    <row r="173" customFormat="false" ht="12.75" hidden="false" customHeight="false" outlineLevel="0" collapsed="false">
      <c r="A173" s="58"/>
      <c r="B173" s="60"/>
      <c r="C173" s="35" t="s">
        <v>20</v>
      </c>
      <c r="D173" s="29" t="n">
        <v>0</v>
      </c>
      <c r="E173" s="30" t="n">
        <v>0</v>
      </c>
      <c r="F173" s="29" t="n">
        <v>0</v>
      </c>
      <c r="G173" s="29" t="n">
        <v>0</v>
      </c>
      <c r="H173" s="29" t="n">
        <v>2</v>
      </c>
      <c r="I173" s="29" t="n">
        <v>10</v>
      </c>
      <c r="J173" s="29" t="n">
        <v>12</v>
      </c>
      <c r="K173" s="29" t="n">
        <v>24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.421052631578947</v>
      </c>
      <c r="Q173" s="33" t="n">
        <f aca="false">+I173/I$174*100</f>
        <v>0.736377025036819</v>
      </c>
      <c r="R173" s="33" t="n">
        <f aca="false">+J173/J$174*100</f>
        <v>0.5859375</v>
      </c>
      <c r="S173" s="33" t="n">
        <f aca="false">+K173/K$174*100</f>
        <v>0.55045871559633</v>
      </c>
    </row>
    <row r="174" customFormat="false" ht="13.5" hidden="false" customHeight="false" outlineLevel="0" collapsed="false">
      <c r="A174" s="58"/>
      <c r="B174" s="60"/>
      <c r="C174" s="52" t="s">
        <v>10</v>
      </c>
      <c r="D174" s="53" t="n">
        <v>77</v>
      </c>
      <c r="E174" s="54" t="n">
        <v>128</v>
      </c>
      <c r="F174" s="53" t="n">
        <v>116</v>
      </c>
      <c r="G174" s="53" t="n">
        <v>158</v>
      </c>
      <c r="H174" s="53" t="n">
        <v>475</v>
      </c>
      <c r="I174" s="53" t="n">
        <v>1358</v>
      </c>
      <c r="J174" s="53" t="n">
        <v>2048</v>
      </c>
      <c r="K174" s="53" t="n">
        <v>4360</v>
      </c>
      <c r="L174" s="56" t="n">
        <f aca="false">+D174/D$174*100</f>
        <v>100</v>
      </c>
      <c r="M174" s="57" t="n">
        <f aca="false">+E174/E$174*100</f>
        <v>100</v>
      </c>
      <c r="N174" s="57" t="n">
        <f aca="false">+F174/F$174*100</f>
        <v>100</v>
      </c>
      <c r="O174" s="57" t="n">
        <f aca="false">+G174/G$174*100</f>
        <v>100</v>
      </c>
      <c r="P174" s="57" t="n">
        <f aca="false">+H174/H$174*100</f>
        <v>100</v>
      </c>
      <c r="Q174" s="57" t="n">
        <f aca="false">+I174/I$174*100</f>
        <v>100</v>
      </c>
      <c r="R174" s="57" t="n">
        <f aca="false">+J174/J$174*100</f>
        <v>100</v>
      </c>
      <c r="S174" s="57" t="n">
        <f aca="false">+K174/K$174*100</f>
        <v>100</v>
      </c>
    </row>
    <row r="175" customFormat="false" ht="12.75" hidden="false" customHeight="true" outlineLevel="0" collapsed="false">
      <c r="A175" s="58"/>
      <c r="B175" s="50" t="s">
        <v>42</v>
      </c>
      <c r="C175" s="35" t="s">
        <v>15</v>
      </c>
      <c r="D175" s="29" t="n">
        <v>21</v>
      </c>
      <c r="E175" s="30" t="n">
        <v>31</v>
      </c>
      <c r="F175" s="29" t="n">
        <v>34</v>
      </c>
      <c r="G175" s="29" t="n">
        <v>54</v>
      </c>
      <c r="H175" s="29" t="n">
        <v>126</v>
      </c>
      <c r="I175" s="29" t="n">
        <v>516</v>
      </c>
      <c r="J175" s="29" t="n">
        <v>689</v>
      </c>
      <c r="K175" s="29" t="n">
        <v>1471</v>
      </c>
      <c r="L175" s="32" t="n">
        <f aca="false">+D175/D$181*100</f>
        <v>13.2075471698113</v>
      </c>
      <c r="M175" s="33" t="n">
        <f aca="false">+E175/E$181*100</f>
        <v>18.562874251497</v>
      </c>
      <c r="N175" s="33" t="n">
        <f aca="false">+F175/F$181*100</f>
        <v>16.504854368932</v>
      </c>
      <c r="O175" s="33" t="n">
        <f aca="false">+G175/G$181*100</f>
        <v>19.3548387096774</v>
      </c>
      <c r="P175" s="33" t="n">
        <f aca="false">+H175/H$181*100</f>
        <v>17.8470254957507</v>
      </c>
      <c r="Q175" s="33" t="n">
        <f aca="false">+I175/I$181*100</f>
        <v>23.9332096474954</v>
      </c>
      <c r="R175" s="33" t="n">
        <f aca="false">+J175/J$181*100</f>
        <v>26.5</v>
      </c>
      <c r="S175" s="33" t="n">
        <f aca="false">+K175/K$181*100</f>
        <v>23.4497050852861</v>
      </c>
    </row>
    <row r="176" customFormat="false" ht="12.75" hidden="false" customHeight="false" outlineLevel="0" collapsed="false">
      <c r="A176" s="58"/>
      <c r="B176" s="50"/>
      <c r="C176" s="28" t="s">
        <v>16</v>
      </c>
      <c r="D176" s="29" t="n">
        <v>57</v>
      </c>
      <c r="E176" s="30" t="n">
        <v>49</v>
      </c>
      <c r="F176" s="29" t="n">
        <v>77</v>
      </c>
      <c r="G176" s="29" t="n">
        <v>100</v>
      </c>
      <c r="H176" s="29" t="n">
        <v>224</v>
      </c>
      <c r="I176" s="29" t="n">
        <v>617</v>
      </c>
      <c r="J176" s="29" t="n">
        <v>692</v>
      </c>
      <c r="K176" s="29" t="n">
        <v>1816</v>
      </c>
      <c r="L176" s="32" t="n">
        <f aca="false">+D176/D$181*100</f>
        <v>35.8490566037736</v>
      </c>
      <c r="M176" s="33" t="n">
        <f aca="false">+E176/E$181*100</f>
        <v>29.3413173652695</v>
      </c>
      <c r="N176" s="33" t="n">
        <f aca="false">+F176/F$181*100</f>
        <v>37.378640776699</v>
      </c>
      <c r="O176" s="33" t="n">
        <f aca="false">+G176/G$181*100</f>
        <v>35.84229390681</v>
      </c>
      <c r="P176" s="33" t="n">
        <f aca="false">+H176/H$181*100</f>
        <v>31.728045325779</v>
      </c>
      <c r="Q176" s="33" t="n">
        <f aca="false">+I176/I$181*100</f>
        <v>28.6178107606679</v>
      </c>
      <c r="R176" s="33" t="n">
        <f aca="false">+J176/J$181*100</f>
        <v>26.6153846153846</v>
      </c>
      <c r="S176" s="33" t="n">
        <f aca="false">+K176/K$181*100</f>
        <v>28.9494659652479</v>
      </c>
    </row>
    <row r="177" customFormat="false" ht="12.75" hidden="false" customHeight="false" outlineLevel="0" collapsed="false">
      <c r="A177" s="58"/>
      <c r="B177" s="50"/>
      <c r="C177" s="34" t="s">
        <v>17</v>
      </c>
      <c r="D177" s="29" t="n">
        <v>30</v>
      </c>
      <c r="E177" s="30" t="n">
        <v>33</v>
      </c>
      <c r="F177" s="29" t="n">
        <v>35</v>
      </c>
      <c r="G177" s="29" t="n">
        <v>44</v>
      </c>
      <c r="H177" s="29" t="n">
        <v>105</v>
      </c>
      <c r="I177" s="29" t="n">
        <v>300</v>
      </c>
      <c r="J177" s="29" t="n">
        <v>337</v>
      </c>
      <c r="K177" s="29" t="n">
        <v>884</v>
      </c>
      <c r="L177" s="32" t="n">
        <f aca="false">+D177/D$181*100</f>
        <v>18.8679245283019</v>
      </c>
      <c r="M177" s="33" t="n">
        <f aca="false">+E177/E$181*100</f>
        <v>19.7604790419162</v>
      </c>
      <c r="N177" s="33" t="n">
        <f aca="false">+F177/F$181*100</f>
        <v>16.9902912621359</v>
      </c>
      <c r="O177" s="33" t="n">
        <f aca="false">+G177/G$181*100</f>
        <v>15.7706093189964</v>
      </c>
      <c r="P177" s="33" t="n">
        <f aca="false">+H177/H$181*100</f>
        <v>14.8725212464589</v>
      </c>
      <c r="Q177" s="33" t="n">
        <f aca="false">+I177/I$181*100</f>
        <v>13.9146567717996</v>
      </c>
      <c r="R177" s="33" t="n">
        <f aca="false">+J177/J$181*100</f>
        <v>12.9615384615385</v>
      </c>
      <c r="S177" s="33" t="n">
        <f aca="false">+K177/K$181*100</f>
        <v>14.0921409214092</v>
      </c>
    </row>
    <row r="178" customFormat="false" ht="12.75" hidden="false" customHeight="false" outlineLevel="0" collapsed="false">
      <c r="A178" s="58"/>
      <c r="B178" s="50"/>
      <c r="C178" s="34" t="s">
        <v>18</v>
      </c>
      <c r="D178" s="29" t="n">
        <v>25</v>
      </c>
      <c r="E178" s="30" t="n">
        <v>20</v>
      </c>
      <c r="F178" s="29" t="n">
        <v>27</v>
      </c>
      <c r="G178" s="29" t="n">
        <v>42</v>
      </c>
      <c r="H178" s="29" t="n">
        <v>111</v>
      </c>
      <c r="I178" s="29" t="n">
        <v>392</v>
      </c>
      <c r="J178" s="29" t="n">
        <v>472</v>
      </c>
      <c r="K178" s="29" t="n">
        <v>1089</v>
      </c>
      <c r="L178" s="32" t="n">
        <f aca="false">+D178/D$181*100</f>
        <v>15.7232704402516</v>
      </c>
      <c r="M178" s="33" t="n">
        <f aca="false">+E178/E$181*100</f>
        <v>11.9760479041916</v>
      </c>
      <c r="N178" s="33" t="n">
        <f aca="false">+F178/F$181*100</f>
        <v>13.1067961165049</v>
      </c>
      <c r="O178" s="33" t="n">
        <f aca="false">+G178/G$181*100</f>
        <v>15.0537634408602</v>
      </c>
      <c r="P178" s="33" t="n">
        <f aca="false">+H178/H$181*100</f>
        <v>15.7223796033994</v>
      </c>
      <c r="Q178" s="33" t="n">
        <f aca="false">+I178/I$181*100</f>
        <v>18.1818181818182</v>
      </c>
      <c r="R178" s="33" t="n">
        <f aca="false">+J178/J$181*100</f>
        <v>18.1538461538462</v>
      </c>
      <c r="S178" s="33" t="n">
        <f aca="false">+K178/K$181*100</f>
        <v>17.3601147776184</v>
      </c>
    </row>
    <row r="179" customFormat="false" ht="12.75" hidden="false" customHeight="false" outlineLevel="0" collapsed="false">
      <c r="A179" s="58"/>
      <c r="B179" s="50"/>
      <c r="C179" s="34" t="s">
        <v>19</v>
      </c>
      <c r="D179" s="29" t="n">
        <v>5</v>
      </c>
      <c r="E179" s="30" t="n">
        <v>7</v>
      </c>
      <c r="F179" s="29" t="n">
        <v>12</v>
      </c>
      <c r="G179" s="29" t="n">
        <v>10</v>
      </c>
      <c r="H179" s="29" t="n">
        <v>48</v>
      </c>
      <c r="I179" s="29" t="n">
        <v>164</v>
      </c>
      <c r="J179" s="29" t="n">
        <v>209</v>
      </c>
      <c r="K179" s="29" t="n">
        <v>455</v>
      </c>
      <c r="L179" s="32" t="n">
        <f aca="false">+D179/D$181*100</f>
        <v>3.14465408805031</v>
      </c>
      <c r="M179" s="33" t="n">
        <f aca="false">+E179/E$181*100</f>
        <v>4.19161676646707</v>
      </c>
      <c r="N179" s="33" t="n">
        <f aca="false">+F179/F$181*100</f>
        <v>5.8252427184466</v>
      </c>
      <c r="O179" s="33" t="n">
        <f aca="false">+G179/G$181*100</f>
        <v>3.584229390681</v>
      </c>
      <c r="P179" s="33" t="n">
        <f aca="false">+H179/H$181*100</f>
        <v>6.79886685552408</v>
      </c>
      <c r="Q179" s="33" t="n">
        <f aca="false">+I179/I$181*100</f>
        <v>7.60667903525046</v>
      </c>
      <c r="R179" s="33" t="n">
        <f aca="false">+J179/J$181*100</f>
        <v>8.03846153846154</v>
      </c>
      <c r="S179" s="33" t="n">
        <f aca="false">+K179/K$181*100</f>
        <v>7.25330782719592</v>
      </c>
    </row>
    <row r="180" customFormat="false" ht="12.75" hidden="false" customHeight="false" outlineLevel="0" collapsed="false">
      <c r="A180" s="58"/>
      <c r="B180" s="50"/>
      <c r="C180" s="35" t="s">
        <v>20</v>
      </c>
      <c r="D180" s="29" t="n">
        <v>21</v>
      </c>
      <c r="E180" s="30" t="n">
        <v>27</v>
      </c>
      <c r="F180" s="29" t="n">
        <v>21</v>
      </c>
      <c r="G180" s="29" t="n">
        <v>29</v>
      </c>
      <c r="H180" s="29" t="n">
        <v>92</v>
      </c>
      <c r="I180" s="29" t="n">
        <v>167</v>
      </c>
      <c r="J180" s="29" t="n">
        <v>201</v>
      </c>
      <c r="K180" s="29" t="n">
        <v>558</v>
      </c>
      <c r="L180" s="32" t="n">
        <f aca="false">+D180/D$181*100</f>
        <v>13.2075471698113</v>
      </c>
      <c r="M180" s="33" t="n">
        <f aca="false">+E180/E$181*100</f>
        <v>16.1676646706587</v>
      </c>
      <c r="N180" s="33" t="n">
        <f aca="false">+F180/F$181*100</f>
        <v>10.1941747572816</v>
      </c>
      <c r="O180" s="33" t="n">
        <f aca="false">+G180/G$181*100</f>
        <v>10.3942652329749</v>
      </c>
      <c r="P180" s="33" t="n">
        <f aca="false">+H180/H$181*100</f>
        <v>13.0311614730878</v>
      </c>
      <c r="Q180" s="33" t="n">
        <f aca="false">+I180/I$181*100</f>
        <v>7.74582560296846</v>
      </c>
      <c r="R180" s="33" t="n">
        <f aca="false">+J180/J$181*100</f>
        <v>7.73076923076923</v>
      </c>
      <c r="S180" s="33" t="n">
        <f aca="false">+K180/K$181*100</f>
        <v>8.89526542324247</v>
      </c>
    </row>
    <row r="181" customFormat="false" ht="13.5" hidden="false" customHeight="false" outlineLevel="0" collapsed="false">
      <c r="A181" s="58"/>
      <c r="B181" s="50"/>
      <c r="C181" s="35" t="s">
        <v>10</v>
      </c>
      <c r="D181" s="29" t="n">
        <v>159</v>
      </c>
      <c r="E181" s="30" t="n">
        <v>167</v>
      </c>
      <c r="F181" s="29" t="n">
        <v>206</v>
      </c>
      <c r="G181" s="29" t="n">
        <v>279</v>
      </c>
      <c r="H181" s="29" t="n">
        <v>706</v>
      </c>
      <c r="I181" s="29" t="n">
        <v>2156</v>
      </c>
      <c r="J181" s="29" t="n">
        <v>2600</v>
      </c>
      <c r="K181" s="29" t="n">
        <v>6273</v>
      </c>
      <c r="L181" s="32" t="n">
        <f aca="false">+D181/D$181*100</f>
        <v>100</v>
      </c>
      <c r="M181" s="33" t="n">
        <f aca="false">+E181/E$181*100</f>
        <v>100</v>
      </c>
      <c r="N181" s="33" t="n">
        <f aca="false">+F181/F$181*100</f>
        <v>100</v>
      </c>
      <c r="O181" s="33" t="n">
        <f aca="false">+G181/G$181*100</f>
        <v>100</v>
      </c>
      <c r="P181" s="33" t="n">
        <f aca="false">+H181/H$181*100</f>
        <v>100</v>
      </c>
      <c r="Q181" s="33" t="n">
        <f aca="false">+I181/I$181*100</f>
        <v>100</v>
      </c>
      <c r="R181" s="33" t="n">
        <f aca="false">+J181/J$181*100</f>
        <v>100</v>
      </c>
      <c r="S181" s="33" t="n">
        <f aca="false">+K181/K$181*100</f>
        <v>100</v>
      </c>
    </row>
    <row r="182" customFormat="false" ht="12.75" hidden="false" customHeight="true" outlineLevel="0" collapsed="false">
      <c r="A182" s="58"/>
      <c r="B182" s="21" t="s">
        <v>43</v>
      </c>
      <c r="C182" s="22" t="s">
        <v>15</v>
      </c>
      <c r="D182" s="23" t="n">
        <v>22</v>
      </c>
      <c r="E182" s="24" t="n">
        <v>34</v>
      </c>
      <c r="F182" s="23" t="n">
        <v>27</v>
      </c>
      <c r="G182" s="23" t="n">
        <v>48</v>
      </c>
      <c r="H182" s="23" t="n">
        <v>113</v>
      </c>
      <c r="I182" s="23" t="n">
        <v>247</v>
      </c>
      <c r="J182" s="23" t="n">
        <v>273</v>
      </c>
      <c r="K182" s="23" t="n">
        <v>764</v>
      </c>
      <c r="L182" s="26" t="n">
        <f aca="false">+D182/D$188*100</f>
        <v>15.3846153846154</v>
      </c>
      <c r="M182" s="27" t="n">
        <f aca="false">+E182/E$188*100</f>
        <v>18.6813186813187</v>
      </c>
      <c r="N182" s="27" t="n">
        <f aca="false">+F182/F$188*100</f>
        <v>17.4193548387097</v>
      </c>
      <c r="O182" s="27" t="n">
        <f aca="false">+G182/G$188*100</f>
        <v>20.6008583690987</v>
      </c>
      <c r="P182" s="27" t="n">
        <f aca="false">+H182/H$188*100</f>
        <v>21.7726396917148</v>
      </c>
      <c r="Q182" s="27" t="n">
        <f aca="false">+I182/I$188*100</f>
        <v>19.6969696969697</v>
      </c>
      <c r="R182" s="27" t="n">
        <f aca="false">+J182/J$188*100</f>
        <v>22.712146422629</v>
      </c>
      <c r="S182" s="27" t="n">
        <f aca="false">+K182/K$188*100</f>
        <v>20.7158351409978</v>
      </c>
    </row>
    <row r="183" customFormat="false" ht="12.75" hidden="false" customHeight="false" outlineLevel="0" collapsed="false">
      <c r="A183" s="58"/>
      <c r="B183" s="21"/>
      <c r="C183" s="28" t="s">
        <v>16</v>
      </c>
      <c r="D183" s="29" t="n">
        <v>69</v>
      </c>
      <c r="E183" s="30" t="n">
        <v>76</v>
      </c>
      <c r="F183" s="29" t="n">
        <v>67</v>
      </c>
      <c r="G183" s="29" t="n">
        <v>78</v>
      </c>
      <c r="H183" s="29" t="n">
        <v>175</v>
      </c>
      <c r="I183" s="29" t="n">
        <v>375</v>
      </c>
      <c r="J183" s="29" t="n">
        <v>325</v>
      </c>
      <c r="K183" s="29" t="n">
        <v>1165</v>
      </c>
      <c r="L183" s="32" t="n">
        <f aca="false">+D183/D$188*100</f>
        <v>48.2517482517483</v>
      </c>
      <c r="M183" s="33" t="n">
        <f aca="false">+E183/E$188*100</f>
        <v>41.7582417582418</v>
      </c>
      <c r="N183" s="33" t="n">
        <f aca="false">+F183/F$188*100</f>
        <v>43.2258064516129</v>
      </c>
      <c r="O183" s="33" t="n">
        <f aca="false">+G183/G$188*100</f>
        <v>33.4763948497854</v>
      </c>
      <c r="P183" s="33" t="n">
        <f aca="false">+H183/H$188*100</f>
        <v>33.718689788054</v>
      </c>
      <c r="Q183" s="33" t="n">
        <f aca="false">+I183/I$188*100</f>
        <v>29.9043062200957</v>
      </c>
      <c r="R183" s="33" t="n">
        <f aca="false">+J183/J$188*100</f>
        <v>27.0382695507488</v>
      </c>
      <c r="S183" s="33" t="n">
        <f aca="false">+K183/K$188*100</f>
        <v>31.5889370932755</v>
      </c>
    </row>
    <row r="184" customFormat="false" ht="12.75" hidden="false" customHeight="false" outlineLevel="0" collapsed="false">
      <c r="A184" s="58"/>
      <c r="B184" s="21"/>
      <c r="C184" s="34" t="s">
        <v>17</v>
      </c>
      <c r="D184" s="29" t="n">
        <v>18</v>
      </c>
      <c r="E184" s="30" t="n">
        <v>35</v>
      </c>
      <c r="F184" s="29" t="n">
        <v>20</v>
      </c>
      <c r="G184" s="29" t="n">
        <v>45</v>
      </c>
      <c r="H184" s="29" t="n">
        <v>57</v>
      </c>
      <c r="I184" s="29" t="n">
        <v>151</v>
      </c>
      <c r="J184" s="29" t="n">
        <v>146</v>
      </c>
      <c r="K184" s="29" t="n">
        <v>472</v>
      </c>
      <c r="L184" s="32" t="n">
        <f aca="false">+D184/D$188*100</f>
        <v>12.5874125874126</v>
      </c>
      <c r="M184" s="33" t="n">
        <f aca="false">+E184/E$188*100</f>
        <v>19.2307692307692</v>
      </c>
      <c r="N184" s="33" t="n">
        <f aca="false">+F184/F$188*100</f>
        <v>12.9032258064516</v>
      </c>
      <c r="O184" s="33" t="n">
        <f aca="false">+G184/G$188*100</f>
        <v>19.31330472103</v>
      </c>
      <c r="P184" s="33" t="n">
        <f aca="false">+H184/H$188*100</f>
        <v>10.9826589595376</v>
      </c>
      <c r="Q184" s="33" t="n">
        <f aca="false">+I184/I$188*100</f>
        <v>12.0414673046252</v>
      </c>
      <c r="R184" s="33" t="n">
        <f aca="false">+J184/J$188*100</f>
        <v>12.1464226289517</v>
      </c>
      <c r="S184" s="33" t="n">
        <f aca="false">+K184/K$188*100</f>
        <v>12.7982646420824</v>
      </c>
    </row>
    <row r="185" customFormat="false" ht="12.75" hidden="false" customHeight="false" outlineLevel="0" collapsed="false">
      <c r="A185" s="58"/>
      <c r="B185" s="21"/>
      <c r="C185" s="34" t="s">
        <v>18</v>
      </c>
      <c r="D185" s="29" t="n">
        <v>17</v>
      </c>
      <c r="E185" s="30" t="n">
        <v>18</v>
      </c>
      <c r="F185" s="29" t="n">
        <v>18</v>
      </c>
      <c r="G185" s="29" t="n">
        <v>24</v>
      </c>
      <c r="H185" s="29" t="n">
        <v>43</v>
      </c>
      <c r="I185" s="29" t="n">
        <v>145</v>
      </c>
      <c r="J185" s="29" t="n">
        <v>120</v>
      </c>
      <c r="K185" s="29" t="n">
        <v>385</v>
      </c>
      <c r="L185" s="32" t="n">
        <f aca="false">+D185/D$188*100</f>
        <v>11.8881118881119</v>
      </c>
      <c r="M185" s="33" t="n">
        <f aca="false">+E185/E$188*100</f>
        <v>9.89010989010989</v>
      </c>
      <c r="N185" s="33" t="n">
        <f aca="false">+F185/F$188*100</f>
        <v>11.6129032258065</v>
      </c>
      <c r="O185" s="33" t="n">
        <f aca="false">+G185/G$188*100</f>
        <v>10.3004291845494</v>
      </c>
      <c r="P185" s="33" t="n">
        <f aca="false">+H185/H$188*100</f>
        <v>8.28516377649326</v>
      </c>
      <c r="Q185" s="33" t="n">
        <f aca="false">+I185/I$188*100</f>
        <v>11.5629984051037</v>
      </c>
      <c r="R185" s="33" t="n">
        <f aca="false">+J185/J$188*100</f>
        <v>9.98336106489185</v>
      </c>
      <c r="S185" s="33" t="n">
        <f aca="false">+K185/K$188*100</f>
        <v>10.439262472885</v>
      </c>
    </row>
    <row r="186" customFormat="false" ht="12.75" hidden="false" customHeight="false" outlineLevel="0" collapsed="false">
      <c r="A186" s="58"/>
      <c r="B186" s="21"/>
      <c r="C186" s="34" t="s">
        <v>19</v>
      </c>
      <c r="D186" s="29" t="n">
        <v>16</v>
      </c>
      <c r="E186" s="30" t="n">
        <v>19</v>
      </c>
      <c r="F186" s="29" t="n">
        <v>22</v>
      </c>
      <c r="G186" s="29" t="n">
        <v>35</v>
      </c>
      <c r="H186" s="29" t="n">
        <v>126</v>
      </c>
      <c r="I186" s="29" t="n">
        <v>325</v>
      </c>
      <c r="J186" s="29" t="n">
        <v>317</v>
      </c>
      <c r="K186" s="29" t="n">
        <v>860</v>
      </c>
      <c r="L186" s="32" t="n">
        <f aca="false">+D186/D$188*100</f>
        <v>11.1888111888112</v>
      </c>
      <c r="M186" s="33" t="n">
        <f aca="false">+E186/E$188*100</f>
        <v>10.4395604395604</v>
      </c>
      <c r="N186" s="33" t="n">
        <f aca="false">+F186/F$188*100</f>
        <v>14.1935483870968</v>
      </c>
      <c r="O186" s="33" t="n">
        <f aca="false">+G186/G$188*100</f>
        <v>15.0214592274678</v>
      </c>
      <c r="P186" s="33" t="n">
        <f aca="false">+H186/H$188*100</f>
        <v>24.2774566473988</v>
      </c>
      <c r="Q186" s="33" t="n">
        <f aca="false">+I186/I$188*100</f>
        <v>25.9170653907496</v>
      </c>
      <c r="R186" s="33" t="n">
        <f aca="false">+J186/J$188*100</f>
        <v>26.3727121464226</v>
      </c>
      <c r="S186" s="33" t="n">
        <f aca="false">+K186/K$188*100</f>
        <v>23.3188720173536</v>
      </c>
    </row>
    <row r="187" customFormat="false" ht="12.75" hidden="false" customHeight="false" outlineLevel="0" collapsed="false">
      <c r="A187" s="58"/>
      <c r="B187" s="21"/>
      <c r="C187" s="35" t="s">
        <v>20</v>
      </c>
      <c r="D187" s="29" t="n">
        <v>1</v>
      </c>
      <c r="E187" s="30" t="n">
        <v>0</v>
      </c>
      <c r="F187" s="29" t="n">
        <v>1</v>
      </c>
      <c r="G187" s="29" t="n">
        <v>3</v>
      </c>
      <c r="H187" s="29" t="n">
        <v>5</v>
      </c>
      <c r="I187" s="29" t="n">
        <v>11</v>
      </c>
      <c r="J187" s="29" t="n">
        <v>21</v>
      </c>
      <c r="K187" s="29" t="n">
        <v>42</v>
      </c>
      <c r="L187" s="32" t="n">
        <f aca="false">+D187/D$188*100</f>
        <v>0.699300699300699</v>
      </c>
      <c r="M187" s="33" t="n">
        <f aca="false">+E187/E$188*100</f>
        <v>0</v>
      </c>
      <c r="N187" s="33" t="n">
        <f aca="false">+F187/F$188*100</f>
        <v>0.645161290322581</v>
      </c>
      <c r="O187" s="33" t="n">
        <f aca="false">+G187/G$188*100</f>
        <v>1.28755364806867</v>
      </c>
      <c r="P187" s="33" t="n">
        <f aca="false">+H187/H$188*100</f>
        <v>0.963391136801541</v>
      </c>
      <c r="Q187" s="33" t="n">
        <f aca="false">+I187/I$188*100</f>
        <v>0.87719298245614</v>
      </c>
      <c r="R187" s="33" t="n">
        <f aca="false">+J187/J$188*100</f>
        <v>1.74708818635607</v>
      </c>
      <c r="S187" s="33" t="n">
        <f aca="false">+K187/K$188*100</f>
        <v>1.13882863340564</v>
      </c>
    </row>
    <row r="188" customFormat="false" ht="12.75" hidden="false" customHeight="false" outlineLevel="0" collapsed="false">
      <c r="A188" s="58"/>
      <c r="B188" s="21"/>
      <c r="C188" s="35" t="s">
        <v>10</v>
      </c>
      <c r="D188" s="29" t="n">
        <v>143</v>
      </c>
      <c r="E188" s="30" t="n">
        <v>182</v>
      </c>
      <c r="F188" s="29" t="n">
        <v>155</v>
      </c>
      <c r="G188" s="29" t="n">
        <v>233</v>
      </c>
      <c r="H188" s="29" t="n">
        <v>519</v>
      </c>
      <c r="I188" s="29" t="n">
        <v>1254</v>
      </c>
      <c r="J188" s="29" t="n">
        <v>1202</v>
      </c>
      <c r="K188" s="29" t="n">
        <v>3688</v>
      </c>
      <c r="L188" s="32" t="n">
        <f aca="false">+D188/D$188*100</f>
        <v>100</v>
      </c>
      <c r="M188" s="33" t="n">
        <f aca="false">+E188/E$188*100</f>
        <v>100</v>
      </c>
      <c r="N188" s="33" t="n">
        <f aca="false">+F188/F$188*100</f>
        <v>100</v>
      </c>
      <c r="O188" s="33" t="n">
        <f aca="false">+G188/G$188*100</f>
        <v>100</v>
      </c>
      <c r="P188" s="33" t="n">
        <f aca="false">+H188/H$188*100</f>
        <v>100</v>
      </c>
      <c r="Q188" s="33" t="n">
        <f aca="false">+I188/I$188*100</f>
        <v>100</v>
      </c>
      <c r="R188" s="33" t="n">
        <f aca="false">+J188/J$188*100</f>
        <v>100</v>
      </c>
      <c r="S188" s="33" t="n">
        <f aca="false">+K188/K$188*100</f>
        <v>100</v>
      </c>
    </row>
    <row r="189" customFormat="false" ht="12.75" hidden="false" customHeight="true" outlineLevel="0" collapsed="false">
      <c r="A189" s="58"/>
      <c r="B189" s="36" t="s">
        <v>44</v>
      </c>
      <c r="C189" s="37" t="s">
        <v>15</v>
      </c>
      <c r="D189" s="38" t="n">
        <v>23</v>
      </c>
      <c r="E189" s="39" t="n">
        <v>33</v>
      </c>
      <c r="F189" s="38" t="n">
        <v>29</v>
      </c>
      <c r="G189" s="38" t="n">
        <v>54</v>
      </c>
      <c r="H189" s="38" t="n">
        <v>121</v>
      </c>
      <c r="I189" s="38" t="n">
        <v>286</v>
      </c>
      <c r="J189" s="38" t="n">
        <v>519</v>
      </c>
      <c r="K189" s="38" t="n">
        <v>1065</v>
      </c>
      <c r="L189" s="41" t="n">
        <f aca="false">+D189/D$195*100</f>
        <v>14.375</v>
      </c>
      <c r="M189" s="42" t="n">
        <f aca="false">+E189/E$195*100</f>
        <v>17.6470588235294</v>
      </c>
      <c r="N189" s="42" t="n">
        <f aca="false">+F189/F$195*100</f>
        <v>15.5913978494624</v>
      </c>
      <c r="O189" s="42" t="n">
        <f aca="false">+G189/G$195*100</f>
        <v>20.7692307692308</v>
      </c>
      <c r="P189" s="42" t="n">
        <f aca="false">+H189/H$195*100</f>
        <v>16.0477453580902</v>
      </c>
      <c r="Q189" s="42" t="n">
        <f aca="false">+I189/I$195*100</f>
        <v>13.9172749391728</v>
      </c>
      <c r="R189" s="42" t="n">
        <f aca="false">+J189/J$195*100</f>
        <v>20.0618477000387</v>
      </c>
      <c r="S189" s="42" t="n">
        <f aca="false">+K189/K$195*100</f>
        <v>17.2079495879787</v>
      </c>
    </row>
    <row r="190" customFormat="false" ht="12.75" hidden="false" customHeight="false" outlineLevel="0" collapsed="false">
      <c r="A190" s="58"/>
      <c r="B190" s="36"/>
      <c r="C190" s="28" t="s">
        <v>16</v>
      </c>
      <c r="D190" s="29" t="n">
        <v>76</v>
      </c>
      <c r="E190" s="30" t="n">
        <v>90</v>
      </c>
      <c r="F190" s="29" t="n">
        <v>87</v>
      </c>
      <c r="G190" s="29" t="n">
        <v>92</v>
      </c>
      <c r="H190" s="29" t="n">
        <v>252</v>
      </c>
      <c r="I190" s="29" t="n">
        <v>698</v>
      </c>
      <c r="J190" s="29" t="n">
        <v>800</v>
      </c>
      <c r="K190" s="29" t="n">
        <v>2095</v>
      </c>
      <c r="L190" s="32" t="n">
        <f aca="false">+D190/D$195*100</f>
        <v>47.5</v>
      </c>
      <c r="M190" s="33" t="n">
        <f aca="false">+E190/E$195*100</f>
        <v>48.1283422459893</v>
      </c>
      <c r="N190" s="33" t="n">
        <f aca="false">+F190/F$195*100</f>
        <v>46.7741935483871</v>
      </c>
      <c r="O190" s="33" t="n">
        <f aca="false">+G190/G$195*100</f>
        <v>35.3846153846154</v>
      </c>
      <c r="P190" s="33" t="n">
        <f aca="false">+H190/H$195*100</f>
        <v>33.42175066313</v>
      </c>
      <c r="Q190" s="33" t="n">
        <f aca="false">+I190/I$195*100</f>
        <v>33.9659367396594</v>
      </c>
      <c r="R190" s="33" t="n">
        <f aca="false">+J190/J$195*100</f>
        <v>30.9238500193274</v>
      </c>
      <c r="S190" s="33" t="n">
        <f aca="false">+K190/K$195*100</f>
        <v>33.8503797059299</v>
      </c>
    </row>
    <row r="191" customFormat="false" ht="12.75" hidden="false" customHeight="false" outlineLevel="0" collapsed="false">
      <c r="A191" s="58"/>
      <c r="B191" s="36"/>
      <c r="C191" s="34" t="s">
        <v>17</v>
      </c>
      <c r="D191" s="29" t="n">
        <v>22</v>
      </c>
      <c r="E191" s="30" t="n">
        <v>25</v>
      </c>
      <c r="F191" s="29" t="n">
        <v>28</v>
      </c>
      <c r="G191" s="29" t="n">
        <v>40</v>
      </c>
      <c r="H191" s="29" t="n">
        <v>106</v>
      </c>
      <c r="I191" s="29" t="n">
        <v>255</v>
      </c>
      <c r="J191" s="29" t="n">
        <v>264</v>
      </c>
      <c r="K191" s="29" t="n">
        <v>740</v>
      </c>
      <c r="L191" s="32" t="n">
        <f aca="false">+D191/D$195*100</f>
        <v>13.75</v>
      </c>
      <c r="M191" s="33" t="n">
        <f aca="false">+E191/E$195*100</f>
        <v>13.3689839572193</v>
      </c>
      <c r="N191" s="33" t="n">
        <f aca="false">+F191/F$195*100</f>
        <v>15.0537634408602</v>
      </c>
      <c r="O191" s="33" t="n">
        <f aca="false">+G191/G$195*100</f>
        <v>15.3846153846154</v>
      </c>
      <c r="P191" s="33" t="n">
        <f aca="false">+H191/H$195*100</f>
        <v>14.0583554376658</v>
      </c>
      <c r="Q191" s="33" t="n">
        <f aca="false">+I191/I$195*100</f>
        <v>12.4087591240876</v>
      </c>
      <c r="R191" s="33" t="n">
        <f aca="false">+J191/J$195*100</f>
        <v>10.204870506378</v>
      </c>
      <c r="S191" s="33" t="n">
        <f aca="false">+K191/K$195*100</f>
        <v>11.956697366295</v>
      </c>
    </row>
    <row r="192" customFormat="false" ht="12.75" hidden="false" customHeight="false" outlineLevel="0" collapsed="false">
      <c r="A192" s="58"/>
      <c r="B192" s="36"/>
      <c r="C192" s="34" t="s">
        <v>18</v>
      </c>
      <c r="D192" s="29" t="n">
        <v>18</v>
      </c>
      <c r="E192" s="30" t="n">
        <v>7</v>
      </c>
      <c r="F192" s="29" t="n">
        <v>17</v>
      </c>
      <c r="G192" s="29" t="n">
        <v>24</v>
      </c>
      <c r="H192" s="29" t="n">
        <v>97</v>
      </c>
      <c r="I192" s="29" t="n">
        <v>209</v>
      </c>
      <c r="J192" s="29" t="n">
        <v>247</v>
      </c>
      <c r="K192" s="29" t="n">
        <v>619</v>
      </c>
      <c r="L192" s="32" t="n">
        <f aca="false">+D192/D$195*100</f>
        <v>11.25</v>
      </c>
      <c r="M192" s="33" t="n">
        <f aca="false">+E192/E$195*100</f>
        <v>3.74331550802139</v>
      </c>
      <c r="N192" s="33" t="n">
        <f aca="false">+F192/F$195*100</f>
        <v>9.13978494623656</v>
      </c>
      <c r="O192" s="33" t="n">
        <f aca="false">+G192/G$195*100</f>
        <v>9.23076923076923</v>
      </c>
      <c r="P192" s="33" t="n">
        <f aca="false">+H192/H$195*100</f>
        <v>12.8647214854111</v>
      </c>
      <c r="Q192" s="33" t="n">
        <f aca="false">+I192/I$195*100</f>
        <v>10.1703163017032</v>
      </c>
      <c r="R192" s="33" t="n">
        <f aca="false">+J192/J$195*100</f>
        <v>9.54773869346734</v>
      </c>
      <c r="S192" s="33" t="n">
        <f aca="false">+K192/K$195*100</f>
        <v>10.0016157699144</v>
      </c>
    </row>
    <row r="193" customFormat="false" ht="12.75" hidden="false" customHeight="false" outlineLevel="0" collapsed="false">
      <c r="A193" s="58"/>
      <c r="B193" s="36"/>
      <c r="C193" s="34" t="s">
        <v>19</v>
      </c>
      <c r="D193" s="29" t="n">
        <v>21</v>
      </c>
      <c r="E193" s="30" t="n">
        <v>30</v>
      </c>
      <c r="F193" s="29" t="n">
        <v>25</v>
      </c>
      <c r="G193" s="29" t="n">
        <v>50</v>
      </c>
      <c r="H193" s="29" t="n">
        <v>178</v>
      </c>
      <c r="I193" s="29" t="n">
        <v>599</v>
      </c>
      <c r="J193" s="29" t="n">
        <v>751</v>
      </c>
      <c r="K193" s="29" t="n">
        <v>1654</v>
      </c>
      <c r="L193" s="32" t="n">
        <f aca="false">+D193/D$195*100</f>
        <v>13.125</v>
      </c>
      <c r="M193" s="33" t="n">
        <f aca="false">+E193/E$195*100</f>
        <v>16.0427807486631</v>
      </c>
      <c r="N193" s="33" t="n">
        <f aca="false">+F193/F$195*100</f>
        <v>13.4408602150538</v>
      </c>
      <c r="O193" s="33" t="n">
        <f aca="false">+G193/G$195*100</f>
        <v>19.2307692307692</v>
      </c>
      <c r="P193" s="33" t="n">
        <f aca="false">+H193/H$195*100</f>
        <v>23.6074270557029</v>
      </c>
      <c r="Q193" s="33" t="n">
        <f aca="false">+I193/I$195*100</f>
        <v>29.1484184914842</v>
      </c>
      <c r="R193" s="33" t="n">
        <f aca="false">+J193/J$195*100</f>
        <v>29.0297642056436</v>
      </c>
      <c r="S193" s="33" t="n">
        <f aca="false">+K193/K$195*100</f>
        <v>26.7248343835838</v>
      </c>
    </row>
    <row r="194" customFormat="false" ht="12.75" hidden="false" customHeight="false" outlineLevel="0" collapsed="false">
      <c r="A194" s="58"/>
      <c r="B194" s="36"/>
      <c r="C194" s="35" t="s">
        <v>20</v>
      </c>
      <c r="D194" s="29" t="n">
        <v>0</v>
      </c>
      <c r="E194" s="30" t="n">
        <v>2</v>
      </c>
      <c r="F194" s="29" t="n">
        <v>0</v>
      </c>
      <c r="G194" s="29" t="n">
        <v>0</v>
      </c>
      <c r="H194" s="29" t="n">
        <v>0</v>
      </c>
      <c r="I194" s="29" t="n">
        <v>8</v>
      </c>
      <c r="J194" s="29" t="n">
        <v>6</v>
      </c>
      <c r="K194" s="29" t="n">
        <v>16</v>
      </c>
      <c r="L194" s="32" t="n">
        <f aca="false">+D194/D$195*100</f>
        <v>0</v>
      </c>
      <c r="M194" s="33" t="n">
        <f aca="false">+E194/E$195*100</f>
        <v>1.06951871657754</v>
      </c>
      <c r="N194" s="33" t="n">
        <f aca="false">+F194/F$195*100</f>
        <v>0</v>
      </c>
      <c r="O194" s="33" t="n">
        <f aca="false">+G194/G$195*100</f>
        <v>0</v>
      </c>
      <c r="P194" s="33" t="n">
        <f aca="false">+H194/H$195*100</f>
        <v>0</v>
      </c>
      <c r="Q194" s="33" t="n">
        <f aca="false">+I194/I$195*100</f>
        <v>0.389294403892944</v>
      </c>
      <c r="R194" s="33" t="n">
        <f aca="false">+J194/J$195*100</f>
        <v>0.231928875144956</v>
      </c>
      <c r="S194" s="33" t="n">
        <f aca="false">+K194/K$195*100</f>
        <v>0.258523186298271</v>
      </c>
    </row>
    <row r="195" customFormat="false" ht="12.75" hidden="false" customHeight="false" outlineLevel="0" collapsed="false">
      <c r="A195" s="58"/>
      <c r="B195" s="36"/>
      <c r="C195" s="35" t="s">
        <v>10</v>
      </c>
      <c r="D195" s="29" t="n">
        <v>160</v>
      </c>
      <c r="E195" s="30" t="n">
        <v>187</v>
      </c>
      <c r="F195" s="29" t="n">
        <v>186</v>
      </c>
      <c r="G195" s="29" t="n">
        <v>260</v>
      </c>
      <c r="H195" s="29" t="n">
        <v>754</v>
      </c>
      <c r="I195" s="29" t="n">
        <v>2055</v>
      </c>
      <c r="J195" s="29" t="n">
        <v>2587</v>
      </c>
      <c r="K195" s="29" t="n">
        <v>6189</v>
      </c>
      <c r="L195" s="32" t="n">
        <f aca="false">+D195/D$195*100</f>
        <v>100</v>
      </c>
      <c r="M195" s="33" t="n">
        <f aca="false">+E195/E$195*100</f>
        <v>100</v>
      </c>
      <c r="N195" s="33" t="n">
        <f aca="false">+F195/F$195*100</f>
        <v>100</v>
      </c>
      <c r="O195" s="33" t="n">
        <f aca="false">+G195/G$195*100</f>
        <v>100</v>
      </c>
      <c r="P195" s="33" t="n">
        <f aca="false">+H195/H$195*100</f>
        <v>100</v>
      </c>
      <c r="Q195" s="33" t="n">
        <f aca="false">+I195/I$195*100</f>
        <v>100</v>
      </c>
      <c r="R195" s="33" t="n">
        <f aca="false">+J195/J$195*100</f>
        <v>100</v>
      </c>
      <c r="S195" s="33" t="n">
        <f aca="false">+K195/K$195*100</f>
        <v>100</v>
      </c>
    </row>
    <row r="196" customFormat="false" ht="12.75" hidden="false" customHeight="true" outlineLevel="0" collapsed="false">
      <c r="A196" s="58"/>
      <c r="B196" s="36" t="s">
        <v>45</v>
      </c>
      <c r="C196" s="37" t="s">
        <v>15</v>
      </c>
      <c r="D196" s="38" t="n">
        <v>13</v>
      </c>
      <c r="E196" s="39" t="n">
        <v>19</v>
      </c>
      <c r="F196" s="38" t="n">
        <v>17</v>
      </c>
      <c r="G196" s="38" t="n">
        <v>21</v>
      </c>
      <c r="H196" s="38" t="n">
        <v>65</v>
      </c>
      <c r="I196" s="38" t="n">
        <v>186</v>
      </c>
      <c r="J196" s="38" t="n">
        <v>322</v>
      </c>
      <c r="K196" s="38" t="n">
        <v>643</v>
      </c>
      <c r="L196" s="41" t="n">
        <f aca="false">+D196/D$202*100</f>
        <v>12.2641509433962</v>
      </c>
      <c r="M196" s="42" t="n">
        <f aca="false">+E196/E$202*100</f>
        <v>13.8686131386861</v>
      </c>
      <c r="N196" s="42" t="n">
        <f aca="false">+F196/F$202*100</f>
        <v>15.8878504672897</v>
      </c>
      <c r="O196" s="42" t="n">
        <f aca="false">+G196/G$202*100</f>
        <v>15.3284671532847</v>
      </c>
      <c r="P196" s="42" t="n">
        <f aca="false">+H196/H$202*100</f>
        <v>18.413597733711</v>
      </c>
      <c r="Q196" s="42" t="n">
        <f aca="false">+I196/I$202*100</f>
        <v>18.1640625</v>
      </c>
      <c r="R196" s="42" t="n">
        <f aca="false">+J196/J$202*100</f>
        <v>20.7741935483871</v>
      </c>
      <c r="S196" s="42" t="n">
        <f aca="false">+K196/K$202*100</f>
        <v>18.8342120679555</v>
      </c>
    </row>
    <row r="197" customFormat="false" ht="12.75" hidden="false" customHeight="false" outlineLevel="0" collapsed="false">
      <c r="A197" s="58"/>
      <c r="B197" s="36"/>
      <c r="C197" s="28" t="s">
        <v>16</v>
      </c>
      <c r="D197" s="29" t="n">
        <v>40</v>
      </c>
      <c r="E197" s="30" t="n">
        <v>58</v>
      </c>
      <c r="F197" s="29" t="n">
        <v>39</v>
      </c>
      <c r="G197" s="29" t="n">
        <v>55</v>
      </c>
      <c r="H197" s="29" t="n">
        <v>116</v>
      </c>
      <c r="I197" s="29" t="n">
        <v>309</v>
      </c>
      <c r="J197" s="29" t="n">
        <v>424</v>
      </c>
      <c r="K197" s="29" t="n">
        <v>1041</v>
      </c>
      <c r="L197" s="32" t="n">
        <f aca="false">+D197/D$202*100</f>
        <v>37.7358490566038</v>
      </c>
      <c r="M197" s="33" t="n">
        <f aca="false">+E197/E$202*100</f>
        <v>42.3357664233577</v>
      </c>
      <c r="N197" s="33" t="n">
        <f aca="false">+F197/F$202*100</f>
        <v>36.4485981308411</v>
      </c>
      <c r="O197" s="33" t="n">
        <f aca="false">+G197/G$202*100</f>
        <v>40.1459854014599</v>
      </c>
      <c r="P197" s="33" t="n">
        <f aca="false">+H197/H$202*100</f>
        <v>32.8611898016997</v>
      </c>
      <c r="Q197" s="33" t="n">
        <f aca="false">+I197/I$202*100</f>
        <v>30.17578125</v>
      </c>
      <c r="R197" s="33" t="n">
        <f aca="false">+J197/J$202*100</f>
        <v>27.3548387096774</v>
      </c>
      <c r="S197" s="33" t="n">
        <f aca="false">+K197/K$202*100</f>
        <v>30.4920913884007</v>
      </c>
    </row>
    <row r="198" customFormat="false" ht="12.75" hidden="false" customHeight="false" outlineLevel="0" collapsed="false">
      <c r="A198" s="58"/>
      <c r="B198" s="36"/>
      <c r="C198" s="34" t="s">
        <v>17</v>
      </c>
      <c r="D198" s="29" t="n">
        <v>24</v>
      </c>
      <c r="E198" s="30" t="n">
        <v>28</v>
      </c>
      <c r="F198" s="29" t="n">
        <v>21</v>
      </c>
      <c r="G198" s="29" t="n">
        <v>19</v>
      </c>
      <c r="H198" s="29" t="n">
        <v>56</v>
      </c>
      <c r="I198" s="29" t="n">
        <v>133</v>
      </c>
      <c r="J198" s="29" t="n">
        <v>187</v>
      </c>
      <c r="K198" s="29" t="n">
        <v>468</v>
      </c>
      <c r="L198" s="32" t="n">
        <f aca="false">+D198/D$202*100</f>
        <v>22.6415094339623</v>
      </c>
      <c r="M198" s="33" t="n">
        <f aca="false">+E198/E$202*100</f>
        <v>20.4379562043796</v>
      </c>
      <c r="N198" s="33" t="n">
        <f aca="false">+F198/F$202*100</f>
        <v>19.6261682242991</v>
      </c>
      <c r="O198" s="33" t="n">
        <f aca="false">+G198/G$202*100</f>
        <v>13.8686131386861</v>
      </c>
      <c r="P198" s="33" t="n">
        <f aca="false">+H198/H$202*100</f>
        <v>15.8640226628895</v>
      </c>
      <c r="Q198" s="33" t="n">
        <f aca="false">+I198/I$202*100</f>
        <v>12.98828125</v>
      </c>
      <c r="R198" s="33" t="n">
        <f aca="false">+J198/J$202*100</f>
        <v>12.0645161290323</v>
      </c>
      <c r="S198" s="33" t="n">
        <f aca="false">+K198/K$202*100</f>
        <v>13.7082601054482</v>
      </c>
    </row>
    <row r="199" customFormat="false" ht="12.75" hidden="false" customHeight="false" outlineLevel="0" collapsed="false">
      <c r="A199" s="58"/>
      <c r="B199" s="36"/>
      <c r="C199" s="34" t="s">
        <v>18</v>
      </c>
      <c r="D199" s="29" t="n">
        <v>13</v>
      </c>
      <c r="E199" s="30" t="n">
        <v>16</v>
      </c>
      <c r="F199" s="29" t="n">
        <v>11</v>
      </c>
      <c r="G199" s="29" t="n">
        <v>14</v>
      </c>
      <c r="H199" s="29" t="n">
        <v>42</v>
      </c>
      <c r="I199" s="29" t="n">
        <v>107</v>
      </c>
      <c r="J199" s="29" t="n">
        <v>140</v>
      </c>
      <c r="K199" s="29" t="n">
        <v>343</v>
      </c>
      <c r="L199" s="32" t="n">
        <f aca="false">+D199/D$202*100</f>
        <v>12.2641509433962</v>
      </c>
      <c r="M199" s="33" t="n">
        <f aca="false">+E199/E$202*100</f>
        <v>11.6788321167883</v>
      </c>
      <c r="N199" s="33" t="n">
        <f aca="false">+F199/F$202*100</f>
        <v>10.2803738317757</v>
      </c>
      <c r="O199" s="33" t="n">
        <f aca="false">+G199/G$202*100</f>
        <v>10.2189781021898</v>
      </c>
      <c r="P199" s="33" t="n">
        <f aca="false">+H199/H$202*100</f>
        <v>11.8980169971671</v>
      </c>
      <c r="Q199" s="33" t="n">
        <f aca="false">+I199/I$202*100</f>
        <v>10.44921875</v>
      </c>
      <c r="R199" s="33" t="n">
        <f aca="false">+J199/J$202*100</f>
        <v>9.03225806451613</v>
      </c>
      <c r="S199" s="33" t="n">
        <f aca="false">+K199/K$202*100</f>
        <v>10.0468658465144</v>
      </c>
    </row>
    <row r="200" customFormat="false" ht="12.75" hidden="false" customHeight="false" outlineLevel="0" collapsed="false">
      <c r="A200" s="58"/>
      <c r="B200" s="36"/>
      <c r="C200" s="34" t="s">
        <v>19</v>
      </c>
      <c r="D200" s="29" t="n">
        <v>15</v>
      </c>
      <c r="E200" s="30" t="n">
        <v>16</v>
      </c>
      <c r="F200" s="29" t="n">
        <v>19</v>
      </c>
      <c r="G200" s="29" t="n">
        <v>28</v>
      </c>
      <c r="H200" s="29" t="n">
        <v>73</v>
      </c>
      <c r="I200" s="29" t="n">
        <v>281</v>
      </c>
      <c r="J200" s="29" t="n">
        <v>459</v>
      </c>
      <c r="K200" s="29" t="n">
        <v>891</v>
      </c>
      <c r="L200" s="32" t="n">
        <f aca="false">+D200/D$202*100</f>
        <v>14.1509433962264</v>
      </c>
      <c r="M200" s="33" t="n">
        <f aca="false">+E200/E$202*100</f>
        <v>11.6788321167883</v>
      </c>
      <c r="N200" s="33" t="n">
        <f aca="false">+F200/F$202*100</f>
        <v>17.7570093457944</v>
      </c>
      <c r="O200" s="33" t="n">
        <f aca="false">+G200/G$202*100</f>
        <v>20.4379562043796</v>
      </c>
      <c r="P200" s="33" t="n">
        <f aca="false">+H200/H$202*100</f>
        <v>20.6798866855524</v>
      </c>
      <c r="Q200" s="33" t="n">
        <f aca="false">+I200/I$202*100</f>
        <v>27.44140625</v>
      </c>
      <c r="R200" s="33" t="n">
        <f aca="false">+J200/J$202*100</f>
        <v>29.6129032258065</v>
      </c>
      <c r="S200" s="33" t="n">
        <f aca="false">+K200/K$202*100</f>
        <v>26.0984182776801</v>
      </c>
    </row>
    <row r="201" customFormat="false" ht="12.75" hidden="false" customHeight="false" outlineLevel="0" collapsed="false">
      <c r="A201" s="58"/>
      <c r="B201" s="36"/>
      <c r="C201" s="35" t="s">
        <v>20</v>
      </c>
      <c r="D201" s="29" t="n">
        <v>1</v>
      </c>
      <c r="E201" s="30" t="n">
        <v>0</v>
      </c>
      <c r="F201" s="29" t="n">
        <v>0</v>
      </c>
      <c r="G201" s="29" t="n">
        <v>0</v>
      </c>
      <c r="H201" s="29" t="n">
        <v>1</v>
      </c>
      <c r="I201" s="29" t="n">
        <v>8</v>
      </c>
      <c r="J201" s="29" t="n">
        <v>18</v>
      </c>
      <c r="K201" s="29" t="n">
        <v>28</v>
      </c>
      <c r="L201" s="32" t="n">
        <f aca="false">+D201/D$202*100</f>
        <v>0.943396226415094</v>
      </c>
      <c r="M201" s="33" t="n">
        <f aca="false">+E201/E$202*100</f>
        <v>0</v>
      </c>
      <c r="N201" s="33" t="n">
        <f aca="false">+F201/F$202*100</f>
        <v>0</v>
      </c>
      <c r="O201" s="33" t="n">
        <f aca="false">+G201/G$202*100</f>
        <v>0</v>
      </c>
      <c r="P201" s="33" t="n">
        <f aca="false">+H201/H$202*100</f>
        <v>0.28328611898017</v>
      </c>
      <c r="Q201" s="33" t="n">
        <f aca="false">+I201/I$202*100</f>
        <v>0.78125</v>
      </c>
      <c r="R201" s="33" t="n">
        <f aca="false">+J201/J$202*100</f>
        <v>1.16129032258065</v>
      </c>
      <c r="S201" s="33" t="n">
        <f aca="false">+K201/K$202*100</f>
        <v>0.820152314001172</v>
      </c>
    </row>
    <row r="202" customFormat="false" ht="12.75" hidden="false" customHeight="false" outlineLevel="0" collapsed="false">
      <c r="A202" s="58"/>
      <c r="B202" s="36"/>
      <c r="C202" s="35" t="s">
        <v>10</v>
      </c>
      <c r="D202" s="29" t="n">
        <v>106</v>
      </c>
      <c r="E202" s="30" t="n">
        <v>137</v>
      </c>
      <c r="F202" s="29" t="n">
        <v>107</v>
      </c>
      <c r="G202" s="29" t="n">
        <v>137</v>
      </c>
      <c r="H202" s="29" t="n">
        <v>353</v>
      </c>
      <c r="I202" s="29" t="n">
        <v>1024</v>
      </c>
      <c r="J202" s="29" t="n">
        <v>1550</v>
      </c>
      <c r="K202" s="29" t="n">
        <v>3414</v>
      </c>
      <c r="L202" s="32" t="n">
        <f aca="false">+D202/D$202*100</f>
        <v>100</v>
      </c>
      <c r="M202" s="33" t="n">
        <f aca="false">+E202/E$202*100</f>
        <v>100</v>
      </c>
      <c r="N202" s="33" t="n">
        <f aca="false">+F202/F$202*100</f>
        <v>100</v>
      </c>
      <c r="O202" s="33" t="n">
        <f aca="false">+G202/G$202*100</f>
        <v>100</v>
      </c>
      <c r="P202" s="33" t="n">
        <f aca="false">+H202/H$202*100</f>
        <v>100</v>
      </c>
      <c r="Q202" s="33" t="n">
        <f aca="false">+I202/I$202*100</f>
        <v>100</v>
      </c>
      <c r="R202" s="33" t="n">
        <f aca="false">+J202/J$202*100</f>
        <v>100</v>
      </c>
      <c r="S202" s="33" t="n">
        <f aca="false">+K202/K$202*100</f>
        <v>100</v>
      </c>
    </row>
    <row r="203" customFormat="false" ht="12.75" hidden="false" customHeight="true" outlineLevel="0" collapsed="false">
      <c r="A203" s="58"/>
      <c r="B203" s="36" t="s">
        <v>46</v>
      </c>
      <c r="C203" s="37" t="s">
        <v>15</v>
      </c>
      <c r="D203" s="38" t="n">
        <v>32</v>
      </c>
      <c r="E203" s="39" t="n">
        <v>31</v>
      </c>
      <c r="F203" s="38" t="n">
        <v>26</v>
      </c>
      <c r="G203" s="38" t="n">
        <v>36</v>
      </c>
      <c r="H203" s="38" t="n">
        <v>90</v>
      </c>
      <c r="I203" s="38" t="n">
        <v>209</v>
      </c>
      <c r="J203" s="38" t="n">
        <v>237</v>
      </c>
      <c r="K203" s="38" t="n">
        <v>661</v>
      </c>
      <c r="L203" s="41" t="n">
        <f aca="false">+D203/D$209*100</f>
        <v>34.0425531914894</v>
      </c>
      <c r="M203" s="42" t="n">
        <f aca="false">+E203/E$209*100</f>
        <v>29.8076923076923</v>
      </c>
      <c r="N203" s="42" t="n">
        <f aca="false">+F203/F$209*100</f>
        <v>25.2427184466019</v>
      </c>
      <c r="O203" s="42" t="n">
        <f aca="false">+G203/G$209*100</f>
        <v>24.8275862068966</v>
      </c>
      <c r="P203" s="42" t="n">
        <f aca="false">+H203/H$209*100</f>
        <v>25.9365994236311</v>
      </c>
      <c r="Q203" s="42" t="n">
        <f aca="false">+I203/I$209*100</f>
        <v>28.748280605227</v>
      </c>
      <c r="R203" s="42" t="n">
        <f aca="false">+J203/J$209*100</f>
        <v>34.1007194244604</v>
      </c>
      <c r="S203" s="42" t="n">
        <f aca="false">+K203/K$209*100</f>
        <v>29.8419864559819</v>
      </c>
    </row>
    <row r="204" customFormat="false" ht="12.75" hidden="false" customHeight="false" outlineLevel="0" collapsed="false">
      <c r="A204" s="58"/>
      <c r="B204" s="36"/>
      <c r="C204" s="28" t="s">
        <v>16</v>
      </c>
      <c r="D204" s="29" t="n">
        <v>40</v>
      </c>
      <c r="E204" s="30" t="n">
        <v>41</v>
      </c>
      <c r="F204" s="29" t="n">
        <v>42</v>
      </c>
      <c r="G204" s="29" t="n">
        <v>53</v>
      </c>
      <c r="H204" s="29" t="n">
        <v>112</v>
      </c>
      <c r="I204" s="29" t="n">
        <v>227</v>
      </c>
      <c r="J204" s="29" t="n">
        <v>177</v>
      </c>
      <c r="K204" s="29" t="n">
        <v>692</v>
      </c>
      <c r="L204" s="32" t="n">
        <f aca="false">+D204/D$209*100</f>
        <v>42.5531914893617</v>
      </c>
      <c r="M204" s="33" t="n">
        <f aca="false">+E204/E$209*100</f>
        <v>39.4230769230769</v>
      </c>
      <c r="N204" s="33" t="n">
        <f aca="false">+F204/F$209*100</f>
        <v>40.7766990291262</v>
      </c>
      <c r="O204" s="33" t="n">
        <f aca="false">+G204/G$209*100</f>
        <v>36.551724137931</v>
      </c>
      <c r="P204" s="33" t="n">
        <f aca="false">+H204/H$209*100</f>
        <v>32.2766570605187</v>
      </c>
      <c r="Q204" s="33" t="n">
        <f aca="false">+I204/I$209*100</f>
        <v>31.2242090784044</v>
      </c>
      <c r="R204" s="33" t="n">
        <f aca="false">+J204/J$209*100</f>
        <v>25.4676258992806</v>
      </c>
      <c r="S204" s="33" t="n">
        <f aca="false">+K204/K$209*100</f>
        <v>31.2415349887133</v>
      </c>
    </row>
    <row r="205" customFormat="false" ht="12.75" hidden="false" customHeight="false" outlineLevel="0" collapsed="false">
      <c r="A205" s="58"/>
      <c r="B205" s="36"/>
      <c r="C205" s="34" t="s">
        <v>17</v>
      </c>
      <c r="D205" s="29" t="n">
        <v>8</v>
      </c>
      <c r="E205" s="30" t="n">
        <v>9</v>
      </c>
      <c r="F205" s="29" t="n">
        <v>8</v>
      </c>
      <c r="G205" s="29" t="n">
        <v>16</v>
      </c>
      <c r="H205" s="29" t="n">
        <v>35</v>
      </c>
      <c r="I205" s="29" t="n">
        <v>54</v>
      </c>
      <c r="J205" s="29" t="n">
        <v>41</v>
      </c>
      <c r="K205" s="29" t="n">
        <v>171</v>
      </c>
      <c r="L205" s="32" t="n">
        <f aca="false">+D205/D$209*100</f>
        <v>8.51063829787234</v>
      </c>
      <c r="M205" s="33" t="n">
        <f aca="false">+E205/E$209*100</f>
        <v>8.65384615384615</v>
      </c>
      <c r="N205" s="33" t="n">
        <f aca="false">+F205/F$209*100</f>
        <v>7.76699029126214</v>
      </c>
      <c r="O205" s="33" t="n">
        <f aca="false">+G205/G$209*100</f>
        <v>11.0344827586207</v>
      </c>
      <c r="P205" s="33" t="n">
        <f aca="false">+H205/H$209*100</f>
        <v>10.0864553314121</v>
      </c>
      <c r="Q205" s="33" t="n">
        <f aca="false">+I205/I$209*100</f>
        <v>7.42778541953232</v>
      </c>
      <c r="R205" s="33" t="n">
        <f aca="false">+J205/J$209*100</f>
        <v>5.89928057553957</v>
      </c>
      <c r="S205" s="33" t="n">
        <f aca="false">+K205/K$209*100</f>
        <v>7.72009029345372</v>
      </c>
    </row>
    <row r="206" customFormat="false" ht="12.75" hidden="false" customHeight="false" outlineLevel="0" collapsed="false">
      <c r="A206" s="58"/>
      <c r="B206" s="36"/>
      <c r="C206" s="34" t="s">
        <v>18</v>
      </c>
      <c r="D206" s="29" t="n">
        <v>3</v>
      </c>
      <c r="E206" s="30" t="n">
        <v>13</v>
      </c>
      <c r="F206" s="29" t="n">
        <v>7</v>
      </c>
      <c r="G206" s="29" t="n">
        <v>13</v>
      </c>
      <c r="H206" s="29" t="n">
        <v>31</v>
      </c>
      <c r="I206" s="29" t="n">
        <v>66</v>
      </c>
      <c r="J206" s="29" t="n">
        <v>49</v>
      </c>
      <c r="K206" s="29" t="n">
        <v>182</v>
      </c>
      <c r="L206" s="32" t="n">
        <f aca="false">+D206/D$209*100</f>
        <v>3.19148936170213</v>
      </c>
      <c r="M206" s="33" t="n">
        <f aca="false">+E206/E$209*100</f>
        <v>12.5</v>
      </c>
      <c r="N206" s="33" t="n">
        <f aca="false">+F206/F$209*100</f>
        <v>6.79611650485437</v>
      </c>
      <c r="O206" s="33" t="n">
        <f aca="false">+G206/G$209*100</f>
        <v>8.96551724137931</v>
      </c>
      <c r="P206" s="33" t="n">
        <f aca="false">+H206/H$209*100</f>
        <v>8.93371757925072</v>
      </c>
      <c r="Q206" s="33" t="n">
        <f aca="false">+I206/I$209*100</f>
        <v>9.07840440165062</v>
      </c>
      <c r="R206" s="33" t="n">
        <f aca="false">+J206/J$209*100</f>
        <v>7.05035971223022</v>
      </c>
      <c r="S206" s="33" t="n">
        <f aca="false">+K206/K$209*100</f>
        <v>8.21670428893905</v>
      </c>
    </row>
    <row r="207" customFormat="false" ht="12.75" hidden="false" customHeight="false" outlineLevel="0" collapsed="false">
      <c r="A207" s="58"/>
      <c r="B207" s="36"/>
      <c r="C207" s="34" t="s">
        <v>19</v>
      </c>
      <c r="D207" s="29" t="n">
        <v>11</v>
      </c>
      <c r="E207" s="30" t="n">
        <v>10</v>
      </c>
      <c r="F207" s="29" t="n">
        <v>20</v>
      </c>
      <c r="G207" s="29" t="n">
        <v>27</v>
      </c>
      <c r="H207" s="29" t="n">
        <v>79</v>
      </c>
      <c r="I207" s="29" t="n">
        <v>171</v>
      </c>
      <c r="J207" s="29" t="n">
        <v>189</v>
      </c>
      <c r="K207" s="29" t="n">
        <v>507</v>
      </c>
      <c r="L207" s="32" t="n">
        <f aca="false">+D207/D$209*100</f>
        <v>11.7021276595745</v>
      </c>
      <c r="M207" s="33" t="n">
        <f aca="false">+E207/E$209*100</f>
        <v>9.61538461538462</v>
      </c>
      <c r="N207" s="33" t="n">
        <f aca="false">+F207/F$209*100</f>
        <v>19.4174757281553</v>
      </c>
      <c r="O207" s="33" t="n">
        <f aca="false">+G207/G$209*100</f>
        <v>18.6206896551724</v>
      </c>
      <c r="P207" s="33" t="n">
        <f aca="false">+H207/H$209*100</f>
        <v>22.7665706051873</v>
      </c>
      <c r="Q207" s="33" t="n">
        <f aca="false">+I207/I$209*100</f>
        <v>23.5213204951857</v>
      </c>
      <c r="R207" s="33" t="n">
        <f aca="false">+J207/J$209*100</f>
        <v>27.1942446043165</v>
      </c>
      <c r="S207" s="33" t="n">
        <f aca="false">+K207/K$209*100</f>
        <v>22.8893905191874</v>
      </c>
    </row>
    <row r="208" customFormat="false" ht="12.75" hidden="false" customHeight="false" outlineLevel="0" collapsed="false">
      <c r="A208" s="58"/>
      <c r="B208" s="36"/>
      <c r="C208" s="35" t="s">
        <v>20</v>
      </c>
      <c r="D208" s="29" t="n">
        <v>0</v>
      </c>
      <c r="E208" s="30" t="n">
        <v>0</v>
      </c>
      <c r="F208" s="29" t="n">
        <v>0</v>
      </c>
      <c r="G208" s="29" t="n">
        <v>0</v>
      </c>
      <c r="H208" s="29" t="n">
        <v>0</v>
      </c>
      <c r="I208" s="29" t="n">
        <v>0</v>
      </c>
      <c r="J208" s="29" t="n">
        <v>2</v>
      </c>
      <c r="K208" s="29" t="n">
        <v>2</v>
      </c>
      <c r="L208" s="32" t="n">
        <f aca="false">+D208/D$209*100</f>
        <v>0</v>
      </c>
      <c r="M208" s="33" t="n">
        <f aca="false">+E208/E$209*100</f>
        <v>0</v>
      </c>
      <c r="N208" s="33" t="n">
        <f aca="false">+F208/F$209*100</f>
        <v>0</v>
      </c>
      <c r="O208" s="33" t="n">
        <f aca="false">+G208/G$209*100</f>
        <v>0</v>
      </c>
      <c r="P208" s="33" t="n">
        <f aca="false">+H208/H$209*100</f>
        <v>0</v>
      </c>
      <c r="Q208" s="33" t="n">
        <f aca="false">+I208/I$209*100</f>
        <v>0</v>
      </c>
      <c r="R208" s="33" t="n">
        <f aca="false">+J208/J$209*100</f>
        <v>0.287769784172662</v>
      </c>
      <c r="S208" s="33" t="n">
        <f aca="false">+K208/K$209*100</f>
        <v>0.090293453724605</v>
      </c>
    </row>
    <row r="209" customFormat="false" ht="12.75" hidden="false" customHeight="false" outlineLevel="0" collapsed="false">
      <c r="A209" s="58"/>
      <c r="B209" s="36"/>
      <c r="C209" s="35" t="s">
        <v>10</v>
      </c>
      <c r="D209" s="29" t="n">
        <v>94</v>
      </c>
      <c r="E209" s="30" t="n">
        <v>104</v>
      </c>
      <c r="F209" s="29" t="n">
        <v>103</v>
      </c>
      <c r="G209" s="29" t="n">
        <v>145</v>
      </c>
      <c r="H209" s="29" t="n">
        <v>347</v>
      </c>
      <c r="I209" s="29" t="n">
        <v>727</v>
      </c>
      <c r="J209" s="29" t="n">
        <v>695</v>
      </c>
      <c r="K209" s="29" t="n">
        <v>2215</v>
      </c>
      <c r="L209" s="32" t="n">
        <f aca="false">+D209/D$209*100</f>
        <v>100</v>
      </c>
      <c r="M209" s="33" t="n">
        <f aca="false">+E209/E$209*100</f>
        <v>100</v>
      </c>
      <c r="N209" s="33" t="n">
        <f aca="false">+F209/F$209*100</f>
        <v>100</v>
      </c>
      <c r="O209" s="33" t="n">
        <f aca="false">+G209/G$209*100</f>
        <v>100</v>
      </c>
      <c r="P209" s="33" t="n">
        <f aca="false">+H209/H$209*100</f>
        <v>100</v>
      </c>
      <c r="Q209" s="33" t="n">
        <f aca="false">+I209/I$209*100</f>
        <v>100</v>
      </c>
      <c r="R209" s="33" t="n">
        <f aca="false">+J209/J$209*100</f>
        <v>100</v>
      </c>
      <c r="S209" s="33" t="n">
        <f aca="false">+K209/K$209*100</f>
        <v>100</v>
      </c>
    </row>
    <row r="210" customFormat="false" ht="12.75" hidden="false" customHeight="true" outlineLevel="0" collapsed="false">
      <c r="A210" s="58"/>
      <c r="B210" s="36" t="s">
        <v>47</v>
      </c>
      <c r="C210" s="37" t="s">
        <v>15</v>
      </c>
      <c r="D210" s="38" t="n">
        <v>16</v>
      </c>
      <c r="E210" s="39" t="n">
        <v>17</v>
      </c>
      <c r="F210" s="38" t="n">
        <v>19</v>
      </c>
      <c r="G210" s="38" t="n">
        <v>30</v>
      </c>
      <c r="H210" s="38" t="n">
        <v>94</v>
      </c>
      <c r="I210" s="38" t="n">
        <v>203</v>
      </c>
      <c r="J210" s="38" t="n">
        <v>195</v>
      </c>
      <c r="K210" s="38" t="n">
        <v>574</v>
      </c>
      <c r="L210" s="41" t="n">
        <f aca="false">+D210/D$216*100</f>
        <v>18.3908045977012</v>
      </c>
      <c r="M210" s="42" t="n">
        <f aca="false">+E210/E$216*100</f>
        <v>18.4782608695652</v>
      </c>
      <c r="N210" s="42" t="n">
        <f aca="false">+F210/F$216*100</f>
        <v>18.8118811881188</v>
      </c>
      <c r="O210" s="42" t="n">
        <f aca="false">+G210/G$216*100</f>
        <v>18.6335403726708</v>
      </c>
      <c r="P210" s="42" t="n">
        <f aca="false">+H210/H$216*100</f>
        <v>18.252427184466</v>
      </c>
      <c r="Q210" s="42" t="n">
        <f aca="false">+I210/I$216*100</f>
        <v>19.8435972629521</v>
      </c>
      <c r="R210" s="42" t="n">
        <f aca="false">+J210/J$216*100</f>
        <v>20.397489539749</v>
      </c>
      <c r="S210" s="42" t="n">
        <f aca="false">+K210/K$216*100</f>
        <v>19.557069846678</v>
      </c>
    </row>
    <row r="211" customFormat="false" ht="12.75" hidden="false" customHeight="false" outlineLevel="0" collapsed="false">
      <c r="A211" s="58"/>
      <c r="B211" s="36"/>
      <c r="C211" s="28" t="s">
        <v>16</v>
      </c>
      <c r="D211" s="29" t="n">
        <v>34</v>
      </c>
      <c r="E211" s="30" t="n">
        <v>29</v>
      </c>
      <c r="F211" s="29" t="n">
        <v>33</v>
      </c>
      <c r="G211" s="29" t="n">
        <v>49</v>
      </c>
      <c r="H211" s="29" t="n">
        <v>150</v>
      </c>
      <c r="I211" s="29" t="n">
        <v>246</v>
      </c>
      <c r="J211" s="29" t="n">
        <v>204</v>
      </c>
      <c r="K211" s="29" t="n">
        <v>745</v>
      </c>
      <c r="L211" s="32" t="n">
        <f aca="false">+D211/D$216*100</f>
        <v>39.0804597701149</v>
      </c>
      <c r="M211" s="33" t="n">
        <f aca="false">+E211/E$216*100</f>
        <v>31.5217391304348</v>
      </c>
      <c r="N211" s="33" t="n">
        <f aca="false">+F211/F$216*100</f>
        <v>32.6732673267327</v>
      </c>
      <c r="O211" s="33" t="n">
        <f aca="false">+G211/G$216*100</f>
        <v>30.4347826086957</v>
      </c>
      <c r="P211" s="33" t="n">
        <f aca="false">+H211/H$216*100</f>
        <v>29.126213592233</v>
      </c>
      <c r="Q211" s="33" t="n">
        <f aca="false">+I211/I$216*100</f>
        <v>24.0469208211144</v>
      </c>
      <c r="R211" s="33" t="n">
        <f aca="false">+J211/J$216*100</f>
        <v>21.3389121338912</v>
      </c>
      <c r="S211" s="33" t="n">
        <f aca="false">+K211/K$216*100</f>
        <v>25.3833049403748</v>
      </c>
    </row>
    <row r="212" customFormat="false" ht="12.75" hidden="false" customHeight="false" outlineLevel="0" collapsed="false">
      <c r="A212" s="58"/>
      <c r="B212" s="36"/>
      <c r="C212" s="34" t="s">
        <v>17</v>
      </c>
      <c r="D212" s="29" t="n">
        <v>17</v>
      </c>
      <c r="E212" s="30" t="n">
        <v>15</v>
      </c>
      <c r="F212" s="29" t="n">
        <v>24</v>
      </c>
      <c r="G212" s="29" t="n">
        <v>23</v>
      </c>
      <c r="H212" s="29" t="n">
        <v>85</v>
      </c>
      <c r="I212" s="29" t="n">
        <v>163</v>
      </c>
      <c r="J212" s="29" t="n">
        <v>134</v>
      </c>
      <c r="K212" s="29" t="n">
        <v>461</v>
      </c>
      <c r="L212" s="32" t="n">
        <f aca="false">+D212/D$216*100</f>
        <v>19.5402298850575</v>
      </c>
      <c r="M212" s="33" t="n">
        <f aca="false">+E212/E$216*100</f>
        <v>16.304347826087</v>
      </c>
      <c r="N212" s="33" t="n">
        <f aca="false">+F212/F$216*100</f>
        <v>23.7623762376238</v>
      </c>
      <c r="O212" s="33" t="n">
        <f aca="false">+G212/G$216*100</f>
        <v>14.2857142857143</v>
      </c>
      <c r="P212" s="33" t="n">
        <f aca="false">+H212/H$216*100</f>
        <v>16.504854368932</v>
      </c>
      <c r="Q212" s="33" t="n">
        <f aca="false">+I212/I$216*100</f>
        <v>15.9335288367546</v>
      </c>
      <c r="R212" s="33" t="n">
        <f aca="false">+J212/J$216*100</f>
        <v>14.0167364016736</v>
      </c>
      <c r="S212" s="33" t="n">
        <f aca="false">+K212/K$216*100</f>
        <v>15.7069846678024</v>
      </c>
    </row>
    <row r="213" customFormat="false" ht="12.75" hidden="false" customHeight="false" outlineLevel="0" collapsed="false">
      <c r="A213" s="58"/>
      <c r="B213" s="36"/>
      <c r="C213" s="34" t="s">
        <v>18</v>
      </c>
      <c r="D213" s="29" t="n">
        <v>9</v>
      </c>
      <c r="E213" s="30" t="n">
        <v>14</v>
      </c>
      <c r="F213" s="29" t="n">
        <v>11</v>
      </c>
      <c r="G213" s="29" t="n">
        <v>22</v>
      </c>
      <c r="H213" s="29" t="n">
        <v>52</v>
      </c>
      <c r="I213" s="29" t="n">
        <v>95</v>
      </c>
      <c r="J213" s="29" t="n">
        <v>88</v>
      </c>
      <c r="K213" s="29" t="n">
        <v>291</v>
      </c>
      <c r="L213" s="32" t="n">
        <f aca="false">+D213/D$216*100</f>
        <v>10.3448275862069</v>
      </c>
      <c r="M213" s="33" t="n">
        <f aca="false">+E213/E$216*100</f>
        <v>15.2173913043478</v>
      </c>
      <c r="N213" s="33" t="n">
        <f aca="false">+F213/F$216*100</f>
        <v>10.8910891089109</v>
      </c>
      <c r="O213" s="33" t="n">
        <f aca="false">+G213/G$216*100</f>
        <v>13.6645962732919</v>
      </c>
      <c r="P213" s="33" t="n">
        <f aca="false">+H213/H$216*100</f>
        <v>10.0970873786408</v>
      </c>
      <c r="Q213" s="33" t="n">
        <f aca="false">+I213/I$216*100</f>
        <v>9.28641251221896</v>
      </c>
      <c r="R213" s="33" t="n">
        <f aca="false">+J213/J$216*100</f>
        <v>9.20502092050209</v>
      </c>
      <c r="S213" s="33" t="n">
        <f aca="false">+K213/K$216*100</f>
        <v>9.91482112436116</v>
      </c>
    </row>
    <row r="214" customFormat="false" ht="12.75" hidden="false" customHeight="false" outlineLevel="0" collapsed="false">
      <c r="A214" s="58"/>
      <c r="B214" s="36"/>
      <c r="C214" s="34" t="s">
        <v>19</v>
      </c>
      <c r="D214" s="29" t="n">
        <v>11</v>
      </c>
      <c r="E214" s="30" t="n">
        <v>16</v>
      </c>
      <c r="F214" s="29" t="n">
        <v>14</v>
      </c>
      <c r="G214" s="29" t="n">
        <v>34</v>
      </c>
      <c r="H214" s="29" t="n">
        <v>130</v>
      </c>
      <c r="I214" s="29" t="n">
        <v>303</v>
      </c>
      <c r="J214" s="29" t="n">
        <v>318</v>
      </c>
      <c r="K214" s="29" t="n">
        <v>826</v>
      </c>
      <c r="L214" s="32" t="n">
        <f aca="false">+D214/D$216*100</f>
        <v>12.6436781609195</v>
      </c>
      <c r="M214" s="33" t="n">
        <f aca="false">+E214/E$216*100</f>
        <v>17.3913043478261</v>
      </c>
      <c r="N214" s="33" t="n">
        <f aca="false">+F214/F$216*100</f>
        <v>13.8613861386139</v>
      </c>
      <c r="O214" s="33" t="n">
        <f aca="false">+G214/G$216*100</f>
        <v>21.1180124223603</v>
      </c>
      <c r="P214" s="33" t="n">
        <f aca="false">+H214/H$216*100</f>
        <v>25.2427184466019</v>
      </c>
      <c r="Q214" s="33" t="n">
        <f aca="false">+I214/I$216*100</f>
        <v>29.6187683284458</v>
      </c>
      <c r="R214" s="33" t="n">
        <f aca="false">+J214/J$216*100</f>
        <v>33.2635983263598</v>
      </c>
      <c r="S214" s="33" t="n">
        <f aca="false">+K214/K$216*100</f>
        <v>28.1431005110733</v>
      </c>
    </row>
    <row r="215" customFormat="false" ht="12.75" hidden="false" customHeight="false" outlineLevel="0" collapsed="false">
      <c r="A215" s="58"/>
      <c r="B215" s="36"/>
      <c r="C215" s="35" t="s">
        <v>20</v>
      </c>
      <c r="D215" s="29" t="n">
        <v>0</v>
      </c>
      <c r="E215" s="30" t="n">
        <v>1</v>
      </c>
      <c r="F215" s="29" t="n">
        <v>0</v>
      </c>
      <c r="G215" s="29" t="n">
        <v>3</v>
      </c>
      <c r="H215" s="29" t="n">
        <v>4</v>
      </c>
      <c r="I215" s="29" t="n">
        <v>13</v>
      </c>
      <c r="J215" s="29" t="n">
        <v>17</v>
      </c>
      <c r="K215" s="29" t="n">
        <v>38</v>
      </c>
      <c r="L215" s="32" t="n">
        <f aca="false">+D215/D$216*100</f>
        <v>0</v>
      </c>
      <c r="M215" s="33" t="n">
        <f aca="false">+E215/E$216*100</f>
        <v>1.08695652173913</v>
      </c>
      <c r="N215" s="33" t="n">
        <f aca="false">+F215/F$216*100</f>
        <v>0</v>
      </c>
      <c r="O215" s="33" t="n">
        <f aca="false">+G215/G$216*100</f>
        <v>1.86335403726708</v>
      </c>
      <c r="P215" s="33" t="n">
        <f aca="false">+H215/H$216*100</f>
        <v>0.776699029126214</v>
      </c>
      <c r="Q215" s="33" t="n">
        <f aca="false">+I215/I$216*100</f>
        <v>1.27077223851417</v>
      </c>
      <c r="R215" s="33" t="n">
        <f aca="false">+J215/J$216*100</f>
        <v>1.77824267782427</v>
      </c>
      <c r="S215" s="33" t="n">
        <f aca="false">+K215/K$216*100</f>
        <v>1.29471890971039</v>
      </c>
    </row>
    <row r="216" customFormat="false" ht="12.75" hidden="false" customHeight="false" outlineLevel="0" collapsed="false">
      <c r="A216" s="58"/>
      <c r="B216" s="36"/>
      <c r="C216" s="35" t="s">
        <v>10</v>
      </c>
      <c r="D216" s="29" t="n">
        <v>87</v>
      </c>
      <c r="E216" s="30" t="n">
        <v>92</v>
      </c>
      <c r="F216" s="29" t="n">
        <v>101</v>
      </c>
      <c r="G216" s="29" t="n">
        <v>161</v>
      </c>
      <c r="H216" s="29" t="n">
        <v>515</v>
      </c>
      <c r="I216" s="29" t="n">
        <v>1023</v>
      </c>
      <c r="J216" s="29" t="n">
        <v>956</v>
      </c>
      <c r="K216" s="29" t="n">
        <v>2935</v>
      </c>
      <c r="L216" s="32" t="n">
        <f aca="false">+D216/D$216*100</f>
        <v>100</v>
      </c>
      <c r="M216" s="33" t="n">
        <f aca="false">+E216/E$216*100</f>
        <v>100</v>
      </c>
      <c r="N216" s="33" t="n">
        <f aca="false">+F216/F$216*100</f>
        <v>100</v>
      </c>
      <c r="O216" s="33" t="n">
        <f aca="false">+G216/G$216*100</f>
        <v>100</v>
      </c>
      <c r="P216" s="33" t="n">
        <f aca="false">+H216/H$216*100</f>
        <v>100</v>
      </c>
      <c r="Q216" s="33" t="n">
        <f aca="false">+I216/I$216*100</f>
        <v>100</v>
      </c>
      <c r="R216" s="33" t="n">
        <f aca="false">+J216/J$216*100</f>
        <v>100</v>
      </c>
      <c r="S216" s="33" t="n">
        <f aca="false">+K216/K$216*100</f>
        <v>100</v>
      </c>
    </row>
    <row r="217" customFormat="false" ht="12.75" hidden="false" customHeight="true" outlineLevel="0" collapsed="false">
      <c r="A217" s="58"/>
      <c r="B217" s="43" t="s">
        <v>48</v>
      </c>
      <c r="C217" s="37" t="s">
        <v>15</v>
      </c>
      <c r="D217" s="38" t="n">
        <v>19</v>
      </c>
      <c r="E217" s="39" t="n">
        <v>13</v>
      </c>
      <c r="F217" s="38" t="n">
        <v>25</v>
      </c>
      <c r="G217" s="38" t="n">
        <v>24</v>
      </c>
      <c r="H217" s="38" t="n">
        <v>61</v>
      </c>
      <c r="I217" s="38" t="n">
        <v>193</v>
      </c>
      <c r="J217" s="38" t="n">
        <v>241</v>
      </c>
      <c r="K217" s="38" t="n">
        <v>576</v>
      </c>
      <c r="L217" s="41" t="n">
        <f aca="false">+D217/D$223*100</f>
        <v>27.1428571428571</v>
      </c>
      <c r="M217" s="42" t="n">
        <f aca="false">+E217/E$223*100</f>
        <v>17.5675675675676</v>
      </c>
      <c r="N217" s="42" t="n">
        <f aca="false">+F217/F$223*100</f>
        <v>25.2525252525253</v>
      </c>
      <c r="O217" s="42" t="n">
        <f aca="false">+G217/G$223*100</f>
        <v>19.047619047619</v>
      </c>
      <c r="P217" s="42" t="n">
        <f aca="false">+H217/H$223*100</f>
        <v>18.0473372781065</v>
      </c>
      <c r="Q217" s="42" t="n">
        <f aca="false">+I217/I$223*100</f>
        <v>22.4679860302678</v>
      </c>
      <c r="R217" s="42" t="n">
        <f aca="false">+J217/J$223*100</f>
        <v>25.1828631138976</v>
      </c>
      <c r="S217" s="42" t="n">
        <f aca="false">+K217/K$223*100</f>
        <v>22.8299643281807</v>
      </c>
    </row>
    <row r="218" customFormat="false" ht="12.75" hidden="false" customHeight="false" outlineLevel="0" collapsed="false">
      <c r="A218" s="58"/>
      <c r="B218" s="43"/>
      <c r="C218" s="28" t="s">
        <v>16</v>
      </c>
      <c r="D218" s="29" t="n">
        <v>25</v>
      </c>
      <c r="E218" s="30" t="n">
        <v>22</v>
      </c>
      <c r="F218" s="29" t="n">
        <v>37</v>
      </c>
      <c r="G218" s="29" t="n">
        <v>34</v>
      </c>
      <c r="H218" s="29" t="n">
        <v>105</v>
      </c>
      <c r="I218" s="29" t="n">
        <v>231</v>
      </c>
      <c r="J218" s="29" t="n">
        <v>230</v>
      </c>
      <c r="K218" s="29" t="n">
        <v>684</v>
      </c>
      <c r="L218" s="32" t="n">
        <f aca="false">+D218/D$223*100</f>
        <v>35.7142857142857</v>
      </c>
      <c r="M218" s="33" t="n">
        <f aca="false">+E218/E$223*100</f>
        <v>29.7297297297297</v>
      </c>
      <c r="N218" s="33" t="n">
        <f aca="false">+F218/F$223*100</f>
        <v>37.3737373737374</v>
      </c>
      <c r="O218" s="33" t="n">
        <f aca="false">+G218/G$223*100</f>
        <v>26.984126984127</v>
      </c>
      <c r="P218" s="33" t="n">
        <f aca="false">+H218/H$223*100</f>
        <v>31.0650887573965</v>
      </c>
      <c r="Q218" s="33" t="n">
        <f aca="false">+I218/I$223*100</f>
        <v>26.8917345750873</v>
      </c>
      <c r="R218" s="33" t="n">
        <f aca="false">+J218/J$223*100</f>
        <v>24.0334378265413</v>
      </c>
      <c r="S218" s="33" t="n">
        <f aca="false">+K218/K$223*100</f>
        <v>27.1105826397146</v>
      </c>
    </row>
    <row r="219" customFormat="false" ht="12.75" hidden="false" customHeight="false" outlineLevel="0" collapsed="false">
      <c r="A219" s="58"/>
      <c r="B219" s="43"/>
      <c r="C219" s="34" t="s">
        <v>17</v>
      </c>
      <c r="D219" s="29" t="n">
        <v>6</v>
      </c>
      <c r="E219" s="30" t="n">
        <v>15</v>
      </c>
      <c r="F219" s="29" t="n">
        <v>9</v>
      </c>
      <c r="G219" s="29" t="n">
        <v>26</v>
      </c>
      <c r="H219" s="29" t="n">
        <v>54</v>
      </c>
      <c r="I219" s="29" t="n">
        <v>124</v>
      </c>
      <c r="J219" s="29" t="n">
        <v>112</v>
      </c>
      <c r="K219" s="29" t="n">
        <v>346</v>
      </c>
      <c r="L219" s="32" t="n">
        <f aca="false">+D219/D$223*100</f>
        <v>8.57142857142857</v>
      </c>
      <c r="M219" s="33" t="n">
        <f aca="false">+E219/E$223*100</f>
        <v>20.2702702702703</v>
      </c>
      <c r="N219" s="33" t="n">
        <f aca="false">+F219/F$223*100</f>
        <v>9.09090909090909</v>
      </c>
      <c r="O219" s="33" t="n">
        <f aca="false">+G219/G$223*100</f>
        <v>20.6349206349206</v>
      </c>
      <c r="P219" s="33" t="n">
        <f aca="false">+H219/H$223*100</f>
        <v>15.9763313609467</v>
      </c>
      <c r="Q219" s="33" t="n">
        <f aca="false">+I219/I$223*100</f>
        <v>14.4353899883586</v>
      </c>
      <c r="R219" s="33" t="n">
        <f aca="false">+J219/J$223*100</f>
        <v>11.7032392894462</v>
      </c>
      <c r="S219" s="33" t="n">
        <f aca="false">+K219/K$223*100</f>
        <v>13.713832738803</v>
      </c>
    </row>
    <row r="220" customFormat="false" ht="12.75" hidden="false" customHeight="false" outlineLevel="0" collapsed="false">
      <c r="A220" s="58"/>
      <c r="B220" s="43"/>
      <c r="C220" s="34" t="s">
        <v>18</v>
      </c>
      <c r="D220" s="29" t="n">
        <v>4</v>
      </c>
      <c r="E220" s="30" t="n">
        <v>13</v>
      </c>
      <c r="F220" s="29" t="n">
        <v>13</v>
      </c>
      <c r="G220" s="29" t="n">
        <v>17</v>
      </c>
      <c r="H220" s="29" t="n">
        <v>46</v>
      </c>
      <c r="I220" s="29" t="n">
        <v>94</v>
      </c>
      <c r="J220" s="29" t="n">
        <v>107</v>
      </c>
      <c r="K220" s="29" t="n">
        <v>294</v>
      </c>
      <c r="L220" s="32" t="n">
        <f aca="false">+D220/D$223*100</f>
        <v>5.71428571428571</v>
      </c>
      <c r="M220" s="33" t="n">
        <f aca="false">+E220/E$223*100</f>
        <v>17.5675675675676</v>
      </c>
      <c r="N220" s="33" t="n">
        <f aca="false">+F220/F$223*100</f>
        <v>13.1313131313131</v>
      </c>
      <c r="O220" s="33" t="n">
        <f aca="false">+G220/G$223*100</f>
        <v>13.4920634920635</v>
      </c>
      <c r="P220" s="33" t="n">
        <f aca="false">+H220/H$223*100</f>
        <v>13.6094674556213</v>
      </c>
      <c r="Q220" s="33" t="n">
        <f aca="false">+I220/I$223*100</f>
        <v>10.9429569266589</v>
      </c>
      <c r="R220" s="33" t="n">
        <f aca="false">+J220/J$223*100</f>
        <v>11.1807732497388</v>
      </c>
      <c r="S220" s="33" t="n">
        <f aca="false">+K220/K$223*100</f>
        <v>11.6527942925089</v>
      </c>
    </row>
    <row r="221" customFormat="false" ht="12.75" hidden="false" customHeight="false" outlineLevel="0" collapsed="false">
      <c r="A221" s="58"/>
      <c r="B221" s="43"/>
      <c r="C221" s="34" t="s">
        <v>19</v>
      </c>
      <c r="D221" s="29" t="n">
        <v>16</v>
      </c>
      <c r="E221" s="30" t="n">
        <v>11</v>
      </c>
      <c r="F221" s="29" t="n">
        <v>15</v>
      </c>
      <c r="G221" s="29" t="n">
        <v>25</v>
      </c>
      <c r="H221" s="29" t="n">
        <v>72</v>
      </c>
      <c r="I221" s="29" t="n">
        <v>217</v>
      </c>
      <c r="J221" s="29" t="n">
        <v>266</v>
      </c>
      <c r="K221" s="29" t="n">
        <v>622</v>
      </c>
      <c r="L221" s="32" t="n">
        <f aca="false">+D221/D$223*100</f>
        <v>22.8571428571429</v>
      </c>
      <c r="M221" s="33" t="n">
        <f aca="false">+E221/E$223*100</f>
        <v>14.8648648648649</v>
      </c>
      <c r="N221" s="33" t="n">
        <f aca="false">+F221/F$223*100</f>
        <v>15.1515151515152</v>
      </c>
      <c r="O221" s="33" t="n">
        <f aca="false">+G221/G$223*100</f>
        <v>19.8412698412698</v>
      </c>
      <c r="P221" s="33" t="n">
        <f aca="false">+H221/H$223*100</f>
        <v>21.301775147929</v>
      </c>
      <c r="Q221" s="33" t="n">
        <f aca="false">+I221/I$223*100</f>
        <v>25.2619324796275</v>
      </c>
      <c r="R221" s="33" t="n">
        <f aca="false">+J221/J$223*100</f>
        <v>27.7951933124347</v>
      </c>
      <c r="S221" s="33" t="n">
        <f aca="false">+K221/K$223*100</f>
        <v>24.6531906460563</v>
      </c>
    </row>
    <row r="222" customFormat="false" ht="12.75" hidden="false" customHeight="false" outlineLevel="0" collapsed="false">
      <c r="A222" s="58"/>
      <c r="B222" s="43"/>
      <c r="C222" s="35" t="s">
        <v>20</v>
      </c>
      <c r="D222" s="29" t="n">
        <v>0</v>
      </c>
      <c r="E222" s="30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1</v>
      </c>
      <c r="K222" s="29" t="n">
        <v>1</v>
      </c>
      <c r="L222" s="32" t="n">
        <f aca="false">+D222/D$223*100</f>
        <v>0</v>
      </c>
      <c r="M222" s="33" t="n">
        <f aca="false">+E222/E$223*100</f>
        <v>0</v>
      </c>
      <c r="N222" s="33" t="n">
        <f aca="false">+F222/F$223*100</f>
        <v>0</v>
      </c>
      <c r="O222" s="33" t="n">
        <f aca="false">+G222/G$223*100</f>
        <v>0</v>
      </c>
      <c r="P222" s="33" t="n">
        <f aca="false">+H222/H$223*100</f>
        <v>0</v>
      </c>
      <c r="Q222" s="33" t="n">
        <f aca="false">+I222/I$223*100</f>
        <v>0</v>
      </c>
      <c r="R222" s="33" t="n">
        <f aca="false">+J222/J$223*100</f>
        <v>0.104493207941484</v>
      </c>
      <c r="S222" s="33" t="n">
        <f aca="false">+K222/K$223*100</f>
        <v>0.0396353547364249</v>
      </c>
    </row>
    <row r="223" customFormat="false" ht="12.75" hidden="false" customHeight="false" outlineLevel="0" collapsed="false">
      <c r="A223" s="58"/>
      <c r="B223" s="43"/>
      <c r="C223" s="44" t="s">
        <v>10</v>
      </c>
      <c r="D223" s="45" t="n">
        <v>70</v>
      </c>
      <c r="E223" s="46" t="n">
        <v>74</v>
      </c>
      <c r="F223" s="45" t="n">
        <v>99</v>
      </c>
      <c r="G223" s="45" t="n">
        <v>126</v>
      </c>
      <c r="H223" s="45" t="n">
        <v>338</v>
      </c>
      <c r="I223" s="45" t="n">
        <v>859</v>
      </c>
      <c r="J223" s="45" t="n">
        <v>957</v>
      </c>
      <c r="K223" s="45" t="n">
        <v>2523</v>
      </c>
      <c r="L223" s="48" t="n">
        <f aca="false">+D223/D$223*100</f>
        <v>100</v>
      </c>
      <c r="M223" s="49" t="n">
        <f aca="false">+E223/E$223*100</f>
        <v>100</v>
      </c>
      <c r="N223" s="49" t="n">
        <f aca="false">+F223/F$223*100</f>
        <v>100</v>
      </c>
      <c r="O223" s="49" t="n">
        <f aca="false">+G223/G$223*100</f>
        <v>100</v>
      </c>
      <c r="P223" s="49" t="n">
        <f aca="false">+H223/H$223*100</f>
        <v>100</v>
      </c>
      <c r="Q223" s="49" t="n">
        <f aca="false">+I223/I$223*100</f>
        <v>100</v>
      </c>
      <c r="R223" s="49" t="n">
        <f aca="false">+J223/J$223*100</f>
        <v>100</v>
      </c>
      <c r="S223" s="49" t="n">
        <f aca="false">+K223/K$223*100</f>
        <v>100</v>
      </c>
    </row>
    <row r="224" customFormat="false" ht="12.75" hidden="false" customHeight="true" outlineLevel="0" collapsed="false">
      <c r="A224" s="58"/>
      <c r="B224" s="50" t="s">
        <v>49</v>
      </c>
      <c r="C224" s="35" t="s">
        <v>15</v>
      </c>
      <c r="D224" s="29" t="n">
        <v>19</v>
      </c>
      <c r="E224" s="30" t="n">
        <v>17</v>
      </c>
      <c r="F224" s="29" t="n">
        <v>25</v>
      </c>
      <c r="G224" s="29" t="n">
        <v>32</v>
      </c>
      <c r="H224" s="29" t="n">
        <v>80</v>
      </c>
      <c r="I224" s="29" t="n">
        <v>190</v>
      </c>
      <c r="J224" s="29" t="n">
        <v>187</v>
      </c>
      <c r="K224" s="29" t="n">
        <v>550</v>
      </c>
      <c r="L224" s="32" t="n">
        <f aca="false">+D224/D$230*100</f>
        <v>19.5876288659794</v>
      </c>
      <c r="M224" s="33" t="n">
        <f aca="false">+E224/E$230*100</f>
        <v>20.7317073170732</v>
      </c>
      <c r="N224" s="33" t="n">
        <f aca="false">+F224/F$230*100</f>
        <v>25.5102040816327</v>
      </c>
      <c r="O224" s="33" t="n">
        <f aca="false">+G224/G$230*100</f>
        <v>27.1186440677966</v>
      </c>
      <c r="P224" s="33" t="n">
        <f aca="false">+H224/H$230*100</f>
        <v>27.027027027027</v>
      </c>
      <c r="Q224" s="33" t="n">
        <f aca="false">+I224/I$230*100</f>
        <v>28.7009063444109</v>
      </c>
      <c r="R224" s="33" t="n">
        <f aca="false">+J224/J$230*100</f>
        <v>29.3103448275862</v>
      </c>
      <c r="S224" s="33" t="n">
        <f aca="false">+K224/K$230*100</f>
        <v>27.6243093922652</v>
      </c>
    </row>
    <row r="225" customFormat="false" ht="12.75" hidden="false" customHeight="false" outlineLevel="0" collapsed="false">
      <c r="A225" s="58"/>
      <c r="B225" s="50"/>
      <c r="C225" s="28" t="s">
        <v>16</v>
      </c>
      <c r="D225" s="29" t="n">
        <v>40</v>
      </c>
      <c r="E225" s="30" t="n">
        <v>40</v>
      </c>
      <c r="F225" s="29" t="n">
        <v>35</v>
      </c>
      <c r="G225" s="29" t="n">
        <v>40</v>
      </c>
      <c r="H225" s="29" t="n">
        <v>89</v>
      </c>
      <c r="I225" s="29" t="n">
        <v>193</v>
      </c>
      <c r="J225" s="29" t="n">
        <v>154</v>
      </c>
      <c r="K225" s="29" t="n">
        <v>591</v>
      </c>
      <c r="L225" s="32" t="n">
        <f aca="false">+D225/D$230*100</f>
        <v>41.2371134020619</v>
      </c>
      <c r="M225" s="33" t="n">
        <f aca="false">+E225/E$230*100</f>
        <v>48.7804878048781</v>
      </c>
      <c r="N225" s="33" t="n">
        <f aca="false">+F225/F$230*100</f>
        <v>35.7142857142857</v>
      </c>
      <c r="O225" s="33" t="n">
        <f aca="false">+G225/G$230*100</f>
        <v>33.8983050847458</v>
      </c>
      <c r="P225" s="33" t="n">
        <f aca="false">+H225/H$230*100</f>
        <v>30.0675675675676</v>
      </c>
      <c r="Q225" s="33" t="n">
        <f aca="false">+I225/I$230*100</f>
        <v>29.1540785498489</v>
      </c>
      <c r="R225" s="33" t="n">
        <f aca="false">+J225/J$230*100</f>
        <v>24.1379310344828</v>
      </c>
      <c r="S225" s="33" t="n">
        <f aca="false">+K225/K$230*100</f>
        <v>29.6835760924159</v>
      </c>
    </row>
    <row r="226" customFormat="false" ht="12.75" hidden="false" customHeight="false" outlineLevel="0" collapsed="false">
      <c r="A226" s="58"/>
      <c r="B226" s="50"/>
      <c r="C226" s="34" t="s">
        <v>17</v>
      </c>
      <c r="D226" s="29" t="n">
        <v>18</v>
      </c>
      <c r="E226" s="30" t="n">
        <v>12</v>
      </c>
      <c r="F226" s="29" t="n">
        <v>19</v>
      </c>
      <c r="G226" s="29" t="n">
        <v>13</v>
      </c>
      <c r="H226" s="29" t="n">
        <v>30</v>
      </c>
      <c r="I226" s="29" t="n">
        <v>67</v>
      </c>
      <c r="J226" s="29" t="n">
        <v>67</v>
      </c>
      <c r="K226" s="29" t="n">
        <v>226</v>
      </c>
      <c r="L226" s="32" t="n">
        <f aca="false">+D226/D$230*100</f>
        <v>18.5567010309278</v>
      </c>
      <c r="M226" s="33" t="n">
        <f aca="false">+E226/E$230*100</f>
        <v>14.6341463414634</v>
      </c>
      <c r="N226" s="33" t="n">
        <f aca="false">+F226/F$230*100</f>
        <v>19.3877551020408</v>
      </c>
      <c r="O226" s="33" t="n">
        <f aca="false">+G226/G$230*100</f>
        <v>11.0169491525424</v>
      </c>
      <c r="P226" s="33" t="n">
        <f aca="false">+H226/H$230*100</f>
        <v>10.1351351351351</v>
      </c>
      <c r="Q226" s="33" t="n">
        <f aca="false">+I226/I$230*100</f>
        <v>10.1208459214502</v>
      </c>
      <c r="R226" s="33" t="n">
        <f aca="false">+J226/J$230*100</f>
        <v>10.5015673981191</v>
      </c>
      <c r="S226" s="33" t="n">
        <f aca="false">+K226/K$230*100</f>
        <v>11.3510798593672</v>
      </c>
    </row>
    <row r="227" customFormat="false" ht="12.75" hidden="false" customHeight="false" outlineLevel="0" collapsed="false">
      <c r="A227" s="58"/>
      <c r="B227" s="50"/>
      <c r="C227" s="34" t="s">
        <v>18</v>
      </c>
      <c r="D227" s="29" t="n">
        <v>12</v>
      </c>
      <c r="E227" s="30" t="n">
        <v>8</v>
      </c>
      <c r="F227" s="29" t="n">
        <v>6</v>
      </c>
      <c r="G227" s="29" t="n">
        <v>13</v>
      </c>
      <c r="H227" s="29" t="n">
        <v>29</v>
      </c>
      <c r="I227" s="29" t="n">
        <v>38</v>
      </c>
      <c r="J227" s="29" t="n">
        <v>36</v>
      </c>
      <c r="K227" s="29" t="n">
        <v>142</v>
      </c>
      <c r="L227" s="32" t="n">
        <f aca="false">+D227/D$230*100</f>
        <v>12.3711340206186</v>
      </c>
      <c r="M227" s="33" t="n">
        <f aca="false">+E227/E$230*100</f>
        <v>9.75609756097561</v>
      </c>
      <c r="N227" s="33" t="n">
        <f aca="false">+F227/F$230*100</f>
        <v>6.12244897959184</v>
      </c>
      <c r="O227" s="33" t="n">
        <f aca="false">+G227/G$230*100</f>
        <v>11.0169491525424</v>
      </c>
      <c r="P227" s="33" t="n">
        <f aca="false">+H227/H$230*100</f>
        <v>9.7972972972973</v>
      </c>
      <c r="Q227" s="33" t="n">
        <f aca="false">+I227/I$230*100</f>
        <v>5.74018126888218</v>
      </c>
      <c r="R227" s="33" t="n">
        <f aca="false">+J227/J$230*100</f>
        <v>5.64263322884013</v>
      </c>
      <c r="S227" s="33" t="n">
        <f aca="false">+K227/K$230*100</f>
        <v>7.1320944249121</v>
      </c>
    </row>
    <row r="228" customFormat="false" ht="12.75" hidden="false" customHeight="false" outlineLevel="0" collapsed="false">
      <c r="A228" s="58"/>
      <c r="B228" s="50"/>
      <c r="C228" s="34" t="s">
        <v>19</v>
      </c>
      <c r="D228" s="29" t="n">
        <v>8</v>
      </c>
      <c r="E228" s="30" t="n">
        <v>5</v>
      </c>
      <c r="F228" s="29" t="n">
        <v>13</v>
      </c>
      <c r="G228" s="29" t="n">
        <v>20</v>
      </c>
      <c r="H228" s="29" t="n">
        <v>67</v>
      </c>
      <c r="I228" s="29" t="n">
        <v>171</v>
      </c>
      <c r="J228" s="29" t="n">
        <v>189</v>
      </c>
      <c r="K228" s="29" t="n">
        <v>473</v>
      </c>
      <c r="L228" s="32" t="n">
        <f aca="false">+D228/D$230*100</f>
        <v>8.24742268041237</v>
      </c>
      <c r="M228" s="33" t="n">
        <f aca="false">+E228/E$230*100</f>
        <v>6.09756097560976</v>
      </c>
      <c r="N228" s="33" t="n">
        <f aca="false">+F228/F$230*100</f>
        <v>13.265306122449</v>
      </c>
      <c r="O228" s="33" t="n">
        <f aca="false">+G228/G$230*100</f>
        <v>16.9491525423729</v>
      </c>
      <c r="P228" s="33" t="n">
        <f aca="false">+H228/H$230*100</f>
        <v>22.6351351351351</v>
      </c>
      <c r="Q228" s="33" t="n">
        <f aca="false">+I228/I$230*100</f>
        <v>25.8308157099698</v>
      </c>
      <c r="R228" s="33" t="n">
        <f aca="false">+J228/J$230*100</f>
        <v>29.6238244514107</v>
      </c>
      <c r="S228" s="33" t="n">
        <f aca="false">+K228/K$230*100</f>
        <v>23.7569060773481</v>
      </c>
    </row>
    <row r="229" customFormat="false" ht="12.75" hidden="false" customHeight="false" outlineLevel="0" collapsed="false">
      <c r="A229" s="58"/>
      <c r="B229" s="50"/>
      <c r="C229" s="35" t="s">
        <v>20</v>
      </c>
      <c r="D229" s="29" t="n">
        <v>0</v>
      </c>
      <c r="E229" s="30" t="n">
        <v>0</v>
      </c>
      <c r="F229" s="29" t="n">
        <v>0</v>
      </c>
      <c r="G229" s="29" t="n">
        <v>0</v>
      </c>
      <c r="H229" s="29" t="n">
        <v>1</v>
      </c>
      <c r="I229" s="29" t="n">
        <v>3</v>
      </c>
      <c r="J229" s="29" t="n">
        <v>5</v>
      </c>
      <c r="K229" s="29" t="n">
        <v>9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0</v>
      </c>
      <c r="P229" s="33" t="n">
        <f aca="false">+H229/H$230*100</f>
        <v>0.337837837837838</v>
      </c>
      <c r="Q229" s="33" t="n">
        <f aca="false">+I229/I$230*100</f>
        <v>0.453172205438067</v>
      </c>
      <c r="R229" s="33" t="n">
        <f aca="false">+J229/J$230*100</f>
        <v>0.783699059561128</v>
      </c>
      <c r="S229" s="33" t="n">
        <f aca="false">+K229/K$230*100</f>
        <v>0.452034153691612</v>
      </c>
    </row>
    <row r="230" customFormat="false" ht="12.75" hidden="false" customHeight="false" outlineLevel="0" collapsed="false">
      <c r="A230" s="58"/>
      <c r="B230" s="50"/>
      <c r="C230" s="35" t="s">
        <v>10</v>
      </c>
      <c r="D230" s="29" t="n">
        <v>97</v>
      </c>
      <c r="E230" s="30" t="n">
        <v>82</v>
      </c>
      <c r="F230" s="29" t="n">
        <v>98</v>
      </c>
      <c r="G230" s="29" t="n">
        <v>118</v>
      </c>
      <c r="H230" s="29" t="n">
        <v>296</v>
      </c>
      <c r="I230" s="29" t="n">
        <v>662</v>
      </c>
      <c r="J230" s="29" t="n">
        <v>638</v>
      </c>
      <c r="K230" s="29" t="n">
        <v>1991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8"/>
      <c r="B231" s="36" t="s">
        <v>50</v>
      </c>
      <c r="C231" s="37" t="s">
        <v>15</v>
      </c>
      <c r="D231" s="38" t="n">
        <v>4</v>
      </c>
      <c r="E231" s="39" t="n">
        <v>5</v>
      </c>
      <c r="F231" s="38" t="n">
        <v>2</v>
      </c>
      <c r="G231" s="38" t="n">
        <v>3</v>
      </c>
      <c r="H231" s="38" t="n">
        <v>11</v>
      </c>
      <c r="I231" s="38" t="n">
        <v>35</v>
      </c>
      <c r="J231" s="38" t="n">
        <v>49</v>
      </c>
      <c r="K231" s="38" t="n">
        <v>109</v>
      </c>
      <c r="L231" s="41" t="n">
        <f aca="false">+D231/D$237*100</f>
        <v>28.5714285714286</v>
      </c>
      <c r="M231" s="42" t="n">
        <f aca="false">+E231/E$237*100</f>
        <v>20</v>
      </c>
      <c r="N231" s="42" t="n">
        <f aca="false">+F231/F$237*100</f>
        <v>8.69565217391304</v>
      </c>
      <c r="O231" s="42" t="n">
        <f aca="false">+G231/G$237*100</f>
        <v>11.5384615384615</v>
      </c>
      <c r="P231" s="42" t="n">
        <f aca="false">+H231/H$237*100</f>
        <v>11.5789473684211</v>
      </c>
      <c r="Q231" s="42" t="n">
        <f aca="false">+I231/I$237*100</f>
        <v>13.4615384615385</v>
      </c>
      <c r="R231" s="42" t="n">
        <f aca="false">+J231/J$237*100</f>
        <v>14.6706586826347</v>
      </c>
      <c r="S231" s="42" t="n">
        <f aca="false">+K231/K$237*100</f>
        <v>14.028314028314</v>
      </c>
    </row>
    <row r="232" customFormat="false" ht="12.75" hidden="false" customHeight="false" outlineLevel="0" collapsed="false">
      <c r="A232" s="58"/>
      <c r="B232" s="36"/>
      <c r="C232" s="28" t="s">
        <v>16</v>
      </c>
      <c r="D232" s="29" t="n">
        <v>5</v>
      </c>
      <c r="E232" s="30" t="n">
        <v>15</v>
      </c>
      <c r="F232" s="29" t="n">
        <v>8</v>
      </c>
      <c r="G232" s="29" t="n">
        <v>7</v>
      </c>
      <c r="H232" s="29" t="n">
        <v>31</v>
      </c>
      <c r="I232" s="29" t="n">
        <v>66</v>
      </c>
      <c r="J232" s="29" t="n">
        <v>79</v>
      </c>
      <c r="K232" s="29" t="n">
        <v>211</v>
      </c>
      <c r="L232" s="32" t="n">
        <f aca="false">+D232/D$237*100</f>
        <v>35.7142857142857</v>
      </c>
      <c r="M232" s="33" t="n">
        <f aca="false">+E232/E$237*100</f>
        <v>60</v>
      </c>
      <c r="N232" s="33" t="n">
        <f aca="false">+F232/F$237*100</f>
        <v>34.7826086956522</v>
      </c>
      <c r="O232" s="33" t="n">
        <f aca="false">+G232/G$237*100</f>
        <v>26.9230769230769</v>
      </c>
      <c r="P232" s="33" t="n">
        <f aca="false">+H232/H$237*100</f>
        <v>32.6315789473684</v>
      </c>
      <c r="Q232" s="33" t="n">
        <f aca="false">+I232/I$237*100</f>
        <v>25.3846153846154</v>
      </c>
      <c r="R232" s="33" t="n">
        <f aca="false">+J232/J$237*100</f>
        <v>23.6526946107784</v>
      </c>
      <c r="S232" s="33" t="n">
        <f aca="false">+K232/K$237*100</f>
        <v>27.1557271557272</v>
      </c>
    </row>
    <row r="233" customFormat="false" ht="12.75" hidden="false" customHeight="false" outlineLevel="0" collapsed="false">
      <c r="A233" s="58"/>
      <c r="B233" s="36"/>
      <c r="C233" s="34" t="s">
        <v>17</v>
      </c>
      <c r="D233" s="29" t="n">
        <v>2</v>
      </c>
      <c r="E233" s="30" t="n">
        <v>1</v>
      </c>
      <c r="F233" s="29" t="n">
        <v>2</v>
      </c>
      <c r="G233" s="29" t="n">
        <v>2</v>
      </c>
      <c r="H233" s="29" t="n">
        <v>9</v>
      </c>
      <c r="I233" s="29" t="n">
        <v>27</v>
      </c>
      <c r="J233" s="29" t="n">
        <v>39</v>
      </c>
      <c r="K233" s="29" t="n">
        <v>82</v>
      </c>
      <c r="L233" s="32" t="n">
        <f aca="false">+D233/D$237*100</f>
        <v>14.2857142857143</v>
      </c>
      <c r="M233" s="33" t="n">
        <f aca="false">+E233/E$237*100</f>
        <v>4</v>
      </c>
      <c r="N233" s="33" t="n">
        <f aca="false">+F233/F$237*100</f>
        <v>8.69565217391304</v>
      </c>
      <c r="O233" s="33" t="n">
        <f aca="false">+G233/G$237*100</f>
        <v>7.69230769230769</v>
      </c>
      <c r="P233" s="33" t="n">
        <f aca="false">+H233/H$237*100</f>
        <v>9.47368421052632</v>
      </c>
      <c r="Q233" s="33" t="n">
        <f aca="false">+I233/I$237*100</f>
        <v>10.3846153846154</v>
      </c>
      <c r="R233" s="33" t="n">
        <f aca="false">+J233/J$237*100</f>
        <v>11.6766467065868</v>
      </c>
      <c r="S233" s="33" t="n">
        <f aca="false">+K233/K$237*100</f>
        <v>10.5534105534106</v>
      </c>
    </row>
    <row r="234" customFormat="false" ht="12.75" hidden="false" customHeight="false" outlineLevel="0" collapsed="false">
      <c r="A234" s="58"/>
      <c r="B234" s="36"/>
      <c r="C234" s="34" t="s">
        <v>18</v>
      </c>
      <c r="D234" s="29" t="n">
        <v>1</v>
      </c>
      <c r="E234" s="30" t="n">
        <v>2</v>
      </c>
      <c r="F234" s="29" t="n">
        <v>3</v>
      </c>
      <c r="G234" s="29" t="n">
        <v>2</v>
      </c>
      <c r="H234" s="29" t="n">
        <v>4</v>
      </c>
      <c r="I234" s="29" t="n">
        <v>22</v>
      </c>
      <c r="J234" s="29" t="n">
        <v>25</v>
      </c>
      <c r="K234" s="29" t="n">
        <v>59</v>
      </c>
      <c r="L234" s="32" t="n">
        <f aca="false">+D234/D$237*100</f>
        <v>7.14285714285714</v>
      </c>
      <c r="M234" s="33" t="n">
        <f aca="false">+E234/E$237*100</f>
        <v>8</v>
      </c>
      <c r="N234" s="33" t="n">
        <f aca="false">+F234/F$237*100</f>
        <v>13.0434782608696</v>
      </c>
      <c r="O234" s="33" t="n">
        <f aca="false">+G234/G$237*100</f>
        <v>7.69230769230769</v>
      </c>
      <c r="P234" s="33" t="n">
        <f aca="false">+H234/H$237*100</f>
        <v>4.21052631578947</v>
      </c>
      <c r="Q234" s="33" t="n">
        <f aca="false">+I234/I$237*100</f>
        <v>8.46153846153846</v>
      </c>
      <c r="R234" s="33" t="n">
        <f aca="false">+J234/J$237*100</f>
        <v>7.48502994011976</v>
      </c>
      <c r="S234" s="33" t="n">
        <f aca="false">+K234/K$237*100</f>
        <v>7.59330759330759</v>
      </c>
    </row>
    <row r="235" customFormat="false" ht="12.75" hidden="false" customHeight="false" outlineLevel="0" collapsed="false">
      <c r="A235" s="58"/>
      <c r="B235" s="36"/>
      <c r="C235" s="34" t="s">
        <v>19</v>
      </c>
      <c r="D235" s="29" t="n">
        <v>0</v>
      </c>
      <c r="E235" s="30" t="n">
        <v>2</v>
      </c>
      <c r="F235" s="29" t="n">
        <v>3</v>
      </c>
      <c r="G235" s="29" t="n">
        <v>7</v>
      </c>
      <c r="H235" s="29" t="n">
        <v>18</v>
      </c>
      <c r="I235" s="29" t="n">
        <v>54</v>
      </c>
      <c r="J235" s="29" t="n">
        <v>91</v>
      </c>
      <c r="K235" s="29" t="n">
        <v>175</v>
      </c>
      <c r="L235" s="32" t="n">
        <f aca="false">+D235/D$237*100</f>
        <v>0</v>
      </c>
      <c r="M235" s="33" t="n">
        <f aca="false">+E235/E$237*100</f>
        <v>8</v>
      </c>
      <c r="N235" s="33" t="n">
        <f aca="false">+F235/F$237*100</f>
        <v>13.0434782608696</v>
      </c>
      <c r="O235" s="33" t="n">
        <f aca="false">+G235/G$237*100</f>
        <v>26.9230769230769</v>
      </c>
      <c r="P235" s="33" t="n">
        <f aca="false">+H235/H$237*100</f>
        <v>18.9473684210526</v>
      </c>
      <c r="Q235" s="33" t="n">
        <f aca="false">+I235/I$237*100</f>
        <v>20.7692307692308</v>
      </c>
      <c r="R235" s="33" t="n">
        <f aca="false">+J235/J$237*100</f>
        <v>27.2455089820359</v>
      </c>
      <c r="S235" s="33" t="n">
        <f aca="false">+K235/K$237*100</f>
        <v>22.5225225225225</v>
      </c>
    </row>
    <row r="236" customFormat="false" ht="12.75" hidden="false" customHeight="false" outlineLevel="0" collapsed="false">
      <c r="A236" s="58"/>
      <c r="B236" s="36"/>
      <c r="C236" s="35" t="s">
        <v>20</v>
      </c>
      <c r="D236" s="29" t="n">
        <v>2</v>
      </c>
      <c r="E236" s="30" t="n">
        <v>0</v>
      </c>
      <c r="F236" s="29" t="n">
        <v>5</v>
      </c>
      <c r="G236" s="29" t="n">
        <v>5</v>
      </c>
      <c r="H236" s="29" t="n">
        <v>22</v>
      </c>
      <c r="I236" s="29" t="n">
        <v>56</v>
      </c>
      <c r="J236" s="29" t="n">
        <v>51</v>
      </c>
      <c r="K236" s="29" t="n">
        <v>141</v>
      </c>
      <c r="L236" s="32" t="n">
        <f aca="false">+D236/D$237*100</f>
        <v>14.2857142857143</v>
      </c>
      <c r="M236" s="33" t="n">
        <f aca="false">+E236/E$237*100</f>
        <v>0</v>
      </c>
      <c r="N236" s="33" t="n">
        <f aca="false">+F236/F$237*100</f>
        <v>21.7391304347826</v>
      </c>
      <c r="O236" s="33" t="n">
        <f aca="false">+G236/G$237*100</f>
        <v>19.2307692307692</v>
      </c>
      <c r="P236" s="33" t="n">
        <f aca="false">+H236/H$237*100</f>
        <v>23.1578947368421</v>
      </c>
      <c r="Q236" s="33" t="n">
        <f aca="false">+I236/I$237*100</f>
        <v>21.5384615384615</v>
      </c>
      <c r="R236" s="33" t="n">
        <f aca="false">+J236/J$237*100</f>
        <v>15.2694610778443</v>
      </c>
      <c r="S236" s="33" t="n">
        <f aca="false">+K236/K$237*100</f>
        <v>18.1467181467181</v>
      </c>
    </row>
    <row r="237" customFormat="false" ht="12.75" hidden="false" customHeight="false" outlineLevel="0" collapsed="false">
      <c r="A237" s="58"/>
      <c r="B237" s="36"/>
      <c r="C237" s="35" t="s">
        <v>10</v>
      </c>
      <c r="D237" s="29" t="n">
        <v>14</v>
      </c>
      <c r="E237" s="30" t="n">
        <v>25</v>
      </c>
      <c r="F237" s="29" t="n">
        <v>23</v>
      </c>
      <c r="G237" s="29" t="n">
        <v>26</v>
      </c>
      <c r="H237" s="29" t="n">
        <v>95</v>
      </c>
      <c r="I237" s="29" t="n">
        <v>260</v>
      </c>
      <c r="J237" s="29" t="n">
        <v>334</v>
      </c>
      <c r="K237" s="29" t="n">
        <v>777</v>
      </c>
      <c r="L237" s="32" t="n">
        <f aca="false">+D237/D$237*100</f>
        <v>100</v>
      </c>
      <c r="M237" s="33" t="n">
        <f aca="false">+E237/E$237*100</f>
        <v>100</v>
      </c>
      <c r="N237" s="33" t="n">
        <f aca="false">+F237/F$237*100</f>
        <v>100</v>
      </c>
      <c r="O237" s="33" t="n">
        <f aca="false">+G237/G$237*100</f>
        <v>100</v>
      </c>
      <c r="P237" s="33" t="n">
        <f aca="false">+H237/H$237*100</f>
        <v>100</v>
      </c>
      <c r="Q237" s="33" t="n">
        <f aca="false">+I237/I$237*100</f>
        <v>100</v>
      </c>
      <c r="R237" s="33" t="n">
        <f aca="false">+J237/J$237*100</f>
        <v>100</v>
      </c>
      <c r="S237" s="33" t="n">
        <f aca="false">+K237/K$237*100</f>
        <v>100</v>
      </c>
    </row>
    <row r="238" customFormat="false" ht="12.75" hidden="false" customHeight="true" outlineLevel="0" collapsed="false">
      <c r="A238" s="58"/>
      <c r="B238" s="51" t="s">
        <v>51</v>
      </c>
      <c r="C238" s="37" t="s">
        <v>15</v>
      </c>
      <c r="D238" s="38" t="n">
        <v>6</v>
      </c>
      <c r="E238" s="39" t="n">
        <v>3</v>
      </c>
      <c r="F238" s="38" t="n">
        <v>7</v>
      </c>
      <c r="G238" s="38" t="n">
        <v>11</v>
      </c>
      <c r="H238" s="38" t="n">
        <v>32</v>
      </c>
      <c r="I238" s="38" t="n">
        <v>79</v>
      </c>
      <c r="J238" s="38" t="n">
        <v>63</v>
      </c>
      <c r="K238" s="38" t="n">
        <v>201</v>
      </c>
      <c r="L238" s="41" t="n">
        <f aca="false">+D238/D$244*100</f>
        <v>25</v>
      </c>
      <c r="M238" s="42" t="n">
        <f aca="false">+E238/E$244*100</f>
        <v>12</v>
      </c>
      <c r="N238" s="42" t="n">
        <f aca="false">+F238/F$244*100</f>
        <v>30.4347826086957</v>
      </c>
      <c r="O238" s="42" t="n">
        <f aca="false">+G238/G$244*100</f>
        <v>22</v>
      </c>
      <c r="P238" s="42" t="n">
        <f aca="false">+H238/H$244*100</f>
        <v>19.047619047619</v>
      </c>
      <c r="Q238" s="42" t="n">
        <f aca="false">+I238/I$244*100</f>
        <v>21.2938005390836</v>
      </c>
      <c r="R238" s="42" t="n">
        <f aca="false">+J238/J$244*100</f>
        <v>19.9367088607595</v>
      </c>
      <c r="S238" s="42" t="n">
        <f aca="false">+K238/K$244*100</f>
        <v>20.5731832139202</v>
      </c>
    </row>
    <row r="239" customFormat="false" ht="12.75" hidden="false" customHeight="false" outlineLevel="0" collapsed="false">
      <c r="A239" s="58"/>
      <c r="B239" s="51"/>
      <c r="C239" s="28" t="s">
        <v>16</v>
      </c>
      <c r="D239" s="29" t="n">
        <v>11</v>
      </c>
      <c r="E239" s="30" t="n">
        <v>8</v>
      </c>
      <c r="F239" s="29" t="n">
        <v>8</v>
      </c>
      <c r="G239" s="29" t="n">
        <v>15</v>
      </c>
      <c r="H239" s="29" t="n">
        <v>52</v>
      </c>
      <c r="I239" s="29" t="n">
        <v>84</v>
      </c>
      <c r="J239" s="29" t="n">
        <v>84</v>
      </c>
      <c r="K239" s="29" t="n">
        <v>262</v>
      </c>
      <c r="L239" s="32" t="n">
        <f aca="false">+D239/D$244*100</f>
        <v>45.8333333333333</v>
      </c>
      <c r="M239" s="33" t="n">
        <f aca="false">+E239/E$244*100</f>
        <v>32</v>
      </c>
      <c r="N239" s="33" t="n">
        <f aca="false">+F239/F$244*100</f>
        <v>34.7826086956522</v>
      </c>
      <c r="O239" s="33" t="n">
        <f aca="false">+G239/G$244*100</f>
        <v>30</v>
      </c>
      <c r="P239" s="33" t="n">
        <f aca="false">+H239/H$244*100</f>
        <v>30.952380952381</v>
      </c>
      <c r="Q239" s="33" t="n">
        <f aca="false">+I239/I$244*100</f>
        <v>22.6415094339623</v>
      </c>
      <c r="R239" s="33" t="n">
        <f aca="false">+J239/J$244*100</f>
        <v>26.5822784810127</v>
      </c>
      <c r="S239" s="33" t="n">
        <f aca="false">+K239/K$244*100</f>
        <v>26.8167860798362</v>
      </c>
    </row>
    <row r="240" customFormat="false" ht="12.75" hidden="false" customHeight="false" outlineLevel="0" collapsed="false">
      <c r="A240" s="58"/>
      <c r="B240" s="51"/>
      <c r="C240" s="34" t="s">
        <v>17</v>
      </c>
      <c r="D240" s="29" t="n">
        <v>2</v>
      </c>
      <c r="E240" s="30" t="n">
        <v>5</v>
      </c>
      <c r="F240" s="29" t="n">
        <v>4</v>
      </c>
      <c r="G240" s="29" t="n">
        <v>6</v>
      </c>
      <c r="H240" s="29" t="n">
        <v>21</v>
      </c>
      <c r="I240" s="29" t="n">
        <v>32</v>
      </c>
      <c r="J240" s="29" t="n">
        <v>27</v>
      </c>
      <c r="K240" s="29" t="n">
        <v>97</v>
      </c>
      <c r="L240" s="32" t="n">
        <f aca="false">+D240/D$244*100</f>
        <v>8.33333333333333</v>
      </c>
      <c r="M240" s="33" t="n">
        <f aca="false">+E240/E$244*100</f>
        <v>20</v>
      </c>
      <c r="N240" s="33" t="n">
        <f aca="false">+F240/F$244*100</f>
        <v>17.3913043478261</v>
      </c>
      <c r="O240" s="33" t="n">
        <f aca="false">+G240/G$244*100</f>
        <v>12</v>
      </c>
      <c r="P240" s="33" t="n">
        <f aca="false">+H240/H$244*100</f>
        <v>12.5</v>
      </c>
      <c r="Q240" s="33" t="n">
        <f aca="false">+I240/I$244*100</f>
        <v>8.62533692722372</v>
      </c>
      <c r="R240" s="33" t="n">
        <f aca="false">+J240/J$244*100</f>
        <v>8.54430379746835</v>
      </c>
      <c r="S240" s="33" t="n">
        <f aca="false">+K240/K$244*100</f>
        <v>9.92835209825998</v>
      </c>
    </row>
    <row r="241" customFormat="false" ht="12.75" hidden="false" customHeight="false" outlineLevel="0" collapsed="false">
      <c r="A241" s="58"/>
      <c r="B241" s="51"/>
      <c r="C241" s="34" t="s">
        <v>18</v>
      </c>
      <c r="D241" s="29" t="n">
        <v>2</v>
      </c>
      <c r="E241" s="30" t="n">
        <v>3</v>
      </c>
      <c r="F241" s="29" t="n">
        <v>2</v>
      </c>
      <c r="G241" s="29" t="n">
        <v>13</v>
      </c>
      <c r="H241" s="29" t="n">
        <v>13</v>
      </c>
      <c r="I241" s="29" t="n">
        <v>43</v>
      </c>
      <c r="J241" s="29" t="n">
        <v>22</v>
      </c>
      <c r="K241" s="29" t="n">
        <v>98</v>
      </c>
      <c r="L241" s="32" t="n">
        <f aca="false">+D241/D$244*100</f>
        <v>8.33333333333333</v>
      </c>
      <c r="M241" s="33" t="n">
        <f aca="false">+E241/E$244*100</f>
        <v>12</v>
      </c>
      <c r="N241" s="33" t="n">
        <f aca="false">+F241/F$244*100</f>
        <v>8.69565217391304</v>
      </c>
      <c r="O241" s="33" t="n">
        <f aca="false">+G241/G$244*100</f>
        <v>26</v>
      </c>
      <c r="P241" s="33" t="n">
        <f aca="false">+H241/H$244*100</f>
        <v>7.73809523809524</v>
      </c>
      <c r="Q241" s="33" t="n">
        <f aca="false">+I241/I$244*100</f>
        <v>11.5902964959569</v>
      </c>
      <c r="R241" s="33" t="n">
        <f aca="false">+J241/J$244*100</f>
        <v>6.9620253164557</v>
      </c>
      <c r="S241" s="33" t="n">
        <f aca="false">+K241/K$244*100</f>
        <v>10.0307062436029</v>
      </c>
    </row>
    <row r="242" customFormat="false" ht="12.75" hidden="false" customHeight="false" outlineLevel="0" collapsed="false">
      <c r="A242" s="58"/>
      <c r="B242" s="51"/>
      <c r="C242" s="34" t="s">
        <v>19</v>
      </c>
      <c r="D242" s="29" t="n">
        <v>2</v>
      </c>
      <c r="E242" s="30" t="n">
        <v>4</v>
      </c>
      <c r="F242" s="29" t="n">
        <v>2</v>
      </c>
      <c r="G242" s="29" t="n">
        <v>5</v>
      </c>
      <c r="H242" s="29" t="n">
        <v>45</v>
      </c>
      <c r="I242" s="29" t="n">
        <v>105</v>
      </c>
      <c r="J242" s="29" t="n">
        <v>91</v>
      </c>
      <c r="K242" s="29" t="n">
        <v>254</v>
      </c>
      <c r="L242" s="32" t="n">
        <f aca="false">+D242/D$244*100</f>
        <v>8.33333333333333</v>
      </c>
      <c r="M242" s="33" t="n">
        <f aca="false">+E242/E$244*100</f>
        <v>16</v>
      </c>
      <c r="N242" s="33" t="n">
        <f aca="false">+F242/F$244*100</f>
        <v>8.69565217391304</v>
      </c>
      <c r="O242" s="33" t="n">
        <f aca="false">+G242/G$244*100</f>
        <v>10</v>
      </c>
      <c r="P242" s="33" t="n">
        <f aca="false">+H242/H$244*100</f>
        <v>26.7857142857143</v>
      </c>
      <c r="Q242" s="33" t="n">
        <f aca="false">+I242/I$244*100</f>
        <v>28.3018867924528</v>
      </c>
      <c r="R242" s="33" t="n">
        <f aca="false">+J242/J$244*100</f>
        <v>28.7974683544304</v>
      </c>
      <c r="S242" s="33" t="n">
        <f aca="false">+K242/K$244*100</f>
        <v>25.9979529170931</v>
      </c>
    </row>
    <row r="243" customFormat="false" ht="12.75" hidden="false" customHeight="false" outlineLevel="0" collapsed="false">
      <c r="A243" s="58"/>
      <c r="B243" s="51"/>
      <c r="C243" s="35" t="s">
        <v>20</v>
      </c>
      <c r="D243" s="29" t="n">
        <v>1</v>
      </c>
      <c r="E243" s="30" t="n">
        <v>2</v>
      </c>
      <c r="F243" s="29" t="n">
        <v>0</v>
      </c>
      <c r="G243" s="29" t="n">
        <v>0</v>
      </c>
      <c r="H243" s="29" t="n">
        <v>5</v>
      </c>
      <c r="I243" s="29" t="n">
        <v>28</v>
      </c>
      <c r="J243" s="29" t="n">
        <v>29</v>
      </c>
      <c r="K243" s="29" t="n">
        <v>65</v>
      </c>
      <c r="L243" s="32" t="n">
        <f aca="false">+D243/D$244*100</f>
        <v>4.16666666666667</v>
      </c>
      <c r="M243" s="33" t="n">
        <f aca="false">+E243/E$244*100</f>
        <v>8</v>
      </c>
      <c r="N243" s="33" t="n">
        <f aca="false">+F243/F$244*100</f>
        <v>0</v>
      </c>
      <c r="O243" s="33" t="n">
        <f aca="false">+G243/G$244*100</f>
        <v>0</v>
      </c>
      <c r="P243" s="33" t="n">
        <f aca="false">+H243/H$244*100</f>
        <v>2.97619047619048</v>
      </c>
      <c r="Q243" s="33" t="n">
        <f aca="false">+I243/I$244*100</f>
        <v>7.54716981132076</v>
      </c>
      <c r="R243" s="33" t="n">
        <f aca="false">+J243/J$244*100</f>
        <v>9.17721518987342</v>
      </c>
      <c r="S243" s="33" t="n">
        <f aca="false">+K243/K$244*100</f>
        <v>6.65301944728762</v>
      </c>
    </row>
    <row r="244" customFormat="false" ht="13.5" hidden="false" customHeight="false" outlineLevel="0" collapsed="false">
      <c r="A244" s="58"/>
      <c r="B244" s="51"/>
      <c r="C244" s="52" t="s">
        <v>10</v>
      </c>
      <c r="D244" s="53" t="n">
        <v>24</v>
      </c>
      <c r="E244" s="54" t="n">
        <v>25</v>
      </c>
      <c r="F244" s="53" t="n">
        <v>23</v>
      </c>
      <c r="G244" s="53" t="n">
        <v>50</v>
      </c>
      <c r="H244" s="53" t="n">
        <v>168</v>
      </c>
      <c r="I244" s="53" t="n">
        <v>371</v>
      </c>
      <c r="J244" s="53" t="n">
        <v>316</v>
      </c>
      <c r="K244" s="53" t="n">
        <v>977</v>
      </c>
      <c r="L244" s="56" t="n">
        <f aca="false">+D244/D$244*100</f>
        <v>100</v>
      </c>
      <c r="M244" s="57" t="n">
        <f aca="false">+E244/E$244*100</f>
        <v>100</v>
      </c>
      <c r="N244" s="57" t="n">
        <f aca="false">+F244/F$244*100</f>
        <v>100</v>
      </c>
      <c r="O244" s="57" t="n">
        <f aca="false">+G244/G$244*100</f>
        <v>100</v>
      </c>
      <c r="P244" s="57" t="n">
        <f aca="false">+H244/H$244*100</f>
        <v>100</v>
      </c>
      <c r="Q244" s="57" t="n">
        <f aca="false">+I244/I$244*100</f>
        <v>100</v>
      </c>
      <c r="R244" s="57" t="n">
        <f aca="false">+J244/J$244*100</f>
        <v>100</v>
      </c>
      <c r="S244" s="57" t="n">
        <f aca="false">+K244/K$244*100</f>
        <v>100</v>
      </c>
    </row>
    <row r="245" customFormat="false" ht="12.75" hidden="false" customHeight="true" outlineLevel="0" collapsed="false">
      <c r="A245" s="58"/>
      <c r="B245" s="50" t="s">
        <v>52</v>
      </c>
      <c r="C245" s="35" t="s">
        <v>15</v>
      </c>
      <c r="D245" s="29" t="n">
        <v>17</v>
      </c>
      <c r="E245" s="30" t="n">
        <v>35</v>
      </c>
      <c r="F245" s="29" t="n">
        <v>31</v>
      </c>
      <c r="G245" s="29" t="n">
        <v>43</v>
      </c>
      <c r="H245" s="29" t="n">
        <v>110</v>
      </c>
      <c r="I245" s="29" t="n">
        <v>238</v>
      </c>
      <c r="J245" s="29" t="n">
        <v>361</v>
      </c>
      <c r="K245" s="29" t="n">
        <v>835</v>
      </c>
      <c r="L245" s="32" t="n">
        <f aca="false">+D245/D$251*100</f>
        <v>15.0442477876106</v>
      </c>
      <c r="M245" s="33" t="n">
        <f aca="false">+E245/E$251*100</f>
        <v>24.3055555555556</v>
      </c>
      <c r="N245" s="33" t="n">
        <f aca="false">+F245/F$251*100</f>
        <v>19.620253164557</v>
      </c>
      <c r="O245" s="33" t="n">
        <f aca="false">+G245/G$251*100</f>
        <v>22.0512820512821</v>
      </c>
      <c r="P245" s="33" t="n">
        <f aca="false">+H245/H$251*100</f>
        <v>21.6535433070866</v>
      </c>
      <c r="Q245" s="33" t="n">
        <f aca="false">+I245/I$251*100</f>
        <v>19.8664440734558</v>
      </c>
      <c r="R245" s="33" t="n">
        <f aca="false">+J245/J$251*100</f>
        <v>26.9604182225541</v>
      </c>
      <c r="S245" s="33" t="n">
        <f aca="false">+K245/K$251*100</f>
        <v>22.8454172366621</v>
      </c>
    </row>
    <row r="246" customFormat="false" ht="12.75" hidden="false" customHeight="false" outlineLevel="0" collapsed="false">
      <c r="A246" s="58"/>
      <c r="B246" s="50"/>
      <c r="C246" s="28" t="s">
        <v>16</v>
      </c>
      <c r="D246" s="29" t="n">
        <v>46</v>
      </c>
      <c r="E246" s="30" t="n">
        <v>53</v>
      </c>
      <c r="F246" s="29" t="n">
        <v>66</v>
      </c>
      <c r="G246" s="29" t="n">
        <v>64</v>
      </c>
      <c r="H246" s="29" t="n">
        <v>154</v>
      </c>
      <c r="I246" s="29" t="n">
        <v>348</v>
      </c>
      <c r="J246" s="29" t="n">
        <v>292</v>
      </c>
      <c r="K246" s="29" t="n">
        <v>1023</v>
      </c>
      <c r="L246" s="32" t="n">
        <f aca="false">+D246/D$251*100</f>
        <v>40.7079646017699</v>
      </c>
      <c r="M246" s="33" t="n">
        <f aca="false">+E246/E$251*100</f>
        <v>36.8055555555556</v>
      </c>
      <c r="N246" s="33" t="n">
        <f aca="false">+F246/F$251*100</f>
        <v>41.7721518987342</v>
      </c>
      <c r="O246" s="33" t="n">
        <f aca="false">+G246/G$251*100</f>
        <v>32.8205128205128</v>
      </c>
      <c r="P246" s="33" t="n">
        <f aca="false">+H246/H$251*100</f>
        <v>30.3149606299213</v>
      </c>
      <c r="Q246" s="33" t="n">
        <f aca="false">+I246/I$251*100</f>
        <v>29.0484140233723</v>
      </c>
      <c r="R246" s="33" t="n">
        <f aca="false">+J246/J$251*100</f>
        <v>21.8073188946975</v>
      </c>
      <c r="S246" s="33" t="n">
        <f aca="false">+K246/K$251*100</f>
        <v>27.9890560875513</v>
      </c>
    </row>
    <row r="247" customFormat="false" ht="12.75" hidden="false" customHeight="false" outlineLevel="0" collapsed="false">
      <c r="A247" s="58"/>
      <c r="B247" s="50"/>
      <c r="C247" s="34" t="s">
        <v>17</v>
      </c>
      <c r="D247" s="29" t="n">
        <v>24</v>
      </c>
      <c r="E247" s="30" t="n">
        <v>25</v>
      </c>
      <c r="F247" s="29" t="n">
        <v>23</v>
      </c>
      <c r="G247" s="29" t="n">
        <v>37</v>
      </c>
      <c r="H247" s="29" t="n">
        <v>75</v>
      </c>
      <c r="I247" s="29" t="n">
        <v>157</v>
      </c>
      <c r="J247" s="29" t="n">
        <v>164</v>
      </c>
      <c r="K247" s="29" t="n">
        <v>505</v>
      </c>
      <c r="L247" s="32" t="n">
        <f aca="false">+D247/D$251*100</f>
        <v>21.2389380530973</v>
      </c>
      <c r="M247" s="33" t="n">
        <f aca="false">+E247/E$251*100</f>
        <v>17.3611111111111</v>
      </c>
      <c r="N247" s="33" t="n">
        <f aca="false">+F247/F$251*100</f>
        <v>14.5569620253165</v>
      </c>
      <c r="O247" s="33" t="n">
        <f aca="false">+G247/G$251*100</f>
        <v>18.974358974359</v>
      </c>
      <c r="P247" s="33" t="n">
        <f aca="false">+H247/H$251*100</f>
        <v>14.7637795275591</v>
      </c>
      <c r="Q247" s="33" t="n">
        <f aca="false">+I247/I$251*100</f>
        <v>13.1051752921536</v>
      </c>
      <c r="R247" s="33" t="n">
        <f aca="false">+J247/J$251*100</f>
        <v>12.2479462285288</v>
      </c>
      <c r="S247" s="33" t="n">
        <f aca="false">+K247/K$251*100</f>
        <v>13.8166894664843</v>
      </c>
    </row>
    <row r="248" customFormat="false" ht="12.75" hidden="false" customHeight="false" outlineLevel="0" collapsed="false">
      <c r="A248" s="58"/>
      <c r="B248" s="50"/>
      <c r="C248" s="34" t="s">
        <v>18</v>
      </c>
      <c r="D248" s="29" t="n">
        <v>12</v>
      </c>
      <c r="E248" s="30" t="n">
        <v>15</v>
      </c>
      <c r="F248" s="29" t="n">
        <v>13</v>
      </c>
      <c r="G248" s="29" t="n">
        <v>21</v>
      </c>
      <c r="H248" s="29" t="n">
        <v>44</v>
      </c>
      <c r="I248" s="29" t="n">
        <v>113</v>
      </c>
      <c r="J248" s="29" t="n">
        <v>129</v>
      </c>
      <c r="K248" s="29" t="n">
        <v>347</v>
      </c>
      <c r="L248" s="32" t="n">
        <f aca="false">+D248/D$251*100</f>
        <v>10.6194690265487</v>
      </c>
      <c r="M248" s="33" t="n">
        <f aca="false">+E248/E$251*100</f>
        <v>10.4166666666667</v>
      </c>
      <c r="N248" s="33" t="n">
        <f aca="false">+F248/F$251*100</f>
        <v>8.22784810126582</v>
      </c>
      <c r="O248" s="33" t="n">
        <f aca="false">+G248/G$251*100</f>
        <v>10.7692307692308</v>
      </c>
      <c r="P248" s="33" t="n">
        <f aca="false">+H248/H$251*100</f>
        <v>8.66141732283465</v>
      </c>
      <c r="Q248" s="33" t="n">
        <f aca="false">+I248/I$251*100</f>
        <v>9.43238731218698</v>
      </c>
      <c r="R248" s="33" t="n">
        <f aca="false">+J248/J$251*100</f>
        <v>9.63405526512323</v>
      </c>
      <c r="S248" s="33" t="n">
        <f aca="false">+K248/K$251*100</f>
        <v>9.49384404924761</v>
      </c>
    </row>
    <row r="249" customFormat="false" ht="12.75" hidden="false" customHeight="false" outlineLevel="0" collapsed="false">
      <c r="A249" s="58"/>
      <c r="B249" s="50"/>
      <c r="C249" s="34" t="s">
        <v>19</v>
      </c>
      <c r="D249" s="29" t="n">
        <v>14</v>
      </c>
      <c r="E249" s="30" t="n">
        <v>16</v>
      </c>
      <c r="F249" s="29" t="n">
        <v>25</v>
      </c>
      <c r="G249" s="29" t="n">
        <v>30</v>
      </c>
      <c r="H249" s="29" t="n">
        <v>125</v>
      </c>
      <c r="I249" s="29" t="n">
        <v>340</v>
      </c>
      <c r="J249" s="29" t="n">
        <v>391</v>
      </c>
      <c r="K249" s="29" t="n">
        <v>941</v>
      </c>
      <c r="L249" s="32" t="n">
        <f aca="false">+D249/D$251*100</f>
        <v>12.3893805309735</v>
      </c>
      <c r="M249" s="33" t="n">
        <f aca="false">+E249/E$251*100</f>
        <v>11.1111111111111</v>
      </c>
      <c r="N249" s="33" t="n">
        <f aca="false">+F249/F$251*100</f>
        <v>15.8227848101266</v>
      </c>
      <c r="O249" s="33" t="n">
        <f aca="false">+G249/G$251*100</f>
        <v>15.3846153846154</v>
      </c>
      <c r="P249" s="33" t="n">
        <f aca="false">+H249/H$251*100</f>
        <v>24.6062992125984</v>
      </c>
      <c r="Q249" s="33" t="n">
        <f aca="false">+I249/I$251*100</f>
        <v>28.3806343906511</v>
      </c>
      <c r="R249" s="33" t="n">
        <f aca="false">+J249/J$251*100</f>
        <v>29.2008961911875</v>
      </c>
      <c r="S249" s="33" t="n">
        <f aca="false">+K249/K$251*100</f>
        <v>25.7455540355677</v>
      </c>
    </row>
    <row r="250" customFormat="false" ht="12.75" hidden="false" customHeight="false" outlineLevel="0" collapsed="false">
      <c r="A250" s="58"/>
      <c r="B250" s="50"/>
      <c r="C250" s="35" t="s">
        <v>20</v>
      </c>
      <c r="D250" s="29" t="n">
        <v>0</v>
      </c>
      <c r="E250" s="30" t="n">
        <v>0</v>
      </c>
      <c r="F250" s="29" t="n">
        <v>0</v>
      </c>
      <c r="G250" s="29" t="n">
        <v>0</v>
      </c>
      <c r="H250" s="29" t="n">
        <v>0</v>
      </c>
      <c r="I250" s="29" t="n">
        <v>2</v>
      </c>
      <c r="J250" s="29" t="n">
        <v>2</v>
      </c>
      <c r="K250" s="29" t="n">
        <v>4</v>
      </c>
      <c r="L250" s="32" t="n">
        <f aca="false">+D250/D$251*100</f>
        <v>0</v>
      </c>
      <c r="M250" s="33" t="n">
        <f aca="false">+E250/E$251*100</f>
        <v>0</v>
      </c>
      <c r="N250" s="33" t="n">
        <f aca="false">+F250/F$251*100</f>
        <v>0</v>
      </c>
      <c r="O250" s="33" t="n">
        <f aca="false">+G250/G$251*100</f>
        <v>0</v>
      </c>
      <c r="P250" s="33" t="n">
        <f aca="false">+H250/H$251*100</f>
        <v>0</v>
      </c>
      <c r="Q250" s="33" t="n">
        <f aca="false">+I250/I$251*100</f>
        <v>0.166944908180301</v>
      </c>
      <c r="R250" s="33" t="n">
        <f aca="false">+J250/J$251*100</f>
        <v>0.149365197908887</v>
      </c>
      <c r="S250" s="33" t="n">
        <f aca="false">+K250/K$251*100</f>
        <v>0.109439124487004</v>
      </c>
    </row>
    <row r="251" customFormat="false" ht="12.75" hidden="false" customHeight="false" outlineLevel="0" collapsed="false">
      <c r="A251" s="58"/>
      <c r="B251" s="50"/>
      <c r="C251" s="35" t="s">
        <v>10</v>
      </c>
      <c r="D251" s="29" t="n">
        <v>113</v>
      </c>
      <c r="E251" s="30" t="n">
        <v>144</v>
      </c>
      <c r="F251" s="29" t="n">
        <v>158</v>
      </c>
      <c r="G251" s="29" t="n">
        <v>195</v>
      </c>
      <c r="H251" s="29" t="n">
        <v>508</v>
      </c>
      <c r="I251" s="29" t="n">
        <v>1198</v>
      </c>
      <c r="J251" s="29" t="n">
        <v>1339</v>
      </c>
      <c r="K251" s="29" t="n">
        <v>3655</v>
      </c>
      <c r="L251" s="32" t="n">
        <f aca="false">+D251/D$251*100</f>
        <v>100</v>
      </c>
      <c r="M251" s="33" t="n">
        <f aca="false">+E251/E$251*100</f>
        <v>100</v>
      </c>
      <c r="N251" s="33" t="n">
        <f aca="false">+F251/F$251*100</f>
        <v>100</v>
      </c>
      <c r="O251" s="33" t="n">
        <f aca="false">+G251/G$251*100</f>
        <v>100</v>
      </c>
      <c r="P251" s="33" t="n">
        <f aca="false">+H251/H$251*100</f>
        <v>100</v>
      </c>
      <c r="Q251" s="33" t="n">
        <f aca="false">+I251/I$251*100</f>
        <v>100</v>
      </c>
      <c r="R251" s="33" t="n">
        <f aca="false">+J251/J$251*100</f>
        <v>100</v>
      </c>
      <c r="S251" s="33" t="n">
        <f aca="false">+K251/K$251*100</f>
        <v>100</v>
      </c>
    </row>
    <row r="252" customFormat="false" ht="12.75" hidden="false" customHeight="true" outlineLevel="0" collapsed="false">
      <c r="A252" s="58"/>
      <c r="B252" s="36" t="s">
        <v>53</v>
      </c>
      <c r="C252" s="37" t="s">
        <v>15</v>
      </c>
      <c r="D252" s="38" t="n">
        <v>6</v>
      </c>
      <c r="E252" s="39" t="n">
        <v>10</v>
      </c>
      <c r="F252" s="38" t="n">
        <v>8</v>
      </c>
      <c r="G252" s="38" t="n">
        <v>15</v>
      </c>
      <c r="H252" s="38" t="n">
        <v>25</v>
      </c>
      <c r="I252" s="38" t="n">
        <v>60</v>
      </c>
      <c r="J252" s="38" t="n">
        <v>63</v>
      </c>
      <c r="K252" s="38" t="n">
        <v>187</v>
      </c>
      <c r="L252" s="41" t="n">
        <f aca="false">+D252/D$258*100</f>
        <v>21.4285714285714</v>
      </c>
      <c r="M252" s="42" t="n">
        <f aca="false">+E252/E$258*100</f>
        <v>32.258064516129</v>
      </c>
      <c r="N252" s="42" t="n">
        <f aca="false">+F252/F$258*100</f>
        <v>21.6216216216216</v>
      </c>
      <c r="O252" s="42" t="n">
        <f aca="false">+G252/G$258*100</f>
        <v>36.5853658536585</v>
      </c>
      <c r="P252" s="42" t="n">
        <f aca="false">+H252/H$258*100</f>
        <v>27.4725274725275</v>
      </c>
      <c r="Q252" s="42" t="n">
        <f aca="false">+I252/I$258*100</f>
        <v>33.1491712707182</v>
      </c>
      <c r="R252" s="42" t="n">
        <f aca="false">+J252/J$258*100</f>
        <v>33.8709677419355</v>
      </c>
      <c r="S252" s="42" t="n">
        <f aca="false">+K252/K$258*100</f>
        <v>31.4285714285714</v>
      </c>
    </row>
    <row r="253" customFormat="false" ht="12.75" hidden="false" customHeight="false" outlineLevel="0" collapsed="false">
      <c r="A253" s="58"/>
      <c r="B253" s="36"/>
      <c r="C253" s="28" t="s">
        <v>16</v>
      </c>
      <c r="D253" s="29" t="n">
        <v>7</v>
      </c>
      <c r="E253" s="30" t="n">
        <v>11</v>
      </c>
      <c r="F253" s="29" t="n">
        <v>14</v>
      </c>
      <c r="G253" s="29" t="n">
        <v>13</v>
      </c>
      <c r="H253" s="29" t="n">
        <v>31</v>
      </c>
      <c r="I253" s="29" t="n">
        <v>47</v>
      </c>
      <c r="J253" s="29" t="n">
        <v>48</v>
      </c>
      <c r="K253" s="29" t="n">
        <v>171</v>
      </c>
      <c r="L253" s="32" t="n">
        <f aca="false">+D253/D$258*100</f>
        <v>25</v>
      </c>
      <c r="M253" s="33" t="n">
        <f aca="false">+E253/E$258*100</f>
        <v>35.4838709677419</v>
      </c>
      <c r="N253" s="33" t="n">
        <f aca="false">+F253/F$258*100</f>
        <v>37.8378378378378</v>
      </c>
      <c r="O253" s="33" t="n">
        <f aca="false">+G253/G$258*100</f>
        <v>31.7073170731707</v>
      </c>
      <c r="P253" s="33" t="n">
        <f aca="false">+H253/H$258*100</f>
        <v>34.0659340659341</v>
      </c>
      <c r="Q253" s="33" t="n">
        <f aca="false">+I253/I$258*100</f>
        <v>25.9668508287293</v>
      </c>
      <c r="R253" s="33" t="n">
        <f aca="false">+J253/J$258*100</f>
        <v>25.8064516129032</v>
      </c>
      <c r="S253" s="33" t="n">
        <f aca="false">+K253/K$258*100</f>
        <v>28.7394957983193</v>
      </c>
    </row>
    <row r="254" customFormat="false" ht="12.75" hidden="false" customHeight="false" outlineLevel="0" collapsed="false">
      <c r="A254" s="58"/>
      <c r="B254" s="36"/>
      <c r="C254" s="34" t="s">
        <v>17</v>
      </c>
      <c r="D254" s="29" t="n">
        <v>5</v>
      </c>
      <c r="E254" s="30" t="n">
        <v>1</v>
      </c>
      <c r="F254" s="29" t="n">
        <v>5</v>
      </c>
      <c r="G254" s="29" t="n">
        <v>8</v>
      </c>
      <c r="H254" s="29" t="n">
        <v>12</v>
      </c>
      <c r="I254" s="29" t="n">
        <v>23</v>
      </c>
      <c r="J254" s="29" t="n">
        <v>16</v>
      </c>
      <c r="K254" s="29" t="n">
        <v>70</v>
      </c>
      <c r="L254" s="32" t="n">
        <f aca="false">+D254/D$258*100</f>
        <v>17.8571428571429</v>
      </c>
      <c r="M254" s="33" t="n">
        <f aca="false">+E254/E$258*100</f>
        <v>3.2258064516129</v>
      </c>
      <c r="N254" s="33" t="n">
        <f aca="false">+F254/F$258*100</f>
        <v>13.5135135135135</v>
      </c>
      <c r="O254" s="33" t="n">
        <f aca="false">+G254/G$258*100</f>
        <v>19.5121951219512</v>
      </c>
      <c r="P254" s="33" t="n">
        <f aca="false">+H254/H$258*100</f>
        <v>13.1868131868132</v>
      </c>
      <c r="Q254" s="33" t="n">
        <f aca="false">+I254/I$258*100</f>
        <v>12.707182320442</v>
      </c>
      <c r="R254" s="33" t="n">
        <f aca="false">+J254/J$258*100</f>
        <v>8.60215053763441</v>
      </c>
      <c r="S254" s="33" t="n">
        <f aca="false">+K254/K$258*100</f>
        <v>11.7647058823529</v>
      </c>
    </row>
    <row r="255" customFormat="false" ht="12.75" hidden="false" customHeight="false" outlineLevel="0" collapsed="false">
      <c r="A255" s="58"/>
      <c r="B255" s="36"/>
      <c r="C255" s="34" t="s">
        <v>18</v>
      </c>
      <c r="D255" s="29" t="n">
        <v>4</v>
      </c>
      <c r="E255" s="30" t="n">
        <v>3</v>
      </c>
      <c r="F255" s="29" t="n">
        <v>1</v>
      </c>
      <c r="G255" s="29" t="n">
        <v>4</v>
      </c>
      <c r="H255" s="29" t="n">
        <v>8</v>
      </c>
      <c r="I255" s="29" t="n">
        <v>15</v>
      </c>
      <c r="J255" s="29" t="n">
        <v>10</v>
      </c>
      <c r="K255" s="29" t="n">
        <v>45</v>
      </c>
      <c r="L255" s="32" t="n">
        <f aca="false">+D255/D$258*100</f>
        <v>14.2857142857143</v>
      </c>
      <c r="M255" s="33" t="n">
        <f aca="false">+E255/E$258*100</f>
        <v>9.67741935483871</v>
      </c>
      <c r="N255" s="33" t="n">
        <f aca="false">+F255/F$258*100</f>
        <v>2.7027027027027</v>
      </c>
      <c r="O255" s="33" t="n">
        <f aca="false">+G255/G$258*100</f>
        <v>9.75609756097561</v>
      </c>
      <c r="P255" s="33" t="n">
        <f aca="false">+H255/H$258*100</f>
        <v>8.79120879120879</v>
      </c>
      <c r="Q255" s="33" t="n">
        <f aca="false">+I255/I$258*100</f>
        <v>8.28729281767956</v>
      </c>
      <c r="R255" s="33" t="n">
        <f aca="false">+J255/J$258*100</f>
        <v>5.37634408602151</v>
      </c>
      <c r="S255" s="33" t="n">
        <f aca="false">+K255/K$258*100</f>
        <v>7.56302521008403</v>
      </c>
    </row>
    <row r="256" customFormat="false" ht="12.75" hidden="false" customHeight="false" outlineLevel="0" collapsed="false">
      <c r="A256" s="58"/>
      <c r="B256" s="36"/>
      <c r="C256" s="34" t="s">
        <v>19</v>
      </c>
      <c r="D256" s="29" t="n">
        <v>6</v>
      </c>
      <c r="E256" s="30" t="n">
        <v>6</v>
      </c>
      <c r="F256" s="29" t="n">
        <v>9</v>
      </c>
      <c r="G256" s="29" t="n">
        <v>1</v>
      </c>
      <c r="H256" s="29" t="n">
        <v>15</v>
      </c>
      <c r="I256" s="29" t="n">
        <v>36</v>
      </c>
      <c r="J256" s="29" t="n">
        <v>49</v>
      </c>
      <c r="K256" s="29" t="n">
        <v>122</v>
      </c>
      <c r="L256" s="32" t="n">
        <f aca="false">+D256/D$258*100</f>
        <v>21.4285714285714</v>
      </c>
      <c r="M256" s="33" t="n">
        <f aca="false">+E256/E$258*100</f>
        <v>19.3548387096774</v>
      </c>
      <c r="N256" s="33" t="n">
        <f aca="false">+F256/F$258*100</f>
        <v>24.3243243243243</v>
      </c>
      <c r="O256" s="33" t="n">
        <f aca="false">+G256/G$258*100</f>
        <v>2.4390243902439</v>
      </c>
      <c r="P256" s="33" t="n">
        <f aca="false">+H256/H$258*100</f>
        <v>16.4835164835165</v>
      </c>
      <c r="Q256" s="33" t="n">
        <f aca="false">+I256/I$258*100</f>
        <v>19.8895027624309</v>
      </c>
      <c r="R256" s="33" t="n">
        <f aca="false">+J256/J$258*100</f>
        <v>26.3440860215054</v>
      </c>
      <c r="S256" s="33" t="n">
        <f aca="false">+K256/K$258*100</f>
        <v>20.5042016806723</v>
      </c>
    </row>
    <row r="257" customFormat="false" ht="12.75" hidden="false" customHeight="false" outlineLevel="0" collapsed="false">
      <c r="A257" s="58"/>
      <c r="B257" s="36"/>
      <c r="C257" s="35" t="s">
        <v>20</v>
      </c>
      <c r="D257" s="29" t="n">
        <v>0</v>
      </c>
      <c r="E257" s="30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29" t="n">
        <v>0</v>
      </c>
      <c r="L257" s="32" t="n">
        <f aca="false">+D257/D$258*100</f>
        <v>0</v>
      </c>
      <c r="M257" s="33" t="n">
        <f aca="false">+E257/E$258*100</f>
        <v>0</v>
      </c>
      <c r="N257" s="33" t="n">
        <f aca="false">+F257/F$258*100</f>
        <v>0</v>
      </c>
      <c r="O257" s="33" t="n">
        <f aca="false">+G257/G$258*100</f>
        <v>0</v>
      </c>
      <c r="P257" s="33" t="n">
        <f aca="false">+H257/H$258*100</f>
        <v>0</v>
      </c>
      <c r="Q257" s="33" t="n">
        <f aca="false">+I257/I$258*100</f>
        <v>0</v>
      </c>
      <c r="R257" s="33" t="n">
        <f aca="false">+J257/J$258*100</f>
        <v>0</v>
      </c>
      <c r="S257" s="33" t="n">
        <f aca="false">+K257/K$258*100</f>
        <v>0</v>
      </c>
    </row>
    <row r="258" customFormat="false" ht="12.75" hidden="false" customHeight="false" outlineLevel="0" collapsed="false">
      <c r="A258" s="58"/>
      <c r="B258" s="36"/>
      <c r="C258" s="35" t="s">
        <v>10</v>
      </c>
      <c r="D258" s="29" t="n">
        <v>28</v>
      </c>
      <c r="E258" s="30" t="n">
        <v>31</v>
      </c>
      <c r="F258" s="29" t="n">
        <v>37</v>
      </c>
      <c r="G258" s="29" t="n">
        <v>41</v>
      </c>
      <c r="H258" s="29" t="n">
        <v>91</v>
      </c>
      <c r="I258" s="29" t="n">
        <v>181</v>
      </c>
      <c r="J258" s="29" t="n">
        <v>186</v>
      </c>
      <c r="K258" s="29" t="n">
        <v>595</v>
      </c>
      <c r="L258" s="32" t="n">
        <f aca="false">+D258/D$258*100</f>
        <v>100</v>
      </c>
      <c r="M258" s="33" t="n">
        <f aca="false">+E258/E$258*100</f>
        <v>100</v>
      </c>
      <c r="N258" s="33" t="n">
        <f aca="false">+F258/F$258*100</f>
        <v>100</v>
      </c>
      <c r="O258" s="33" t="n">
        <f aca="false">+G258/G$258*100</f>
        <v>100</v>
      </c>
      <c r="P258" s="33" t="n">
        <f aca="false">+H258/H$258*100</f>
        <v>100</v>
      </c>
      <c r="Q258" s="33" t="n">
        <f aca="false">+I258/I$258*100</f>
        <v>100</v>
      </c>
      <c r="R258" s="33" t="n">
        <f aca="false">+J258/J$258*100</f>
        <v>100</v>
      </c>
      <c r="S258" s="33" t="n">
        <f aca="false">+K258/K$258*100</f>
        <v>100</v>
      </c>
    </row>
    <row r="259" customFormat="false" ht="12.75" hidden="false" customHeight="true" outlineLevel="0" collapsed="false">
      <c r="A259" s="58"/>
      <c r="B259" s="36" t="s">
        <v>54</v>
      </c>
      <c r="C259" s="37" t="s">
        <v>15</v>
      </c>
      <c r="D259" s="38" t="n">
        <v>1</v>
      </c>
      <c r="E259" s="39" t="n">
        <v>3</v>
      </c>
      <c r="F259" s="38" t="n">
        <v>6</v>
      </c>
      <c r="G259" s="38" t="n">
        <v>3</v>
      </c>
      <c r="H259" s="38" t="n">
        <v>10</v>
      </c>
      <c r="I259" s="38" t="n">
        <v>44</v>
      </c>
      <c r="J259" s="38" t="n">
        <v>48</v>
      </c>
      <c r="K259" s="38" t="n">
        <v>115</v>
      </c>
      <c r="L259" s="41" t="n">
        <f aca="false">+D259/D$265*100</f>
        <v>9.09090909090909</v>
      </c>
      <c r="M259" s="42" t="n">
        <f aca="false">+E259/E$265*100</f>
        <v>33.3333333333333</v>
      </c>
      <c r="N259" s="42" t="n">
        <f aca="false">+F259/F$265*100</f>
        <v>50</v>
      </c>
      <c r="O259" s="42" t="n">
        <f aca="false">+G259/G$265*100</f>
        <v>16.6666666666667</v>
      </c>
      <c r="P259" s="42" t="n">
        <f aca="false">+H259/H$265*100</f>
        <v>19.6078431372549</v>
      </c>
      <c r="Q259" s="42" t="n">
        <f aca="false">+I259/I$265*100</f>
        <v>26.5060240963855</v>
      </c>
      <c r="R259" s="42" t="n">
        <f aca="false">+J259/J$265*100</f>
        <v>28.4023668639053</v>
      </c>
      <c r="S259" s="42" t="n">
        <f aca="false">+K259/K$265*100</f>
        <v>26.3761467889908</v>
      </c>
    </row>
    <row r="260" customFormat="false" ht="12.75" hidden="false" customHeight="false" outlineLevel="0" collapsed="false">
      <c r="A260" s="58"/>
      <c r="B260" s="36"/>
      <c r="C260" s="28" t="s">
        <v>16</v>
      </c>
      <c r="D260" s="29" t="n">
        <v>6</v>
      </c>
      <c r="E260" s="30" t="n">
        <v>1</v>
      </c>
      <c r="F260" s="29" t="n">
        <v>2</v>
      </c>
      <c r="G260" s="29" t="n">
        <v>5</v>
      </c>
      <c r="H260" s="29" t="n">
        <v>11</v>
      </c>
      <c r="I260" s="29" t="n">
        <v>33</v>
      </c>
      <c r="J260" s="29" t="n">
        <v>34</v>
      </c>
      <c r="K260" s="29" t="n">
        <v>92</v>
      </c>
      <c r="L260" s="32" t="n">
        <f aca="false">+D260/D$265*100</f>
        <v>54.5454545454545</v>
      </c>
      <c r="M260" s="33" t="n">
        <f aca="false">+E260/E$265*100</f>
        <v>11.1111111111111</v>
      </c>
      <c r="N260" s="33" t="n">
        <f aca="false">+F260/F$265*100</f>
        <v>16.6666666666667</v>
      </c>
      <c r="O260" s="33" t="n">
        <f aca="false">+G260/G$265*100</f>
        <v>27.7777777777778</v>
      </c>
      <c r="P260" s="33" t="n">
        <f aca="false">+H260/H$265*100</f>
        <v>21.5686274509804</v>
      </c>
      <c r="Q260" s="33" t="n">
        <f aca="false">+I260/I$265*100</f>
        <v>19.8795180722892</v>
      </c>
      <c r="R260" s="33" t="n">
        <f aca="false">+J260/J$265*100</f>
        <v>20.1183431952663</v>
      </c>
      <c r="S260" s="33" t="n">
        <f aca="false">+K260/K$265*100</f>
        <v>21.1009174311927</v>
      </c>
    </row>
    <row r="261" customFormat="false" ht="12.75" hidden="false" customHeight="false" outlineLevel="0" collapsed="false">
      <c r="A261" s="58"/>
      <c r="B261" s="36"/>
      <c r="C261" s="34" t="s">
        <v>17</v>
      </c>
      <c r="D261" s="29" t="n">
        <v>0</v>
      </c>
      <c r="E261" s="30" t="n">
        <v>0</v>
      </c>
      <c r="F261" s="29" t="n">
        <v>1</v>
      </c>
      <c r="G261" s="29" t="n">
        <v>4</v>
      </c>
      <c r="H261" s="29" t="n">
        <v>9</v>
      </c>
      <c r="I261" s="29" t="n">
        <v>22</v>
      </c>
      <c r="J261" s="29" t="n">
        <v>21</v>
      </c>
      <c r="K261" s="29" t="n">
        <v>57</v>
      </c>
      <c r="L261" s="32" t="n">
        <f aca="false">+D261/D$265*100</f>
        <v>0</v>
      </c>
      <c r="M261" s="33" t="n">
        <f aca="false">+E261/E$265*100</f>
        <v>0</v>
      </c>
      <c r="N261" s="33" t="n">
        <f aca="false">+F261/F$265*100</f>
        <v>8.33333333333333</v>
      </c>
      <c r="O261" s="33" t="n">
        <f aca="false">+G261/G$265*100</f>
        <v>22.2222222222222</v>
      </c>
      <c r="P261" s="33" t="n">
        <f aca="false">+H261/H$265*100</f>
        <v>17.6470588235294</v>
      </c>
      <c r="Q261" s="33" t="n">
        <f aca="false">+I261/I$265*100</f>
        <v>13.2530120481928</v>
      </c>
      <c r="R261" s="33" t="n">
        <f aca="false">+J261/J$265*100</f>
        <v>12.4260355029586</v>
      </c>
      <c r="S261" s="33" t="n">
        <f aca="false">+K261/K$265*100</f>
        <v>13.0733944954128</v>
      </c>
    </row>
    <row r="262" customFormat="false" ht="12.75" hidden="false" customHeight="false" outlineLevel="0" collapsed="false">
      <c r="A262" s="58"/>
      <c r="B262" s="36"/>
      <c r="C262" s="34" t="s">
        <v>18</v>
      </c>
      <c r="D262" s="29" t="n">
        <v>2</v>
      </c>
      <c r="E262" s="30" t="n">
        <v>3</v>
      </c>
      <c r="F262" s="29" t="n">
        <v>1</v>
      </c>
      <c r="G262" s="29" t="n">
        <v>2</v>
      </c>
      <c r="H262" s="29" t="n">
        <v>5</v>
      </c>
      <c r="I262" s="29" t="n">
        <v>15</v>
      </c>
      <c r="J262" s="29" t="n">
        <v>10</v>
      </c>
      <c r="K262" s="29" t="n">
        <v>38</v>
      </c>
      <c r="L262" s="32" t="n">
        <f aca="false">+D262/D$265*100</f>
        <v>18.1818181818182</v>
      </c>
      <c r="M262" s="33" t="n">
        <f aca="false">+E262/E$265*100</f>
        <v>33.3333333333333</v>
      </c>
      <c r="N262" s="33" t="n">
        <f aca="false">+F262/F$265*100</f>
        <v>8.33333333333333</v>
      </c>
      <c r="O262" s="33" t="n">
        <f aca="false">+G262/G$265*100</f>
        <v>11.1111111111111</v>
      </c>
      <c r="P262" s="33" t="n">
        <f aca="false">+H262/H$265*100</f>
        <v>9.80392156862745</v>
      </c>
      <c r="Q262" s="33" t="n">
        <f aca="false">+I262/I$265*100</f>
        <v>9.03614457831325</v>
      </c>
      <c r="R262" s="33" t="n">
        <f aca="false">+J262/J$265*100</f>
        <v>5.91715976331361</v>
      </c>
      <c r="S262" s="33" t="n">
        <f aca="false">+K262/K$265*100</f>
        <v>8.71559633027523</v>
      </c>
    </row>
    <row r="263" customFormat="false" ht="12.75" hidden="false" customHeight="false" outlineLevel="0" collapsed="false">
      <c r="A263" s="58"/>
      <c r="B263" s="36"/>
      <c r="C263" s="34" t="s">
        <v>19</v>
      </c>
      <c r="D263" s="29" t="n">
        <v>1</v>
      </c>
      <c r="E263" s="30" t="n">
        <v>2</v>
      </c>
      <c r="F263" s="29" t="n">
        <v>2</v>
      </c>
      <c r="G263" s="29" t="n">
        <v>3</v>
      </c>
      <c r="H263" s="29" t="n">
        <v>15</v>
      </c>
      <c r="I263" s="29" t="n">
        <v>45</v>
      </c>
      <c r="J263" s="29" t="n">
        <v>48</v>
      </c>
      <c r="K263" s="29" t="n">
        <v>116</v>
      </c>
      <c r="L263" s="32" t="n">
        <f aca="false">+D263/D$265*100</f>
        <v>9.09090909090909</v>
      </c>
      <c r="M263" s="33" t="n">
        <f aca="false">+E263/E$265*100</f>
        <v>22.2222222222222</v>
      </c>
      <c r="N263" s="33" t="n">
        <f aca="false">+F263/F$265*100</f>
        <v>16.6666666666667</v>
      </c>
      <c r="O263" s="33" t="n">
        <f aca="false">+G263/G$265*100</f>
        <v>16.6666666666667</v>
      </c>
      <c r="P263" s="33" t="n">
        <f aca="false">+H263/H$265*100</f>
        <v>29.4117647058824</v>
      </c>
      <c r="Q263" s="33" t="n">
        <f aca="false">+I263/I$265*100</f>
        <v>27.1084337349398</v>
      </c>
      <c r="R263" s="33" t="n">
        <f aca="false">+J263/J$265*100</f>
        <v>28.4023668639053</v>
      </c>
      <c r="S263" s="33" t="n">
        <f aca="false">+K263/K$265*100</f>
        <v>26.605504587156</v>
      </c>
    </row>
    <row r="264" customFormat="false" ht="12.75" hidden="false" customHeight="false" outlineLevel="0" collapsed="false">
      <c r="A264" s="58"/>
      <c r="B264" s="36"/>
      <c r="C264" s="35" t="s">
        <v>20</v>
      </c>
      <c r="D264" s="29" t="n">
        <v>1</v>
      </c>
      <c r="E264" s="30" t="n">
        <v>0</v>
      </c>
      <c r="F264" s="29" t="n">
        <v>0</v>
      </c>
      <c r="G264" s="29" t="n">
        <v>1</v>
      </c>
      <c r="H264" s="29" t="n">
        <v>1</v>
      </c>
      <c r="I264" s="29" t="n">
        <v>7</v>
      </c>
      <c r="J264" s="29" t="n">
        <v>8</v>
      </c>
      <c r="K264" s="29" t="n">
        <v>18</v>
      </c>
      <c r="L264" s="32" t="n">
        <f aca="false">+D264/D$265*100</f>
        <v>9.09090909090909</v>
      </c>
      <c r="M264" s="33" t="n">
        <f aca="false">+E264/E$265*100</f>
        <v>0</v>
      </c>
      <c r="N264" s="33" t="n">
        <f aca="false">+F264/F$265*100</f>
        <v>0</v>
      </c>
      <c r="O264" s="33" t="n">
        <f aca="false">+G264/G$265*100</f>
        <v>5.55555555555556</v>
      </c>
      <c r="P264" s="33" t="n">
        <f aca="false">+H264/H$265*100</f>
        <v>1.96078431372549</v>
      </c>
      <c r="Q264" s="33" t="n">
        <f aca="false">+I264/I$265*100</f>
        <v>4.21686746987952</v>
      </c>
      <c r="R264" s="33" t="n">
        <f aca="false">+J264/J$265*100</f>
        <v>4.73372781065089</v>
      </c>
      <c r="S264" s="33" t="n">
        <f aca="false">+K264/K$265*100</f>
        <v>4.12844036697248</v>
      </c>
    </row>
    <row r="265" customFormat="false" ht="12.75" hidden="false" customHeight="false" outlineLevel="0" collapsed="false">
      <c r="A265" s="58"/>
      <c r="B265" s="36"/>
      <c r="C265" s="35" t="s">
        <v>10</v>
      </c>
      <c r="D265" s="29" t="n">
        <v>11</v>
      </c>
      <c r="E265" s="30" t="n">
        <v>9</v>
      </c>
      <c r="F265" s="29" t="n">
        <v>12</v>
      </c>
      <c r="G265" s="29" t="n">
        <v>18</v>
      </c>
      <c r="H265" s="29" t="n">
        <v>51</v>
      </c>
      <c r="I265" s="29" t="n">
        <v>166</v>
      </c>
      <c r="J265" s="29" t="n">
        <v>169</v>
      </c>
      <c r="K265" s="29" t="n">
        <v>436</v>
      </c>
      <c r="L265" s="32" t="n">
        <f aca="false">+D265/D$265*100</f>
        <v>100</v>
      </c>
      <c r="M265" s="33" t="n">
        <f aca="false">+E265/E$265*100</f>
        <v>100</v>
      </c>
      <c r="N265" s="33" t="n">
        <f aca="false">+F265/F$265*100</f>
        <v>100</v>
      </c>
      <c r="O265" s="33" t="n">
        <f aca="false">+G265/G$265*100</f>
        <v>100</v>
      </c>
      <c r="P265" s="33" t="n">
        <f aca="false">+H265/H$265*100</f>
        <v>100</v>
      </c>
      <c r="Q265" s="33" t="n">
        <f aca="false">+I265/I$265*100</f>
        <v>100</v>
      </c>
      <c r="R265" s="33" t="n">
        <f aca="false">+J265/J$265*100</f>
        <v>100</v>
      </c>
      <c r="S265" s="33" t="n">
        <f aca="false">+K265/K$265*100</f>
        <v>100</v>
      </c>
    </row>
    <row r="266" customFormat="false" ht="12.75" hidden="false" customHeight="true" outlineLevel="0" collapsed="false">
      <c r="A266" s="58"/>
      <c r="B266" s="36" t="s">
        <v>55</v>
      </c>
      <c r="C266" s="37" t="s">
        <v>15</v>
      </c>
      <c r="D266" s="38" t="n">
        <v>1</v>
      </c>
      <c r="E266" s="39" t="n">
        <v>8</v>
      </c>
      <c r="F266" s="38" t="n">
        <v>2</v>
      </c>
      <c r="G266" s="38" t="n">
        <v>13</v>
      </c>
      <c r="H266" s="38" t="n">
        <v>20</v>
      </c>
      <c r="I266" s="38" t="n">
        <v>54</v>
      </c>
      <c r="J266" s="38" t="n">
        <v>76</v>
      </c>
      <c r="K266" s="38" t="n">
        <v>174</v>
      </c>
      <c r="L266" s="41" t="n">
        <f aca="false">+D266/D$272*100</f>
        <v>5.26315789473684</v>
      </c>
      <c r="M266" s="42" t="n">
        <f aca="false">+E266/E$272*100</f>
        <v>26.6666666666667</v>
      </c>
      <c r="N266" s="42" t="n">
        <f aca="false">+F266/F$272*100</f>
        <v>6.45161290322581</v>
      </c>
      <c r="O266" s="42" t="n">
        <f aca="false">+G266/G$272*100</f>
        <v>29.5454545454545</v>
      </c>
      <c r="P266" s="42" t="n">
        <f aca="false">+H266/H$272*100</f>
        <v>21.978021978022</v>
      </c>
      <c r="Q266" s="42" t="n">
        <f aca="false">+I266/I$272*100</f>
        <v>23.6842105263158</v>
      </c>
      <c r="R266" s="42" t="n">
        <f aca="false">+J266/J$272*100</f>
        <v>32.7586206896552</v>
      </c>
      <c r="S266" s="42" t="n">
        <f aca="false">+K266/K$272*100</f>
        <v>25.7777777777778</v>
      </c>
    </row>
    <row r="267" customFormat="false" ht="12.75" hidden="false" customHeight="false" outlineLevel="0" collapsed="false">
      <c r="A267" s="58"/>
      <c r="B267" s="36"/>
      <c r="C267" s="28" t="s">
        <v>16</v>
      </c>
      <c r="D267" s="29" t="n">
        <v>12</v>
      </c>
      <c r="E267" s="30" t="n">
        <v>10</v>
      </c>
      <c r="F267" s="29" t="n">
        <v>20</v>
      </c>
      <c r="G267" s="29" t="n">
        <v>15</v>
      </c>
      <c r="H267" s="29" t="n">
        <v>35</v>
      </c>
      <c r="I267" s="29" t="n">
        <v>79</v>
      </c>
      <c r="J267" s="29" t="n">
        <v>66</v>
      </c>
      <c r="K267" s="29" t="n">
        <v>237</v>
      </c>
      <c r="L267" s="32" t="n">
        <f aca="false">+D267/D$272*100</f>
        <v>63.1578947368421</v>
      </c>
      <c r="M267" s="33" t="n">
        <f aca="false">+E267/E$272*100</f>
        <v>33.3333333333333</v>
      </c>
      <c r="N267" s="33" t="n">
        <f aca="false">+F267/F$272*100</f>
        <v>64.5161290322581</v>
      </c>
      <c r="O267" s="33" t="n">
        <f aca="false">+G267/G$272*100</f>
        <v>34.0909090909091</v>
      </c>
      <c r="P267" s="33" t="n">
        <f aca="false">+H267/H$272*100</f>
        <v>38.4615384615385</v>
      </c>
      <c r="Q267" s="33" t="n">
        <f aca="false">+I267/I$272*100</f>
        <v>34.6491228070176</v>
      </c>
      <c r="R267" s="33" t="n">
        <f aca="false">+J267/J$272*100</f>
        <v>28.448275862069</v>
      </c>
      <c r="S267" s="33" t="n">
        <f aca="false">+K267/K$272*100</f>
        <v>35.1111111111111</v>
      </c>
    </row>
    <row r="268" customFormat="false" ht="12.75" hidden="false" customHeight="false" outlineLevel="0" collapsed="false">
      <c r="A268" s="58"/>
      <c r="B268" s="36"/>
      <c r="C268" s="34" t="s">
        <v>17</v>
      </c>
      <c r="D268" s="29" t="n">
        <v>1</v>
      </c>
      <c r="E268" s="30" t="n">
        <v>4</v>
      </c>
      <c r="F268" s="29" t="n">
        <v>0</v>
      </c>
      <c r="G268" s="29" t="n">
        <v>8</v>
      </c>
      <c r="H268" s="29" t="n">
        <v>9</v>
      </c>
      <c r="I268" s="29" t="n">
        <v>23</v>
      </c>
      <c r="J268" s="29" t="n">
        <v>16</v>
      </c>
      <c r="K268" s="29" t="n">
        <v>61</v>
      </c>
      <c r="L268" s="32" t="n">
        <f aca="false">+D268/D$272*100</f>
        <v>5.26315789473684</v>
      </c>
      <c r="M268" s="33" t="n">
        <f aca="false">+E268/E$272*100</f>
        <v>13.3333333333333</v>
      </c>
      <c r="N268" s="33" t="n">
        <f aca="false">+F268/F$272*100</f>
        <v>0</v>
      </c>
      <c r="O268" s="33" t="n">
        <f aca="false">+G268/G$272*100</f>
        <v>18.1818181818182</v>
      </c>
      <c r="P268" s="33" t="n">
        <f aca="false">+H268/H$272*100</f>
        <v>9.89010989010989</v>
      </c>
      <c r="Q268" s="33" t="n">
        <f aca="false">+I268/I$272*100</f>
        <v>10.0877192982456</v>
      </c>
      <c r="R268" s="33" t="n">
        <f aca="false">+J268/J$272*100</f>
        <v>6.89655172413793</v>
      </c>
      <c r="S268" s="33" t="n">
        <f aca="false">+K268/K$272*100</f>
        <v>9.03703703703704</v>
      </c>
    </row>
    <row r="269" customFormat="false" ht="12.75" hidden="false" customHeight="false" outlineLevel="0" collapsed="false">
      <c r="A269" s="58"/>
      <c r="B269" s="36"/>
      <c r="C269" s="34" t="s">
        <v>18</v>
      </c>
      <c r="D269" s="29" t="n">
        <v>1</v>
      </c>
      <c r="E269" s="30" t="n">
        <v>2</v>
      </c>
      <c r="F269" s="29" t="n">
        <v>3</v>
      </c>
      <c r="G269" s="29" t="n">
        <v>1</v>
      </c>
      <c r="H269" s="29" t="n">
        <v>8</v>
      </c>
      <c r="I269" s="29" t="n">
        <v>12</v>
      </c>
      <c r="J269" s="29" t="n">
        <v>19</v>
      </c>
      <c r="K269" s="29" t="n">
        <v>46</v>
      </c>
      <c r="L269" s="32" t="n">
        <f aca="false">+D269/D$272*100</f>
        <v>5.26315789473684</v>
      </c>
      <c r="M269" s="33" t="n">
        <f aca="false">+E269/E$272*100</f>
        <v>6.66666666666667</v>
      </c>
      <c r="N269" s="33" t="n">
        <f aca="false">+F269/F$272*100</f>
        <v>9.67741935483871</v>
      </c>
      <c r="O269" s="33" t="n">
        <f aca="false">+G269/G$272*100</f>
        <v>2.27272727272727</v>
      </c>
      <c r="P269" s="33" t="n">
        <f aca="false">+H269/H$272*100</f>
        <v>8.79120879120879</v>
      </c>
      <c r="Q269" s="33" t="n">
        <f aca="false">+I269/I$272*100</f>
        <v>5.26315789473684</v>
      </c>
      <c r="R269" s="33" t="n">
        <f aca="false">+J269/J$272*100</f>
        <v>8.18965517241379</v>
      </c>
      <c r="S269" s="33" t="n">
        <f aca="false">+K269/K$272*100</f>
        <v>6.81481481481482</v>
      </c>
    </row>
    <row r="270" customFormat="false" ht="12.75" hidden="false" customHeight="false" outlineLevel="0" collapsed="false">
      <c r="A270" s="58"/>
      <c r="B270" s="36"/>
      <c r="C270" s="34" t="s">
        <v>19</v>
      </c>
      <c r="D270" s="29" t="n">
        <v>4</v>
      </c>
      <c r="E270" s="30" t="n">
        <v>6</v>
      </c>
      <c r="F270" s="29" t="n">
        <v>6</v>
      </c>
      <c r="G270" s="29" t="n">
        <v>7</v>
      </c>
      <c r="H270" s="29" t="n">
        <v>19</v>
      </c>
      <c r="I270" s="29" t="n">
        <v>60</v>
      </c>
      <c r="J270" s="29" t="n">
        <v>55</v>
      </c>
      <c r="K270" s="29" t="n">
        <v>157</v>
      </c>
      <c r="L270" s="32" t="n">
        <f aca="false">+D270/D$272*100</f>
        <v>21.0526315789474</v>
      </c>
      <c r="M270" s="33" t="n">
        <f aca="false">+E270/E$272*100</f>
        <v>20</v>
      </c>
      <c r="N270" s="33" t="n">
        <f aca="false">+F270/F$272*100</f>
        <v>19.3548387096774</v>
      </c>
      <c r="O270" s="33" t="n">
        <f aca="false">+G270/G$272*100</f>
        <v>15.9090909090909</v>
      </c>
      <c r="P270" s="33" t="n">
        <f aca="false">+H270/H$272*100</f>
        <v>20.8791208791209</v>
      </c>
      <c r="Q270" s="33" t="n">
        <f aca="false">+I270/I$272*100</f>
        <v>26.3157894736842</v>
      </c>
      <c r="R270" s="33" t="n">
        <f aca="false">+J270/J$272*100</f>
        <v>23.7068965517241</v>
      </c>
      <c r="S270" s="33" t="n">
        <f aca="false">+K270/K$272*100</f>
        <v>23.2592592592593</v>
      </c>
    </row>
    <row r="271" customFormat="false" ht="12.75" hidden="false" customHeight="false" outlineLevel="0" collapsed="false">
      <c r="A271" s="58"/>
      <c r="B271" s="36"/>
      <c r="C271" s="35" t="s">
        <v>20</v>
      </c>
      <c r="D271" s="29" t="n">
        <v>0</v>
      </c>
      <c r="E271" s="30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29" t="n">
        <v>0</v>
      </c>
      <c r="L271" s="32" t="n">
        <f aca="false">+D271/D$272*100</f>
        <v>0</v>
      </c>
      <c r="M271" s="33" t="n">
        <f aca="false">+E271/E$272*100</f>
        <v>0</v>
      </c>
      <c r="N271" s="33" t="n">
        <f aca="false">+F271/F$272*100</f>
        <v>0</v>
      </c>
      <c r="O271" s="33" t="n">
        <f aca="false">+G271/G$272*100</f>
        <v>0</v>
      </c>
      <c r="P271" s="33" t="n">
        <f aca="false">+H271/H$272*100</f>
        <v>0</v>
      </c>
      <c r="Q271" s="33" t="n">
        <f aca="false">+I271/I$272*100</f>
        <v>0</v>
      </c>
      <c r="R271" s="33" t="n">
        <f aca="false">+J271/J$272*100</f>
        <v>0</v>
      </c>
      <c r="S271" s="33" t="n">
        <f aca="false">+K271/K$272*100</f>
        <v>0</v>
      </c>
    </row>
    <row r="272" customFormat="false" ht="12.75" hidden="false" customHeight="false" outlineLevel="0" collapsed="false">
      <c r="A272" s="58"/>
      <c r="B272" s="36"/>
      <c r="C272" s="35" t="s">
        <v>10</v>
      </c>
      <c r="D272" s="29" t="n">
        <v>19</v>
      </c>
      <c r="E272" s="30" t="n">
        <v>30</v>
      </c>
      <c r="F272" s="29" t="n">
        <v>31</v>
      </c>
      <c r="G272" s="29" t="n">
        <v>44</v>
      </c>
      <c r="H272" s="29" t="n">
        <v>91</v>
      </c>
      <c r="I272" s="29" t="n">
        <v>228</v>
      </c>
      <c r="J272" s="29" t="n">
        <v>232</v>
      </c>
      <c r="K272" s="29" t="n">
        <v>675</v>
      </c>
      <c r="L272" s="32" t="n">
        <f aca="false">+D272/D$272*100</f>
        <v>100</v>
      </c>
      <c r="M272" s="33" t="n">
        <f aca="false">+E272/E$272*100</f>
        <v>100</v>
      </c>
      <c r="N272" s="33" t="n">
        <f aca="false">+F272/F$272*100</f>
        <v>100</v>
      </c>
      <c r="O272" s="33" t="n">
        <f aca="false">+G272/G$272*100</f>
        <v>100</v>
      </c>
      <c r="P272" s="33" t="n">
        <f aca="false">+H272/H$272*100</f>
        <v>100</v>
      </c>
      <c r="Q272" s="33" t="n">
        <f aca="false">+I272/I$272*100</f>
        <v>100</v>
      </c>
      <c r="R272" s="33" t="n">
        <f aca="false">+J272/J$272*100</f>
        <v>100</v>
      </c>
      <c r="S272" s="33" t="n">
        <f aca="false">+K272/K$272*100</f>
        <v>100</v>
      </c>
    </row>
    <row r="273" customFormat="false" ht="12.75" hidden="false" customHeight="true" outlineLevel="0" collapsed="false">
      <c r="A273" s="58"/>
      <c r="B273" s="43" t="s">
        <v>56</v>
      </c>
      <c r="C273" s="37" t="s">
        <v>15</v>
      </c>
      <c r="D273" s="38" t="n">
        <v>5</v>
      </c>
      <c r="E273" s="39" t="n">
        <v>4</v>
      </c>
      <c r="F273" s="38" t="n">
        <v>4</v>
      </c>
      <c r="G273" s="38" t="n">
        <v>4</v>
      </c>
      <c r="H273" s="38" t="n">
        <v>15</v>
      </c>
      <c r="I273" s="38" t="n">
        <v>34</v>
      </c>
      <c r="J273" s="38" t="n">
        <v>35</v>
      </c>
      <c r="K273" s="38" t="n">
        <v>101</v>
      </c>
      <c r="L273" s="41" t="n">
        <f aca="false">+D273/D$279*100</f>
        <v>35.7142857142857</v>
      </c>
      <c r="M273" s="42" t="n">
        <f aca="false">+E273/E$279*100</f>
        <v>36.3636363636364</v>
      </c>
      <c r="N273" s="42" t="n">
        <f aca="false">+F273/F$279*100</f>
        <v>23.5294117647059</v>
      </c>
      <c r="O273" s="42" t="n">
        <f aca="false">+G273/G$279*100</f>
        <v>16.6666666666667</v>
      </c>
      <c r="P273" s="42" t="n">
        <f aca="false">+H273/H$279*100</f>
        <v>19.4805194805195</v>
      </c>
      <c r="Q273" s="42" t="n">
        <f aca="false">+I273/I$279*100</f>
        <v>24.8175182481752</v>
      </c>
      <c r="R273" s="42" t="n">
        <f aca="false">+J273/J$279*100</f>
        <v>25.1798561151079</v>
      </c>
      <c r="S273" s="42" t="n">
        <f aca="false">+K273/K$279*100</f>
        <v>24.1050119331742</v>
      </c>
    </row>
    <row r="274" customFormat="false" ht="12.75" hidden="false" customHeight="false" outlineLevel="0" collapsed="false">
      <c r="A274" s="58"/>
      <c r="B274" s="43"/>
      <c r="C274" s="28" t="s">
        <v>16</v>
      </c>
      <c r="D274" s="29" t="n">
        <v>4</v>
      </c>
      <c r="E274" s="30" t="n">
        <v>3</v>
      </c>
      <c r="F274" s="29" t="n">
        <v>5</v>
      </c>
      <c r="G274" s="29" t="n">
        <v>7</v>
      </c>
      <c r="H274" s="29" t="n">
        <v>33</v>
      </c>
      <c r="I274" s="29" t="n">
        <v>49</v>
      </c>
      <c r="J274" s="29" t="n">
        <v>51</v>
      </c>
      <c r="K274" s="29" t="n">
        <v>152</v>
      </c>
      <c r="L274" s="32" t="n">
        <f aca="false">+D274/D$279*100</f>
        <v>28.5714285714286</v>
      </c>
      <c r="M274" s="33" t="n">
        <f aca="false">+E274/E$279*100</f>
        <v>27.2727272727273</v>
      </c>
      <c r="N274" s="33" t="n">
        <f aca="false">+F274/F$279*100</f>
        <v>29.4117647058824</v>
      </c>
      <c r="O274" s="33" t="n">
        <f aca="false">+G274/G$279*100</f>
        <v>29.1666666666667</v>
      </c>
      <c r="P274" s="33" t="n">
        <f aca="false">+H274/H$279*100</f>
        <v>42.8571428571429</v>
      </c>
      <c r="Q274" s="33" t="n">
        <f aca="false">+I274/I$279*100</f>
        <v>35.7664233576642</v>
      </c>
      <c r="R274" s="33" t="n">
        <f aca="false">+J274/J$279*100</f>
        <v>36.6906474820144</v>
      </c>
      <c r="S274" s="33" t="n">
        <f aca="false">+K274/K$279*100</f>
        <v>36.2768496420048</v>
      </c>
    </row>
    <row r="275" customFormat="false" ht="12.75" hidden="false" customHeight="false" outlineLevel="0" collapsed="false">
      <c r="A275" s="58"/>
      <c r="B275" s="43"/>
      <c r="C275" s="34" t="s">
        <v>17</v>
      </c>
      <c r="D275" s="29" t="n">
        <v>3</v>
      </c>
      <c r="E275" s="30" t="n">
        <v>0</v>
      </c>
      <c r="F275" s="29" t="n">
        <v>3</v>
      </c>
      <c r="G275" s="29" t="n">
        <v>2</v>
      </c>
      <c r="H275" s="29" t="n">
        <v>12</v>
      </c>
      <c r="I275" s="29" t="n">
        <v>18</v>
      </c>
      <c r="J275" s="29" t="n">
        <v>10</v>
      </c>
      <c r="K275" s="29" t="n">
        <v>48</v>
      </c>
      <c r="L275" s="32" t="n">
        <f aca="false">+D275/D$279*100</f>
        <v>21.4285714285714</v>
      </c>
      <c r="M275" s="33" t="n">
        <f aca="false">+E275/E$279*100</f>
        <v>0</v>
      </c>
      <c r="N275" s="33" t="n">
        <f aca="false">+F275/F$279*100</f>
        <v>17.6470588235294</v>
      </c>
      <c r="O275" s="33" t="n">
        <f aca="false">+G275/G$279*100</f>
        <v>8.33333333333333</v>
      </c>
      <c r="P275" s="33" t="n">
        <f aca="false">+H275/H$279*100</f>
        <v>15.5844155844156</v>
      </c>
      <c r="Q275" s="33" t="n">
        <f aca="false">+I275/I$279*100</f>
        <v>13.1386861313869</v>
      </c>
      <c r="R275" s="33" t="n">
        <f aca="false">+J275/J$279*100</f>
        <v>7.19424460431655</v>
      </c>
      <c r="S275" s="33" t="n">
        <f aca="false">+K275/K$279*100</f>
        <v>11.4558472553699</v>
      </c>
    </row>
    <row r="276" customFormat="false" ht="12.75" hidden="false" customHeight="false" outlineLevel="0" collapsed="false">
      <c r="A276" s="58"/>
      <c r="B276" s="43"/>
      <c r="C276" s="34" t="s">
        <v>18</v>
      </c>
      <c r="D276" s="29" t="n">
        <v>2</v>
      </c>
      <c r="E276" s="30" t="n">
        <v>1</v>
      </c>
      <c r="F276" s="29" t="n">
        <v>1</v>
      </c>
      <c r="G276" s="29" t="n">
        <v>4</v>
      </c>
      <c r="H276" s="29" t="n">
        <v>8</v>
      </c>
      <c r="I276" s="29" t="n">
        <v>6</v>
      </c>
      <c r="J276" s="29" t="n">
        <v>4</v>
      </c>
      <c r="K276" s="29" t="n">
        <v>26</v>
      </c>
      <c r="L276" s="32" t="n">
        <f aca="false">+D276/D$279*100</f>
        <v>14.2857142857143</v>
      </c>
      <c r="M276" s="33" t="n">
        <f aca="false">+E276/E$279*100</f>
        <v>9.09090909090909</v>
      </c>
      <c r="N276" s="33" t="n">
        <f aca="false">+F276/F$279*100</f>
        <v>5.88235294117647</v>
      </c>
      <c r="O276" s="33" t="n">
        <f aca="false">+G276/G$279*100</f>
        <v>16.6666666666667</v>
      </c>
      <c r="P276" s="33" t="n">
        <f aca="false">+H276/H$279*100</f>
        <v>10.3896103896104</v>
      </c>
      <c r="Q276" s="33" t="n">
        <f aca="false">+I276/I$279*100</f>
        <v>4.37956204379562</v>
      </c>
      <c r="R276" s="33" t="n">
        <f aca="false">+J276/J$279*100</f>
        <v>2.87769784172662</v>
      </c>
      <c r="S276" s="33" t="n">
        <f aca="false">+K276/K$279*100</f>
        <v>6.20525059665871</v>
      </c>
    </row>
    <row r="277" customFormat="false" ht="12.75" hidden="false" customHeight="false" outlineLevel="0" collapsed="false">
      <c r="A277" s="58"/>
      <c r="B277" s="43"/>
      <c r="C277" s="34" t="s">
        <v>19</v>
      </c>
      <c r="D277" s="29" t="n">
        <v>0</v>
      </c>
      <c r="E277" s="30" t="n">
        <v>3</v>
      </c>
      <c r="F277" s="29" t="n">
        <v>4</v>
      </c>
      <c r="G277" s="29" t="n">
        <v>7</v>
      </c>
      <c r="H277" s="29" t="n">
        <v>9</v>
      </c>
      <c r="I277" s="29" t="n">
        <v>30</v>
      </c>
      <c r="J277" s="29" t="n">
        <v>39</v>
      </c>
      <c r="K277" s="29" t="n">
        <v>92</v>
      </c>
      <c r="L277" s="32" t="n">
        <f aca="false">+D277/D$279*100</f>
        <v>0</v>
      </c>
      <c r="M277" s="33" t="n">
        <f aca="false">+E277/E$279*100</f>
        <v>27.2727272727273</v>
      </c>
      <c r="N277" s="33" t="n">
        <f aca="false">+F277/F$279*100</f>
        <v>23.5294117647059</v>
      </c>
      <c r="O277" s="33" t="n">
        <f aca="false">+G277/G$279*100</f>
        <v>29.1666666666667</v>
      </c>
      <c r="P277" s="33" t="n">
        <f aca="false">+H277/H$279*100</f>
        <v>11.6883116883117</v>
      </c>
      <c r="Q277" s="33" t="n">
        <f aca="false">+I277/I$279*100</f>
        <v>21.8978102189781</v>
      </c>
      <c r="R277" s="33" t="n">
        <f aca="false">+J277/J$279*100</f>
        <v>28.0575539568345</v>
      </c>
      <c r="S277" s="33" t="n">
        <f aca="false">+K277/K$279*100</f>
        <v>21.9570405727924</v>
      </c>
    </row>
    <row r="278" customFormat="false" ht="12.75" hidden="false" customHeight="false" outlineLevel="0" collapsed="false">
      <c r="A278" s="58"/>
      <c r="B278" s="43"/>
      <c r="C278" s="35" t="s">
        <v>20</v>
      </c>
      <c r="D278" s="29" t="n">
        <v>0</v>
      </c>
      <c r="E278" s="30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29" t="n">
        <v>0</v>
      </c>
      <c r="L278" s="32" t="n">
        <f aca="false">+D278/D$279*100</f>
        <v>0</v>
      </c>
      <c r="M278" s="33" t="n">
        <f aca="false">+E278/E$279*100</f>
        <v>0</v>
      </c>
      <c r="N278" s="33" t="n">
        <f aca="false">+F278/F$279*100</f>
        <v>0</v>
      </c>
      <c r="O278" s="33" t="n">
        <f aca="false">+G278/G$279*100</f>
        <v>0</v>
      </c>
      <c r="P278" s="33" t="n">
        <f aca="false">+H278/H$279*100</f>
        <v>0</v>
      </c>
      <c r="Q278" s="33" t="n">
        <f aca="false">+I278/I$279*100</f>
        <v>0</v>
      </c>
      <c r="R278" s="33" t="n">
        <f aca="false">+J278/J$279*100</f>
        <v>0</v>
      </c>
      <c r="S278" s="33" t="n">
        <f aca="false">+K278/K$279*100</f>
        <v>0</v>
      </c>
    </row>
    <row r="279" customFormat="false" ht="12.75" hidden="false" customHeight="false" outlineLevel="0" collapsed="false">
      <c r="A279" s="58"/>
      <c r="B279" s="43"/>
      <c r="C279" s="44" t="s">
        <v>10</v>
      </c>
      <c r="D279" s="45" t="n">
        <v>14</v>
      </c>
      <c r="E279" s="46" t="n">
        <v>11</v>
      </c>
      <c r="F279" s="45" t="n">
        <v>17</v>
      </c>
      <c r="G279" s="45" t="n">
        <v>24</v>
      </c>
      <c r="H279" s="45" t="n">
        <v>77</v>
      </c>
      <c r="I279" s="45" t="n">
        <v>137</v>
      </c>
      <c r="J279" s="45" t="n">
        <v>139</v>
      </c>
      <c r="K279" s="45" t="n">
        <v>419</v>
      </c>
      <c r="L279" s="48" t="n">
        <f aca="false">+D279/D$279*100</f>
        <v>100</v>
      </c>
      <c r="M279" s="49" t="n">
        <f aca="false">+E279/E$279*100</f>
        <v>100</v>
      </c>
      <c r="N279" s="49" t="n">
        <f aca="false">+F279/F$279*100</f>
        <v>100</v>
      </c>
      <c r="O279" s="49" t="n">
        <f aca="false">+G279/G$279*100</f>
        <v>100</v>
      </c>
      <c r="P279" s="49" t="n">
        <f aca="false">+H279/H$279*100</f>
        <v>100</v>
      </c>
      <c r="Q279" s="49" t="n">
        <f aca="false">+I279/I$279*100</f>
        <v>100</v>
      </c>
      <c r="R279" s="49" t="n">
        <f aca="false">+J279/J$279*100</f>
        <v>100</v>
      </c>
      <c r="S279" s="49" t="n">
        <f aca="false">+K279/K$279*100</f>
        <v>100</v>
      </c>
    </row>
    <row r="280" customFormat="false" ht="12.75" hidden="false" customHeight="true" outlineLevel="0" collapsed="false">
      <c r="A280" s="58"/>
      <c r="B280" s="50" t="s">
        <v>57</v>
      </c>
      <c r="C280" s="35" t="s">
        <v>15</v>
      </c>
      <c r="D280" s="29" t="n">
        <v>3</v>
      </c>
      <c r="E280" s="30" t="n">
        <v>1</v>
      </c>
      <c r="F280" s="29" t="n">
        <v>0</v>
      </c>
      <c r="G280" s="29" t="n">
        <v>8</v>
      </c>
      <c r="H280" s="29" t="n">
        <v>13</v>
      </c>
      <c r="I280" s="29" t="n">
        <v>44</v>
      </c>
      <c r="J280" s="29" t="n">
        <v>33</v>
      </c>
      <c r="K280" s="29" t="n">
        <v>102</v>
      </c>
      <c r="L280" s="32" t="n">
        <f aca="false">+D280/D$286*100</f>
        <v>25</v>
      </c>
      <c r="M280" s="33" t="n">
        <f aca="false">+E280/E$286*100</f>
        <v>10</v>
      </c>
      <c r="N280" s="33" t="n">
        <f aca="false">+F280/F$286*100</f>
        <v>0</v>
      </c>
      <c r="O280" s="33" t="n">
        <f aca="false">+G280/G$286*100</f>
        <v>44.4444444444444</v>
      </c>
      <c r="P280" s="33" t="n">
        <f aca="false">+H280/H$286*100</f>
        <v>18.0555555555556</v>
      </c>
      <c r="Q280" s="33" t="n">
        <f aca="false">+I280/I$286*100</f>
        <v>29.3333333333333</v>
      </c>
      <c r="R280" s="33" t="n">
        <f aca="false">+J280/J$286*100</f>
        <v>26.8292682926829</v>
      </c>
      <c r="S280" s="33" t="n">
        <f aca="false">+K280/K$286*100</f>
        <v>25.8883248730964</v>
      </c>
    </row>
    <row r="281" customFormat="false" ht="12.75" hidden="false" customHeight="false" outlineLevel="0" collapsed="false">
      <c r="A281" s="58"/>
      <c r="B281" s="50"/>
      <c r="C281" s="28" t="s">
        <v>16</v>
      </c>
      <c r="D281" s="29" t="n">
        <v>5</v>
      </c>
      <c r="E281" s="30" t="n">
        <v>6</v>
      </c>
      <c r="F281" s="29" t="n">
        <v>6</v>
      </c>
      <c r="G281" s="29" t="n">
        <v>4</v>
      </c>
      <c r="H281" s="29" t="n">
        <v>24</v>
      </c>
      <c r="I281" s="29" t="n">
        <v>34</v>
      </c>
      <c r="J281" s="29" t="n">
        <v>27</v>
      </c>
      <c r="K281" s="29" t="n">
        <v>106</v>
      </c>
      <c r="L281" s="32" t="n">
        <f aca="false">+D281/D$286*100</f>
        <v>41.6666666666667</v>
      </c>
      <c r="M281" s="33" t="n">
        <f aca="false">+E281/E$286*100</f>
        <v>60</v>
      </c>
      <c r="N281" s="33" t="n">
        <f aca="false">+F281/F$286*100</f>
        <v>66.6666666666667</v>
      </c>
      <c r="O281" s="33" t="n">
        <f aca="false">+G281/G$286*100</f>
        <v>22.2222222222222</v>
      </c>
      <c r="P281" s="33" t="n">
        <f aca="false">+H281/H$286*100</f>
        <v>33.3333333333333</v>
      </c>
      <c r="Q281" s="33" t="n">
        <f aca="false">+I281/I$286*100</f>
        <v>22.6666666666667</v>
      </c>
      <c r="R281" s="33" t="n">
        <f aca="false">+J281/J$286*100</f>
        <v>21.9512195121951</v>
      </c>
      <c r="S281" s="33" t="n">
        <f aca="false">+K281/K$286*100</f>
        <v>26.9035532994924</v>
      </c>
    </row>
    <row r="282" customFormat="false" ht="12.75" hidden="false" customHeight="false" outlineLevel="0" collapsed="false">
      <c r="A282" s="58"/>
      <c r="B282" s="50"/>
      <c r="C282" s="34" t="s">
        <v>17</v>
      </c>
      <c r="D282" s="29" t="n">
        <v>1</v>
      </c>
      <c r="E282" s="30" t="n">
        <v>0</v>
      </c>
      <c r="F282" s="29" t="n">
        <v>1</v>
      </c>
      <c r="G282" s="29" t="n">
        <v>1</v>
      </c>
      <c r="H282" s="29" t="n">
        <v>6</v>
      </c>
      <c r="I282" s="29" t="n">
        <v>17</v>
      </c>
      <c r="J282" s="29" t="n">
        <v>13</v>
      </c>
      <c r="K282" s="29" t="n">
        <v>39</v>
      </c>
      <c r="L282" s="32" t="n">
        <f aca="false">+D282/D$286*100</f>
        <v>8.33333333333333</v>
      </c>
      <c r="M282" s="33" t="n">
        <f aca="false">+E282/E$286*100</f>
        <v>0</v>
      </c>
      <c r="N282" s="33" t="n">
        <f aca="false">+F282/F$286*100</f>
        <v>11.1111111111111</v>
      </c>
      <c r="O282" s="33" t="n">
        <f aca="false">+G282/G$286*100</f>
        <v>5.55555555555556</v>
      </c>
      <c r="P282" s="33" t="n">
        <f aca="false">+H282/H$286*100</f>
        <v>8.33333333333333</v>
      </c>
      <c r="Q282" s="33" t="n">
        <f aca="false">+I282/I$286*100</f>
        <v>11.3333333333333</v>
      </c>
      <c r="R282" s="33" t="n">
        <f aca="false">+J282/J$286*100</f>
        <v>10.5691056910569</v>
      </c>
      <c r="S282" s="33" t="n">
        <f aca="false">+K282/K$286*100</f>
        <v>9.89847715736041</v>
      </c>
    </row>
    <row r="283" customFormat="false" ht="12.75" hidden="false" customHeight="false" outlineLevel="0" collapsed="false">
      <c r="A283" s="58"/>
      <c r="B283" s="50"/>
      <c r="C283" s="34" t="s">
        <v>18</v>
      </c>
      <c r="D283" s="29" t="n">
        <v>1</v>
      </c>
      <c r="E283" s="30" t="n">
        <v>2</v>
      </c>
      <c r="F283" s="29" t="n">
        <v>1</v>
      </c>
      <c r="G283" s="29" t="n">
        <v>0</v>
      </c>
      <c r="H283" s="29" t="n">
        <v>7</v>
      </c>
      <c r="I283" s="29" t="n">
        <v>12</v>
      </c>
      <c r="J283" s="29" t="n">
        <v>15</v>
      </c>
      <c r="K283" s="29" t="n">
        <v>38</v>
      </c>
      <c r="L283" s="32" t="n">
        <f aca="false">+D283/D$286*100</f>
        <v>8.33333333333333</v>
      </c>
      <c r="M283" s="33" t="n">
        <f aca="false">+E283/E$286*100</f>
        <v>20</v>
      </c>
      <c r="N283" s="33" t="n">
        <f aca="false">+F283/F$286*100</f>
        <v>11.1111111111111</v>
      </c>
      <c r="O283" s="33" t="n">
        <f aca="false">+G283/G$286*100</f>
        <v>0</v>
      </c>
      <c r="P283" s="33" t="n">
        <f aca="false">+H283/H$286*100</f>
        <v>9.72222222222222</v>
      </c>
      <c r="Q283" s="33" t="n">
        <f aca="false">+I283/I$286*100</f>
        <v>8</v>
      </c>
      <c r="R283" s="33" t="n">
        <f aca="false">+J283/J$286*100</f>
        <v>12.1951219512195</v>
      </c>
      <c r="S283" s="33" t="n">
        <f aca="false">+K283/K$286*100</f>
        <v>9.64467005076142</v>
      </c>
    </row>
    <row r="284" customFormat="false" ht="12.75" hidden="false" customHeight="false" outlineLevel="0" collapsed="false">
      <c r="A284" s="58"/>
      <c r="B284" s="50"/>
      <c r="C284" s="34" t="s">
        <v>19</v>
      </c>
      <c r="D284" s="29" t="n">
        <v>2</v>
      </c>
      <c r="E284" s="30" t="n">
        <v>1</v>
      </c>
      <c r="F284" s="29" t="n">
        <v>1</v>
      </c>
      <c r="G284" s="29" t="n">
        <v>5</v>
      </c>
      <c r="H284" s="29" t="n">
        <v>20</v>
      </c>
      <c r="I284" s="29" t="n">
        <v>38</v>
      </c>
      <c r="J284" s="29" t="n">
        <v>34</v>
      </c>
      <c r="K284" s="29" t="n">
        <v>101</v>
      </c>
      <c r="L284" s="32" t="n">
        <f aca="false">+D284/D$286*100</f>
        <v>16.6666666666667</v>
      </c>
      <c r="M284" s="33" t="n">
        <f aca="false">+E284/E$286*100</f>
        <v>10</v>
      </c>
      <c r="N284" s="33" t="n">
        <f aca="false">+F284/F$286*100</f>
        <v>11.1111111111111</v>
      </c>
      <c r="O284" s="33" t="n">
        <f aca="false">+G284/G$286*100</f>
        <v>27.7777777777778</v>
      </c>
      <c r="P284" s="33" t="n">
        <f aca="false">+H284/H$286*100</f>
        <v>27.7777777777778</v>
      </c>
      <c r="Q284" s="33" t="n">
        <f aca="false">+I284/I$286*100</f>
        <v>25.3333333333333</v>
      </c>
      <c r="R284" s="33" t="n">
        <f aca="false">+J284/J$286*100</f>
        <v>27.6422764227642</v>
      </c>
      <c r="S284" s="33" t="n">
        <f aca="false">+K284/K$286*100</f>
        <v>25.6345177664975</v>
      </c>
    </row>
    <row r="285" customFormat="false" ht="12.75" hidden="false" customHeight="false" outlineLevel="0" collapsed="false">
      <c r="A285" s="58"/>
      <c r="B285" s="50"/>
      <c r="C285" s="35" t="s">
        <v>20</v>
      </c>
      <c r="D285" s="29" t="n">
        <v>0</v>
      </c>
      <c r="E285" s="30" t="n">
        <v>0</v>
      </c>
      <c r="F285" s="29" t="n">
        <v>0</v>
      </c>
      <c r="G285" s="29" t="n">
        <v>0</v>
      </c>
      <c r="H285" s="29" t="n">
        <v>2</v>
      </c>
      <c r="I285" s="29" t="n">
        <v>5</v>
      </c>
      <c r="J285" s="29" t="n">
        <v>1</v>
      </c>
      <c r="K285" s="29" t="n">
        <v>8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2.77777777777778</v>
      </c>
      <c r="Q285" s="33" t="n">
        <f aca="false">+I285/I$286*100</f>
        <v>3.33333333333333</v>
      </c>
      <c r="R285" s="33" t="n">
        <f aca="false">+J285/J$286*100</f>
        <v>0.813008130081301</v>
      </c>
      <c r="S285" s="33" t="n">
        <f aca="false">+K285/K$286*100</f>
        <v>2.03045685279188</v>
      </c>
    </row>
    <row r="286" customFormat="false" ht="12.75" hidden="false" customHeight="false" outlineLevel="0" collapsed="false">
      <c r="A286" s="58"/>
      <c r="B286" s="50"/>
      <c r="C286" s="35" t="s">
        <v>10</v>
      </c>
      <c r="D286" s="29" t="n">
        <v>12</v>
      </c>
      <c r="E286" s="30" t="n">
        <v>10</v>
      </c>
      <c r="F286" s="29" t="n">
        <v>9</v>
      </c>
      <c r="G286" s="29" t="n">
        <v>18</v>
      </c>
      <c r="H286" s="29" t="n">
        <v>72</v>
      </c>
      <c r="I286" s="29" t="n">
        <v>150</v>
      </c>
      <c r="J286" s="29" t="n">
        <v>123</v>
      </c>
      <c r="K286" s="29" t="n">
        <v>394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8"/>
      <c r="B287" s="36" t="s">
        <v>58</v>
      </c>
      <c r="C287" s="37" t="s">
        <v>15</v>
      </c>
      <c r="D287" s="38" t="n">
        <v>0</v>
      </c>
      <c r="E287" s="39" t="n">
        <v>3</v>
      </c>
      <c r="F287" s="38" t="n">
        <v>7</v>
      </c>
      <c r="G287" s="38" t="n">
        <v>6</v>
      </c>
      <c r="H287" s="38" t="n">
        <v>17</v>
      </c>
      <c r="I287" s="38" t="n">
        <v>31</v>
      </c>
      <c r="J287" s="38" t="n">
        <v>54</v>
      </c>
      <c r="K287" s="38" t="n">
        <v>118</v>
      </c>
      <c r="L287" s="41" t="n">
        <f aca="false">+D287/D$293*100</f>
        <v>0</v>
      </c>
      <c r="M287" s="42" t="n">
        <f aca="false">+E287/E$293*100</f>
        <v>17.6470588235294</v>
      </c>
      <c r="N287" s="42" t="n">
        <f aca="false">+F287/F$293*100</f>
        <v>58.3333333333333</v>
      </c>
      <c r="O287" s="42" t="n">
        <f aca="false">+G287/G$293*100</f>
        <v>19.3548387096774</v>
      </c>
      <c r="P287" s="42" t="n">
        <f aca="false">+H287/H$293*100</f>
        <v>22.0779220779221</v>
      </c>
      <c r="Q287" s="42" t="n">
        <f aca="false">+I287/I$293*100</f>
        <v>18.6746987951807</v>
      </c>
      <c r="R287" s="42" t="n">
        <f aca="false">+J287/J$293*100</f>
        <v>36.4864864864865</v>
      </c>
      <c r="S287" s="42" t="n">
        <f aca="false">+K287/K$293*100</f>
        <v>25.8771929824561</v>
      </c>
    </row>
    <row r="288" customFormat="false" ht="12.75" hidden="false" customHeight="false" outlineLevel="0" collapsed="false">
      <c r="A288" s="58"/>
      <c r="B288" s="36"/>
      <c r="C288" s="28" t="s">
        <v>16</v>
      </c>
      <c r="D288" s="29" t="n">
        <v>2</v>
      </c>
      <c r="E288" s="30" t="n">
        <v>6</v>
      </c>
      <c r="F288" s="29" t="n">
        <v>1</v>
      </c>
      <c r="G288" s="29" t="n">
        <v>13</v>
      </c>
      <c r="H288" s="29" t="n">
        <v>25</v>
      </c>
      <c r="I288" s="29" t="n">
        <v>55</v>
      </c>
      <c r="J288" s="29" t="n">
        <v>43</v>
      </c>
      <c r="K288" s="29" t="n">
        <v>145</v>
      </c>
      <c r="L288" s="32" t="n">
        <f aca="false">+D288/D$293*100</f>
        <v>40</v>
      </c>
      <c r="M288" s="33" t="n">
        <f aca="false">+E288/E$293*100</f>
        <v>35.2941176470588</v>
      </c>
      <c r="N288" s="33" t="n">
        <f aca="false">+F288/F$293*100</f>
        <v>8.33333333333333</v>
      </c>
      <c r="O288" s="33" t="n">
        <f aca="false">+G288/G$293*100</f>
        <v>41.9354838709677</v>
      </c>
      <c r="P288" s="33" t="n">
        <f aca="false">+H288/H$293*100</f>
        <v>32.4675324675325</v>
      </c>
      <c r="Q288" s="33" t="n">
        <f aca="false">+I288/I$293*100</f>
        <v>33.1325301204819</v>
      </c>
      <c r="R288" s="33" t="n">
        <f aca="false">+J288/J$293*100</f>
        <v>29.0540540540541</v>
      </c>
      <c r="S288" s="33" t="n">
        <f aca="false">+K288/K$293*100</f>
        <v>31.7982456140351</v>
      </c>
    </row>
    <row r="289" customFormat="false" ht="12.75" hidden="false" customHeight="false" outlineLevel="0" collapsed="false">
      <c r="A289" s="58"/>
      <c r="B289" s="36"/>
      <c r="C289" s="34" t="s">
        <v>17</v>
      </c>
      <c r="D289" s="29" t="n">
        <v>0</v>
      </c>
      <c r="E289" s="30" t="n">
        <v>4</v>
      </c>
      <c r="F289" s="29" t="n">
        <v>0</v>
      </c>
      <c r="G289" s="29" t="n">
        <v>4</v>
      </c>
      <c r="H289" s="29" t="n">
        <v>14</v>
      </c>
      <c r="I289" s="29" t="n">
        <v>20</v>
      </c>
      <c r="J289" s="29" t="n">
        <v>12</v>
      </c>
      <c r="K289" s="29" t="n">
        <v>54</v>
      </c>
      <c r="L289" s="32" t="n">
        <f aca="false">+D289/D$293*100</f>
        <v>0</v>
      </c>
      <c r="M289" s="33" t="n">
        <f aca="false">+E289/E$293*100</f>
        <v>23.5294117647059</v>
      </c>
      <c r="N289" s="33" t="n">
        <f aca="false">+F289/F$293*100</f>
        <v>0</v>
      </c>
      <c r="O289" s="33" t="n">
        <f aca="false">+G289/G$293*100</f>
        <v>12.9032258064516</v>
      </c>
      <c r="P289" s="33" t="n">
        <f aca="false">+H289/H$293*100</f>
        <v>18.1818181818182</v>
      </c>
      <c r="Q289" s="33" t="n">
        <f aca="false">+I289/I$293*100</f>
        <v>12.0481927710843</v>
      </c>
      <c r="R289" s="33" t="n">
        <f aca="false">+J289/J$293*100</f>
        <v>8.10810810810811</v>
      </c>
      <c r="S289" s="33" t="n">
        <f aca="false">+K289/K$293*100</f>
        <v>11.8421052631579</v>
      </c>
    </row>
    <row r="290" customFormat="false" ht="12.75" hidden="false" customHeight="false" outlineLevel="0" collapsed="false">
      <c r="A290" s="58"/>
      <c r="B290" s="36"/>
      <c r="C290" s="34" t="s">
        <v>18</v>
      </c>
      <c r="D290" s="29" t="n">
        <v>1</v>
      </c>
      <c r="E290" s="30" t="n">
        <v>3</v>
      </c>
      <c r="F290" s="29" t="n">
        <v>2</v>
      </c>
      <c r="G290" s="29" t="n">
        <v>3</v>
      </c>
      <c r="H290" s="29" t="n">
        <v>9</v>
      </c>
      <c r="I290" s="29" t="n">
        <v>20</v>
      </c>
      <c r="J290" s="29" t="n">
        <v>7</v>
      </c>
      <c r="K290" s="29" t="n">
        <v>45</v>
      </c>
      <c r="L290" s="32" t="n">
        <f aca="false">+D290/D$293*100</f>
        <v>20</v>
      </c>
      <c r="M290" s="33" t="n">
        <f aca="false">+E290/E$293*100</f>
        <v>17.6470588235294</v>
      </c>
      <c r="N290" s="33" t="n">
        <f aca="false">+F290/F$293*100</f>
        <v>16.6666666666667</v>
      </c>
      <c r="O290" s="33" t="n">
        <f aca="false">+G290/G$293*100</f>
        <v>9.67741935483871</v>
      </c>
      <c r="P290" s="33" t="n">
        <f aca="false">+H290/H$293*100</f>
        <v>11.6883116883117</v>
      </c>
      <c r="Q290" s="33" t="n">
        <f aca="false">+I290/I$293*100</f>
        <v>12.0481927710843</v>
      </c>
      <c r="R290" s="33" t="n">
        <f aca="false">+J290/J$293*100</f>
        <v>4.72972972972973</v>
      </c>
      <c r="S290" s="33" t="n">
        <f aca="false">+K290/K$293*100</f>
        <v>9.86842105263158</v>
      </c>
    </row>
    <row r="291" customFormat="false" ht="12.75" hidden="false" customHeight="false" outlineLevel="0" collapsed="false">
      <c r="A291" s="58"/>
      <c r="B291" s="36"/>
      <c r="C291" s="34" t="s">
        <v>19</v>
      </c>
      <c r="D291" s="29" t="n">
        <v>2</v>
      </c>
      <c r="E291" s="30" t="n">
        <v>1</v>
      </c>
      <c r="F291" s="29" t="n">
        <v>2</v>
      </c>
      <c r="G291" s="29" t="n">
        <v>5</v>
      </c>
      <c r="H291" s="29" t="n">
        <v>12</v>
      </c>
      <c r="I291" s="29" t="n">
        <v>38</v>
      </c>
      <c r="J291" s="29" t="n">
        <v>31</v>
      </c>
      <c r="K291" s="29" t="n">
        <v>91</v>
      </c>
      <c r="L291" s="32" t="n">
        <f aca="false">+D291/D$293*100</f>
        <v>40</v>
      </c>
      <c r="M291" s="33" t="n">
        <f aca="false">+E291/E$293*100</f>
        <v>5.88235294117647</v>
      </c>
      <c r="N291" s="33" t="n">
        <f aca="false">+F291/F$293*100</f>
        <v>16.6666666666667</v>
      </c>
      <c r="O291" s="33" t="n">
        <f aca="false">+G291/G$293*100</f>
        <v>16.1290322580645</v>
      </c>
      <c r="P291" s="33" t="n">
        <f aca="false">+H291/H$293*100</f>
        <v>15.5844155844156</v>
      </c>
      <c r="Q291" s="33" t="n">
        <f aca="false">+I291/I$293*100</f>
        <v>22.8915662650602</v>
      </c>
      <c r="R291" s="33" t="n">
        <f aca="false">+J291/J$293*100</f>
        <v>20.9459459459459</v>
      </c>
      <c r="S291" s="33" t="n">
        <f aca="false">+K291/K$293*100</f>
        <v>19.9561403508772</v>
      </c>
    </row>
    <row r="292" customFormat="false" ht="12.75" hidden="false" customHeight="false" outlineLevel="0" collapsed="false">
      <c r="A292" s="58"/>
      <c r="B292" s="36"/>
      <c r="C292" s="35" t="s">
        <v>20</v>
      </c>
      <c r="D292" s="29" t="n">
        <v>0</v>
      </c>
      <c r="E292" s="30" t="n">
        <v>0</v>
      </c>
      <c r="F292" s="29" t="n">
        <v>0</v>
      </c>
      <c r="G292" s="29" t="n">
        <v>0</v>
      </c>
      <c r="H292" s="29" t="n">
        <v>0</v>
      </c>
      <c r="I292" s="29" t="n">
        <v>2</v>
      </c>
      <c r="J292" s="29" t="n">
        <v>1</v>
      </c>
      <c r="K292" s="29" t="n">
        <v>3</v>
      </c>
      <c r="L292" s="32" t="n">
        <f aca="false">+D292/D$293*100</f>
        <v>0</v>
      </c>
      <c r="M292" s="33" t="n">
        <f aca="false">+E292/E$293*100</f>
        <v>0</v>
      </c>
      <c r="N292" s="33" t="n">
        <f aca="false">+F292/F$293*100</f>
        <v>0</v>
      </c>
      <c r="O292" s="33" t="n">
        <f aca="false">+G292/G$293*100</f>
        <v>0</v>
      </c>
      <c r="P292" s="33" t="n">
        <f aca="false">+H292/H$293*100</f>
        <v>0</v>
      </c>
      <c r="Q292" s="33" t="n">
        <f aca="false">+I292/I$293*100</f>
        <v>1.20481927710843</v>
      </c>
      <c r="R292" s="33" t="n">
        <f aca="false">+J292/J$293*100</f>
        <v>0.675675675675676</v>
      </c>
      <c r="S292" s="33" t="n">
        <f aca="false">+K292/K$293*100</f>
        <v>0.657894736842105</v>
      </c>
    </row>
    <row r="293" customFormat="false" ht="13.5" hidden="false" customHeight="false" outlineLevel="0" collapsed="false">
      <c r="A293" s="58"/>
      <c r="B293" s="36"/>
      <c r="C293" s="35" t="s">
        <v>10</v>
      </c>
      <c r="D293" s="29" t="n">
        <v>5</v>
      </c>
      <c r="E293" s="30" t="n">
        <v>17</v>
      </c>
      <c r="F293" s="29" t="n">
        <v>12</v>
      </c>
      <c r="G293" s="29" t="n">
        <v>31</v>
      </c>
      <c r="H293" s="29" t="n">
        <v>77</v>
      </c>
      <c r="I293" s="29" t="n">
        <v>166</v>
      </c>
      <c r="J293" s="29" t="n">
        <v>148</v>
      </c>
      <c r="K293" s="29" t="n">
        <v>456</v>
      </c>
      <c r="L293" s="32" t="n">
        <f aca="false">+D293/D$293*100</f>
        <v>100</v>
      </c>
      <c r="M293" s="33" t="n">
        <f aca="false">+E293/E$293*100</f>
        <v>100</v>
      </c>
      <c r="N293" s="33" t="n">
        <f aca="false">+F293/F$293*100</f>
        <v>100</v>
      </c>
      <c r="O293" s="33" t="n">
        <f aca="false">+G293/G$293*100</f>
        <v>100</v>
      </c>
      <c r="P293" s="33" t="n">
        <f aca="false">+H293/H$293*100</f>
        <v>100</v>
      </c>
      <c r="Q293" s="33" t="n">
        <f aca="false">+I293/I$293*100</f>
        <v>100</v>
      </c>
      <c r="R293" s="33" t="n">
        <f aca="false">+J293/J$293*100</f>
        <v>100</v>
      </c>
      <c r="S293" s="33" t="n">
        <f aca="false">+K293/K$293*100</f>
        <v>100</v>
      </c>
    </row>
    <row r="294" customFormat="false" ht="12.75" hidden="false" customHeight="true" outlineLevel="0" collapsed="false">
      <c r="A294" s="58"/>
      <c r="B294" s="61" t="s">
        <v>59</v>
      </c>
      <c r="C294" s="22" t="s">
        <v>15</v>
      </c>
      <c r="D294" s="23" t="n">
        <v>6</v>
      </c>
      <c r="E294" s="24" t="n">
        <v>2</v>
      </c>
      <c r="F294" s="23" t="n">
        <v>3</v>
      </c>
      <c r="G294" s="23" t="n">
        <v>10</v>
      </c>
      <c r="H294" s="23" t="n">
        <v>22</v>
      </c>
      <c r="I294" s="23" t="n">
        <v>44</v>
      </c>
      <c r="J294" s="23" t="n">
        <v>64</v>
      </c>
      <c r="K294" s="23" t="n">
        <v>151</v>
      </c>
      <c r="L294" s="26" t="n">
        <f aca="false">+D294/D$300*100</f>
        <v>33.3333333333333</v>
      </c>
      <c r="M294" s="27" t="n">
        <f aca="false">+E294/E$300*100</f>
        <v>8</v>
      </c>
      <c r="N294" s="27" t="n">
        <f aca="false">+F294/F$300*100</f>
        <v>12.5</v>
      </c>
      <c r="O294" s="27" t="n">
        <f aca="false">+G294/G$300*100</f>
        <v>21.7391304347826</v>
      </c>
      <c r="P294" s="27" t="n">
        <f aca="false">+H294/H$300*100</f>
        <v>24.1758241758242</v>
      </c>
      <c r="Q294" s="27" t="n">
        <f aca="false">+I294/I$300*100</f>
        <v>20.2764976958525</v>
      </c>
      <c r="R294" s="27" t="n">
        <f aca="false">+J294/J$300*100</f>
        <v>30.4761904761905</v>
      </c>
      <c r="S294" s="27" t="n">
        <f aca="false">+K294/K$300*100</f>
        <v>23.9302694136292</v>
      </c>
    </row>
    <row r="295" customFormat="false" ht="12.75" hidden="false" customHeight="false" outlineLevel="0" collapsed="false">
      <c r="A295" s="58"/>
      <c r="B295" s="61"/>
      <c r="C295" s="28" t="s">
        <v>16</v>
      </c>
      <c r="D295" s="29" t="n">
        <v>9</v>
      </c>
      <c r="E295" s="30" t="n">
        <v>7</v>
      </c>
      <c r="F295" s="29" t="n">
        <v>11</v>
      </c>
      <c r="G295" s="29" t="n">
        <v>16</v>
      </c>
      <c r="H295" s="29" t="n">
        <v>30</v>
      </c>
      <c r="I295" s="29" t="n">
        <v>90</v>
      </c>
      <c r="J295" s="29" t="n">
        <v>62</v>
      </c>
      <c r="K295" s="29" t="n">
        <v>225</v>
      </c>
      <c r="L295" s="32" t="n">
        <f aca="false">+D295/D$300*100</f>
        <v>50</v>
      </c>
      <c r="M295" s="33" t="n">
        <f aca="false">+E295/E$300*100</f>
        <v>28</v>
      </c>
      <c r="N295" s="33" t="n">
        <f aca="false">+F295/F$300*100</f>
        <v>45.8333333333333</v>
      </c>
      <c r="O295" s="33" t="n">
        <f aca="false">+G295/G$300*100</f>
        <v>34.7826086956522</v>
      </c>
      <c r="P295" s="33" t="n">
        <f aca="false">+H295/H$300*100</f>
        <v>32.967032967033</v>
      </c>
      <c r="Q295" s="33" t="n">
        <f aca="false">+I295/I$300*100</f>
        <v>41.4746543778802</v>
      </c>
      <c r="R295" s="33" t="n">
        <f aca="false">+J295/J$300*100</f>
        <v>29.5238095238095</v>
      </c>
      <c r="S295" s="33" t="n">
        <f aca="false">+K295/K$300*100</f>
        <v>35.6576862123613</v>
      </c>
    </row>
    <row r="296" customFormat="false" ht="12.75" hidden="false" customHeight="false" outlineLevel="0" collapsed="false">
      <c r="A296" s="58"/>
      <c r="B296" s="61"/>
      <c r="C296" s="34" t="s">
        <v>17</v>
      </c>
      <c r="D296" s="29" t="n">
        <v>0</v>
      </c>
      <c r="E296" s="30" t="n">
        <v>7</v>
      </c>
      <c r="F296" s="29" t="n">
        <v>3</v>
      </c>
      <c r="G296" s="29" t="n">
        <v>7</v>
      </c>
      <c r="H296" s="29" t="n">
        <v>5</v>
      </c>
      <c r="I296" s="29" t="n">
        <v>18</v>
      </c>
      <c r="J296" s="29" t="n">
        <v>12</v>
      </c>
      <c r="K296" s="29" t="n">
        <v>52</v>
      </c>
      <c r="L296" s="32" t="n">
        <f aca="false">+D296/D$300*100</f>
        <v>0</v>
      </c>
      <c r="M296" s="33" t="n">
        <f aca="false">+E296/E$300*100</f>
        <v>28</v>
      </c>
      <c r="N296" s="33" t="n">
        <f aca="false">+F296/F$300*100</f>
        <v>12.5</v>
      </c>
      <c r="O296" s="33" t="n">
        <f aca="false">+G296/G$300*100</f>
        <v>15.2173913043478</v>
      </c>
      <c r="P296" s="33" t="n">
        <f aca="false">+H296/H$300*100</f>
        <v>5.49450549450549</v>
      </c>
      <c r="Q296" s="33" t="n">
        <f aca="false">+I296/I$300*100</f>
        <v>8.29493087557604</v>
      </c>
      <c r="R296" s="33" t="n">
        <f aca="false">+J296/J$300*100</f>
        <v>5.71428571428571</v>
      </c>
      <c r="S296" s="33" t="n">
        <f aca="false">+K296/K$300*100</f>
        <v>8.24088748019018</v>
      </c>
    </row>
    <row r="297" customFormat="false" ht="12.75" hidden="false" customHeight="false" outlineLevel="0" collapsed="false">
      <c r="A297" s="58"/>
      <c r="B297" s="61"/>
      <c r="C297" s="34" t="s">
        <v>18</v>
      </c>
      <c r="D297" s="29" t="n">
        <v>2</v>
      </c>
      <c r="E297" s="30" t="n">
        <v>3</v>
      </c>
      <c r="F297" s="29" t="n">
        <v>2</v>
      </c>
      <c r="G297" s="29" t="n">
        <v>3</v>
      </c>
      <c r="H297" s="29" t="n">
        <v>11</v>
      </c>
      <c r="I297" s="29" t="n">
        <v>22</v>
      </c>
      <c r="J297" s="29" t="n">
        <v>19</v>
      </c>
      <c r="K297" s="29" t="n">
        <v>62</v>
      </c>
      <c r="L297" s="32" t="n">
        <f aca="false">+D297/D$300*100</f>
        <v>11.1111111111111</v>
      </c>
      <c r="M297" s="33" t="n">
        <f aca="false">+E297/E$300*100</f>
        <v>12</v>
      </c>
      <c r="N297" s="33" t="n">
        <f aca="false">+F297/F$300*100</f>
        <v>8.33333333333333</v>
      </c>
      <c r="O297" s="33" t="n">
        <f aca="false">+G297/G$300*100</f>
        <v>6.52173913043478</v>
      </c>
      <c r="P297" s="33" t="n">
        <f aca="false">+H297/H$300*100</f>
        <v>12.0879120879121</v>
      </c>
      <c r="Q297" s="33" t="n">
        <f aca="false">+I297/I$300*100</f>
        <v>10.1382488479263</v>
      </c>
      <c r="R297" s="33" t="n">
        <f aca="false">+J297/J$300*100</f>
        <v>9.04761904761905</v>
      </c>
      <c r="S297" s="33" t="n">
        <f aca="false">+K297/K$300*100</f>
        <v>9.8256735340729</v>
      </c>
    </row>
    <row r="298" customFormat="false" ht="12.75" hidden="false" customHeight="false" outlineLevel="0" collapsed="false">
      <c r="A298" s="58"/>
      <c r="B298" s="61"/>
      <c r="C298" s="34" t="s">
        <v>19</v>
      </c>
      <c r="D298" s="29" t="n">
        <v>1</v>
      </c>
      <c r="E298" s="30" t="n">
        <v>6</v>
      </c>
      <c r="F298" s="29" t="n">
        <v>5</v>
      </c>
      <c r="G298" s="29" t="n">
        <v>10</v>
      </c>
      <c r="H298" s="29" t="n">
        <v>23</v>
      </c>
      <c r="I298" s="29" t="n">
        <v>43</v>
      </c>
      <c r="J298" s="29" t="n">
        <v>53</v>
      </c>
      <c r="K298" s="29" t="n">
        <v>141</v>
      </c>
      <c r="L298" s="32" t="n">
        <f aca="false">+D298/D$300*100</f>
        <v>5.55555555555556</v>
      </c>
      <c r="M298" s="33" t="n">
        <f aca="false">+E298/E$300*100</f>
        <v>24</v>
      </c>
      <c r="N298" s="33" t="n">
        <f aca="false">+F298/F$300*100</f>
        <v>20.8333333333333</v>
      </c>
      <c r="O298" s="33" t="n">
        <f aca="false">+G298/G$300*100</f>
        <v>21.7391304347826</v>
      </c>
      <c r="P298" s="33" t="n">
        <f aca="false">+H298/H$300*100</f>
        <v>25.2747252747253</v>
      </c>
      <c r="Q298" s="33" t="n">
        <f aca="false">+I298/I$300*100</f>
        <v>19.815668202765</v>
      </c>
      <c r="R298" s="33" t="n">
        <f aca="false">+J298/J$300*100</f>
        <v>25.2380952380952</v>
      </c>
      <c r="S298" s="33" t="n">
        <f aca="false">+K298/K$300*100</f>
        <v>22.3454833597464</v>
      </c>
    </row>
    <row r="299" customFormat="false" ht="12.75" hidden="false" customHeight="false" outlineLevel="0" collapsed="false">
      <c r="A299" s="58"/>
      <c r="B299" s="61"/>
      <c r="C299" s="35" t="s">
        <v>20</v>
      </c>
      <c r="D299" s="29" t="n">
        <v>0</v>
      </c>
      <c r="E299" s="30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29" t="n">
        <v>0</v>
      </c>
      <c r="L299" s="32" t="n">
        <f aca="false">+D299/D$300*100</f>
        <v>0</v>
      </c>
      <c r="M299" s="33" t="n">
        <f aca="false">+E299/E$300*100</f>
        <v>0</v>
      </c>
      <c r="N299" s="33" t="n">
        <f aca="false">+F299/F$300*100</f>
        <v>0</v>
      </c>
      <c r="O299" s="33" t="n">
        <f aca="false">+G299/G$300*100</f>
        <v>0</v>
      </c>
      <c r="P299" s="33" t="n">
        <f aca="false">+H299/H$300*100</f>
        <v>0</v>
      </c>
      <c r="Q299" s="33" t="n">
        <f aca="false">+I299/I$300*100</f>
        <v>0</v>
      </c>
      <c r="R299" s="33" t="n">
        <f aca="false">+J299/J$300*100</f>
        <v>0</v>
      </c>
      <c r="S299" s="33" t="n">
        <f aca="false">+K299/K$300*100</f>
        <v>0</v>
      </c>
    </row>
    <row r="300" customFormat="false" ht="12.75" hidden="false" customHeight="false" outlineLevel="0" collapsed="false">
      <c r="A300" s="58"/>
      <c r="B300" s="61"/>
      <c r="C300" s="44" t="s">
        <v>10</v>
      </c>
      <c r="D300" s="45" t="n">
        <v>18</v>
      </c>
      <c r="E300" s="46" t="n">
        <v>25</v>
      </c>
      <c r="F300" s="45" t="n">
        <v>24</v>
      </c>
      <c r="G300" s="45" t="n">
        <v>46</v>
      </c>
      <c r="H300" s="45" t="n">
        <v>91</v>
      </c>
      <c r="I300" s="45" t="n">
        <v>217</v>
      </c>
      <c r="J300" s="45" t="n">
        <v>210</v>
      </c>
      <c r="K300" s="45" t="n">
        <v>631</v>
      </c>
      <c r="L300" s="48" t="n">
        <f aca="false">+D300/D$300*100</f>
        <v>100</v>
      </c>
      <c r="M300" s="49" t="n">
        <f aca="false">+E300/E$300*100</f>
        <v>100</v>
      </c>
      <c r="N300" s="49" t="n">
        <f aca="false">+F300/F$300*100</f>
        <v>100</v>
      </c>
      <c r="O300" s="49" t="n">
        <f aca="false">+G300/G$300*100</f>
        <v>100</v>
      </c>
      <c r="P300" s="49" t="n">
        <f aca="false">+H300/H$300*100</f>
        <v>100</v>
      </c>
      <c r="Q300" s="49" t="n">
        <f aca="false">+I300/I$300*100</f>
        <v>100</v>
      </c>
      <c r="R300" s="49" t="n">
        <f aca="false">+J300/J$300*100</f>
        <v>100</v>
      </c>
      <c r="S300" s="49" t="n">
        <f aca="false">+K300/K$300*100</f>
        <v>100</v>
      </c>
    </row>
    <row r="301" customFormat="false" ht="12.75" hidden="false" customHeight="true" outlineLevel="0" collapsed="false">
      <c r="A301" s="58"/>
      <c r="B301" s="62" t="s">
        <v>60</v>
      </c>
      <c r="C301" s="35" t="s">
        <v>15</v>
      </c>
      <c r="D301" s="29" t="n">
        <v>14</v>
      </c>
      <c r="E301" s="30" t="n">
        <v>22</v>
      </c>
      <c r="F301" s="29" t="n">
        <v>13</v>
      </c>
      <c r="G301" s="29" t="n">
        <v>13</v>
      </c>
      <c r="H301" s="29" t="n">
        <v>57</v>
      </c>
      <c r="I301" s="29" t="n">
        <v>123</v>
      </c>
      <c r="J301" s="29" t="n">
        <v>141</v>
      </c>
      <c r="K301" s="29" t="n">
        <v>383</v>
      </c>
      <c r="L301" s="32" t="n">
        <f aca="false">+D301/D$307*100</f>
        <v>23.3333333333333</v>
      </c>
      <c r="M301" s="33" t="n">
        <f aca="false">+E301/E$307*100</f>
        <v>28.9473684210526</v>
      </c>
      <c r="N301" s="33" t="n">
        <f aca="false">+F301/F$307*100</f>
        <v>17.1052631578947</v>
      </c>
      <c r="O301" s="33" t="n">
        <f aca="false">+G301/G$307*100</f>
        <v>15.4761904761905</v>
      </c>
      <c r="P301" s="33" t="n">
        <f aca="false">+H301/H$307*100</f>
        <v>21.3483146067416</v>
      </c>
      <c r="Q301" s="33" t="n">
        <f aca="false">+I301/I$307*100</f>
        <v>21.7699115044248</v>
      </c>
      <c r="R301" s="33" t="n">
        <f aca="false">+J301/J$307*100</f>
        <v>25.044404973357</v>
      </c>
      <c r="S301" s="33" t="n">
        <f aca="false">+K301/K$307*100</f>
        <v>22.6493199290361</v>
      </c>
    </row>
    <row r="302" customFormat="false" ht="12.75" hidden="false" customHeight="false" outlineLevel="0" collapsed="false">
      <c r="A302" s="58"/>
      <c r="B302" s="62"/>
      <c r="C302" s="28" t="s">
        <v>16</v>
      </c>
      <c r="D302" s="29" t="n">
        <v>32</v>
      </c>
      <c r="E302" s="30" t="n">
        <v>34</v>
      </c>
      <c r="F302" s="29" t="n">
        <v>29</v>
      </c>
      <c r="G302" s="29" t="n">
        <v>34</v>
      </c>
      <c r="H302" s="29" t="n">
        <v>104</v>
      </c>
      <c r="I302" s="29" t="n">
        <v>214</v>
      </c>
      <c r="J302" s="29" t="n">
        <v>182</v>
      </c>
      <c r="K302" s="29" t="n">
        <v>629</v>
      </c>
      <c r="L302" s="32" t="n">
        <f aca="false">+D302/D$307*100</f>
        <v>53.3333333333333</v>
      </c>
      <c r="M302" s="33" t="n">
        <f aca="false">+E302/E$307*100</f>
        <v>44.7368421052632</v>
      </c>
      <c r="N302" s="33" t="n">
        <f aca="false">+F302/F$307*100</f>
        <v>38.1578947368421</v>
      </c>
      <c r="O302" s="33" t="n">
        <f aca="false">+G302/G$307*100</f>
        <v>40.4761904761905</v>
      </c>
      <c r="P302" s="33" t="n">
        <f aca="false">+H302/H$307*100</f>
        <v>38.9513108614232</v>
      </c>
      <c r="Q302" s="33" t="n">
        <f aca="false">+I302/I$307*100</f>
        <v>37.8761061946903</v>
      </c>
      <c r="R302" s="33" t="n">
        <f aca="false">+J302/J$307*100</f>
        <v>32.3268206039076</v>
      </c>
      <c r="S302" s="33" t="n">
        <f aca="false">+K302/K$307*100</f>
        <v>37.1969248965109</v>
      </c>
    </row>
    <row r="303" customFormat="false" ht="12.75" hidden="false" customHeight="false" outlineLevel="0" collapsed="false">
      <c r="A303" s="58"/>
      <c r="B303" s="62"/>
      <c r="C303" s="34" t="s">
        <v>17</v>
      </c>
      <c r="D303" s="29" t="n">
        <v>6</v>
      </c>
      <c r="E303" s="30" t="n">
        <v>11</v>
      </c>
      <c r="F303" s="29" t="n">
        <v>15</v>
      </c>
      <c r="G303" s="29" t="n">
        <v>16</v>
      </c>
      <c r="H303" s="29" t="n">
        <v>29</v>
      </c>
      <c r="I303" s="29" t="n">
        <v>65</v>
      </c>
      <c r="J303" s="29" t="n">
        <v>46</v>
      </c>
      <c r="K303" s="29" t="n">
        <v>188</v>
      </c>
      <c r="L303" s="32" t="n">
        <f aca="false">+D303/D$307*100</f>
        <v>10</v>
      </c>
      <c r="M303" s="33" t="n">
        <f aca="false">+E303/E$307*100</f>
        <v>14.4736842105263</v>
      </c>
      <c r="N303" s="33" t="n">
        <f aca="false">+F303/F$307*100</f>
        <v>19.7368421052632</v>
      </c>
      <c r="O303" s="33" t="n">
        <f aca="false">+G303/G$307*100</f>
        <v>19.047619047619</v>
      </c>
      <c r="P303" s="33" t="n">
        <f aca="false">+H303/H$307*100</f>
        <v>10.8614232209738</v>
      </c>
      <c r="Q303" s="33" t="n">
        <f aca="false">+I303/I$307*100</f>
        <v>11.5044247787611</v>
      </c>
      <c r="R303" s="33" t="n">
        <f aca="false">+J303/J$307*100</f>
        <v>8.17051509769094</v>
      </c>
      <c r="S303" s="33" t="n">
        <f aca="false">+K303/K$307*100</f>
        <v>11.1176818450621</v>
      </c>
    </row>
    <row r="304" customFormat="false" ht="12.75" hidden="false" customHeight="false" outlineLevel="0" collapsed="false">
      <c r="A304" s="58"/>
      <c r="B304" s="62"/>
      <c r="C304" s="34" t="s">
        <v>18</v>
      </c>
      <c r="D304" s="29" t="n">
        <v>5</v>
      </c>
      <c r="E304" s="30" t="n">
        <v>5</v>
      </c>
      <c r="F304" s="29" t="n">
        <v>10</v>
      </c>
      <c r="G304" s="29" t="n">
        <v>5</v>
      </c>
      <c r="H304" s="29" t="n">
        <v>32</v>
      </c>
      <c r="I304" s="29" t="n">
        <v>45</v>
      </c>
      <c r="J304" s="29" t="n">
        <v>49</v>
      </c>
      <c r="K304" s="29" t="n">
        <v>151</v>
      </c>
      <c r="L304" s="32" t="n">
        <f aca="false">+D304/D$307*100</f>
        <v>8.33333333333333</v>
      </c>
      <c r="M304" s="33" t="n">
        <f aca="false">+E304/E$307*100</f>
        <v>6.57894736842105</v>
      </c>
      <c r="N304" s="33" t="n">
        <f aca="false">+F304/F$307*100</f>
        <v>13.1578947368421</v>
      </c>
      <c r="O304" s="33" t="n">
        <f aca="false">+G304/G$307*100</f>
        <v>5.95238095238095</v>
      </c>
      <c r="P304" s="33" t="n">
        <f aca="false">+H304/H$307*100</f>
        <v>11.9850187265918</v>
      </c>
      <c r="Q304" s="33" t="n">
        <f aca="false">+I304/I$307*100</f>
        <v>7.9646017699115</v>
      </c>
      <c r="R304" s="33" t="n">
        <f aca="false">+J304/J$307*100</f>
        <v>8.70337477797513</v>
      </c>
      <c r="S304" s="33" t="n">
        <f aca="false">+K304/K$307*100</f>
        <v>8.92962743938498</v>
      </c>
    </row>
    <row r="305" customFormat="false" ht="12.75" hidden="false" customHeight="false" outlineLevel="0" collapsed="false">
      <c r="A305" s="58"/>
      <c r="B305" s="62"/>
      <c r="C305" s="34" t="s">
        <v>19</v>
      </c>
      <c r="D305" s="29" t="n">
        <v>3</v>
      </c>
      <c r="E305" s="30" t="n">
        <v>4</v>
      </c>
      <c r="F305" s="29" t="n">
        <v>9</v>
      </c>
      <c r="G305" s="29" t="n">
        <v>16</v>
      </c>
      <c r="H305" s="29" t="n">
        <v>45</v>
      </c>
      <c r="I305" s="29" t="n">
        <v>118</v>
      </c>
      <c r="J305" s="29" t="n">
        <v>145</v>
      </c>
      <c r="K305" s="29" t="n">
        <v>340</v>
      </c>
      <c r="L305" s="32" t="n">
        <f aca="false">+D305/D$307*100</f>
        <v>5</v>
      </c>
      <c r="M305" s="33" t="n">
        <f aca="false">+E305/E$307*100</f>
        <v>5.26315789473684</v>
      </c>
      <c r="N305" s="33" t="n">
        <f aca="false">+F305/F$307*100</f>
        <v>11.8421052631579</v>
      </c>
      <c r="O305" s="33" t="n">
        <f aca="false">+G305/G$307*100</f>
        <v>19.047619047619</v>
      </c>
      <c r="P305" s="33" t="n">
        <f aca="false">+H305/H$307*100</f>
        <v>16.8539325842697</v>
      </c>
      <c r="Q305" s="33" t="n">
        <f aca="false">+I305/I$307*100</f>
        <v>20.8849557522124</v>
      </c>
      <c r="R305" s="33" t="n">
        <f aca="false">+J305/J$307*100</f>
        <v>25.7548845470693</v>
      </c>
      <c r="S305" s="33" t="n">
        <f aca="false">+K305/K$307*100</f>
        <v>20.1064458900059</v>
      </c>
    </row>
    <row r="306" customFormat="false" ht="12.75" hidden="false" customHeight="false" outlineLevel="0" collapsed="false">
      <c r="A306" s="58"/>
      <c r="B306" s="62"/>
      <c r="C306" s="35" t="s">
        <v>20</v>
      </c>
      <c r="D306" s="29" t="n">
        <v>0</v>
      </c>
      <c r="E306" s="30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  <c r="K306" s="29" t="n">
        <v>0</v>
      </c>
      <c r="L306" s="32" t="n">
        <f aca="false">+D306/D$307*100</f>
        <v>0</v>
      </c>
      <c r="M306" s="33" t="n">
        <f aca="false">+E306/E$307*100</f>
        <v>0</v>
      </c>
      <c r="N306" s="33" t="n">
        <f aca="false">+F306/F$307*100</f>
        <v>0</v>
      </c>
      <c r="O306" s="33" t="n">
        <f aca="false">+G306/G$307*100</f>
        <v>0</v>
      </c>
      <c r="P306" s="33" t="n">
        <f aca="false">+H306/H$307*100</f>
        <v>0</v>
      </c>
      <c r="Q306" s="33" t="n">
        <f aca="false">+I306/I$307*100</f>
        <v>0</v>
      </c>
      <c r="R306" s="33" t="n">
        <f aca="false">+J306/J$307*100</f>
        <v>0</v>
      </c>
      <c r="S306" s="33" t="n">
        <f aca="false">+K306/K$307*100</f>
        <v>0</v>
      </c>
    </row>
    <row r="307" customFormat="false" ht="12.75" hidden="false" customHeight="false" outlineLevel="0" collapsed="false">
      <c r="A307" s="58"/>
      <c r="B307" s="62"/>
      <c r="C307" s="44" t="s">
        <v>10</v>
      </c>
      <c r="D307" s="45" t="n">
        <v>60</v>
      </c>
      <c r="E307" s="46" t="n">
        <v>76</v>
      </c>
      <c r="F307" s="45" t="n">
        <v>76</v>
      </c>
      <c r="G307" s="45" t="n">
        <v>84</v>
      </c>
      <c r="H307" s="45" t="n">
        <v>267</v>
      </c>
      <c r="I307" s="45" t="n">
        <v>565</v>
      </c>
      <c r="J307" s="45" t="n">
        <v>563</v>
      </c>
      <c r="K307" s="45" t="n">
        <v>1691</v>
      </c>
      <c r="L307" s="48" t="n">
        <f aca="false">+D307/D$307*100</f>
        <v>100</v>
      </c>
      <c r="M307" s="49" t="n">
        <f aca="false">+E307/E$307*100</f>
        <v>100</v>
      </c>
      <c r="N307" s="49" t="n">
        <f aca="false">+F307/F$307*100</f>
        <v>100</v>
      </c>
      <c r="O307" s="49" t="n">
        <f aca="false">+G307/G$307*100</f>
        <v>100</v>
      </c>
      <c r="P307" s="49" t="n">
        <f aca="false">+H307/H$307*100</f>
        <v>100</v>
      </c>
      <c r="Q307" s="49" t="n">
        <f aca="false">+I307/I$307*100</f>
        <v>100</v>
      </c>
      <c r="R307" s="49" t="n">
        <f aca="false">+J307/J$307*100</f>
        <v>100</v>
      </c>
      <c r="S307" s="49" t="n">
        <f aca="false">+K307/K$307*100</f>
        <v>100</v>
      </c>
    </row>
    <row r="308" customFormat="false" ht="12.75" hidden="false" customHeight="true" outlineLevel="0" collapsed="false">
      <c r="A308" s="58"/>
      <c r="B308" s="50" t="s">
        <v>61</v>
      </c>
      <c r="C308" s="35" t="s">
        <v>15</v>
      </c>
      <c r="D308" s="29" t="n">
        <v>3</v>
      </c>
      <c r="E308" s="30" t="n">
        <v>7</v>
      </c>
      <c r="F308" s="29" t="n">
        <v>8</v>
      </c>
      <c r="G308" s="29" t="n">
        <v>8</v>
      </c>
      <c r="H308" s="29" t="n">
        <v>16</v>
      </c>
      <c r="I308" s="29" t="n">
        <v>38</v>
      </c>
      <c r="J308" s="29" t="n">
        <v>33</v>
      </c>
      <c r="K308" s="29" t="n">
        <v>113</v>
      </c>
      <c r="L308" s="32" t="n">
        <f aca="false">+D308/D$314*100</f>
        <v>18.75</v>
      </c>
      <c r="M308" s="33" t="n">
        <f aca="false">+E308/E$314*100</f>
        <v>38.8888888888889</v>
      </c>
      <c r="N308" s="33" t="n">
        <f aca="false">+F308/F$314*100</f>
        <v>47.0588235294118</v>
      </c>
      <c r="O308" s="33" t="n">
        <f aca="false">+G308/G$314*100</f>
        <v>32</v>
      </c>
      <c r="P308" s="33" t="n">
        <f aca="false">+H308/H$314*100</f>
        <v>25.8064516129032</v>
      </c>
      <c r="Q308" s="33" t="n">
        <f aca="false">+I308/I$314*100</f>
        <v>26.9503546099291</v>
      </c>
      <c r="R308" s="33" t="n">
        <f aca="false">+J308/J$314*100</f>
        <v>27.9661016949153</v>
      </c>
      <c r="S308" s="33" t="n">
        <f aca="false">+K308/K$314*100</f>
        <v>28.463476070529</v>
      </c>
    </row>
    <row r="309" customFormat="false" ht="12.75" hidden="false" customHeight="false" outlineLevel="0" collapsed="false">
      <c r="A309" s="58"/>
      <c r="B309" s="58"/>
      <c r="C309" s="28" t="s">
        <v>16</v>
      </c>
      <c r="D309" s="29" t="n">
        <v>6</v>
      </c>
      <c r="E309" s="30" t="n">
        <v>3</v>
      </c>
      <c r="F309" s="29" t="n">
        <v>3</v>
      </c>
      <c r="G309" s="29" t="n">
        <v>13</v>
      </c>
      <c r="H309" s="29" t="n">
        <v>15</v>
      </c>
      <c r="I309" s="29" t="n">
        <v>38</v>
      </c>
      <c r="J309" s="29" t="n">
        <v>37</v>
      </c>
      <c r="K309" s="29" t="n">
        <v>115</v>
      </c>
      <c r="L309" s="32" t="n">
        <f aca="false">+D309/D$314*100</f>
        <v>37.5</v>
      </c>
      <c r="M309" s="33" t="n">
        <f aca="false">+E309/E$314*100</f>
        <v>16.6666666666667</v>
      </c>
      <c r="N309" s="33" t="n">
        <f aca="false">+F309/F$314*100</f>
        <v>17.6470588235294</v>
      </c>
      <c r="O309" s="33" t="n">
        <f aca="false">+G309/G$314*100</f>
        <v>52</v>
      </c>
      <c r="P309" s="33" t="n">
        <f aca="false">+H309/H$314*100</f>
        <v>24.1935483870968</v>
      </c>
      <c r="Q309" s="33" t="n">
        <f aca="false">+I309/I$314*100</f>
        <v>26.9503546099291</v>
      </c>
      <c r="R309" s="33" t="n">
        <f aca="false">+J309/J$314*100</f>
        <v>31.3559322033898</v>
      </c>
      <c r="S309" s="33" t="n">
        <f aca="false">+K309/K$314*100</f>
        <v>28.9672544080605</v>
      </c>
    </row>
    <row r="310" customFormat="false" ht="12.75" hidden="false" customHeight="false" outlineLevel="0" collapsed="false">
      <c r="A310" s="58"/>
      <c r="B310" s="58"/>
      <c r="C310" s="34" t="s">
        <v>17</v>
      </c>
      <c r="D310" s="29" t="n">
        <v>4</v>
      </c>
      <c r="E310" s="30" t="n">
        <v>1</v>
      </c>
      <c r="F310" s="29" t="n">
        <v>1</v>
      </c>
      <c r="G310" s="29" t="n">
        <v>0</v>
      </c>
      <c r="H310" s="29" t="n">
        <v>9</v>
      </c>
      <c r="I310" s="29" t="n">
        <v>14</v>
      </c>
      <c r="J310" s="29" t="n">
        <v>9</v>
      </c>
      <c r="K310" s="29" t="n">
        <v>38</v>
      </c>
      <c r="L310" s="32" t="n">
        <f aca="false">+D310/D$314*100</f>
        <v>25</v>
      </c>
      <c r="M310" s="33" t="n">
        <f aca="false">+E310/E$314*100</f>
        <v>5.55555555555556</v>
      </c>
      <c r="N310" s="33" t="n">
        <f aca="false">+F310/F$314*100</f>
        <v>5.88235294117647</v>
      </c>
      <c r="O310" s="33" t="n">
        <f aca="false">+G310/G$314*100</f>
        <v>0</v>
      </c>
      <c r="P310" s="33" t="n">
        <f aca="false">+H310/H$314*100</f>
        <v>14.5161290322581</v>
      </c>
      <c r="Q310" s="33" t="n">
        <f aca="false">+I310/I$314*100</f>
        <v>9.9290780141844</v>
      </c>
      <c r="R310" s="33" t="n">
        <f aca="false">+J310/J$314*100</f>
        <v>7.6271186440678</v>
      </c>
      <c r="S310" s="33" t="n">
        <f aca="false">+K310/K$314*100</f>
        <v>9.57178841309824</v>
      </c>
    </row>
    <row r="311" customFormat="false" ht="12.75" hidden="false" customHeight="false" outlineLevel="0" collapsed="false">
      <c r="A311" s="58"/>
      <c r="B311" s="58"/>
      <c r="C311" s="34" t="s">
        <v>18</v>
      </c>
      <c r="D311" s="29" t="n">
        <v>3</v>
      </c>
      <c r="E311" s="30" t="n">
        <v>3</v>
      </c>
      <c r="F311" s="29" t="n">
        <v>0</v>
      </c>
      <c r="G311" s="29" t="n">
        <v>4</v>
      </c>
      <c r="H311" s="29" t="n">
        <v>4</v>
      </c>
      <c r="I311" s="29" t="n">
        <v>7</v>
      </c>
      <c r="J311" s="29" t="n">
        <v>15</v>
      </c>
      <c r="K311" s="29" t="n">
        <v>36</v>
      </c>
      <c r="L311" s="32" t="n">
        <f aca="false">+D311/D$314*100</f>
        <v>18.75</v>
      </c>
      <c r="M311" s="33" t="n">
        <f aca="false">+E311/E$314*100</f>
        <v>16.6666666666667</v>
      </c>
      <c r="N311" s="33" t="n">
        <f aca="false">+F311/F$314*100</f>
        <v>0</v>
      </c>
      <c r="O311" s="33" t="n">
        <f aca="false">+G311/G$314*100</f>
        <v>16</v>
      </c>
      <c r="P311" s="33" t="n">
        <f aca="false">+H311/H$314*100</f>
        <v>6.45161290322581</v>
      </c>
      <c r="Q311" s="33" t="n">
        <f aca="false">+I311/I$314*100</f>
        <v>4.9645390070922</v>
      </c>
      <c r="R311" s="33" t="n">
        <f aca="false">+J311/J$314*100</f>
        <v>12.7118644067797</v>
      </c>
      <c r="S311" s="33" t="n">
        <f aca="false">+K311/K$314*100</f>
        <v>9.06801007556675</v>
      </c>
    </row>
    <row r="312" customFormat="false" ht="12.75" hidden="false" customHeight="false" outlineLevel="0" collapsed="false">
      <c r="A312" s="58"/>
      <c r="B312" s="58"/>
      <c r="C312" s="34" t="s">
        <v>19</v>
      </c>
      <c r="D312" s="29" t="n">
        <v>0</v>
      </c>
      <c r="E312" s="30" t="n">
        <v>4</v>
      </c>
      <c r="F312" s="29" t="n">
        <v>5</v>
      </c>
      <c r="G312" s="29" t="n">
        <v>0</v>
      </c>
      <c r="H312" s="29" t="n">
        <v>17</v>
      </c>
      <c r="I312" s="29" t="n">
        <v>41</v>
      </c>
      <c r="J312" s="29" t="n">
        <v>23</v>
      </c>
      <c r="K312" s="29" t="n">
        <v>90</v>
      </c>
      <c r="L312" s="32" t="n">
        <f aca="false">+D312/D$314*100</f>
        <v>0</v>
      </c>
      <c r="M312" s="33" t="n">
        <f aca="false">+E312/E$314*100</f>
        <v>22.2222222222222</v>
      </c>
      <c r="N312" s="33" t="n">
        <f aca="false">+F312/F$314*100</f>
        <v>29.4117647058824</v>
      </c>
      <c r="O312" s="33" t="n">
        <f aca="false">+G312/G$314*100</f>
        <v>0</v>
      </c>
      <c r="P312" s="33" t="n">
        <f aca="false">+H312/H$314*100</f>
        <v>27.4193548387097</v>
      </c>
      <c r="Q312" s="33" t="n">
        <f aca="false">+I312/I$314*100</f>
        <v>29.0780141843972</v>
      </c>
      <c r="R312" s="33" t="n">
        <f aca="false">+J312/J$314*100</f>
        <v>19.4915254237288</v>
      </c>
      <c r="S312" s="33" t="n">
        <f aca="false">+K312/K$314*100</f>
        <v>22.6700251889169</v>
      </c>
    </row>
    <row r="313" customFormat="false" ht="12.75" hidden="false" customHeight="false" outlineLevel="0" collapsed="false">
      <c r="A313" s="58"/>
      <c r="B313" s="58"/>
      <c r="C313" s="35" t="s">
        <v>20</v>
      </c>
      <c r="D313" s="29" t="n">
        <v>0</v>
      </c>
      <c r="E313" s="30" t="n">
        <v>0</v>
      </c>
      <c r="F313" s="29" t="n">
        <v>0</v>
      </c>
      <c r="G313" s="29" t="n">
        <v>0</v>
      </c>
      <c r="H313" s="29" t="n">
        <v>1</v>
      </c>
      <c r="I313" s="29" t="n">
        <v>3</v>
      </c>
      <c r="J313" s="29" t="n">
        <v>1</v>
      </c>
      <c r="K313" s="29" t="n">
        <v>5</v>
      </c>
      <c r="L313" s="32" t="n">
        <f aca="false">+D313/D$314*100</f>
        <v>0</v>
      </c>
      <c r="M313" s="33" t="n">
        <f aca="false">+E313/E$314*100</f>
        <v>0</v>
      </c>
      <c r="N313" s="33" t="n">
        <f aca="false">+F313/F$314*100</f>
        <v>0</v>
      </c>
      <c r="O313" s="33" t="n">
        <f aca="false">+G313/G$314*100</f>
        <v>0</v>
      </c>
      <c r="P313" s="33" t="n">
        <f aca="false">+H313/H$314*100</f>
        <v>1.61290322580645</v>
      </c>
      <c r="Q313" s="33" t="n">
        <f aca="false">+I313/I$314*100</f>
        <v>2.12765957446809</v>
      </c>
      <c r="R313" s="33" t="n">
        <f aca="false">+J313/J$314*100</f>
        <v>0.847457627118644</v>
      </c>
      <c r="S313" s="33" t="n">
        <f aca="false">+K313/K$314*100</f>
        <v>1.25944584382872</v>
      </c>
    </row>
    <row r="314" customFormat="false" ht="12.75" hidden="false" customHeight="false" outlineLevel="0" collapsed="false">
      <c r="A314" s="58"/>
      <c r="B314" s="50"/>
      <c r="C314" s="35" t="s">
        <v>10</v>
      </c>
      <c r="D314" s="29" t="n">
        <v>16</v>
      </c>
      <c r="E314" s="30" t="n">
        <v>18</v>
      </c>
      <c r="F314" s="29" t="n">
        <v>17</v>
      </c>
      <c r="G314" s="29" t="n">
        <v>25</v>
      </c>
      <c r="H314" s="29" t="n">
        <v>62</v>
      </c>
      <c r="I314" s="29" t="n">
        <v>141</v>
      </c>
      <c r="J314" s="29" t="n">
        <v>118</v>
      </c>
      <c r="K314" s="29" t="n">
        <v>397</v>
      </c>
      <c r="L314" s="32" t="n">
        <f aca="false">+D314/D$314*100</f>
        <v>100</v>
      </c>
      <c r="M314" s="33" t="n">
        <f aca="false">+E314/E$314*100</f>
        <v>100</v>
      </c>
      <c r="N314" s="33" t="n">
        <f aca="false">+F314/F$314*100</f>
        <v>100</v>
      </c>
      <c r="O314" s="33" t="n">
        <f aca="false">+G314/G$314*100</f>
        <v>100</v>
      </c>
      <c r="P314" s="33" t="n">
        <f aca="false">+H314/H$314*100</f>
        <v>100</v>
      </c>
      <c r="Q314" s="33" t="n">
        <f aca="false">+I314/I$314*100</f>
        <v>100</v>
      </c>
      <c r="R314" s="33" t="n">
        <f aca="false">+J314/J$314*100</f>
        <v>100</v>
      </c>
      <c r="S314" s="33" t="n">
        <f aca="false">+K314/K$314*100</f>
        <v>100</v>
      </c>
    </row>
    <row r="315" customFormat="false" ht="12.75" hidden="false" customHeight="true" outlineLevel="0" collapsed="false">
      <c r="A315" s="58"/>
      <c r="B315" s="51" t="s">
        <v>62</v>
      </c>
      <c r="C315" s="37" t="s">
        <v>15</v>
      </c>
      <c r="D315" s="38" t="n">
        <v>2</v>
      </c>
      <c r="E315" s="39" t="n">
        <v>6</v>
      </c>
      <c r="F315" s="38" t="n">
        <v>3</v>
      </c>
      <c r="G315" s="38" t="n">
        <v>4</v>
      </c>
      <c r="H315" s="38" t="n">
        <v>8</v>
      </c>
      <c r="I315" s="38" t="n">
        <v>36</v>
      </c>
      <c r="J315" s="38" t="n">
        <v>43</v>
      </c>
      <c r="K315" s="38" t="n">
        <v>102</v>
      </c>
      <c r="L315" s="41" t="n">
        <f aca="false">+D315/D$321*100</f>
        <v>20</v>
      </c>
      <c r="M315" s="42" t="n">
        <f aca="false">+E315/E$321*100</f>
        <v>31.5789473684211</v>
      </c>
      <c r="N315" s="42" t="n">
        <f aca="false">+F315/F$321*100</f>
        <v>15</v>
      </c>
      <c r="O315" s="42" t="n">
        <f aca="false">+G315/G$321*100</f>
        <v>18.1818181818182</v>
      </c>
      <c r="P315" s="42" t="n">
        <f aca="false">+H315/H$321*100</f>
        <v>16.3265306122449</v>
      </c>
      <c r="Q315" s="42" t="n">
        <f aca="false">+I315/I$321*100</f>
        <v>29.0322580645161</v>
      </c>
      <c r="R315" s="42" t="n">
        <f aca="false">+J315/J$321*100</f>
        <v>29.4520547945206</v>
      </c>
      <c r="S315" s="42" t="n">
        <f aca="false">+K315/K$321*100</f>
        <v>26.1538461538462</v>
      </c>
    </row>
    <row r="316" customFormat="false" ht="12.75" hidden="false" customHeight="false" outlineLevel="0" collapsed="false">
      <c r="A316" s="58"/>
      <c r="B316" s="51"/>
      <c r="C316" s="28" t="s">
        <v>16</v>
      </c>
      <c r="D316" s="29" t="n">
        <v>2</v>
      </c>
      <c r="E316" s="30" t="n">
        <v>6</v>
      </c>
      <c r="F316" s="29" t="n">
        <v>8</v>
      </c>
      <c r="G316" s="29" t="n">
        <v>4</v>
      </c>
      <c r="H316" s="29" t="n">
        <v>18</v>
      </c>
      <c r="I316" s="29" t="n">
        <v>23</v>
      </c>
      <c r="J316" s="29" t="n">
        <v>28</v>
      </c>
      <c r="K316" s="29" t="n">
        <v>89</v>
      </c>
      <c r="L316" s="32" t="n">
        <f aca="false">+D316/D$321*100</f>
        <v>20</v>
      </c>
      <c r="M316" s="33" t="n">
        <f aca="false">+E316/E$321*100</f>
        <v>31.5789473684211</v>
      </c>
      <c r="N316" s="33" t="n">
        <f aca="false">+F316/F$321*100</f>
        <v>40</v>
      </c>
      <c r="O316" s="33" t="n">
        <f aca="false">+G316/G$321*100</f>
        <v>18.1818181818182</v>
      </c>
      <c r="P316" s="33" t="n">
        <f aca="false">+H316/H$321*100</f>
        <v>36.734693877551</v>
      </c>
      <c r="Q316" s="33" t="n">
        <f aca="false">+I316/I$321*100</f>
        <v>18.5483870967742</v>
      </c>
      <c r="R316" s="33" t="n">
        <f aca="false">+J316/J$321*100</f>
        <v>19.1780821917808</v>
      </c>
      <c r="S316" s="33" t="n">
        <f aca="false">+K316/K$321*100</f>
        <v>22.8205128205128</v>
      </c>
    </row>
    <row r="317" customFormat="false" ht="12.75" hidden="false" customHeight="false" outlineLevel="0" collapsed="false">
      <c r="A317" s="58"/>
      <c r="B317" s="51"/>
      <c r="C317" s="34" t="s">
        <v>17</v>
      </c>
      <c r="D317" s="29" t="n">
        <v>3</v>
      </c>
      <c r="E317" s="30" t="n">
        <v>3</v>
      </c>
      <c r="F317" s="29" t="n">
        <v>2</v>
      </c>
      <c r="G317" s="29" t="n">
        <v>8</v>
      </c>
      <c r="H317" s="29" t="n">
        <v>3</v>
      </c>
      <c r="I317" s="29" t="n">
        <v>22</v>
      </c>
      <c r="J317" s="29" t="n">
        <v>21</v>
      </c>
      <c r="K317" s="29" t="n">
        <v>62</v>
      </c>
      <c r="L317" s="32" t="n">
        <f aca="false">+D317/D$321*100</f>
        <v>30</v>
      </c>
      <c r="M317" s="33" t="n">
        <f aca="false">+E317/E$321*100</f>
        <v>15.7894736842105</v>
      </c>
      <c r="N317" s="33" t="n">
        <f aca="false">+F317/F$321*100</f>
        <v>10</v>
      </c>
      <c r="O317" s="33" t="n">
        <f aca="false">+G317/G$321*100</f>
        <v>36.3636363636364</v>
      </c>
      <c r="P317" s="33" t="n">
        <f aca="false">+H317/H$321*100</f>
        <v>6.12244897959184</v>
      </c>
      <c r="Q317" s="33" t="n">
        <f aca="false">+I317/I$321*100</f>
        <v>17.741935483871</v>
      </c>
      <c r="R317" s="33" t="n">
        <f aca="false">+J317/J$321*100</f>
        <v>14.3835616438356</v>
      </c>
      <c r="S317" s="33" t="n">
        <f aca="false">+K317/K$321*100</f>
        <v>15.8974358974359</v>
      </c>
    </row>
    <row r="318" customFormat="false" ht="12.75" hidden="false" customHeight="false" outlineLevel="0" collapsed="false">
      <c r="A318" s="58"/>
      <c r="B318" s="51"/>
      <c r="C318" s="34" t="s">
        <v>18</v>
      </c>
      <c r="D318" s="29" t="n">
        <v>2</v>
      </c>
      <c r="E318" s="30" t="n">
        <v>3</v>
      </c>
      <c r="F318" s="29" t="n">
        <v>1</v>
      </c>
      <c r="G318" s="29" t="n">
        <v>3</v>
      </c>
      <c r="H318" s="29" t="n">
        <v>5</v>
      </c>
      <c r="I318" s="29" t="n">
        <v>13</v>
      </c>
      <c r="J318" s="29" t="n">
        <v>12</v>
      </c>
      <c r="K318" s="29" t="n">
        <v>39</v>
      </c>
      <c r="L318" s="32" t="n">
        <f aca="false">+D318/D$321*100</f>
        <v>20</v>
      </c>
      <c r="M318" s="33" t="n">
        <f aca="false">+E318/E$321*100</f>
        <v>15.7894736842105</v>
      </c>
      <c r="N318" s="33" t="n">
        <f aca="false">+F318/F$321*100</f>
        <v>5</v>
      </c>
      <c r="O318" s="33" t="n">
        <f aca="false">+G318/G$321*100</f>
        <v>13.6363636363636</v>
      </c>
      <c r="P318" s="33" t="n">
        <f aca="false">+H318/H$321*100</f>
        <v>10.2040816326531</v>
      </c>
      <c r="Q318" s="33" t="n">
        <f aca="false">+I318/I$321*100</f>
        <v>10.4838709677419</v>
      </c>
      <c r="R318" s="33" t="n">
        <f aca="false">+J318/J$321*100</f>
        <v>8.21917808219178</v>
      </c>
      <c r="S318" s="33" t="n">
        <f aca="false">+K318/K$321*100</f>
        <v>10</v>
      </c>
    </row>
    <row r="319" customFormat="false" ht="12.75" hidden="false" customHeight="false" outlineLevel="0" collapsed="false">
      <c r="A319" s="58"/>
      <c r="B319" s="51"/>
      <c r="C319" s="34" t="s">
        <v>19</v>
      </c>
      <c r="D319" s="29" t="n">
        <v>1</v>
      </c>
      <c r="E319" s="30" t="n">
        <v>1</v>
      </c>
      <c r="F319" s="29" t="n">
        <v>6</v>
      </c>
      <c r="G319" s="29" t="n">
        <v>3</v>
      </c>
      <c r="H319" s="29" t="n">
        <v>15</v>
      </c>
      <c r="I319" s="29" t="n">
        <v>30</v>
      </c>
      <c r="J319" s="29" t="n">
        <v>42</v>
      </c>
      <c r="K319" s="29" t="n">
        <v>98</v>
      </c>
      <c r="L319" s="32" t="n">
        <f aca="false">+D319/D$321*100</f>
        <v>10</v>
      </c>
      <c r="M319" s="33" t="n">
        <f aca="false">+E319/E$321*100</f>
        <v>5.26315789473684</v>
      </c>
      <c r="N319" s="33" t="n">
        <f aca="false">+F319/F$321*100</f>
        <v>30</v>
      </c>
      <c r="O319" s="33" t="n">
        <f aca="false">+G319/G$321*100</f>
        <v>13.6363636363636</v>
      </c>
      <c r="P319" s="33" t="n">
        <f aca="false">+H319/H$321*100</f>
        <v>30.6122448979592</v>
      </c>
      <c r="Q319" s="33" t="n">
        <f aca="false">+I319/I$321*100</f>
        <v>24.1935483870968</v>
      </c>
      <c r="R319" s="33" t="n">
        <f aca="false">+J319/J$321*100</f>
        <v>28.7671232876712</v>
      </c>
      <c r="S319" s="33" t="n">
        <f aca="false">+K319/K$321*100</f>
        <v>25.1282051282051</v>
      </c>
    </row>
    <row r="320" customFormat="false" ht="12.75" hidden="false" customHeight="false" outlineLevel="0" collapsed="false">
      <c r="A320" s="58"/>
      <c r="B320" s="51"/>
      <c r="C320" s="35" t="s">
        <v>20</v>
      </c>
      <c r="D320" s="29" t="n">
        <v>0</v>
      </c>
      <c r="E320" s="30" t="n">
        <v>0</v>
      </c>
      <c r="F320" s="29" t="n">
        <v>0</v>
      </c>
      <c r="G320" s="29" t="n">
        <v>0</v>
      </c>
      <c r="H320" s="29" t="n">
        <v>0</v>
      </c>
      <c r="I320" s="29" t="n">
        <v>0</v>
      </c>
      <c r="J320" s="29" t="n">
        <v>0</v>
      </c>
      <c r="K320" s="29" t="n">
        <v>0</v>
      </c>
      <c r="L320" s="32" t="n">
        <f aca="false">+D320/D$321*100</f>
        <v>0</v>
      </c>
      <c r="M320" s="33" t="n">
        <f aca="false">+E320/E$321*100</f>
        <v>0</v>
      </c>
      <c r="N320" s="33" t="n">
        <f aca="false">+F320/F$321*100</f>
        <v>0</v>
      </c>
      <c r="O320" s="33" t="n">
        <f aca="false">+G320/G$321*100</f>
        <v>0</v>
      </c>
      <c r="P320" s="33" t="n">
        <f aca="false">+H320/H$321*100</f>
        <v>0</v>
      </c>
      <c r="Q320" s="33" t="n">
        <f aca="false">+I320/I$321*100</f>
        <v>0</v>
      </c>
      <c r="R320" s="33" t="n">
        <f aca="false">+J320/J$321*100</f>
        <v>0</v>
      </c>
      <c r="S320" s="33" t="n">
        <f aca="false">+K320/K$321*100</f>
        <v>0</v>
      </c>
    </row>
    <row r="321" customFormat="false" ht="13.5" hidden="false" customHeight="false" outlineLevel="0" collapsed="false">
      <c r="A321" s="58"/>
      <c r="B321" s="51"/>
      <c r="C321" s="52" t="s">
        <v>10</v>
      </c>
      <c r="D321" s="53" t="n">
        <v>10</v>
      </c>
      <c r="E321" s="54" t="n">
        <v>19</v>
      </c>
      <c r="F321" s="53" t="n">
        <v>20</v>
      </c>
      <c r="G321" s="53" t="n">
        <v>22</v>
      </c>
      <c r="H321" s="53" t="n">
        <v>49</v>
      </c>
      <c r="I321" s="53" t="n">
        <v>124</v>
      </c>
      <c r="J321" s="53" t="n">
        <v>146</v>
      </c>
      <c r="K321" s="53" t="n">
        <v>390</v>
      </c>
      <c r="L321" s="56" t="n">
        <f aca="false">+D321/D$321*100</f>
        <v>100</v>
      </c>
      <c r="M321" s="57" t="n">
        <f aca="false">+E321/E$321*100</f>
        <v>100</v>
      </c>
      <c r="N321" s="57" t="n">
        <f aca="false">+F321/F$321*100</f>
        <v>100</v>
      </c>
      <c r="O321" s="57" t="n">
        <f aca="false">+G321/G$321*100</f>
        <v>100</v>
      </c>
      <c r="P321" s="57" t="n">
        <f aca="false">+H321/H$321*100</f>
        <v>100</v>
      </c>
      <c r="Q321" s="57" t="n">
        <f aca="false">+I321/I$321*100</f>
        <v>100</v>
      </c>
      <c r="R321" s="57" t="n">
        <f aca="false">+J321/J$321*100</f>
        <v>100</v>
      </c>
      <c r="S321" s="57" t="n">
        <f aca="false">+K321/K$321*100</f>
        <v>100</v>
      </c>
    </row>
    <row r="322" customFormat="false" ht="12.75" hidden="false" customHeight="true" outlineLevel="0" collapsed="false">
      <c r="A322" s="58"/>
      <c r="B322" s="50" t="s">
        <v>63</v>
      </c>
      <c r="C322" s="35" t="s">
        <v>15</v>
      </c>
      <c r="D322" s="29" t="n">
        <v>64</v>
      </c>
      <c r="E322" s="30" t="n">
        <v>90</v>
      </c>
      <c r="F322" s="29" t="n">
        <v>107</v>
      </c>
      <c r="G322" s="29" t="n">
        <v>165</v>
      </c>
      <c r="H322" s="29" t="n">
        <v>383</v>
      </c>
      <c r="I322" s="29" t="n">
        <v>1051</v>
      </c>
      <c r="J322" s="29" t="n">
        <v>1539</v>
      </c>
      <c r="K322" s="29" t="n">
        <v>3399</v>
      </c>
      <c r="L322" s="32" t="n">
        <f aca="false">+D322/D$328*100</f>
        <v>19.8142414860681</v>
      </c>
      <c r="M322" s="33" t="n">
        <f aca="false">+E322/E$328*100</f>
        <v>24</v>
      </c>
      <c r="N322" s="33" t="n">
        <f aca="false">+F322/F$328*100</f>
        <v>26.4197530864198</v>
      </c>
      <c r="O322" s="33" t="n">
        <f aca="false">+G322/G$328*100</f>
        <v>30.0546448087432</v>
      </c>
      <c r="P322" s="33" t="n">
        <f aca="false">+H322/H$328*100</f>
        <v>26.2688614540466</v>
      </c>
      <c r="Q322" s="33" t="n">
        <f aca="false">+I322/I$328*100</f>
        <v>28.9292595650977</v>
      </c>
      <c r="R322" s="33" t="n">
        <f aca="false">+J322/J$328*100</f>
        <v>35.2012808783166</v>
      </c>
      <c r="S322" s="33" t="n">
        <f aca="false">+K322/K$328*100</f>
        <v>30.5802968960864</v>
      </c>
    </row>
    <row r="323" customFormat="false" ht="12.75" hidden="false" customHeight="false" outlineLevel="0" collapsed="false">
      <c r="A323" s="58"/>
      <c r="B323" s="58"/>
      <c r="C323" s="28" t="s">
        <v>16</v>
      </c>
      <c r="D323" s="29" t="n">
        <v>140</v>
      </c>
      <c r="E323" s="30" t="n">
        <v>158</v>
      </c>
      <c r="F323" s="29" t="n">
        <v>125</v>
      </c>
      <c r="G323" s="29" t="n">
        <v>194</v>
      </c>
      <c r="H323" s="29" t="n">
        <v>461</v>
      </c>
      <c r="I323" s="29" t="n">
        <v>925</v>
      </c>
      <c r="J323" s="29" t="n">
        <v>983</v>
      </c>
      <c r="K323" s="29" t="n">
        <v>2986</v>
      </c>
      <c r="L323" s="32" t="n">
        <f aca="false">+D323/D$328*100</f>
        <v>43.343653250774</v>
      </c>
      <c r="M323" s="33" t="n">
        <f aca="false">+E323/E$328*100</f>
        <v>42.1333333333333</v>
      </c>
      <c r="N323" s="33" t="n">
        <f aca="false">+F323/F$328*100</f>
        <v>30.8641975308642</v>
      </c>
      <c r="O323" s="33" t="n">
        <f aca="false">+G323/G$328*100</f>
        <v>35.3369763205829</v>
      </c>
      <c r="P323" s="33" t="n">
        <f aca="false">+H323/H$328*100</f>
        <v>31.6186556927298</v>
      </c>
      <c r="Q323" s="33" t="n">
        <f aca="false">+I323/I$328*100</f>
        <v>25.4610514726122</v>
      </c>
      <c r="R323" s="33" t="n">
        <f aca="false">+J323/J$328*100</f>
        <v>22.483989021043</v>
      </c>
      <c r="S323" s="33" t="n">
        <f aca="false">+K323/K$328*100</f>
        <v>26.8645973909132</v>
      </c>
    </row>
    <row r="324" customFormat="false" ht="12.75" hidden="false" customHeight="false" outlineLevel="0" collapsed="false">
      <c r="A324" s="58"/>
      <c r="B324" s="58"/>
      <c r="C324" s="34" t="s">
        <v>17</v>
      </c>
      <c r="D324" s="29" t="n">
        <v>65</v>
      </c>
      <c r="E324" s="30" t="n">
        <v>67</v>
      </c>
      <c r="F324" s="29" t="n">
        <v>82</v>
      </c>
      <c r="G324" s="29" t="n">
        <v>77</v>
      </c>
      <c r="H324" s="29" t="n">
        <v>220</v>
      </c>
      <c r="I324" s="29" t="n">
        <v>530</v>
      </c>
      <c r="J324" s="29" t="n">
        <v>524</v>
      </c>
      <c r="K324" s="29" t="n">
        <v>1565</v>
      </c>
      <c r="L324" s="32" t="n">
        <f aca="false">+D324/D$328*100</f>
        <v>20.1238390092879</v>
      </c>
      <c r="M324" s="33" t="n">
        <f aca="false">+E324/E$328*100</f>
        <v>17.8666666666667</v>
      </c>
      <c r="N324" s="33" t="n">
        <f aca="false">+F324/F$328*100</f>
        <v>20.2469135802469</v>
      </c>
      <c r="O324" s="33" t="n">
        <f aca="false">+G324/G$328*100</f>
        <v>14.0255009107468</v>
      </c>
      <c r="P324" s="33" t="n">
        <f aca="false">+H324/H$328*100</f>
        <v>15.0891632373114</v>
      </c>
      <c r="Q324" s="33" t="n">
        <f aca="false">+I324/I$328*100</f>
        <v>14.5884943572805</v>
      </c>
      <c r="R324" s="33" t="n">
        <f aca="false">+J324/J$328*100</f>
        <v>11.9853613906679</v>
      </c>
      <c r="S324" s="33" t="n">
        <f aca="false">+K324/K$328*100</f>
        <v>14.0800719748088</v>
      </c>
    </row>
    <row r="325" customFormat="false" ht="12.75" hidden="false" customHeight="false" outlineLevel="0" collapsed="false">
      <c r="A325" s="58"/>
      <c r="B325" s="58"/>
      <c r="C325" s="34" t="s">
        <v>18</v>
      </c>
      <c r="D325" s="29" t="n">
        <v>23</v>
      </c>
      <c r="E325" s="30" t="n">
        <v>26</v>
      </c>
      <c r="F325" s="29" t="n">
        <v>40</v>
      </c>
      <c r="G325" s="29" t="n">
        <v>38</v>
      </c>
      <c r="H325" s="29" t="n">
        <v>126</v>
      </c>
      <c r="I325" s="29" t="n">
        <v>313</v>
      </c>
      <c r="J325" s="29" t="n">
        <v>308</v>
      </c>
      <c r="K325" s="29" t="n">
        <v>874</v>
      </c>
      <c r="L325" s="32" t="n">
        <f aca="false">+D325/D$328*100</f>
        <v>7.12074303405573</v>
      </c>
      <c r="M325" s="33" t="n">
        <f aca="false">+E325/E$328*100</f>
        <v>6.93333333333333</v>
      </c>
      <c r="N325" s="33" t="n">
        <f aca="false">+F325/F$328*100</f>
        <v>9.87654320987654</v>
      </c>
      <c r="O325" s="33" t="n">
        <f aca="false">+G325/G$328*100</f>
        <v>6.92167577413479</v>
      </c>
      <c r="P325" s="33" t="n">
        <f aca="false">+H325/H$328*100</f>
        <v>8.64197530864198</v>
      </c>
      <c r="Q325" s="33" t="n">
        <f aca="false">+I325/I$328*100</f>
        <v>8.61546930911093</v>
      </c>
      <c r="R325" s="33" t="n">
        <f aca="false">+J325/J$328*100</f>
        <v>7.0448307410796</v>
      </c>
      <c r="S325" s="33" t="n">
        <f aca="false">+K325/K$328*100</f>
        <v>7.86324786324786</v>
      </c>
    </row>
    <row r="326" customFormat="false" ht="12.75" hidden="false" customHeight="false" outlineLevel="0" collapsed="false">
      <c r="A326" s="58"/>
      <c r="B326" s="58"/>
      <c r="C326" s="34" t="s">
        <v>19</v>
      </c>
      <c r="D326" s="29" t="n">
        <v>31</v>
      </c>
      <c r="E326" s="30" t="n">
        <v>31</v>
      </c>
      <c r="F326" s="29" t="n">
        <v>49</v>
      </c>
      <c r="G326" s="29" t="n">
        <v>69</v>
      </c>
      <c r="H326" s="29" t="n">
        <v>248</v>
      </c>
      <c r="I326" s="29" t="n">
        <v>764</v>
      </c>
      <c r="J326" s="29" t="n">
        <v>933</v>
      </c>
      <c r="K326" s="29" t="n">
        <v>2125</v>
      </c>
      <c r="L326" s="32" t="n">
        <f aca="false">+D326/D$328*100</f>
        <v>9.59752321981424</v>
      </c>
      <c r="M326" s="33" t="n">
        <f aca="false">+E326/E$328*100</f>
        <v>8.26666666666667</v>
      </c>
      <c r="N326" s="33" t="n">
        <f aca="false">+F326/F$328*100</f>
        <v>12.0987654320988</v>
      </c>
      <c r="O326" s="33" t="n">
        <f aca="false">+G326/G$328*100</f>
        <v>12.568306010929</v>
      </c>
      <c r="P326" s="33" t="n">
        <f aca="false">+H326/H$328*100</f>
        <v>17.0096021947874</v>
      </c>
      <c r="Q326" s="33" t="n">
        <f aca="false">+I326/I$328*100</f>
        <v>21.0294522433251</v>
      </c>
      <c r="R326" s="33" t="n">
        <f aca="false">+J326/J$328*100</f>
        <v>21.3403476669716</v>
      </c>
      <c r="S326" s="33" t="n">
        <f aca="false">+K326/K$328*100</f>
        <v>19.1183085919928</v>
      </c>
    </row>
    <row r="327" customFormat="false" ht="12.75" hidden="false" customHeight="false" outlineLevel="0" collapsed="false">
      <c r="A327" s="58"/>
      <c r="B327" s="58"/>
      <c r="C327" s="35" t="s">
        <v>20</v>
      </c>
      <c r="D327" s="29" t="n">
        <v>0</v>
      </c>
      <c r="E327" s="30" t="n">
        <v>3</v>
      </c>
      <c r="F327" s="29" t="n">
        <v>2</v>
      </c>
      <c r="G327" s="29" t="n">
        <v>6</v>
      </c>
      <c r="H327" s="29" t="n">
        <v>20</v>
      </c>
      <c r="I327" s="29" t="n">
        <v>50</v>
      </c>
      <c r="J327" s="29" t="n">
        <v>85</v>
      </c>
      <c r="K327" s="29" t="n">
        <v>166</v>
      </c>
      <c r="L327" s="32" t="n">
        <f aca="false">+D327/D$328*100</f>
        <v>0</v>
      </c>
      <c r="M327" s="33" t="n">
        <f aca="false">+E327/E$328*100</f>
        <v>0.8</v>
      </c>
      <c r="N327" s="33" t="n">
        <f aca="false">+F327/F$328*100</f>
        <v>0.493827160493827</v>
      </c>
      <c r="O327" s="33" t="n">
        <f aca="false">+G327/G$328*100</f>
        <v>1.09289617486339</v>
      </c>
      <c r="P327" s="33" t="n">
        <f aca="false">+H327/H$328*100</f>
        <v>1.37174211248285</v>
      </c>
      <c r="Q327" s="33" t="n">
        <f aca="false">+I327/I$328*100</f>
        <v>1.37627305257363</v>
      </c>
      <c r="R327" s="33" t="n">
        <f aca="false">+J327/J$328*100</f>
        <v>1.94419030192132</v>
      </c>
      <c r="S327" s="33" t="n">
        <f aca="false">+K327/K$328*100</f>
        <v>1.49347728295097</v>
      </c>
    </row>
    <row r="328" customFormat="false" ht="13.5" hidden="false" customHeight="false" outlineLevel="0" collapsed="false">
      <c r="A328" s="58"/>
      <c r="B328" s="50"/>
      <c r="C328" s="35" t="s">
        <v>10</v>
      </c>
      <c r="D328" s="29" t="n">
        <v>323</v>
      </c>
      <c r="E328" s="30" t="n">
        <v>375</v>
      </c>
      <c r="F328" s="29" t="n">
        <v>405</v>
      </c>
      <c r="G328" s="29" t="n">
        <v>549</v>
      </c>
      <c r="H328" s="29" t="n">
        <v>1458</v>
      </c>
      <c r="I328" s="29" t="n">
        <v>3633</v>
      </c>
      <c r="J328" s="29" t="n">
        <v>4372</v>
      </c>
      <c r="K328" s="29" t="n">
        <v>11115</v>
      </c>
      <c r="L328" s="32" t="n">
        <f aca="false">+D328/D$328*100</f>
        <v>100</v>
      </c>
      <c r="M328" s="33" t="n">
        <f aca="false">+E328/E$328*100</f>
        <v>100</v>
      </c>
      <c r="N328" s="33" t="n">
        <f aca="false">+F328/F$328*100</f>
        <v>100</v>
      </c>
      <c r="O328" s="33" t="n">
        <f aca="false">+G328/G$328*100</f>
        <v>100</v>
      </c>
      <c r="P328" s="33" t="n">
        <f aca="false">+H328/H$328*100</f>
        <v>100</v>
      </c>
      <c r="Q328" s="33" t="n">
        <f aca="false">+I328/I$328*100</f>
        <v>100</v>
      </c>
      <c r="R328" s="33" t="n">
        <f aca="false">+J328/J$328*100</f>
        <v>100</v>
      </c>
      <c r="S328" s="33" t="n">
        <f aca="false">+K328/K$328*100</f>
        <v>100</v>
      </c>
    </row>
    <row r="329" customFormat="false" ht="12.75" hidden="false" customHeight="true" outlineLevel="0" collapsed="false">
      <c r="A329" s="58"/>
      <c r="B329" s="61" t="s">
        <v>64</v>
      </c>
      <c r="C329" s="22" t="s">
        <v>15</v>
      </c>
      <c r="D329" s="23" t="n">
        <v>22</v>
      </c>
      <c r="E329" s="24" t="n">
        <v>47</v>
      </c>
      <c r="F329" s="23" t="n">
        <v>45</v>
      </c>
      <c r="G329" s="23" t="n">
        <v>49</v>
      </c>
      <c r="H329" s="23" t="n">
        <v>171</v>
      </c>
      <c r="I329" s="23" t="n">
        <v>475</v>
      </c>
      <c r="J329" s="23" t="n">
        <v>744</v>
      </c>
      <c r="K329" s="23" t="n">
        <v>1553</v>
      </c>
      <c r="L329" s="26" t="n">
        <f aca="false">+D329/D$335*100</f>
        <v>15.6028368794326</v>
      </c>
      <c r="M329" s="27" t="n">
        <f aca="false">+E329/E$335*100</f>
        <v>23.1527093596059</v>
      </c>
      <c r="N329" s="27" t="n">
        <f aca="false">+F329/F$335*100</f>
        <v>21.9512195121951</v>
      </c>
      <c r="O329" s="27" t="n">
        <f aca="false">+G329/G$335*100</f>
        <v>17.8181818181818</v>
      </c>
      <c r="P329" s="27" t="n">
        <f aca="false">+H329/H$335*100</f>
        <v>25.9090909090909</v>
      </c>
      <c r="Q329" s="27" t="n">
        <f aca="false">+I329/I$335*100</f>
        <v>27.205040091638</v>
      </c>
      <c r="R329" s="27" t="n">
        <f aca="false">+J329/J$335*100</f>
        <v>32.1382289416847</v>
      </c>
      <c r="S329" s="27" t="n">
        <f aca="false">+K329/K$335*100</f>
        <v>28.0072137060415</v>
      </c>
    </row>
    <row r="330" customFormat="false" ht="12.75" hidden="false" customHeight="false" outlineLevel="0" collapsed="false">
      <c r="A330" s="58"/>
      <c r="B330" s="61"/>
      <c r="C330" s="28" t="s">
        <v>16</v>
      </c>
      <c r="D330" s="29" t="n">
        <v>66</v>
      </c>
      <c r="E330" s="30" t="n">
        <v>92</v>
      </c>
      <c r="F330" s="29" t="n">
        <v>109</v>
      </c>
      <c r="G330" s="29" t="n">
        <v>138</v>
      </c>
      <c r="H330" s="29" t="n">
        <v>259</v>
      </c>
      <c r="I330" s="29" t="n">
        <v>728</v>
      </c>
      <c r="J330" s="29" t="n">
        <v>1059</v>
      </c>
      <c r="K330" s="29" t="n">
        <v>2451</v>
      </c>
      <c r="L330" s="32" t="n">
        <f aca="false">+D330/D$335*100</f>
        <v>46.8085106382979</v>
      </c>
      <c r="M330" s="33" t="n">
        <f aca="false">+E330/E$335*100</f>
        <v>45.320197044335</v>
      </c>
      <c r="N330" s="33" t="n">
        <f aca="false">+F330/F$335*100</f>
        <v>53.1707317073171</v>
      </c>
      <c r="O330" s="33" t="n">
        <f aca="false">+G330/G$335*100</f>
        <v>50.1818181818182</v>
      </c>
      <c r="P330" s="33" t="n">
        <f aca="false">+H330/H$335*100</f>
        <v>39.2424242424242</v>
      </c>
      <c r="Q330" s="33" t="n">
        <f aca="false">+I330/I$335*100</f>
        <v>41.6953035509737</v>
      </c>
      <c r="R330" s="33" t="n">
        <f aca="false">+J330/J$335*100</f>
        <v>45.7451403887689</v>
      </c>
      <c r="S330" s="33" t="n">
        <f aca="false">+K330/K$335*100</f>
        <v>44.2019837691614</v>
      </c>
    </row>
    <row r="331" customFormat="false" ht="12.75" hidden="false" customHeight="false" outlineLevel="0" collapsed="false">
      <c r="A331" s="58"/>
      <c r="B331" s="61"/>
      <c r="C331" s="34" t="s">
        <v>17</v>
      </c>
      <c r="D331" s="29" t="n">
        <v>1</v>
      </c>
      <c r="E331" s="30" t="n">
        <v>2</v>
      </c>
      <c r="F331" s="29" t="n">
        <v>5</v>
      </c>
      <c r="G331" s="29" t="n">
        <v>7</v>
      </c>
      <c r="H331" s="29" t="n">
        <v>13</v>
      </c>
      <c r="I331" s="29" t="n">
        <v>26</v>
      </c>
      <c r="J331" s="29" t="n">
        <v>29</v>
      </c>
      <c r="K331" s="29" t="n">
        <v>83</v>
      </c>
      <c r="L331" s="32" t="n">
        <f aca="false">+D331/D$335*100</f>
        <v>0.709219858156028</v>
      </c>
      <c r="M331" s="33" t="n">
        <f aca="false">+E331/E$335*100</f>
        <v>0.985221674876847</v>
      </c>
      <c r="N331" s="33" t="n">
        <f aca="false">+F331/F$335*100</f>
        <v>2.4390243902439</v>
      </c>
      <c r="O331" s="33" t="n">
        <f aca="false">+G331/G$335*100</f>
        <v>2.54545454545455</v>
      </c>
      <c r="P331" s="33" t="n">
        <f aca="false">+H331/H$335*100</f>
        <v>1.96969696969697</v>
      </c>
      <c r="Q331" s="33" t="n">
        <f aca="false">+I331/I$335*100</f>
        <v>1.48911798396334</v>
      </c>
      <c r="R331" s="33" t="n">
        <f aca="false">+J331/J$335*100</f>
        <v>1.25269978401728</v>
      </c>
      <c r="S331" s="33" t="n">
        <f aca="false">+K331/K$335*100</f>
        <v>1.49684400360685</v>
      </c>
    </row>
    <row r="332" customFormat="false" ht="12.75" hidden="false" customHeight="false" outlineLevel="0" collapsed="false">
      <c r="A332" s="58"/>
      <c r="B332" s="61"/>
      <c r="C332" s="34" t="s">
        <v>18</v>
      </c>
      <c r="D332" s="29" t="n">
        <v>0</v>
      </c>
      <c r="E332" s="30" t="n">
        <v>1</v>
      </c>
      <c r="F332" s="29" t="n">
        <v>1</v>
      </c>
      <c r="G332" s="29" t="n">
        <v>3</v>
      </c>
      <c r="H332" s="29" t="n">
        <v>10</v>
      </c>
      <c r="I332" s="29" t="n">
        <v>20</v>
      </c>
      <c r="J332" s="29" t="n">
        <v>18</v>
      </c>
      <c r="K332" s="29" t="n">
        <v>53</v>
      </c>
      <c r="L332" s="32" t="n">
        <f aca="false">+D332/D$335*100</f>
        <v>0</v>
      </c>
      <c r="M332" s="33" t="n">
        <f aca="false">+E332/E$335*100</f>
        <v>0.492610837438424</v>
      </c>
      <c r="N332" s="33" t="n">
        <f aca="false">+F332/F$335*100</f>
        <v>0.487804878048781</v>
      </c>
      <c r="O332" s="33" t="n">
        <f aca="false">+G332/G$335*100</f>
        <v>1.09090909090909</v>
      </c>
      <c r="P332" s="33" t="n">
        <f aca="false">+H332/H$335*100</f>
        <v>1.51515151515152</v>
      </c>
      <c r="Q332" s="33" t="n">
        <f aca="false">+I332/I$335*100</f>
        <v>1.1454753722795</v>
      </c>
      <c r="R332" s="33" t="n">
        <f aca="false">+J332/J$335*100</f>
        <v>0.777537796976242</v>
      </c>
      <c r="S332" s="33" t="n">
        <f aca="false">+K332/K$335*100</f>
        <v>0.955816050495942</v>
      </c>
    </row>
    <row r="333" customFormat="false" ht="12.75" hidden="false" customHeight="false" outlineLevel="0" collapsed="false">
      <c r="A333" s="58"/>
      <c r="B333" s="61"/>
      <c r="C333" s="34" t="s">
        <v>19</v>
      </c>
      <c r="D333" s="29" t="n">
        <v>2</v>
      </c>
      <c r="E333" s="30" t="n">
        <v>3</v>
      </c>
      <c r="F333" s="29" t="n">
        <v>3</v>
      </c>
      <c r="G333" s="29" t="n">
        <v>4</v>
      </c>
      <c r="H333" s="29" t="n">
        <v>11</v>
      </c>
      <c r="I333" s="29" t="n">
        <v>50</v>
      </c>
      <c r="J333" s="29" t="n">
        <v>65</v>
      </c>
      <c r="K333" s="29" t="n">
        <v>138</v>
      </c>
      <c r="L333" s="32" t="n">
        <f aca="false">+D333/D$335*100</f>
        <v>1.41843971631206</v>
      </c>
      <c r="M333" s="33" t="n">
        <f aca="false">+E333/E$335*100</f>
        <v>1.47783251231527</v>
      </c>
      <c r="N333" s="33" t="n">
        <f aca="false">+F333/F$335*100</f>
        <v>1.46341463414634</v>
      </c>
      <c r="O333" s="33" t="n">
        <f aca="false">+G333/G$335*100</f>
        <v>1.45454545454545</v>
      </c>
      <c r="P333" s="33" t="n">
        <f aca="false">+H333/H$335*100</f>
        <v>1.66666666666667</v>
      </c>
      <c r="Q333" s="33" t="n">
        <f aca="false">+I333/I$335*100</f>
        <v>2.86368843069874</v>
      </c>
      <c r="R333" s="33" t="n">
        <f aca="false">+J333/J$335*100</f>
        <v>2.80777537796976</v>
      </c>
      <c r="S333" s="33" t="n">
        <f aca="false">+K333/K$335*100</f>
        <v>2.48872858431019</v>
      </c>
    </row>
    <row r="334" customFormat="false" ht="12.75" hidden="false" customHeight="false" outlineLevel="0" collapsed="false">
      <c r="A334" s="58"/>
      <c r="B334" s="61"/>
      <c r="C334" s="35" t="s">
        <v>20</v>
      </c>
      <c r="D334" s="29" t="n">
        <v>50</v>
      </c>
      <c r="E334" s="30" t="n">
        <v>58</v>
      </c>
      <c r="F334" s="29" t="n">
        <v>42</v>
      </c>
      <c r="G334" s="29" t="n">
        <v>74</v>
      </c>
      <c r="H334" s="29" t="n">
        <v>196</v>
      </c>
      <c r="I334" s="29" t="n">
        <v>447</v>
      </c>
      <c r="J334" s="29" t="n">
        <v>400</v>
      </c>
      <c r="K334" s="29" t="n">
        <v>1267</v>
      </c>
      <c r="L334" s="32" t="n">
        <f aca="false">+D334/D$335*100</f>
        <v>35.4609929078014</v>
      </c>
      <c r="M334" s="33" t="n">
        <f aca="false">+E334/E$335*100</f>
        <v>28.5714285714286</v>
      </c>
      <c r="N334" s="33" t="n">
        <f aca="false">+F334/F$335*100</f>
        <v>20.4878048780488</v>
      </c>
      <c r="O334" s="33" t="n">
        <f aca="false">+G334/G$335*100</f>
        <v>26.9090909090909</v>
      </c>
      <c r="P334" s="33" t="n">
        <f aca="false">+H334/H$335*100</f>
        <v>29.6969696969697</v>
      </c>
      <c r="Q334" s="33" t="n">
        <f aca="false">+I334/I$335*100</f>
        <v>25.6013745704467</v>
      </c>
      <c r="R334" s="33" t="n">
        <f aca="false">+J334/J$335*100</f>
        <v>17.2786177105832</v>
      </c>
      <c r="S334" s="33" t="n">
        <f aca="false">+K334/K$335*100</f>
        <v>22.8494138863841</v>
      </c>
    </row>
    <row r="335" customFormat="false" ht="12.75" hidden="false" customHeight="false" outlineLevel="0" collapsed="false">
      <c r="A335" s="58"/>
      <c r="B335" s="61"/>
      <c r="C335" s="44" t="s">
        <v>10</v>
      </c>
      <c r="D335" s="45" t="n">
        <v>141</v>
      </c>
      <c r="E335" s="46" t="n">
        <v>203</v>
      </c>
      <c r="F335" s="45" t="n">
        <v>205</v>
      </c>
      <c r="G335" s="45" t="n">
        <v>275</v>
      </c>
      <c r="H335" s="45" t="n">
        <v>660</v>
      </c>
      <c r="I335" s="45" t="n">
        <v>1746</v>
      </c>
      <c r="J335" s="45" t="n">
        <v>2315</v>
      </c>
      <c r="K335" s="45" t="n">
        <v>5545</v>
      </c>
      <c r="L335" s="48" t="n">
        <f aca="false">+D335/D$335*100</f>
        <v>100</v>
      </c>
      <c r="M335" s="49" t="n">
        <f aca="false">+E335/E$335*100</f>
        <v>100</v>
      </c>
      <c r="N335" s="49" t="n">
        <f aca="false">+F335/F$335*100</f>
        <v>100</v>
      </c>
      <c r="O335" s="49" t="n">
        <f aca="false">+G335/G$335*100</f>
        <v>100</v>
      </c>
      <c r="P335" s="49" t="n">
        <f aca="false">+H335/H$335*100</f>
        <v>100</v>
      </c>
      <c r="Q335" s="49" t="n">
        <f aca="false">+I335/I$335*100</f>
        <v>100</v>
      </c>
      <c r="R335" s="49" t="n">
        <f aca="false">+J335/J$335*100</f>
        <v>100</v>
      </c>
      <c r="S335" s="49" t="n">
        <f aca="false">+K335/K$335*100</f>
        <v>100</v>
      </c>
    </row>
    <row r="336" customFormat="false" ht="12.75" hidden="false" customHeight="true" outlineLevel="0" collapsed="false">
      <c r="A336" s="58"/>
      <c r="B336" s="50" t="s">
        <v>65</v>
      </c>
      <c r="C336" s="35" t="s">
        <v>15</v>
      </c>
      <c r="D336" s="29" t="n">
        <v>10</v>
      </c>
      <c r="E336" s="30" t="n">
        <v>18</v>
      </c>
      <c r="F336" s="29" t="n">
        <v>30</v>
      </c>
      <c r="G336" s="29" t="n">
        <v>39</v>
      </c>
      <c r="H336" s="29" t="n">
        <v>95</v>
      </c>
      <c r="I336" s="29" t="n">
        <v>262</v>
      </c>
      <c r="J336" s="29" t="n">
        <v>338</v>
      </c>
      <c r="K336" s="29" t="n">
        <v>792</v>
      </c>
      <c r="L336" s="32" t="n">
        <f aca="false">+D336/D$342*100</f>
        <v>10.1010101010101</v>
      </c>
      <c r="M336" s="33" t="n">
        <f aca="false">+E336/E$342*100</f>
        <v>14.0625</v>
      </c>
      <c r="N336" s="33" t="n">
        <f aca="false">+F336/F$342*100</f>
        <v>22.0588235294118</v>
      </c>
      <c r="O336" s="33" t="n">
        <f aca="false">+G336/G$342*100</f>
        <v>18.4834123222749</v>
      </c>
      <c r="P336" s="33" t="n">
        <f aca="false">+H336/H$342*100</f>
        <v>20.0845665961945</v>
      </c>
      <c r="Q336" s="33" t="n">
        <f aca="false">+I336/I$342*100</f>
        <v>21.5283483976993</v>
      </c>
      <c r="R336" s="33" t="n">
        <f aca="false">+J336/J$342*100</f>
        <v>23.7860661505982</v>
      </c>
      <c r="S336" s="33" t="n">
        <f aca="false">+K336/K$342*100</f>
        <v>21.4925373134328</v>
      </c>
    </row>
    <row r="337" customFormat="false" ht="12.75" hidden="false" customHeight="false" outlineLevel="0" collapsed="false">
      <c r="A337" s="58"/>
      <c r="B337" s="58"/>
      <c r="C337" s="28" t="s">
        <v>16</v>
      </c>
      <c r="D337" s="29" t="n">
        <v>46</v>
      </c>
      <c r="E337" s="30" t="n">
        <v>51</v>
      </c>
      <c r="F337" s="29" t="n">
        <v>50</v>
      </c>
      <c r="G337" s="29" t="n">
        <v>74</v>
      </c>
      <c r="H337" s="29" t="n">
        <v>150</v>
      </c>
      <c r="I337" s="29" t="n">
        <v>372</v>
      </c>
      <c r="J337" s="29" t="n">
        <v>412</v>
      </c>
      <c r="K337" s="29" t="n">
        <v>1155</v>
      </c>
      <c r="L337" s="32" t="n">
        <f aca="false">+D337/D$342*100</f>
        <v>46.4646464646465</v>
      </c>
      <c r="M337" s="33" t="n">
        <f aca="false">+E337/E$342*100</f>
        <v>39.84375</v>
      </c>
      <c r="N337" s="33" t="n">
        <f aca="false">+F337/F$342*100</f>
        <v>36.7647058823529</v>
      </c>
      <c r="O337" s="33" t="n">
        <f aca="false">+G337/G$342*100</f>
        <v>35.0710900473934</v>
      </c>
      <c r="P337" s="33" t="n">
        <f aca="false">+H337/H$342*100</f>
        <v>31.7124735729387</v>
      </c>
      <c r="Q337" s="33" t="n">
        <f aca="false">+I337/I$342*100</f>
        <v>30.5669679539852</v>
      </c>
      <c r="R337" s="33" t="n">
        <f aca="false">+J337/J$342*100</f>
        <v>28.9936664320901</v>
      </c>
      <c r="S337" s="33" t="n">
        <f aca="false">+K337/K$342*100</f>
        <v>31.3432835820896</v>
      </c>
    </row>
    <row r="338" customFormat="false" ht="12.75" hidden="false" customHeight="false" outlineLevel="0" collapsed="false">
      <c r="A338" s="58"/>
      <c r="B338" s="58"/>
      <c r="C338" s="34" t="s">
        <v>17</v>
      </c>
      <c r="D338" s="29" t="n">
        <v>23</v>
      </c>
      <c r="E338" s="30" t="n">
        <v>32</v>
      </c>
      <c r="F338" s="29" t="n">
        <v>22</v>
      </c>
      <c r="G338" s="29" t="n">
        <v>41</v>
      </c>
      <c r="H338" s="29" t="n">
        <v>57</v>
      </c>
      <c r="I338" s="29" t="n">
        <v>179</v>
      </c>
      <c r="J338" s="29" t="n">
        <v>194</v>
      </c>
      <c r="K338" s="29" t="n">
        <v>548</v>
      </c>
      <c r="L338" s="32" t="n">
        <f aca="false">+D338/D$342*100</f>
        <v>23.2323232323232</v>
      </c>
      <c r="M338" s="33" t="n">
        <f aca="false">+E338/E$342*100</f>
        <v>25</v>
      </c>
      <c r="N338" s="33" t="n">
        <f aca="false">+F338/F$342*100</f>
        <v>16.1764705882353</v>
      </c>
      <c r="O338" s="33" t="n">
        <f aca="false">+G338/G$342*100</f>
        <v>19.4312796208531</v>
      </c>
      <c r="P338" s="33" t="n">
        <f aca="false">+H338/H$342*100</f>
        <v>12.0507399577167</v>
      </c>
      <c r="Q338" s="33" t="n">
        <f aca="false">+I338/I$342*100</f>
        <v>14.708299096138</v>
      </c>
      <c r="R338" s="33" t="n">
        <f aca="false">+J338/J$342*100</f>
        <v>13.652357494722</v>
      </c>
      <c r="S338" s="33" t="n">
        <f aca="false">+K338/K$342*100</f>
        <v>14.8710990502035</v>
      </c>
    </row>
    <row r="339" customFormat="false" ht="12.75" hidden="false" customHeight="false" outlineLevel="0" collapsed="false">
      <c r="A339" s="58"/>
      <c r="B339" s="58"/>
      <c r="C339" s="34" t="s">
        <v>18</v>
      </c>
      <c r="D339" s="29" t="n">
        <v>8</v>
      </c>
      <c r="E339" s="30" t="n">
        <v>10</v>
      </c>
      <c r="F339" s="29" t="n">
        <v>17</v>
      </c>
      <c r="G339" s="29" t="n">
        <v>17</v>
      </c>
      <c r="H339" s="29" t="n">
        <v>57</v>
      </c>
      <c r="I339" s="29" t="n">
        <v>112</v>
      </c>
      <c r="J339" s="29" t="n">
        <v>114</v>
      </c>
      <c r="K339" s="29" t="n">
        <v>335</v>
      </c>
      <c r="L339" s="32" t="n">
        <f aca="false">+D339/D$342*100</f>
        <v>8.08080808080808</v>
      </c>
      <c r="M339" s="33" t="n">
        <f aca="false">+E339/E$342*100</f>
        <v>7.8125</v>
      </c>
      <c r="N339" s="33" t="n">
        <f aca="false">+F339/F$342*100</f>
        <v>12.5</v>
      </c>
      <c r="O339" s="33" t="n">
        <f aca="false">+G339/G$342*100</f>
        <v>8.05687203791469</v>
      </c>
      <c r="P339" s="33" t="n">
        <f aca="false">+H339/H$342*100</f>
        <v>12.0507399577167</v>
      </c>
      <c r="Q339" s="33" t="n">
        <f aca="false">+I339/I$342*100</f>
        <v>9.20295809367297</v>
      </c>
      <c r="R339" s="33" t="n">
        <f aca="false">+J339/J$342*100</f>
        <v>8.02251935256861</v>
      </c>
      <c r="S339" s="33" t="n">
        <f aca="false">+K339/K$342*100</f>
        <v>9.09090909090909</v>
      </c>
    </row>
    <row r="340" customFormat="false" ht="12.75" hidden="false" customHeight="false" outlineLevel="0" collapsed="false">
      <c r="A340" s="58"/>
      <c r="B340" s="58"/>
      <c r="C340" s="34" t="s">
        <v>19</v>
      </c>
      <c r="D340" s="29" t="n">
        <v>12</v>
      </c>
      <c r="E340" s="30" t="n">
        <v>13</v>
      </c>
      <c r="F340" s="29" t="n">
        <v>15</v>
      </c>
      <c r="G340" s="29" t="n">
        <v>38</v>
      </c>
      <c r="H340" s="29" t="n">
        <v>100</v>
      </c>
      <c r="I340" s="29" t="n">
        <v>269</v>
      </c>
      <c r="J340" s="29" t="n">
        <v>332</v>
      </c>
      <c r="K340" s="29" t="n">
        <v>779</v>
      </c>
      <c r="L340" s="32" t="n">
        <f aca="false">+D340/D$342*100</f>
        <v>12.1212121212121</v>
      </c>
      <c r="M340" s="33" t="n">
        <f aca="false">+E340/E$342*100</f>
        <v>10.15625</v>
      </c>
      <c r="N340" s="33" t="n">
        <f aca="false">+F340/F$342*100</f>
        <v>11.0294117647059</v>
      </c>
      <c r="O340" s="33" t="n">
        <f aca="false">+G340/G$342*100</f>
        <v>18.0094786729858</v>
      </c>
      <c r="P340" s="33" t="n">
        <f aca="false">+H340/H$342*100</f>
        <v>21.1416490486258</v>
      </c>
      <c r="Q340" s="33" t="n">
        <f aca="false">+I340/I$342*100</f>
        <v>22.1035332785538</v>
      </c>
      <c r="R340" s="33" t="n">
        <f aca="false">+J340/J$342*100</f>
        <v>23.3638282899367</v>
      </c>
      <c r="S340" s="33" t="n">
        <f aca="false">+K340/K$342*100</f>
        <v>21.1397557666214</v>
      </c>
    </row>
    <row r="341" customFormat="false" ht="12.75" hidden="false" customHeight="false" outlineLevel="0" collapsed="false">
      <c r="A341" s="58"/>
      <c r="B341" s="58"/>
      <c r="C341" s="35" t="s">
        <v>20</v>
      </c>
      <c r="D341" s="29" t="n">
        <v>0</v>
      </c>
      <c r="E341" s="30" t="n">
        <v>4</v>
      </c>
      <c r="F341" s="29" t="n">
        <v>2</v>
      </c>
      <c r="G341" s="29" t="n">
        <v>2</v>
      </c>
      <c r="H341" s="29" t="n">
        <v>14</v>
      </c>
      <c r="I341" s="29" t="n">
        <v>23</v>
      </c>
      <c r="J341" s="29" t="n">
        <v>31</v>
      </c>
      <c r="K341" s="29" t="n">
        <v>76</v>
      </c>
      <c r="L341" s="32" t="n">
        <f aca="false">+D341/D$342*100</f>
        <v>0</v>
      </c>
      <c r="M341" s="33" t="n">
        <f aca="false">+E341/E$342*100</f>
        <v>3.125</v>
      </c>
      <c r="N341" s="33" t="n">
        <f aca="false">+F341/F$342*100</f>
        <v>1.47058823529412</v>
      </c>
      <c r="O341" s="33" t="n">
        <f aca="false">+G341/G$342*100</f>
        <v>0.947867298578199</v>
      </c>
      <c r="P341" s="33" t="n">
        <f aca="false">+H341/H$342*100</f>
        <v>2.95983086680761</v>
      </c>
      <c r="Q341" s="33" t="n">
        <f aca="false">+I341/I$342*100</f>
        <v>1.8898931799507</v>
      </c>
      <c r="R341" s="33" t="n">
        <f aca="false">+J341/J$342*100</f>
        <v>2.18156228008445</v>
      </c>
      <c r="S341" s="33" t="n">
        <f aca="false">+K341/K$342*100</f>
        <v>2.06241519674356</v>
      </c>
    </row>
    <row r="342" customFormat="false" ht="12.75" hidden="false" customHeight="false" outlineLevel="0" collapsed="false">
      <c r="A342" s="58"/>
      <c r="B342" s="50"/>
      <c r="C342" s="35" t="s">
        <v>10</v>
      </c>
      <c r="D342" s="29" t="n">
        <v>99</v>
      </c>
      <c r="E342" s="30" t="n">
        <v>128</v>
      </c>
      <c r="F342" s="29" t="n">
        <v>136</v>
      </c>
      <c r="G342" s="29" t="n">
        <v>211</v>
      </c>
      <c r="H342" s="29" t="n">
        <v>473</v>
      </c>
      <c r="I342" s="29" t="n">
        <v>1217</v>
      </c>
      <c r="J342" s="29" t="n">
        <v>1421</v>
      </c>
      <c r="K342" s="29" t="n">
        <v>3685</v>
      </c>
      <c r="L342" s="32" t="n">
        <f aca="false">+D342/D$342*100</f>
        <v>100</v>
      </c>
      <c r="M342" s="33" t="n">
        <f aca="false">+E342/E$342*100</f>
        <v>100</v>
      </c>
      <c r="N342" s="33" t="n">
        <f aca="false">+F342/F$342*100</f>
        <v>100</v>
      </c>
      <c r="O342" s="33" t="n">
        <f aca="false">+G342/G$342*100</f>
        <v>100</v>
      </c>
      <c r="P342" s="33" t="n">
        <f aca="false">+H342/H$342*100</f>
        <v>100</v>
      </c>
      <c r="Q342" s="33" t="n">
        <f aca="false">+I342/I$342*100</f>
        <v>100</v>
      </c>
      <c r="R342" s="33" t="n">
        <f aca="false">+J342/J$342*100</f>
        <v>100</v>
      </c>
      <c r="S342" s="33" t="n">
        <f aca="false">+K342/K$342*100</f>
        <v>100</v>
      </c>
    </row>
    <row r="343" customFormat="false" ht="12.75" hidden="false" customHeight="true" outlineLevel="0" collapsed="false">
      <c r="A343" s="58"/>
      <c r="B343" s="43" t="s">
        <v>66</v>
      </c>
      <c r="C343" s="37" t="s">
        <v>15</v>
      </c>
      <c r="D343" s="38" t="n">
        <v>6</v>
      </c>
      <c r="E343" s="39" t="n">
        <v>11</v>
      </c>
      <c r="F343" s="38" t="n">
        <v>25</v>
      </c>
      <c r="G343" s="38" t="n">
        <v>33</v>
      </c>
      <c r="H343" s="38" t="n">
        <v>64</v>
      </c>
      <c r="I343" s="38" t="n">
        <v>138</v>
      </c>
      <c r="J343" s="38" t="n">
        <v>221</v>
      </c>
      <c r="K343" s="38" t="n">
        <v>498</v>
      </c>
      <c r="L343" s="41" t="n">
        <f aca="false">+D343/D$349*100</f>
        <v>11.5384615384615</v>
      </c>
      <c r="M343" s="42" t="n">
        <f aca="false">+E343/E$349*100</f>
        <v>18.3333333333333</v>
      </c>
      <c r="N343" s="42" t="n">
        <f aca="false">+F343/F$349*100</f>
        <v>28.0898876404494</v>
      </c>
      <c r="O343" s="42" t="n">
        <f aca="false">+G343/G$349*100</f>
        <v>23.7410071942446</v>
      </c>
      <c r="P343" s="42" t="n">
        <f aca="false">+H343/H$349*100</f>
        <v>20.983606557377</v>
      </c>
      <c r="Q343" s="42" t="n">
        <f aca="false">+I343/I$349*100</f>
        <v>20.627802690583</v>
      </c>
      <c r="R343" s="42" t="n">
        <f aca="false">+J343/J$349*100</f>
        <v>26.0306242638398</v>
      </c>
      <c r="S343" s="42" t="n">
        <f aca="false">+K343/K$349*100</f>
        <v>23.0235783633842</v>
      </c>
    </row>
    <row r="344" customFormat="false" ht="12.75" hidden="false" customHeight="false" outlineLevel="0" collapsed="false">
      <c r="A344" s="58"/>
      <c r="B344" s="43"/>
      <c r="C344" s="28" t="s">
        <v>16</v>
      </c>
      <c r="D344" s="29" t="n">
        <v>22</v>
      </c>
      <c r="E344" s="30" t="n">
        <v>20</v>
      </c>
      <c r="F344" s="29" t="n">
        <v>25</v>
      </c>
      <c r="G344" s="29" t="n">
        <v>38</v>
      </c>
      <c r="H344" s="29" t="n">
        <v>74</v>
      </c>
      <c r="I344" s="29" t="n">
        <v>155</v>
      </c>
      <c r="J344" s="29" t="n">
        <v>167</v>
      </c>
      <c r="K344" s="29" t="n">
        <v>501</v>
      </c>
      <c r="L344" s="32" t="n">
        <f aca="false">+D344/D$349*100</f>
        <v>42.3076923076923</v>
      </c>
      <c r="M344" s="33" t="n">
        <f aca="false">+E344/E$349*100</f>
        <v>33.3333333333333</v>
      </c>
      <c r="N344" s="33" t="n">
        <f aca="false">+F344/F$349*100</f>
        <v>28.0898876404494</v>
      </c>
      <c r="O344" s="33" t="n">
        <f aca="false">+G344/G$349*100</f>
        <v>27.3381294964029</v>
      </c>
      <c r="P344" s="33" t="n">
        <f aca="false">+H344/H$349*100</f>
        <v>24.2622950819672</v>
      </c>
      <c r="Q344" s="33" t="n">
        <f aca="false">+I344/I$349*100</f>
        <v>23.168908819133</v>
      </c>
      <c r="R344" s="33" t="n">
        <f aca="false">+J344/J$349*100</f>
        <v>19.6702002355713</v>
      </c>
      <c r="S344" s="33" t="n">
        <f aca="false">+K344/K$349*100</f>
        <v>23.1622746185853</v>
      </c>
    </row>
    <row r="345" customFormat="false" ht="12.75" hidden="false" customHeight="false" outlineLevel="0" collapsed="false">
      <c r="A345" s="58"/>
      <c r="B345" s="43"/>
      <c r="C345" s="34" t="s">
        <v>17</v>
      </c>
      <c r="D345" s="29" t="n">
        <v>8</v>
      </c>
      <c r="E345" s="30" t="n">
        <v>11</v>
      </c>
      <c r="F345" s="29" t="n">
        <v>11</v>
      </c>
      <c r="G345" s="29" t="n">
        <v>23</v>
      </c>
      <c r="H345" s="29" t="n">
        <v>35</v>
      </c>
      <c r="I345" s="29" t="n">
        <v>71</v>
      </c>
      <c r="J345" s="29" t="n">
        <v>104</v>
      </c>
      <c r="K345" s="29" t="n">
        <v>263</v>
      </c>
      <c r="L345" s="32" t="n">
        <f aca="false">+D345/D$349*100</f>
        <v>15.3846153846154</v>
      </c>
      <c r="M345" s="33" t="n">
        <f aca="false">+E345/E$349*100</f>
        <v>18.3333333333333</v>
      </c>
      <c r="N345" s="33" t="n">
        <f aca="false">+F345/F$349*100</f>
        <v>12.3595505617978</v>
      </c>
      <c r="O345" s="33" t="n">
        <f aca="false">+G345/G$349*100</f>
        <v>16.5467625899281</v>
      </c>
      <c r="P345" s="33" t="n">
        <f aca="false">+H345/H$349*100</f>
        <v>11.4754098360656</v>
      </c>
      <c r="Q345" s="33" t="n">
        <f aca="false">+I345/I$349*100</f>
        <v>10.6128550074738</v>
      </c>
      <c r="R345" s="33" t="n">
        <f aca="false">+J345/J$349*100</f>
        <v>12.2497055359246</v>
      </c>
      <c r="S345" s="33" t="n">
        <f aca="false">+K345/K$349*100</f>
        <v>12.1590383726306</v>
      </c>
    </row>
    <row r="346" customFormat="false" ht="12.75" hidden="false" customHeight="false" outlineLevel="0" collapsed="false">
      <c r="A346" s="58"/>
      <c r="B346" s="43"/>
      <c r="C346" s="34" t="s">
        <v>18</v>
      </c>
      <c r="D346" s="29" t="n">
        <v>6</v>
      </c>
      <c r="E346" s="30" t="n">
        <v>6</v>
      </c>
      <c r="F346" s="29" t="n">
        <v>11</v>
      </c>
      <c r="G346" s="29" t="n">
        <v>15</v>
      </c>
      <c r="H346" s="29" t="n">
        <v>24</v>
      </c>
      <c r="I346" s="29" t="n">
        <v>70</v>
      </c>
      <c r="J346" s="29" t="n">
        <v>73</v>
      </c>
      <c r="K346" s="29" t="n">
        <v>205</v>
      </c>
      <c r="L346" s="32" t="n">
        <f aca="false">+D346/D$349*100</f>
        <v>11.5384615384615</v>
      </c>
      <c r="M346" s="33" t="n">
        <f aca="false">+E346/E$349*100</f>
        <v>10</v>
      </c>
      <c r="N346" s="33" t="n">
        <f aca="false">+F346/F$349*100</f>
        <v>12.3595505617978</v>
      </c>
      <c r="O346" s="33" t="n">
        <f aca="false">+G346/G$349*100</f>
        <v>10.7913669064748</v>
      </c>
      <c r="P346" s="33" t="n">
        <f aca="false">+H346/H$349*100</f>
        <v>7.86885245901639</v>
      </c>
      <c r="Q346" s="33" t="n">
        <f aca="false">+I346/I$349*100</f>
        <v>10.4633781763827</v>
      </c>
      <c r="R346" s="33" t="n">
        <f aca="false">+J346/J$349*100</f>
        <v>8.59835100117786</v>
      </c>
      <c r="S346" s="33" t="n">
        <f aca="false">+K346/K$349*100</f>
        <v>9.47757743874249</v>
      </c>
    </row>
    <row r="347" customFormat="false" ht="12.75" hidden="false" customHeight="false" outlineLevel="0" collapsed="false">
      <c r="A347" s="58"/>
      <c r="B347" s="43"/>
      <c r="C347" s="34" t="s">
        <v>19</v>
      </c>
      <c r="D347" s="29" t="n">
        <v>9</v>
      </c>
      <c r="E347" s="30" t="n">
        <v>11</v>
      </c>
      <c r="F347" s="29" t="n">
        <v>10</v>
      </c>
      <c r="G347" s="29" t="n">
        <v>22</v>
      </c>
      <c r="H347" s="29" t="n">
        <v>61</v>
      </c>
      <c r="I347" s="29" t="n">
        <v>131</v>
      </c>
      <c r="J347" s="29" t="n">
        <v>189</v>
      </c>
      <c r="K347" s="29" t="n">
        <v>433</v>
      </c>
      <c r="L347" s="32" t="n">
        <f aca="false">+D347/D$349*100</f>
        <v>17.3076923076923</v>
      </c>
      <c r="M347" s="33" t="n">
        <f aca="false">+E347/E$349*100</f>
        <v>18.3333333333333</v>
      </c>
      <c r="N347" s="33" t="n">
        <f aca="false">+F347/F$349*100</f>
        <v>11.2359550561798</v>
      </c>
      <c r="O347" s="33" t="n">
        <f aca="false">+G347/G$349*100</f>
        <v>15.8273381294964</v>
      </c>
      <c r="P347" s="33" t="n">
        <f aca="false">+H347/H$349*100</f>
        <v>20</v>
      </c>
      <c r="Q347" s="33" t="n">
        <f aca="false">+I347/I$349*100</f>
        <v>19.5814648729447</v>
      </c>
      <c r="R347" s="33" t="n">
        <f aca="false">+J347/J$349*100</f>
        <v>22.2614840989399</v>
      </c>
      <c r="S347" s="33" t="n">
        <f aca="false">+K347/K$349*100</f>
        <v>20.0184928340268</v>
      </c>
    </row>
    <row r="348" customFormat="false" ht="12.75" hidden="false" customHeight="false" outlineLevel="0" collapsed="false">
      <c r="A348" s="58"/>
      <c r="B348" s="43"/>
      <c r="C348" s="35" t="s">
        <v>20</v>
      </c>
      <c r="D348" s="29" t="n">
        <v>1</v>
      </c>
      <c r="E348" s="30" t="n">
        <v>1</v>
      </c>
      <c r="F348" s="29" t="n">
        <v>7</v>
      </c>
      <c r="G348" s="29" t="n">
        <v>8</v>
      </c>
      <c r="H348" s="29" t="n">
        <v>47</v>
      </c>
      <c r="I348" s="29" t="n">
        <v>104</v>
      </c>
      <c r="J348" s="29" t="n">
        <v>95</v>
      </c>
      <c r="K348" s="29" t="n">
        <v>263</v>
      </c>
      <c r="L348" s="32" t="n">
        <f aca="false">+D348/D$349*100</f>
        <v>1.92307692307692</v>
      </c>
      <c r="M348" s="33" t="n">
        <f aca="false">+E348/E$349*100</f>
        <v>1.66666666666667</v>
      </c>
      <c r="N348" s="33" t="n">
        <f aca="false">+F348/F$349*100</f>
        <v>7.86516853932584</v>
      </c>
      <c r="O348" s="33" t="n">
        <f aca="false">+G348/G$349*100</f>
        <v>5.75539568345324</v>
      </c>
      <c r="P348" s="33" t="n">
        <f aca="false">+H348/H$349*100</f>
        <v>15.4098360655738</v>
      </c>
      <c r="Q348" s="33" t="n">
        <f aca="false">+I348/I$349*100</f>
        <v>15.5455904334828</v>
      </c>
      <c r="R348" s="33" t="n">
        <f aca="false">+J348/J$349*100</f>
        <v>11.1896348645465</v>
      </c>
      <c r="S348" s="33" t="n">
        <f aca="false">+K348/K$349*100</f>
        <v>12.1590383726306</v>
      </c>
    </row>
    <row r="349" customFormat="false" ht="12.75" hidden="false" customHeight="false" outlineLevel="0" collapsed="false">
      <c r="A349" s="58"/>
      <c r="B349" s="43"/>
      <c r="C349" s="44" t="s">
        <v>10</v>
      </c>
      <c r="D349" s="45" t="n">
        <v>52</v>
      </c>
      <c r="E349" s="46" t="n">
        <v>60</v>
      </c>
      <c r="F349" s="45" t="n">
        <v>89</v>
      </c>
      <c r="G349" s="45" t="n">
        <v>139</v>
      </c>
      <c r="H349" s="45" t="n">
        <v>305</v>
      </c>
      <c r="I349" s="45" t="n">
        <v>669</v>
      </c>
      <c r="J349" s="45" t="n">
        <v>849</v>
      </c>
      <c r="K349" s="45" t="n">
        <v>2163</v>
      </c>
      <c r="L349" s="48" t="n">
        <f aca="false">+D349/D$349*100</f>
        <v>100</v>
      </c>
      <c r="M349" s="49" t="n">
        <f aca="false">+E349/E$349*100</f>
        <v>100</v>
      </c>
      <c r="N349" s="49" t="n">
        <f aca="false">+F349/F$349*100</f>
        <v>100</v>
      </c>
      <c r="O349" s="49" t="n">
        <f aca="false">+G349/G$349*100</f>
        <v>100</v>
      </c>
      <c r="P349" s="49" t="n">
        <f aca="false">+H349/H$349*100</f>
        <v>100</v>
      </c>
      <c r="Q349" s="49" t="n">
        <f aca="false">+I349/I$349*100</f>
        <v>100</v>
      </c>
      <c r="R349" s="49" t="n">
        <f aca="false">+J349/J$349*100</f>
        <v>100</v>
      </c>
      <c r="S349" s="49" t="n">
        <f aca="false">+K349/K$349*100</f>
        <v>100</v>
      </c>
    </row>
    <row r="350" customFormat="false" ht="12.75" hidden="false" customHeight="true" outlineLevel="0" collapsed="false">
      <c r="A350" s="58"/>
      <c r="B350" s="60" t="s">
        <v>67</v>
      </c>
      <c r="C350" s="35" t="s">
        <v>15</v>
      </c>
      <c r="D350" s="29" t="n">
        <v>18</v>
      </c>
      <c r="E350" s="30" t="n">
        <v>31</v>
      </c>
      <c r="F350" s="29" t="n">
        <v>31</v>
      </c>
      <c r="G350" s="29" t="n">
        <v>24</v>
      </c>
      <c r="H350" s="29" t="n">
        <v>100</v>
      </c>
      <c r="I350" s="29" t="n">
        <v>324</v>
      </c>
      <c r="J350" s="29" t="n">
        <v>422</v>
      </c>
      <c r="K350" s="29" t="n">
        <v>950</v>
      </c>
      <c r="L350" s="32" t="n">
        <f aca="false">+D350/D$356*100</f>
        <v>23.3766233766234</v>
      </c>
      <c r="M350" s="33" t="n">
        <f aca="false">+E350/E$356*100</f>
        <v>27.1929824561404</v>
      </c>
      <c r="N350" s="33" t="n">
        <f aca="false">+F350/F$356*100</f>
        <v>26.4957264957265</v>
      </c>
      <c r="O350" s="33" t="n">
        <f aca="false">+G350/G$356*100</f>
        <v>18.3206106870229</v>
      </c>
      <c r="P350" s="33" t="n">
        <f aca="false">+H350/H$356*100</f>
        <v>24.1545893719807</v>
      </c>
      <c r="Q350" s="33" t="n">
        <f aca="false">+I350/I$356*100</f>
        <v>30.5949008498584</v>
      </c>
      <c r="R350" s="33" t="n">
        <f aca="false">+J350/J$356*100</f>
        <v>37.1152154793316</v>
      </c>
      <c r="S350" s="33" t="n">
        <f aca="false">+K350/K$356*100</f>
        <v>31.1577566415218</v>
      </c>
    </row>
    <row r="351" customFormat="false" ht="12.75" hidden="false" customHeight="false" outlineLevel="0" collapsed="false">
      <c r="A351" s="58"/>
      <c r="B351" s="58"/>
      <c r="C351" s="28" t="s">
        <v>16</v>
      </c>
      <c r="D351" s="29" t="n">
        <v>15</v>
      </c>
      <c r="E351" s="30" t="n">
        <v>18</v>
      </c>
      <c r="F351" s="29" t="n">
        <v>25</v>
      </c>
      <c r="G351" s="29" t="n">
        <v>25</v>
      </c>
      <c r="H351" s="29" t="n">
        <v>77</v>
      </c>
      <c r="I351" s="29" t="n">
        <v>174</v>
      </c>
      <c r="J351" s="29" t="n">
        <v>172</v>
      </c>
      <c r="K351" s="29" t="n">
        <v>506</v>
      </c>
      <c r="L351" s="32" t="n">
        <f aca="false">+D351/D$356*100</f>
        <v>19.4805194805195</v>
      </c>
      <c r="M351" s="33" t="n">
        <f aca="false">+E351/E$356*100</f>
        <v>15.7894736842105</v>
      </c>
      <c r="N351" s="33" t="n">
        <f aca="false">+F351/F$356*100</f>
        <v>21.3675213675214</v>
      </c>
      <c r="O351" s="33" t="n">
        <f aca="false">+G351/G$356*100</f>
        <v>19.0839694656489</v>
      </c>
      <c r="P351" s="33" t="n">
        <f aca="false">+H351/H$356*100</f>
        <v>18.5990338164251</v>
      </c>
      <c r="Q351" s="33" t="n">
        <f aca="false">+I351/I$356*100</f>
        <v>16.4305949008499</v>
      </c>
      <c r="R351" s="33" t="n">
        <f aca="false">+J351/J$356*100</f>
        <v>15.127528583993</v>
      </c>
      <c r="S351" s="33" t="n">
        <f aca="false">+K351/K$356*100</f>
        <v>16.5956051164316</v>
      </c>
    </row>
    <row r="352" customFormat="false" ht="12.75" hidden="false" customHeight="false" outlineLevel="0" collapsed="false">
      <c r="A352" s="58"/>
      <c r="B352" s="58"/>
      <c r="C352" s="34" t="s">
        <v>17</v>
      </c>
      <c r="D352" s="29" t="n">
        <v>37</v>
      </c>
      <c r="E352" s="30" t="n">
        <v>47</v>
      </c>
      <c r="F352" s="29" t="n">
        <v>36</v>
      </c>
      <c r="G352" s="29" t="n">
        <v>53</v>
      </c>
      <c r="H352" s="29" t="n">
        <v>124</v>
      </c>
      <c r="I352" s="29" t="n">
        <v>289</v>
      </c>
      <c r="J352" s="29" t="n">
        <v>297</v>
      </c>
      <c r="K352" s="29" t="n">
        <v>883</v>
      </c>
      <c r="L352" s="32" t="n">
        <f aca="false">+D352/D$356*100</f>
        <v>48.0519480519481</v>
      </c>
      <c r="M352" s="33" t="n">
        <f aca="false">+E352/E$356*100</f>
        <v>41.2280701754386</v>
      </c>
      <c r="N352" s="33" t="n">
        <f aca="false">+F352/F$356*100</f>
        <v>30.7692307692308</v>
      </c>
      <c r="O352" s="33" t="n">
        <f aca="false">+G352/G$356*100</f>
        <v>40.4580152671756</v>
      </c>
      <c r="P352" s="33" t="n">
        <f aca="false">+H352/H$356*100</f>
        <v>29.951690821256</v>
      </c>
      <c r="Q352" s="33" t="n">
        <f aca="false">+I352/I$356*100</f>
        <v>27.289896128423</v>
      </c>
      <c r="R352" s="33" t="n">
        <f aca="false">+J352/J$356*100</f>
        <v>26.1213720316623</v>
      </c>
      <c r="S352" s="33" t="n">
        <f aca="false">+K352/K$356*100</f>
        <v>28.9603148573303</v>
      </c>
    </row>
    <row r="353" customFormat="false" ht="12.75" hidden="false" customHeight="false" outlineLevel="0" collapsed="false">
      <c r="A353" s="58"/>
      <c r="B353" s="58"/>
      <c r="C353" s="34" t="s">
        <v>18</v>
      </c>
      <c r="D353" s="29" t="n">
        <v>5</v>
      </c>
      <c r="E353" s="30" t="n">
        <v>7</v>
      </c>
      <c r="F353" s="29" t="n">
        <v>9</v>
      </c>
      <c r="G353" s="29" t="n">
        <v>9</v>
      </c>
      <c r="H353" s="29" t="n">
        <v>45</v>
      </c>
      <c r="I353" s="29" t="n">
        <v>72</v>
      </c>
      <c r="J353" s="29" t="n">
        <v>60</v>
      </c>
      <c r="K353" s="29" t="n">
        <v>207</v>
      </c>
      <c r="L353" s="32" t="n">
        <f aca="false">+D353/D$356*100</f>
        <v>6.49350649350649</v>
      </c>
      <c r="M353" s="33" t="n">
        <f aca="false">+E353/E$356*100</f>
        <v>6.14035087719298</v>
      </c>
      <c r="N353" s="33" t="n">
        <f aca="false">+F353/F$356*100</f>
        <v>7.69230769230769</v>
      </c>
      <c r="O353" s="33" t="n">
        <f aca="false">+G353/G$356*100</f>
        <v>6.87022900763359</v>
      </c>
      <c r="P353" s="33" t="n">
        <f aca="false">+H353/H$356*100</f>
        <v>10.8695652173913</v>
      </c>
      <c r="Q353" s="33" t="n">
        <f aca="false">+I353/I$356*100</f>
        <v>6.79886685552408</v>
      </c>
      <c r="R353" s="33" t="n">
        <f aca="false">+J353/J$356*100</f>
        <v>5.27704485488127</v>
      </c>
      <c r="S353" s="33" t="n">
        <f aca="false">+K353/K$356*100</f>
        <v>6.78911118399475</v>
      </c>
    </row>
    <row r="354" customFormat="false" ht="12.75" hidden="false" customHeight="false" outlineLevel="0" collapsed="false">
      <c r="A354" s="58"/>
      <c r="B354" s="58"/>
      <c r="C354" s="34" t="s">
        <v>19</v>
      </c>
      <c r="D354" s="29" t="n">
        <v>2</v>
      </c>
      <c r="E354" s="30" t="n">
        <v>10</v>
      </c>
      <c r="F354" s="29" t="n">
        <v>16</v>
      </c>
      <c r="G354" s="29" t="n">
        <v>20</v>
      </c>
      <c r="H354" s="29" t="n">
        <v>63</v>
      </c>
      <c r="I354" s="29" t="n">
        <v>191</v>
      </c>
      <c r="J354" s="29" t="n">
        <v>182</v>
      </c>
      <c r="K354" s="29" t="n">
        <v>484</v>
      </c>
      <c r="L354" s="32" t="n">
        <f aca="false">+D354/D$356*100</f>
        <v>2.5974025974026</v>
      </c>
      <c r="M354" s="33" t="n">
        <f aca="false">+E354/E$356*100</f>
        <v>8.7719298245614</v>
      </c>
      <c r="N354" s="33" t="n">
        <f aca="false">+F354/F$356*100</f>
        <v>13.6752136752137</v>
      </c>
      <c r="O354" s="33" t="n">
        <f aca="false">+G354/G$356*100</f>
        <v>15.2671755725191</v>
      </c>
      <c r="P354" s="33" t="n">
        <f aca="false">+H354/H$356*100</f>
        <v>15.2173913043478</v>
      </c>
      <c r="Q354" s="33" t="n">
        <f aca="false">+I354/I$356*100</f>
        <v>18.0358829084042</v>
      </c>
      <c r="R354" s="33" t="n">
        <f aca="false">+J354/J$356*100</f>
        <v>16.0070360598065</v>
      </c>
      <c r="S354" s="33" t="n">
        <f aca="false">+K354/K$356*100</f>
        <v>15.8740570678911</v>
      </c>
    </row>
    <row r="355" customFormat="false" ht="12.75" hidden="false" customHeight="false" outlineLevel="0" collapsed="false">
      <c r="A355" s="58"/>
      <c r="B355" s="58"/>
      <c r="C355" s="35" t="s">
        <v>20</v>
      </c>
      <c r="D355" s="29" t="n">
        <v>0</v>
      </c>
      <c r="E355" s="30" t="n">
        <v>1</v>
      </c>
      <c r="F355" s="29" t="n">
        <v>0</v>
      </c>
      <c r="G355" s="29" t="n">
        <v>0</v>
      </c>
      <c r="H355" s="29" t="n">
        <v>5</v>
      </c>
      <c r="I355" s="29" t="n">
        <v>9</v>
      </c>
      <c r="J355" s="29" t="n">
        <v>4</v>
      </c>
      <c r="K355" s="29" t="n">
        <v>19</v>
      </c>
      <c r="L355" s="32" t="n">
        <f aca="false">+D355/D$356*100</f>
        <v>0</v>
      </c>
      <c r="M355" s="33" t="n">
        <f aca="false">+E355/E$356*100</f>
        <v>0.87719298245614</v>
      </c>
      <c r="N355" s="33" t="n">
        <f aca="false">+F355/F$356*100</f>
        <v>0</v>
      </c>
      <c r="O355" s="33" t="n">
        <f aca="false">+G355/G$356*100</f>
        <v>0</v>
      </c>
      <c r="P355" s="33" t="n">
        <f aca="false">+H355/H$356*100</f>
        <v>1.20772946859903</v>
      </c>
      <c r="Q355" s="33" t="n">
        <f aca="false">+I355/I$356*100</f>
        <v>0.84985835694051</v>
      </c>
      <c r="R355" s="33" t="n">
        <f aca="false">+J355/J$356*100</f>
        <v>0.351802990325418</v>
      </c>
      <c r="S355" s="33" t="n">
        <f aca="false">+K355/K$356*100</f>
        <v>0.623155132830436</v>
      </c>
    </row>
    <row r="356" customFormat="false" ht="13.5" hidden="false" customHeight="false" outlineLevel="0" collapsed="false">
      <c r="A356" s="58"/>
      <c r="B356" s="60"/>
      <c r="C356" s="52" t="s">
        <v>10</v>
      </c>
      <c r="D356" s="53" t="n">
        <v>77</v>
      </c>
      <c r="E356" s="54" t="n">
        <v>114</v>
      </c>
      <c r="F356" s="53" t="n">
        <v>117</v>
      </c>
      <c r="G356" s="53" t="n">
        <v>131</v>
      </c>
      <c r="H356" s="53" t="n">
        <v>414</v>
      </c>
      <c r="I356" s="53" t="n">
        <v>1059</v>
      </c>
      <c r="J356" s="53" t="n">
        <v>1137</v>
      </c>
      <c r="K356" s="53" t="n">
        <v>3049</v>
      </c>
      <c r="L356" s="56" t="n">
        <f aca="false">+D356/D$356*100</f>
        <v>100</v>
      </c>
      <c r="M356" s="57" t="n">
        <f aca="false">+E356/E$356*100</f>
        <v>100</v>
      </c>
      <c r="N356" s="57" t="n">
        <f aca="false">+F356/F$356*100</f>
        <v>100</v>
      </c>
      <c r="O356" s="57" t="n">
        <f aca="false">+G356/G$356*100</f>
        <v>100</v>
      </c>
      <c r="P356" s="57" t="n">
        <f aca="false">+H356/H$356*100</f>
        <v>100</v>
      </c>
      <c r="Q356" s="57" t="n">
        <f aca="false">+I356/I$356*100</f>
        <v>100</v>
      </c>
      <c r="R356" s="57" t="n">
        <f aca="false">+J356/J$356*100</f>
        <v>100</v>
      </c>
      <c r="S356" s="57" t="n">
        <f aca="false">+K356/K$356*100</f>
        <v>100</v>
      </c>
    </row>
    <row r="357" customFormat="false" ht="12.75" hidden="false" customHeight="true" outlineLevel="0" collapsed="false">
      <c r="A357" s="58"/>
      <c r="B357" s="50" t="s">
        <v>30</v>
      </c>
      <c r="C357" s="35" t="s">
        <v>15</v>
      </c>
      <c r="D357" s="29" t="n">
        <v>76</v>
      </c>
      <c r="E357" s="30" t="n">
        <v>124</v>
      </c>
      <c r="F357" s="29" t="n">
        <v>141</v>
      </c>
      <c r="G357" s="29" t="n">
        <v>204</v>
      </c>
      <c r="H357" s="29" t="n">
        <v>482</v>
      </c>
      <c r="I357" s="29" t="n">
        <v>1297</v>
      </c>
      <c r="J357" s="29" t="n">
        <v>2080</v>
      </c>
      <c r="K357" s="29" t="n">
        <v>4404</v>
      </c>
      <c r="L357" s="32" t="n">
        <f aca="false">+D357/D$363*100</f>
        <v>16.414686825054</v>
      </c>
      <c r="M357" s="33" t="n">
        <f aca="false">+E357/E$363*100</f>
        <v>23.8921001926782</v>
      </c>
      <c r="N357" s="33" t="n">
        <f aca="false">+F357/F$363*100</f>
        <v>24.9557522123894</v>
      </c>
      <c r="O357" s="33" t="n">
        <f aca="false">+G357/G$363*100</f>
        <v>26.2886597938144</v>
      </c>
      <c r="P357" s="33" t="n">
        <f aca="false">+H357/H$363*100</f>
        <v>25.6519425226184</v>
      </c>
      <c r="Q357" s="33" t="n">
        <f aca="false">+I357/I$363*100</f>
        <v>26.964656964657</v>
      </c>
      <c r="R357" s="33" t="n">
        <f aca="false">+J357/J$363*100</f>
        <v>32.3282561392602</v>
      </c>
      <c r="S357" s="33" t="n">
        <f aca="false">+K357/K$363*100</f>
        <v>28.5122361776512</v>
      </c>
    </row>
    <row r="358" customFormat="false" ht="12.75" hidden="false" customHeight="false" outlineLevel="0" collapsed="false">
      <c r="A358" s="58"/>
      <c r="B358" s="50"/>
      <c r="C358" s="28" t="s">
        <v>16</v>
      </c>
      <c r="D358" s="29" t="n">
        <v>177</v>
      </c>
      <c r="E358" s="30" t="n">
        <v>175</v>
      </c>
      <c r="F358" s="29" t="n">
        <v>196</v>
      </c>
      <c r="G358" s="29" t="n">
        <v>230</v>
      </c>
      <c r="H358" s="29" t="n">
        <v>521</v>
      </c>
      <c r="I358" s="29" t="n">
        <v>1287</v>
      </c>
      <c r="J358" s="29" t="n">
        <v>1508</v>
      </c>
      <c r="K358" s="29" t="n">
        <v>4094</v>
      </c>
      <c r="L358" s="32" t="n">
        <f aca="false">+D358/D$363*100</f>
        <v>38.2289416846652</v>
      </c>
      <c r="M358" s="33" t="n">
        <f aca="false">+E358/E$363*100</f>
        <v>33.718689788054</v>
      </c>
      <c r="N358" s="33" t="n">
        <f aca="false">+F358/F$363*100</f>
        <v>34.6902654867257</v>
      </c>
      <c r="O358" s="33" t="n">
        <f aca="false">+G358/G$363*100</f>
        <v>29.639175257732</v>
      </c>
      <c r="P358" s="33" t="n">
        <f aca="false">+H358/H$363*100</f>
        <v>27.7275146354444</v>
      </c>
      <c r="Q358" s="33" t="n">
        <f aca="false">+I358/I$363*100</f>
        <v>26.7567567567568</v>
      </c>
      <c r="R358" s="33" t="n">
        <f aca="false">+J358/J$363*100</f>
        <v>23.4379857009636</v>
      </c>
      <c r="S358" s="33" t="n">
        <f aca="false">+K358/K$363*100</f>
        <v>26.5052440761362</v>
      </c>
    </row>
    <row r="359" customFormat="false" ht="12.75" hidden="false" customHeight="false" outlineLevel="0" collapsed="false">
      <c r="A359" s="58"/>
      <c r="B359" s="50"/>
      <c r="C359" s="34" t="s">
        <v>17</v>
      </c>
      <c r="D359" s="29" t="n">
        <v>79</v>
      </c>
      <c r="E359" s="30" t="n">
        <v>77</v>
      </c>
      <c r="F359" s="29" t="n">
        <v>86</v>
      </c>
      <c r="G359" s="29" t="n">
        <v>97</v>
      </c>
      <c r="H359" s="29" t="n">
        <v>219</v>
      </c>
      <c r="I359" s="29" t="n">
        <v>455</v>
      </c>
      <c r="J359" s="29" t="n">
        <v>589</v>
      </c>
      <c r="K359" s="29" t="n">
        <v>1602</v>
      </c>
      <c r="L359" s="32" t="n">
        <f aca="false">+D359/D$363*100</f>
        <v>17.0626349892009</v>
      </c>
      <c r="M359" s="33" t="n">
        <f aca="false">+E359/E$363*100</f>
        <v>14.8362235067437</v>
      </c>
      <c r="N359" s="33" t="n">
        <f aca="false">+F359/F$363*100</f>
        <v>15.2212389380531</v>
      </c>
      <c r="O359" s="33" t="n">
        <f aca="false">+G359/G$363*100</f>
        <v>12.5</v>
      </c>
      <c r="P359" s="33" t="n">
        <f aca="false">+H359/H$363*100</f>
        <v>11.6551357104843</v>
      </c>
      <c r="Q359" s="33" t="n">
        <f aca="false">+I359/I$363*100</f>
        <v>9.45945945945946</v>
      </c>
      <c r="R359" s="33" t="n">
        <f aca="false">+J359/J$363*100</f>
        <v>9.15449176251166</v>
      </c>
      <c r="S359" s="33" t="n">
        <f aca="false">+K359/K$363*100</f>
        <v>10.3716172471837</v>
      </c>
    </row>
    <row r="360" customFormat="false" ht="12.75" hidden="false" customHeight="false" outlineLevel="0" collapsed="false">
      <c r="A360" s="58"/>
      <c r="B360" s="50"/>
      <c r="C360" s="34" t="s">
        <v>18</v>
      </c>
      <c r="D360" s="29" t="n">
        <v>71</v>
      </c>
      <c r="E360" s="30" t="n">
        <v>75</v>
      </c>
      <c r="F360" s="29" t="n">
        <v>67</v>
      </c>
      <c r="G360" s="29" t="n">
        <v>95</v>
      </c>
      <c r="H360" s="29" t="n">
        <v>248</v>
      </c>
      <c r="I360" s="29" t="n">
        <v>549</v>
      </c>
      <c r="J360" s="29" t="n">
        <v>708</v>
      </c>
      <c r="K360" s="29" t="n">
        <v>1813</v>
      </c>
      <c r="L360" s="32" t="n">
        <f aca="false">+D360/D$363*100</f>
        <v>15.3347732181425</v>
      </c>
      <c r="M360" s="33" t="n">
        <f aca="false">+E360/E$363*100</f>
        <v>14.4508670520231</v>
      </c>
      <c r="N360" s="33" t="n">
        <f aca="false">+F360/F$363*100</f>
        <v>11.858407079646</v>
      </c>
      <c r="O360" s="33" t="n">
        <f aca="false">+G360/G$363*100</f>
        <v>12.2422680412371</v>
      </c>
      <c r="P360" s="33" t="n">
        <f aca="false">+H360/H$363*100</f>
        <v>13.1985098456626</v>
      </c>
      <c r="Q360" s="33" t="n">
        <f aca="false">+I360/I$363*100</f>
        <v>11.4137214137214</v>
      </c>
      <c r="R360" s="33" t="n">
        <f aca="false">+J360/J$363*100</f>
        <v>11.0040410320174</v>
      </c>
      <c r="S360" s="33" t="n">
        <f aca="false">+K360/K$363*100</f>
        <v>11.7376667098278</v>
      </c>
    </row>
    <row r="361" customFormat="false" ht="12.75" hidden="false" customHeight="false" outlineLevel="0" collapsed="false">
      <c r="A361" s="58"/>
      <c r="B361" s="50"/>
      <c r="C361" s="34" t="s">
        <v>19</v>
      </c>
      <c r="D361" s="29" t="n">
        <v>58</v>
      </c>
      <c r="E361" s="30" t="n">
        <v>66</v>
      </c>
      <c r="F361" s="29" t="n">
        <v>72</v>
      </c>
      <c r="G361" s="29" t="n">
        <v>142</v>
      </c>
      <c r="H361" s="29" t="n">
        <v>388</v>
      </c>
      <c r="I361" s="29" t="n">
        <v>1191</v>
      </c>
      <c r="J361" s="29" t="n">
        <v>1513</v>
      </c>
      <c r="K361" s="29" t="n">
        <v>3430</v>
      </c>
      <c r="L361" s="32" t="n">
        <f aca="false">+D361/D$363*100</f>
        <v>12.5269978401728</v>
      </c>
      <c r="M361" s="33" t="n">
        <f aca="false">+E361/E$363*100</f>
        <v>12.7167630057803</v>
      </c>
      <c r="N361" s="33" t="n">
        <f aca="false">+F361/F$363*100</f>
        <v>12.7433628318584</v>
      </c>
      <c r="O361" s="33" t="n">
        <f aca="false">+G361/G$363*100</f>
        <v>18.2989690721649</v>
      </c>
      <c r="P361" s="33" t="n">
        <f aca="false">+H361/H$363*100</f>
        <v>20.6492815327302</v>
      </c>
      <c r="Q361" s="33" t="n">
        <f aca="false">+I361/I$363*100</f>
        <v>24.7609147609148</v>
      </c>
      <c r="R361" s="33" t="n">
        <f aca="false">+J361/J$363*100</f>
        <v>23.5156978551445</v>
      </c>
      <c r="S361" s="33" t="n">
        <f aca="false">+K361/K$363*100</f>
        <v>22.2063964780526</v>
      </c>
    </row>
    <row r="362" customFormat="false" ht="12.75" hidden="false" customHeight="false" outlineLevel="0" collapsed="false">
      <c r="A362" s="58"/>
      <c r="B362" s="50"/>
      <c r="C362" s="35" t="s">
        <v>20</v>
      </c>
      <c r="D362" s="29" t="n">
        <v>2</v>
      </c>
      <c r="E362" s="30" t="n">
        <v>2</v>
      </c>
      <c r="F362" s="29" t="n">
        <v>3</v>
      </c>
      <c r="G362" s="29" t="n">
        <v>8</v>
      </c>
      <c r="H362" s="29" t="n">
        <v>21</v>
      </c>
      <c r="I362" s="29" t="n">
        <v>31</v>
      </c>
      <c r="J362" s="29" t="n">
        <v>36</v>
      </c>
      <c r="K362" s="29" t="n">
        <v>103</v>
      </c>
      <c r="L362" s="32" t="n">
        <f aca="false">+D362/D$363*100</f>
        <v>0.431965442764579</v>
      </c>
      <c r="M362" s="33" t="n">
        <f aca="false">+E362/E$363*100</f>
        <v>0.385356454720617</v>
      </c>
      <c r="N362" s="33" t="n">
        <f aca="false">+F362/F$363*100</f>
        <v>0.530973451327434</v>
      </c>
      <c r="O362" s="33" t="n">
        <f aca="false">+G362/G$363*100</f>
        <v>1.03092783505155</v>
      </c>
      <c r="P362" s="33" t="n">
        <f aca="false">+H362/H$363*100</f>
        <v>1.11761575306014</v>
      </c>
      <c r="Q362" s="33" t="n">
        <f aca="false">+I362/I$363*100</f>
        <v>0.644490644490645</v>
      </c>
      <c r="R362" s="33" t="n">
        <f aca="false">+J362/J$363*100</f>
        <v>0.55952751010258</v>
      </c>
      <c r="S362" s="33" t="n">
        <f aca="false">+K362/K$363*100</f>
        <v>0.666839311148518</v>
      </c>
    </row>
    <row r="363" customFormat="false" ht="13.5" hidden="false" customHeight="false" outlineLevel="0" collapsed="false">
      <c r="A363" s="58"/>
      <c r="B363" s="50"/>
      <c r="C363" s="35" t="s">
        <v>10</v>
      </c>
      <c r="D363" s="29" t="n">
        <v>463</v>
      </c>
      <c r="E363" s="30" t="n">
        <v>519</v>
      </c>
      <c r="F363" s="29" t="n">
        <v>565</v>
      </c>
      <c r="G363" s="29" t="n">
        <v>776</v>
      </c>
      <c r="H363" s="29" t="n">
        <v>1879</v>
      </c>
      <c r="I363" s="29" t="n">
        <v>4810</v>
      </c>
      <c r="J363" s="29" t="n">
        <v>6434</v>
      </c>
      <c r="K363" s="29" t="n">
        <v>15446</v>
      </c>
      <c r="L363" s="32" t="n">
        <f aca="false">+D363/D$363*100</f>
        <v>100</v>
      </c>
      <c r="M363" s="33" t="n">
        <f aca="false">+E363/E$363*100</f>
        <v>100</v>
      </c>
      <c r="N363" s="33" t="n">
        <f aca="false">+F363/F$363*100</f>
        <v>100</v>
      </c>
      <c r="O363" s="33" t="n">
        <f aca="false">+G363/G$363*100</f>
        <v>100</v>
      </c>
      <c r="P363" s="33" t="n">
        <f aca="false">+H363/H$363*100</f>
        <v>100</v>
      </c>
      <c r="Q363" s="33" t="n">
        <f aca="false">+I363/I$363*100</f>
        <v>100</v>
      </c>
      <c r="R363" s="33" t="n">
        <f aca="false">+J363/J$363*100</f>
        <v>100</v>
      </c>
      <c r="S363" s="33" t="n">
        <f aca="false">+K363/K$363*100</f>
        <v>100</v>
      </c>
    </row>
    <row r="364" customFormat="false" ht="12.75" hidden="false" customHeight="true" outlineLevel="0" collapsed="false">
      <c r="A364" s="58"/>
      <c r="B364" s="21" t="s">
        <v>68</v>
      </c>
      <c r="C364" s="22" t="s">
        <v>15</v>
      </c>
      <c r="D364" s="23" t="n">
        <v>21</v>
      </c>
      <c r="E364" s="24" t="n">
        <v>29</v>
      </c>
      <c r="F364" s="23" t="n">
        <v>25</v>
      </c>
      <c r="G364" s="23" t="n">
        <v>50</v>
      </c>
      <c r="H364" s="23" t="n">
        <v>110</v>
      </c>
      <c r="I364" s="23" t="n">
        <v>285</v>
      </c>
      <c r="J364" s="23" t="n">
        <v>526</v>
      </c>
      <c r="K364" s="23" t="n">
        <v>1046</v>
      </c>
      <c r="L364" s="26" t="n">
        <f aca="false">+D364/D$370*100</f>
        <v>17.0731707317073</v>
      </c>
      <c r="M364" s="27" t="n">
        <f aca="false">+E364/E$370*100</f>
        <v>18.125</v>
      </c>
      <c r="N364" s="27" t="n">
        <f aca="false">+F364/F$370*100</f>
        <v>15.0602409638554</v>
      </c>
      <c r="O364" s="27" t="n">
        <f aca="false">+G364/G$370*100</f>
        <v>19.9203187250996</v>
      </c>
      <c r="P364" s="27" t="n">
        <f aca="false">+H364/H$370*100</f>
        <v>19.6428571428571</v>
      </c>
      <c r="Q364" s="27" t="n">
        <f aca="false">+I364/I$370*100</f>
        <v>19.140362659503</v>
      </c>
      <c r="R364" s="27" t="n">
        <f aca="false">+J364/J$370*100</f>
        <v>25.1554280248685</v>
      </c>
      <c r="S364" s="27" t="n">
        <f aca="false">+K364/K$370*100</f>
        <v>21.6115702479339</v>
      </c>
    </row>
    <row r="365" customFormat="false" ht="12.75" hidden="false" customHeight="false" outlineLevel="0" collapsed="false">
      <c r="A365" s="58"/>
      <c r="B365" s="58"/>
      <c r="C365" s="28" t="s">
        <v>16</v>
      </c>
      <c r="D365" s="29" t="n">
        <v>50</v>
      </c>
      <c r="E365" s="30" t="n">
        <v>56</v>
      </c>
      <c r="F365" s="29" t="n">
        <v>59</v>
      </c>
      <c r="G365" s="29" t="n">
        <v>78</v>
      </c>
      <c r="H365" s="29" t="n">
        <v>171</v>
      </c>
      <c r="I365" s="29" t="n">
        <v>413</v>
      </c>
      <c r="J365" s="29" t="n">
        <v>551</v>
      </c>
      <c r="K365" s="29" t="n">
        <v>1378</v>
      </c>
      <c r="L365" s="32" t="n">
        <f aca="false">+D365/D$370*100</f>
        <v>40.650406504065</v>
      </c>
      <c r="M365" s="33" t="n">
        <f aca="false">+E365/E$370*100</f>
        <v>35</v>
      </c>
      <c r="N365" s="33" t="n">
        <f aca="false">+F365/F$370*100</f>
        <v>35.5421686746988</v>
      </c>
      <c r="O365" s="33" t="n">
        <f aca="false">+G365/G$370*100</f>
        <v>31.0756972111554</v>
      </c>
      <c r="P365" s="33" t="n">
        <f aca="false">+H365/H$370*100</f>
        <v>30.5357142857143</v>
      </c>
      <c r="Q365" s="33" t="n">
        <f aca="false">+I365/I$370*100</f>
        <v>27.7367360644728</v>
      </c>
      <c r="R365" s="33" t="n">
        <f aca="false">+J365/J$370*100</f>
        <v>26.3510282161645</v>
      </c>
      <c r="S365" s="33" t="n">
        <f aca="false">+K365/K$370*100</f>
        <v>28.4710743801653</v>
      </c>
    </row>
    <row r="366" customFormat="false" ht="12.75" hidden="false" customHeight="false" outlineLevel="0" collapsed="false">
      <c r="A366" s="58"/>
      <c r="B366" s="58"/>
      <c r="C366" s="34" t="s">
        <v>17</v>
      </c>
      <c r="D366" s="29" t="n">
        <v>19</v>
      </c>
      <c r="E366" s="30" t="n">
        <v>21</v>
      </c>
      <c r="F366" s="29" t="n">
        <v>23</v>
      </c>
      <c r="G366" s="29" t="n">
        <v>34</v>
      </c>
      <c r="H366" s="29" t="n">
        <v>75</v>
      </c>
      <c r="I366" s="29" t="n">
        <v>157</v>
      </c>
      <c r="J366" s="29" t="n">
        <v>214</v>
      </c>
      <c r="K366" s="29" t="n">
        <v>543</v>
      </c>
      <c r="L366" s="32" t="n">
        <f aca="false">+D366/D$370*100</f>
        <v>15.4471544715447</v>
      </c>
      <c r="M366" s="33" t="n">
        <f aca="false">+E366/E$370*100</f>
        <v>13.125</v>
      </c>
      <c r="N366" s="33" t="n">
        <f aca="false">+F366/F$370*100</f>
        <v>13.855421686747</v>
      </c>
      <c r="O366" s="33" t="n">
        <f aca="false">+G366/G$370*100</f>
        <v>13.5458167330677</v>
      </c>
      <c r="P366" s="33" t="n">
        <f aca="false">+H366/H$370*100</f>
        <v>13.3928571428571</v>
      </c>
      <c r="Q366" s="33" t="n">
        <f aca="false">+I366/I$370*100</f>
        <v>10.5439892545332</v>
      </c>
      <c r="R366" s="33" t="n">
        <f aca="false">+J366/J$370*100</f>
        <v>10.234337637494</v>
      </c>
      <c r="S366" s="33" t="n">
        <f aca="false">+K366/K$370*100</f>
        <v>11.2190082644628</v>
      </c>
    </row>
    <row r="367" customFormat="false" ht="12.75" hidden="false" customHeight="false" outlineLevel="0" collapsed="false">
      <c r="A367" s="58"/>
      <c r="B367" s="58"/>
      <c r="C367" s="34" t="s">
        <v>18</v>
      </c>
      <c r="D367" s="29" t="n">
        <v>14</v>
      </c>
      <c r="E367" s="30" t="n">
        <v>21</v>
      </c>
      <c r="F367" s="29" t="n">
        <v>13</v>
      </c>
      <c r="G367" s="29" t="n">
        <v>21</v>
      </c>
      <c r="H367" s="29" t="n">
        <v>54</v>
      </c>
      <c r="I367" s="29" t="n">
        <v>122</v>
      </c>
      <c r="J367" s="29" t="n">
        <v>163</v>
      </c>
      <c r="K367" s="29" t="n">
        <v>408</v>
      </c>
      <c r="L367" s="32" t="n">
        <f aca="false">+D367/D$370*100</f>
        <v>11.3821138211382</v>
      </c>
      <c r="M367" s="33" t="n">
        <f aca="false">+E367/E$370*100</f>
        <v>13.125</v>
      </c>
      <c r="N367" s="33" t="n">
        <f aca="false">+F367/F$370*100</f>
        <v>7.83132530120482</v>
      </c>
      <c r="O367" s="33" t="n">
        <f aca="false">+G367/G$370*100</f>
        <v>8.36653386454183</v>
      </c>
      <c r="P367" s="33" t="n">
        <f aca="false">+H367/H$370*100</f>
        <v>9.64285714285714</v>
      </c>
      <c r="Q367" s="33" t="n">
        <f aca="false">+I367/I$370*100</f>
        <v>8.19341840161182</v>
      </c>
      <c r="R367" s="33" t="n">
        <f aca="false">+J367/J$370*100</f>
        <v>7.79531324725012</v>
      </c>
      <c r="S367" s="33" t="n">
        <f aca="false">+K367/K$370*100</f>
        <v>8.4297520661157</v>
      </c>
    </row>
    <row r="368" customFormat="false" ht="12.75" hidden="false" customHeight="false" outlineLevel="0" collapsed="false">
      <c r="A368" s="58"/>
      <c r="B368" s="58"/>
      <c r="C368" s="34" t="s">
        <v>19</v>
      </c>
      <c r="D368" s="29" t="n">
        <v>7</v>
      </c>
      <c r="E368" s="30" t="n">
        <v>15</v>
      </c>
      <c r="F368" s="29" t="n">
        <v>24</v>
      </c>
      <c r="G368" s="29" t="n">
        <v>38</v>
      </c>
      <c r="H368" s="29" t="n">
        <v>81</v>
      </c>
      <c r="I368" s="29" t="n">
        <v>320</v>
      </c>
      <c r="J368" s="29" t="n">
        <v>433</v>
      </c>
      <c r="K368" s="29" t="n">
        <v>918</v>
      </c>
      <c r="L368" s="32" t="n">
        <f aca="false">+D368/D$370*100</f>
        <v>5.69105691056911</v>
      </c>
      <c r="M368" s="33" t="n">
        <f aca="false">+E368/E$370*100</f>
        <v>9.375</v>
      </c>
      <c r="N368" s="33" t="n">
        <f aca="false">+F368/F$370*100</f>
        <v>14.4578313253012</v>
      </c>
      <c r="O368" s="33" t="n">
        <f aca="false">+G368/G$370*100</f>
        <v>15.1394422310757</v>
      </c>
      <c r="P368" s="33" t="n">
        <f aca="false">+H368/H$370*100</f>
        <v>14.4642857142857</v>
      </c>
      <c r="Q368" s="33" t="n">
        <f aca="false">+I368/I$370*100</f>
        <v>21.4909335124244</v>
      </c>
      <c r="R368" s="33" t="n">
        <f aca="false">+J368/J$370*100</f>
        <v>20.7077953132473</v>
      </c>
      <c r="S368" s="33" t="n">
        <f aca="false">+K368/K$370*100</f>
        <v>18.9669421487603</v>
      </c>
    </row>
    <row r="369" customFormat="false" ht="12.75" hidden="false" customHeight="false" outlineLevel="0" collapsed="false">
      <c r="A369" s="58"/>
      <c r="B369" s="58"/>
      <c r="C369" s="35" t="s">
        <v>20</v>
      </c>
      <c r="D369" s="29" t="n">
        <v>12</v>
      </c>
      <c r="E369" s="30" t="n">
        <v>18</v>
      </c>
      <c r="F369" s="29" t="n">
        <v>22</v>
      </c>
      <c r="G369" s="29" t="n">
        <v>30</v>
      </c>
      <c r="H369" s="29" t="n">
        <v>69</v>
      </c>
      <c r="I369" s="29" t="n">
        <v>192</v>
      </c>
      <c r="J369" s="29" t="n">
        <v>204</v>
      </c>
      <c r="K369" s="29" t="n">
        <v>547</v>
      </c>
      <c r="L369" s="32" t="n">
        <f aca="false">+D369/D$370*100</f>
        <v>9.75609756097561</v>
      </c>
      <c r="M369" s="33" t="n">
        <f aca="false">+E369/E$370*100</f>
        <v>11.25</v>
      </c>
      <c r="N369" s="33" t="n">
        <f aca="false">+F369/F$370*100</f>
        <v>13.2530120481928</v>
      </c>
      <c r="O369" s="33" t="n">
        <f aca="false">+G369/G$370*100</f>
        <v>11.9521912350598</v>
      </c>
      <c r="P369" s="33" t="n">
        <f aca="false">+H369/H$370*100</f>
        <v>12.3214285714286</v>
      </c>
      <c r="Q369" s="33" t="n">
        <f aca="false">+I369/I$370*100</f>
        <v>12.8945601074547</v>
      </c>
      <c r="R369" s="33" t="n">
        <f aca="false">+J369/J$370*100</f>
        <v>9.75609756097561</v>
      </c>
      <c r="S369" s="33" t="n">
        <f aca="false">+K369/K$370*100</f>
        <v>11.301652892562</v>
      </c>
    </row>
    <row r="370" customFormat="false" ht="12.75" hidden="false" customHeight="false" outlineLevel="0" collapsed="false">
      <c r="A370" s="58"/>
      <c r="B370" s="21"/>
      <c r="C370" s="35" t="s">
        <v>10</v>
      </c>
      <c r="D370" s="29" t="n">
        <v>123</v>
      </c>
      <c r="E370" s="30" t="n">
        <v>160</v>
      </c>
      <c r="F370" s="29" t="n">
        <v>166</v>
      </c>
      <c r="G370" s="29" t="n">
        <v>251</v>
      </c>
      <c r="H370" s="29" t="n">
        <v>560</v>
      </c>
      <c r="I370" s="29" t="n">
        <v>1489</v>
      </c>
      <c r="J370" s="29" t="n">
        <v>2091</v>
      </c>
      <c r="K370" s="29" t="n">
        <v>4840</v>
      </c>
      <c r="L370" s="32" t="n">
        <f aca="false">+D370/D$370*100</f>
        <v>100</v>
      </c>
      <c r="M370" s="33" t="n">
        <f aca="false">+E370/E$370*100</f>
        <v>100</v>
      </c>
      <c r="N370" s="33" t="n">
        <f aca="false">+F370/F$370*100</f>
        <v>100</v>
      </c>
      <c r="O370" s="33" t="n">
        <f aca="false">+G370/G$370*100</f>
        <v>100</v>
      </c>
      <c r="P370" s="33" t="n">
        <f aca="false">+H370/H$370*100</f>
        <v>100</v>
      </c>
      <c r="Q370" s="33" t="n">
        <f aca="false">+I370/I$370*100</f>
        <v>100</v>
      </c>
      <c r="R370" s="33" t="n">
        <f aca="false">+J370/J$370*100</f>
        <v>100</v>
      </c>
      <c r="S370" s="33" t="n">
        <f aca="false">+K370/K$370*100</f>
        <v>100</v>
      </c>
    </row>
    <row r="371" customFormat="false" ht="12.75" hidden="false" customHeight="true" outlineLevel="0" collapsed="false">
      <c r="A371" s="58"/>
      <c r="B371" s="43" t="s">
        <v>69</v>
      </c>
      <c r="C371" s="37" t="s">
        <v>15</v>
      </c>
      <c r="D371" s="38" t="n">
        <v>23</v>
      </c>
      <c r="E371" s="39" t="n">
        <v>43</v>
      </c>
      <c r="F371" s="38" t="n">
        <v>28</v>
      </c>
      <c r="G371" s="38" t="n">
        <v>37</v>
      </c>
      <c r="H371" s="38" t="n">
        <v>100</v>
      </c>
      <c r="I371" s="38" t="n">
        <v>289</v>
      </c>
      <c r="J371" s="38" t="n">
        <v>541</v>
      </c>
      <c r="K371" s="38" t="n">
        <v>1061</v>
      </c>
      <c r="L371" s="41" t="n">
        <f aca="false">+D371/D$377*100</f>
        <v>16.5467625899281</v>
      </c>
      <c r="M371" s="42" t="n">
        <f aca="false">+E371/E$377*100</f>
        <v>22.8723404255319</v>
      </c>
      <c r="N371" s="42" t="n">
        <f aca="false">+F371/F$377*100</f>
        <v>15.9090909090909</v>
      </c>
      <c r="O371" s="42" t="n">
        <f aca="false">+G371/G$377*100</f>
        <v>16.8181818181818</v>
      </c>
      <c r="P371" s="42" t="n">
        <f aca="false">+H371/H$377*100</f>
        <v>18.8679245283019</v>
      </c>
      <c r="Q371" s="42" t="n">
        <f aca="false">+I371/I$377*100</f>
        <v>20.2097902097902</v>
      </c>
      <c r="R371" s="42" t="n">
        <f aca="false">+J371/J$377*100</f>
        <v>25.2449836677555</v>
      </c>
      <c r="S371" s="42" t="n">
        <f aca="false">+K371/K$377*100</f>
        <v>21.9850808122669</v>
      </c>
    </row>
    <row r="372" customFormat="false" ht="12.75" hidden="false" customHeight="false" outlineLevel="0" collapsed="false">
      <c r="A372" s="58"/>
      <c r="B372" s="43"/>
      <c r="C372" s="28" t="s">
        <v>16</v>
      </c>
      <c r="D372" s="29" t="n">
        <v>68</v>
      </c>
      <c r="E372" s="30" t="n">
        <v>65</v>
      </c>
      <c r="F372" s="29" t="n">
        <v>67</v>
      </c>
      <c r="G372" s="29" t="n">
        <v>89</v>
      </c>
      <c r="H372" s="29" t="n">
        <v>170</v>
      </c>
      <c r="I372" s="29" t="n">
        <v>409</v>
      </c>
      <c r="J372" s="29" t="n">
        <v>538</v>
      </c>
      <c r="K372" s="29" t="n">
        <v>1406</v>
      </c>
      <c r="L372" s="32" t="n">
        <f aca="false">+D372/D$377*100</f>
        <v>48.9208633093525</v>
      </c>
      <c r="M372" s="33" t="n">
        <f aca="false">+E372/E$377*100</f>
        <v>34.5744680851064</v>
      </c>
      <c r="N372" s="33" t="n">
        <f aca="false">+F372/F$377*100</f>
        <v>38.0681818181818</v>
      </c>
      <c r="O372" s="33" t="n">
        <f aca="false">+G372/G$377*100</f>
        <v>40.4545454545455</v>
      </c>
      <c r="P372" s="33" t="n">
        <f aca="false">+H372/H$377*100</f>
        <v>32.0754716981132</v>
      </c>
      <c r="Q372" s="33" t="n">
        <f aca="false">+I372/I$377*100</f>
        <v>28.6013986013986</v>
      </c>
      <c r="R372" s="33" t="n">
        <f aca="false">+J372/J$377*100</f>
        <v>25.1049930004666</v>
      </c>
      <c r="S372" s="33" t="n">
        <f aca="false">+K372/K$377*100</f>
        <v>29.1338582677165</v>
      </c>
    </row>
    <row r="373" customFormat="false" ht="12.75" hidden="false" customHeight="false" outlineLevel="0" collapsed="false">
      <c r="A373" s="58"/>
      <c r="B373" s="43"/>
      <c r="C373" s="34" t="s">
        <v>17</v>
      </c>
      <c r="D373" s="29" t="n">
        <v>24</v>
      </c>
      <c r="E373" s="30" t="n">
        <v>34</v>
      </c>
      <c r="F373" s="29" t="n">
        <v>36</v>
      </c>
      <c r="G373" s="29" t="n">
        <v>21</v>
      </c>
      <c r="H373" s="29" t="n">
        <v>75</v>
      </c>
      <c r="I373" s="29" t="n">
        <v>191</v>
      </c>
      <c r="J373" s="29" t="n">
        <v>257</v>
      </c>
      <c r="K373" s="29" t="n">
        <v>638</v>
      </c>
      <c r="L373" s="32" t="n">
        <f aca="false">+D373/D$377*100</f>
        <v>17.2661870503597</v>
      </c>
      <c r="M373" s="33" t="n">
        <f aca="false">+E373/E$377*100</f>
        <v>18.0851063829787</v>
      </c>
      <c r="N373" s="33" t="n">
        <f aca="false">+F373/F$377*100</f>
        <v>20.4545454545455</v>
      </c>
      <c r="O373" s="33" t="n">
        <f aca="false">+G373/G$377*100</f>
        <v>9.54545454545455</v>
      </c>
      <c r="P373" s="33" t="n">
        <f aca="false">+H373/H$377*100</f>
        <v>14.1509433962264</v>
      </c>
      <c r="Q373" s="33" t="n">
        <f aca="false">+I373/I$377*100</f>
        <v>13.3566433566434</v>
      </c>
      <c r="R373" s="33" t="n">
        <f aca="false">+J373/J$377*100</f>
        <v>11.9925338310779</v>
      </c>
      <c r="S373" s="33" t="n">
        <f aca="false">+K373/K$377*100</f>
        <v>13.2200580190634</v>
      </c>
    </row>
    <row r="374" customFormat="false" ht="12.75" hidden="false" customHeight="false" outlineLevel="0" collapsed="false">
      <c r="A374" s="58"/>
      <c r="B374" s="43"/>
      <c r="C374" s="34" t="s">
        <v>18</v>
      </c>
      <c r="D374" s="29" t="n">
        <v>12</v>
      </c>
      <c r="E374" s="30" t="n">
        <v>13</v>
      </c>
      <c r="F374" s="29" t="n">
        <v>19</v>
      </c>
      <c r="G374" s="29" t="n">
        <v>21</v>
      </c>
      <c r="H374" s="29" t="n">
        <v>55</v>
      </c>
      <c r="I374" s="29" t="n">
        <v>160</v>
      </c>
      <c r="J374" s="29" t="n">
        <v>182</v>
      </c>
      <c r="K374" s="29" t="n">
        <v>462</v>
      </c>
      <c r="L374" s="32" t="n">
        <f aca="false">+D374/D$377*100</f>
        <v>8.63309352517986</v>
      </c>
      <c r="M374" s="33" t="n">
        <f aca="false">+E374/E$377*100</f>
        <v>6.91489361702128</v>
      </c>
      <c r="N374" s="33" t="n">
        <f aca="false">+F374/F$377*100</f>
        <v>10.7954545454545</v>
      </c>
      <c r="O374" s="33" t="n">
        <f aca="false">+G374/G$377*100</f>
        <v>9.54545454545455</v>
      </c>
      <c r="P374" s="33" t="n">
        <f aca="false">+H374/H$377*100</f>
        <v>10.377358490566</v>
      </c>
      <c r="Q374" s="33" t="n">
        <f aca="false">+I374/I$377*100</f>
        <v>11.1888111888112</v>
      </c>
      <c r="R374" s="33" t="n">
        <f aca="false">+J374/J$377*100</f>
        <v>8.49276714885674</v>
      </c>
      <c r="S374" s="33" t="n">
        <f aca="false">+K374/K$377*100</f>
        <v>9.5731454620804</v>
      </c>
    </row>
    <row r="375" customFormat="false" ht="12.75" hidden="false" customHeight="false" outlineLevel="0" collapsed="false">
      <c r="A375" s="58"/>
      <c r="B375" s="43"/>
      <c r="C375" s="34" t="s">
        <v>19</v>
      </c>
      <c r="D375" s="29" t="n">
        <v>10</v>
      </c>
      <c r="E375" s="30" t="n">
        <v>28</v>
      </c>
      <c r="F375" s="29" t="n">
        <v>21</v>
      </c>
      <c r="G375" s="29" t="n">
        <v>43</v>
      </c>
      <c r="H375" s="29" t="n">
        <v>106</v>
      </c>
      <c r="I375" s="29" t="n">
        <v>309</v>
      </c>
      <c r="J375" s="29" t="n">
        <v>519</v>
      </c>
      <c r="K375" s="29" t="n">
        <v>1036</v>
      </c>
      <c r="L375" s="32" t="n">
        <f aca="false">+D375/D$377*100</f>
        <v>7.19424460431655</v>
      </c>
      <c r="M375" s="33" t="n">
        <f aca="false">+E375/E$377*100</f>
        <v>14.8936170212766</v>
      </c>
      <c r="N375" s="33" t="n">
        <f aca="false">+F375/F$377*100</f>
        <v>11.9318181818182</v>
      </c>
      <c r="O375" s="33" t="n">
        <f aca="false">+G375/G$377*100</f>
        <v>19.5454545454545</v>
      </c>
      <c r="P375" s="33" t="n">
        <f aca="false">+H375/H$377*100</f>
        <v>20</v>
      </c>
      <c r="Q375" s="33" t="n">
        <f aca="false">+I375/I$377*100</f>
        <v>21.6083916083916</v>
      </c>
      <c r="R375" s="33" t="n">
        <f aca="false">+J375/J$377*100</f>
        <v>24.2183854409706</v>
      </c>
      <c r="S375" s="33" t="n">
        <f aca="false">+K375/K$377*100</f>
        <v>21.4670534604227</v>
      </c>
    </row>
    <row r="376" customFormat="false" ht="12.75" hidden="false" customHeight="false" outlineLevel="0" collapsed="false">
      <c r="A376" s="58"/>
      <c r="B376" s="43"/>
      <c r="C376" s="35" t="s">
        <v>20</v>
      </c>
      <c r="D376" s="29" t="n">
        <v>2</v>
      </c>
      <c r="E376" s="30" t="n">
        <v>5</v>
      </c>
      <c r="F376" s="29" t="n">
        <v>5</v>
      </c>
      <c r="G376" s="29" t="n">
        <v>9</v>
      </c>
      <c r="H376" s="29" t="n">
        <v>24</v>
      </c>
      <c r="I376" s="29" t="n">
        <v>72</v>
      </c>
      <c r="J376" s="29" t="n">
        <v>106</v>
      </c>
      <c r="K376" s="29" t="n">
        <v>223</v>
      </c>
      <c r="L376" s="32" t="n">
        <f aca="false">+D376/D$377*100</f>
        <v>1.43884892086331</v>
      </c>
      <c r="M376" s="33" t="n">
        <f aca="false">+E376/E$377*100</f>
        <v>2.65957446808511</v>
      </c>
      <c r="N376" s="33" t="n">
        <f aca="false">+F376/F$377*100</f>
        <v>2.84090909090909</v>
      </c>
      <c r="O376" s="33" t="n">
        <f aca="false">+G376/G$377*100</f>
        <v>4.09090909090909</v>
      </c>
      <c r="P376" s="33" t="n">
        <f aca="false">+H376/H$377*100</f>
        <v>4.52830188679245</v>
      </c>
      <c r="Q376" s="33" t="n">
        <f aca="false">+I376/I$377*100</f>
        <v>5.03496503496504</v>
      </c>
      <c r="R376" s="33" t="n">
        <f aca="false">+J376/J$377*100</f>
        <v>4.94633691087261</v>
      </c>
      <c r="S376" s="33" t="n">
        <f aca="false">+K376/K$377*100</f>
        <v>4.62080397845006</v>
      </c>
    </row>
    <row r="377" customFormat="false" ht="12.75" hidden="false" customHeight="false" outlineLevel="0" collapsed="false">
      <c r="A377" s="58"/>
      <c r="B377" s="43"/>
      <c r="C377" s="44" t="s">
        <v>10</v>
      </c>
      <c r="D377" s="45" t="n">
        <v>139</v>
      </c>
      <c r="E377" s="46" t="n">
        <v>188</v>
      </c>
      <c r="F377" s="45" t="n">
        <v>176</v>
      </c>
      <c r="G377" s="45" t="n">
        <v>220</v>
      </c>
      <c r="H377" s="45" t="n">
        <v>530</v>
      </c>
      <c r="I377" s="45" t="n">
        <v>1430</v>
      </c>
      <c r="J377" s="45" t="n">
        <v>2143</v>
      </c>
      <c r="K377" s="45" t="n">
        <v>4826</v>
      </c>
      <c r="L377" s="48" t="n">
        <f aca="false">+D377/D$377*100</f>
        <v>100</v>
      </c>
      <c r="M377" s="49" t="n">
        <f aca="false">+E377/E$377*100</f>
        <v>100</v>
      </c>
      <c r="N377" s="49" t="n">
        <f aca="false">+F377/F$377*100</f>
        <v>100</v>
      </c>
      <c r="O377" s="49" t="n">
        <f aca="false">+G377/G$377*100</f>
        <v>100</v>
      </c>
      <c r="P377" s="49" t="n">
        <f aca="false">+H377/H$377*100</f>
        <v>100</v>
      </c>
      <c r="Q377" s="49" t="n">
        <f aca="false">+I377/I$377*100</f>
        <v>100</v>
      </c>
      <c r="R377" s="49" t="n">
        <f aca="false">+J377/J$377*100</f>
        <v>100</v>
      </c>
      <c r="S377" s="49" t="n">
        <f aca="false">+K377/K$377*100</f>
        <v>100</v>
      </c>
    </row>
    <row r="378" customFormat="false" ht="12.75" hidden="false" customHeight="true" outlineLevel="0" collapsed="false">
      <c r="A378" s="58"/>
      <c r="B378" s="60" t="s">
        <v>70</v>
      </c>
      <c r="C378" s="35" t="s">
        <v>15</v>
      </c>
      <c r="D378" s="29" t="n">
        <v>21</v>
      </c>
      <c r="E378" s="30" t="n">
        <v>23</v>
      </c>
      <c r="F378" s="29" t="n">
        <v>29</v>
      </c>
      <c r="G378" s="29" t="n">
        <v>37</v>
      </c>
      <c r="H378" s="29" t="n">
        <v>95</v>
      </c>
      <c r="I378" s="29" t="n">
        <v>308</v>
      </c>
      <c r="J378" s="29" t="n">
        <v>497</v>
      </c>
      <c r="K378" s="29" t="n">
        <v>1010</v>
      </c>
      <c r="L378" s="32" t="n">
        <f aca="false">+D378/D$384*100</f>
        <v>18.4210526315789</v>
      </c>
      <c r="M378" s="33" t="n">
        <f aca="false">+E378/E$384*100</f>
        <v>16.9117647058824</v>
      </c>
      <c r="N378" s="33" t="n">
        <f aca="false">+F378/F$384*100</f>
        <v>18.9542483660131</v>
      </c>
      <c r="O378" s="33" t="n">
        <f aca="false">+G378/G$384*100</f>
        <v>19.7860962566845</v>
      </c>
      <c r="P378" s="33" t="n">
        <f aca="false">+H378/H$384*100</f>
        <v>21.1111111111111</v>
      </c>
      <c r="Q378" s="33" t="n">
        <f aca="false">+I378/I$384*100</f>
        <v>24.6992782678428</v>
      </c>
      <c r="R378" s="33" t="n">
        <f aca="false">+J378/J$384*100</f>
        <v>29.1154071470416</v>
      </c>
      <c r="S378" s="33" t="n">
        <f aca="false">+K378/K$384*100</f>
        <v>25.2879318978468</v>
      </c>
    </row>
    <row r="379" customFormat="false" ht="12.75" hidden="false" customHeight="false" outlineLevel="0" collapsed="false">
      <c r="A379" s="58"/>
      <c r="B379" s="58"/>
      <c r="C379" s="28" t="s">
        <v>16</v>
      </c>
      <c r="D379" s="29" t="n">
        <v>48</v>
      </c>
      <c r="E379" s="30" t="n">
        <v>53</v>
      </c>
      <c r="F379" s="29" t="n">
        <v>73</v>
      </c>
      <c r="G379" s="29" t="n">
        <v>55</v>
      </c>
      <c r="H379" s="29" t="n">
        <v>157</v>
      </c>
      <c r="I379" s="29" t="n">
        <v>386</v>
      </c>
      <c r="J379" s="29" t="n">
        <v>417</v>
      </c>
      <c r="K379" s="29" t="n">
        <v>1189</v>
      </c>
      <c r="L379" s="32" t="n">
        <f aca="false">+D379/D$384*100</f>
        <v>42.1052631578947</v>
      </c>
      <c r="M379" s="33" t="n">
        <f aca="false">+E379/E$384*100</f>
        <v>38.9705882352941</v>
      </c>
      <c r="N379" s="33" t="n">
        <f aca="false">+F379/F$384*100</f>
        <v>47.7124183006536</v>
      </c>
      <c r="O379" s="33" t="n">
        <f aca="false">+G379/G$384*100</f>
        <v>29.4117647058824</v>
      </c>
      <c r="P379" s="33" t="n">
        <f aca="false">+H379/H$384*100</f>
        <v>34.8888888888889</v>
      </c>
      <c r="Q379" s="33" t="n">
        <f aca="false">+I379/I$384*100</f>
        <v>30.9542902967121</v>
      </c>
      <c r="R379" s="33" t="n">
        <f aca="false">+J379/J$384*100</f>
        <v>24.4288224956063</v>
      </c>
      <c r="S379" s="33" t="n">
        <f aca="false">+K379/K$384*100</f>
        <v>29.7696544817226</v>
      </c>
    </row>
    <row r="380" customFormat="false" ht="12.75" hidden="false" customHeight="false" outlineLevel="0" collapsed="false">
      <c r="A380" s="58"/>
      <c r="B380" s="58"/>
      <c r="C380" s="34" t="s">
        <v>17</v>
      </c>
      <c r="D380" s="29" t="n">
        <v>22</v>
      </c>
      <c r="E380" s="30" t="n">
        <v>22</v>
      </c>
      <c r="F380" s="29" t="n">
        <v>22</v>
      </c>
      <c r="G380" s="29" t="n">
        <v>25</v>
      </c>
      <c r="H380" s="29" t="n">
        <v>59</v>
      </c>
      <c r="I380" s="29" t="n">
        <v>117</v>
      </c>
      <c r="J380" s="29" t="n">
        <v>188</v>
      </c>
      <c r="K380" s="29" t="n">
        <v>455</v>
      </c>
      <c r="L380" s="32" t="n">
        <f aca="false">+D380/D$384*100</f>
        <v>19.2982456140351</v>
      </c>
      <c r="M380" s="33" t="n">
        <f aca="false">+E380/E$384*100</f>
        <v>16.1764705882353</v>
      </c>
      <c r="N380" s="33" t="n">
        <f aca="false">+F380/F$384*100</f>
        <v>14.3790849673203</v>
      </c>
      <c r="O380" s="33" t="n">
        <f aca="false">+G380/G$384*100</f>
        <v>13.3689839572193</v>
      </c>
      <c r="P380" s="33" t="n">
        <f aca="false">+H380/H$384*100</f>
        <v>13.1111111111111</v>
      </c>
      <c r="Q380" s="33" t="n">
        <f aca="false">+I380/I$384*100</f>
        <v>9.38251804330393</v>
      </c>
      <c r="R380" s="33" t="n">
        <f aca="false">+J380/J$384*100</f>
        <v>11.0134739308729</v>
      </c>
      <c r="S380" s="33" t="n">
        <f aca="false">+K380/K$384*100</f>
        <v>11.3920881321983</v>
      </c>
    </row>
    <row r="381" customFormat="false" ht="12.75" hidden="false" customHeight="false" outlineLevel="0" collapsed="false">
      <c r="A381" s="58"/>
      <c r="B381" s="58"/>
      <c r="C381" s="34" t="s">
        <v>18</v>
      </c>
      <c r="D381" s="29" t="n">
        <v>5</v>
      </c>
      <c r="E381" s="30" t="n">
        <v>20</v>
      </c>
      <c r="F381" s="29" t="n">
        <v>10</v>
      </c>
      <c r="G381" s="29" t="n">
        <v>35</v>
      </c>
      <c r="H381" s="29" t="n">
        <v>36</v>
      </c>
      <c r="I381" s="29" t="n">
        <v>144</v>
      </c>
      <c r="J381" s="29" t="n">
        <v>161</v>
      </c>
      <c r="K381" s="29" t="n">
        <v>411</v>
      </c>
      <c r="L381" s="32" t="n">
        <f aca="false">+D381/D$384*100</f>
        <v>4.3859649122807</v>
      </c>
      <c r="M381" s="33" t="n">
        <f aca="false">+E381/E$384*100</f>
        <v>14.7058823529412</v>
      </c>
      <c r="N381" s="33" t="n">
        <f aca="false">+F381/F$384*100</f>
        <v>6.5359477124183</v>
      </c>
      <c r="O381" s="33" t="n">
        <f aca="false">+G381/G$384*100</f>
        <v>18.716577540107</v>
      </c>
      <c r="P381" s="33" t="n">
        <f aca="false">+H381/H$384*100</f>
        <v>8</v>
      </c>
      <c r="Q381" s="33" t="n">
        <f aca="false">+I381/I$384*100</f>
        <v>11.5477145148356</v>
      </c>
      <c r="R381" s="33" t="n">
        <f aca="false">+J381/J$384*100</f>
        <v>9.43175161101348</v>
      </c>
      <c r="S381" s="33" t="n">
        <f aca="false">+K381/K$384*100</f>
        <v>10.2904356534802</v>
      </c>
    </row>
    <row r="382" customFormat="false" ht="12.75" hidden="false" customHeight="false" outlineLevel="0" collapsed="false">
      <c r="A382" s="58"/>
      <c r="B382" s="58"/>
      <c r="C382" s="34" t="s">
        <v>19</v>
      </c>
      <c r="D382" s="29" t="n">
        <v>18</v>
      </c>
      <c r="E382" s="30" t="n">
        <v>18</v>
      </c>
      <c r="F382" s="29" t="n">
        <v>19</v>
      </c>
      <c r="G382" s="29" t="n">
        <v>35</v>
      </c>
      <c r="H382" s="29" t="n">
        <v>101</v>
      </c>
      <c r="I382" s="29" t="n">
        <v>290</v>
      </c>
      <c r="J382" s="29" t="n">
        <v>441</v>
      </c>
      <c r="K382" s="29" t="n">
        <v>922</v>
      </c>
      <c r="L382" s="32" t="n">
        <f aca="false">+D382/D$384*100</f>
        <v>15.7894736842105</v>
      </c>
      <c r="M382" s="33" t="n">
        <f aca="false">+E382/E$384*100</f>
        <v>13.2352941176471</v>
      </c>
      <c r="N382" s="33" t="n">
        <f aca="false">+F382/F$384*100</f>
        <v>12.4183006535948</v>
      </c>
      <c r="O382" s="33" t="n">
        <f aca="false">+G382/G$384*100</f>
        <v>18.716577540107</v>
      </c>
      <c r="P382" s="33" t="n">
        <f aca="false">+H382/H$384*100</f>
        <v>22.4444444444444</v>
      </c>
      <c r="Q382" s="33" t="n">
        <f aca="false">+I382/I$384*100</f>
        <v>23.2558139534884</v>
      </c>
      <c r="R382" s="33" t="n">
        <f aca="false">+J382/J$384*100</f>
        <v>25.8347978910369</v>
      </c>
      <c r="S382" s="33" t="n">
        <f aca="false">+K382/K$384*100</f>
        <v>23.0846269404106</v>
      </c>
    </row>
    <row r="383" customFormat="false" ht="12.75" hidden="false" customHeight="false" outlineLevel="0" collapsed="false">
      <c r="A383" s="58"/>
      <c r="B383" s="58"/>
      <c r="C383" s="35" t="s">
        <v>20</v>
      </c>
      <c r="D383" s="29" t="n">
        <v>0</v>
      </c>
      <c r="E383" s="30" t="n">
        <v>0</v>
      </c>
      <c r="F383" s="29" t="n">
        <v>0</v>
      </c>
      <c r="G383" s="29" t="n">
        <v>0</v>
      </c>
      <c r="H383" s="29" t="n">
        <v>2</v>
      </c>
      <c r="I383" s="29" t="n">
        <v>2</v>
      </c>
      <c r="J383" s="29" t="n">
        <v>3</v>
      </c>
      <c r="K383" s="29" t="n">
        <v>7</v>
      </c>
      <c r="L383" s="32" t="n">
        <f aca="false">+D383/D$384*100</f>
        <v>0</v>
      </c>
      <c r="M383" s="33" t="n">
        <f aca="false">+E383/E$384*100</f>
        <v>0</v>
      </c>
      <c r="N383" s="33" t="n">
        <f aca="false">+F383/F$384*100</f>
        <v>0</v>
      </c>
      <c r="O383" s="33" t="n">
        <f aca="false">+G383/G$384*100</f>
        <v>0</v>
      </c>
      <c r="P383" s="33" t="n">
        <f aca="false">+H383/H$384*100</f>
        <v>0.444444444444444</v>
      </c>
      <c r="Q383" s="33" t="n">
        <f aca="false">+I383/I$384*100</f>
        <v>0.160384923817161</v>
      </c>
      <c r="R383" s="33" t="n">
        <f aca="false">+J383/J$384*100</f>
        <v>0.175746924428822</v>
      </c>
      <c r="S383" s="33" t="n">
        <f aca="false">+K383/K$384*100</f>
        <v>0.175262894341512</v>
      </c>
    </row>
    <row r="384" customFormat="false" ht="13.5" hidden="false" customHeight="false" outlineLevel="0" collapsed="false">
      <c r="A384" s="58"/>
      <c r="B384" s="60"/>
      <c r="C384" s="52" t="s">
        <v>10</v>
      </c>
      <c r="D384" s="53" t="n">
        <v>114</v>
      </c>
      <c r="E384" s="54" t="n">
        <v>136</v>
      </c>
      <c r="F384" s="53" t="n">
        <v>153</v>
      </c>
      <c r="G384" s="53" t="n">
        <v>187</v>
      </c>
      <c r="H384" s="53" t="n">
        <v>450</v>
      </c>
      <c r="I384" s="53" t="n">
        <v>1247</v>
      </c>
      <c r="J384" s="53" t="n">
        <v>1707</v>
      </c>
      <c r="K384" s="53" t="n">
        <v>3994</v>
      </c>
      <c r="L384" s="56" t="n">
        <f aca="false">+D384/D$384*100</f>
        <v>100</v>
      </c>
      <c r="M384" s="57" t="n">
        <f aca="false">+E384/E$384*100</f>
        <v>100</v>
      </c>
      <c r="N384" s="57" t="n">
        <f aca="false">+F384/F$384*100</f>
        <v>100</v>
      </c>
      <c r="O384" s="57" t="n">
        <f aca="false">+G384/G$384*100</f>
        <v>100</v>
      </c>
      <c r="P384" s="57" t="n">
        <f aca="false">+H384/H$384*100</f>
        <v>100</v>
      </c>
      <c r="Q384" s="57" t="n">
        <f aca="false">+I384/I$384*100</f>
        <v>100</v>
      </c>
      <c r="R384" s="57" t="n">
        <f aca="false">+J384/J$384*100</f>
        <v>100</v>
      </c>
      <c r="S384" s="57" t="n">
        <f aca="false">+K384/K$384*100</f>
        <v>100</v>
      </c>
    </row>
    <row r="385" customFormat="false" ht="12.75" hidden="false" customHeight="true" outlineLevel="0" collapsed="false">
      <c r="A385" s="58"/>
      <c r="B385" s="62" t="s">
        <v>71</v>
      </c>
      <c r="C385" s="35" t="s">
        <v>15</v>
      </c>
      <c r="D385" s="29" t="n">
        <v>24</v>
      </c>
      <c r="E385" s="30" t="n">
        <v>28</v>
      </c>
      <c r="F385" s="29" t="n">
        <v>45</v>
      </c>
      <c r="G385" s="29" t="n">
        <v>48</v>
      </c>
      <c r="H385" s="29" t="n">
        <v>133</v>
      </c>
      <c r="I385" s="29" t="n">
        <v>315</v>
      </c>
      <c r="J385" s="29" t="n">
        <v>369</v>
      </c>
      <c r="K385" s="29" t="n">
        <v>962</v>
      </c>
      <c r="L385" s="32" t="n">
        <f aca="false">+D385/D$391*100</f>
        <v>19.5121951219512</v>
      </c>
      <c r="M385" s="33" t="n">
        <f aca="false">+E385/E$391*100</f>
        <v>18.6666666666667</v>
      </c>
      <c r="N385" s="33" t="n">
        <f aca="false">+F385/F$391*100</f>
        <v>26.9461077844311</v>
      </c>
      <c r="O385" s="33" t="n">
        <f aca="false">+G385/G$391*100</f>
        <v>16.9611307420495</v>
      </c>
      <c r="P385" s="33" t="n">
        <f aca="false">+H385/H$391*100</f>
        <v>19.8804185351271</v>
      </c>
      <c r="Q385" s="33" t="n">
        <f aca="false">+I385/I$391*100</f>
        <v>21.4431586113002</v>
      </c>
      <c r="R385" s="33" t="n">
        <f aca="false">+J385/J$391*100</f>
        <v>25.8584442887176</v>
      </c>
      <c r="S385" s="33" t="n">
        <f aca="false">+K385/K$391*100</f>
        <v>22.4347014925373</v>
      </c>
    </row>
    <row r="386" customFormat="false" ht="12.75" hidden="false" customHeight="false" outlineLevel="0" collapsed="false">
      <c r="A386" s="58"/>
      <c r="B386" s="62"/>
      <c r="C386" s="28" t="s">
        <v>16</v>
      </c>
      <c r="D386" s="29" t="n">
        <v>57</v>
      </c>
      <c r="E386" s="30" t="n">
        <v>74</v>
      </c>
      <c r="F386" s="29" t="n">
        <v>66</v>
      </c>
      <c r="G386" s="29" t="n">
        <v>129</v>
      </c>
      <c r="H386" s="29" t="n">
        <v>282</v>
      </c>
      <c r="I386" s="29" t="n">
        <v>550</v>
      </c>
      <c r="J386" s="29" t="n">
        <v>510</v>
      </c>
      <c r="K386" s="29" t="n">
        <v>1668</v>
      </c>
      <c r="L386" s="32" t="n">
        <f aca="false">+D386/D$391*100</f>
        <v>46.3414634146342</v>
      </c>
      <c r="M386" s="33" t="n">
        <f aca="false">+E386/E$391*100</f>
        <v>49.3333333333333</v>
      </c>
      <c r="N386" s="33" t="n">
        <f aca="false">+F386/F$391*100</f>
        <v>39.5209580838323</v>
      </c>
      <c r="O386" s="33" t="n">
        <f aca="false">+G386/G$391*100</f>
        <v>45.583038869258</v>
      </c>
      <c r="P386" s="33" t="n">
        <f aca="false">+H386/H$391*100</f>
        <v>42.152466367713</v>
      </c>
      <c r="Q386" s="33" t="n">
        <f aca="false">+I386/I$391*100</f>
        <v>37.4404356705242</v>
      </c>
      <c r="R386" s="33" t="n">
        <f aca="false">+J386/J$391*100</f>
        <v>35.739313244569</v>
      </c>
      <c r="S386" s="33" t="n">
        <f aca="false">+K386/K$391*100</f>
        <v>38.8992537313433</v>
      </c>
    </row>
    <row r="387" customFormat="false" ht="12.75" hidden="false" customHeight="false" outlineLevel="0" collapsed="false">
      <c r="A387" s="58"/>
      <c r="B387" s="62"/>
      <c r="C387" s="34" t="s">
        <v>17</v>
      </c>
      <c r="D387" s="29" t="n">
        <v>17</v>
      </c>
      <c r="E387" s="30" t="n">
        <v>21</v>
      </c>
      <c r="F387" s="29" t="n">
        <v>24</v>
      </c>
      <c r="G387" s="29" t="n">
        <v>39</v>
      </c>
      <c r="H387" s="29" t="n">
        <v>81</v>
      </c>
      <c r="I387" s="29" t="n">
        <v>171</v>
      </c>
      <c r="J387" s="29" t="n">
        <v>149</v>
      </c>
      <c r="K387" s="29" t="n">
        <v>502</v>
      </c>
      <c r="L387" s="32" t="n">
        <f aca="false">+D387/D$391*100</f>
        <v>13.8211382113821</v>
      </c>
      <c r="M387" s="33" t="n">
        <f aca="false">+E387/E$391*100</f>
        <v>14</v>
      </c>
      <c r="N387" s="33" t="n">
        <f aca="false">+F387/F$391*100</f>
        <v>14.3712574850299</v>
      </c>
      <c r="O387" s="33" t="n">
        <f aca="false">+G387/G$391*100</f>
        <v>13.7809187279152</v>
      </c>
      <c r="P387" s="33" t="n">
        <f aca="false">+H387/H$391*100</f>
        <v>12.1076233183857</v>
      </c>
      <c r="Q387" s="33" t="n">
        <f aca="false">+I387/I$391*100</f>
        <v>11.640571817563</v>
      </c>
      <c r="R387" s="33" t="n">
        <f aca="false">+J387/J$391*100</f>
        <v>10.4414856341976</v>
      </c>
      <c r="S387" s="33" t="n">
        <f aca="false">+K387/K$391*100</f>
        <v>11.7070895522388</v>
      </c>
    </row>
    <row r="388" customFormat="false" ht="12.75" hidden="false" customHeight="false" outlineLevel="0" collapsed="false">
      <c r="A388" s="58"/>
      <c r="B388" s="62"/>
      <c r="C388" s="34" t="s">
        <v>18</v>
      </c>
      <c r="D388" s="29" t="n">
        <v>13</v>
      </c>
      <c r="E388" s="30" t="n">
        <v>12</v>
      </c>
      <c r="F388" s="29" t="n">
        <v>18</v>
      </c>
      <c r="G388" s="29" t="n">
        <v>21</v>
      </c>
      <c r="H388" s="29" t="n">
        <v>57</v>
      </c>
      <c r="I388" s="29" t="n">
        <v>131</v>
      </c>
      <c r="J388" s="29" t="n">
        <v>105</v>
      </c>
      <c r="K388" s="29" t="n">
        <v>357</v>
      </c>
      <c r="L388" s="32" t="n">
        <f aca="false">+D388/D$391*100</f>
        <v>10.5691056910569</v>
      </c>
      <c r="M388" s="33" t="n">
        <f aca="false">+E388/E$391*100</f>
        <v>8</v>
      </c>
      <c r="N388" s="33" t="n">
        <f aca="false">+F388/F$391*100</f>
        <v>10.7784431137725</v>
      </c>
      <c r="O388" s="33" t="n">
        <f aca="false">+G388/G$391*100</f>
        <v>7.42049469964664</v>
      </c>
      <c r="P388" s="33" t="n">
        <f aca="false">+H388/H$391*100</f>
        <v>8.52017937219731</v>
      </c>
      <c r="Q388" s="33" t="n">
        <f aca="false">+I388/I$391*100</f>
        <v>8.91763104152485</v>
      </c>
      <c r="R388" s="33" t="n">
        <f aca="false">+J388/J$391*100</f>
        <v>7.35809390329362</v>
      </c>
      <c r="S388" s="33" t="n">
        <f aca="false">+K388/K$391*100</f>
        <v>8.32555970149254</v>
      </c>
    </row>
    <row r="389" customFormat="false" ht="12.75" hidden="false" customHeight="false" outlineLevel="0" collapsed="false">
      <c r="A389" s="58"/>
      <c r="B389" s="62"/>
      <c r="C389" s="34" t="s">
        <v>19</v>
      </c>
      <c r="D389" s="29" t="n">
        <v>12</v>
      </c>
      <c r="E389" s="30" t="n">
        <v>15</v>
      </c>
      <c r="F389" s="29" t="n">
        <v>14</v>
      </c>
      <c r="G389" s="29" t="n">
        <v>43</v>
      </c>
      <c r="H389" s="29" t="n">
        <v>109</v>
      </c>
      <c r="I389" s="29" t="n">
        <v>293</v>
      </c>
      <c r="J389" s="29" t="n">
        <v>285</v>
      </c>
      <c r="K389" s="29" t="n">
        <v>771</v>
      </c>
      <c r="L389" s="32" t="n">
        <f aca="false">+D389/D$391*100</f>
        <v>9.75609756097561</v>
      </c>
      <c r="M389" s="33" t="n">
        <f aca="false">+E389/E$391*100</f>
        <v>10</v>
      </c>
      <c r="N389" s="33" t="n">
        <f aca="false">+F389/F$391*100</f>
        <v>8.38323353293413</v>
      </c>
      <c r="O389" s="33" t="n">
        <f aca="false">+G389/G$391*100</f>
        <v>15.1943462897527</v>
      </c>
      <c r="P389" s="33" t="n">
        <f aca="false">+H389/H$391*100</f>
        <v>16.2929745889387</v>
      </c>
      <c r="Q389" s="33" t="n">
        <f aca="false">+I389/I$391*100</f>
        <v>19.9455411844792</v>
      </c>
      <c r="R389" s="33" t="n">
        <f aca="false">+J389/J$391*100</f>
        <v>19.9719691660827</v>
      </c>
      <c r="S389" s="33" t="n">
        <f aca="false">+K389/K$391*100</f>
        <v>17.9804104477612</v>
      </c>
    </row>
    <row r="390" customFormat="false" ht="12.75" hidden="false" customHeight="false" outlineLevel="0" collapsed="false">
      <c r="A390" s="58"/>
      <c r="B390" s="62"/>
      <c r="C390" s="35" t="s">
        <v>20</v>
      </c>
      <c r="D390" s="29" t="n">
        <v>0</v>
      </c>
      <c r="E390" s="30" t="n">
        <v>0</v>
      </c>
      <c r="F390" s="29" t="n">
        <v>0</v>
      </c>
      <c r="G390" s="29" t="n">
        <v>3</v>
      </c>
      <c r="H390" s="29" t="n">
        <v>7</v>
      </c>
      <c r="I390" s="29" t="n">
        <v>9</v>
      </c>
      <c r="J390" s="29" t="n">
        <v>9</v>
      </c>
      <c r="K390" s="29" t="n">
        <v>28</v>
      </c>
      <c r="L390" s="32" t="n">
        <f aca="false">+D390/D$391*100</f>
        <v>0</v>
      </c>
      <c r="M390" s="33" t="n">
        <f aca="false">+E390/E$391*100</f>
        <v>0</v>
      </c>
      <c r="N390" s="33" t="n">
        <f aca="false">+F390/F$391*100</f>
        <v>0</v>
      </c>
      <c r="O390" s="33" t="n">
        <f aca="false">+G390/G$391*100</f>
        <v>1.06007067137809</v>
      </c>
      <c r="P390" s="33" t="n">
        <f aca="false">+H390/H$391*100</f>
        <v>1.04633781763827</v>
      </c>
      <c r="Q390" s="33" t="n">
        <f aca="false">+I390/I$391*100</f>
        <v>0.612661674608577</v>
      </c>
      <c r="R390" s="33" t="n">
        <f aca="false">+J390/J$391*100</f>
        <v>0.630693763139454</v>
      </c>
      <c r="S390" s="33" t="n">
        <f aca="false">+K390/K$391*100</f>
        <v>0.652985074626866</v>
      </c>
    </row>
    <row r="391" customFormat="false" ht="12.75" hidden="false" customHeight="false" outlineLevel="0" collapsed="false">
      <c r="A391" s="58"/>
      <c r="B391" s="62"/>
      <c r="C391" s="44" t="s">
        <v>10</v>
      </c>
      <c r="D391" s="45" t="n">
        <v>123</v>
      </c>
      <c r="E391" s="46" t="n">
        <v>150</v>
      </c>
      <c r="F391" s="45" t="n">
        <v>167</v>
      </c>
      <c r="G391" s="45" t="n">
        <v>283</v>
      </c>
      <c r="H391" s="45" t="n">
        <v>669</v>
      </c>
      <c r="I391" s="45" t="n">
        <v>1469</v>
      </c>
      <c r="J391" s="45" t="n">
        <v>1427</v>
      </c>
      <c r="K391" s="45" t="n">
        <v>4288</v>
      </c>
      <c r="L391" s="48" t="n">
        <f aca="false">+D391/D$391*100</f>
        <v>100</v>
      </c>
      <c r="M391" s="49" t="n">
        <f aca="false">+E391/E$391*100</f>
        <v>100</v>
      </c>
      <c r="N391" s="49" t="n">
        <f aca="false">+F391/F$391*100</f>
        <v>100</v>
      </c>
      <c r="O391" s="49" t="n">
        <f aca="false">+G391/G$391*100</f>
        <v>100</v>
      </c>
      <c r="P391" s="49" t="n">
        <f aca="false">+H391/H$391*100</f>
        <v>100</v>
      </c>
      <c r="Q391" s="49" t="n">
        <f aca="false">+I391/I$391*100</f>
        <v>100</v>
      </c>
      <c r="R391" s="49" t="n">
        <f aca="false">+J391/J$391*100</f>
        <v>100</v>
      </c>
      <c r="S391" s="49" t="n">
        <f aca="false">+K391/K$391*100</f>
        <v>100</v>
      </c>
    </row>
    <row r="392" customFormat="false" ht="12.75" hidden="false" customHeight="true" outlineLevel="0" collapsed="false">
      <c r="A392" s="58"/>
      <c r="B392" s="50" t="s">
        <v>72</v>
      </c>
      <c r="C392" s="35" t="s">
        <v>15</v>
      </c>
      <c r="D392" s="29" t="n">
        <v>3</v>
      </c>
      <c r="E392" s="30" t="n">
        <v>0</v>
      </c>
      <c r="F392" s="29" t="n">
        <v>2</v>
      </c>
      <c r="G392" s="29" t="n">
        <v>3</v>
      </c>
      <c r="H392" s="29" t="n">
        <v>11</v>
      </c>
      <c r="I392" s="29" t="n">
        <v>10</v>
      </c>
      <c r="J392" s="29" t="n">
        <v>25</v>
      </c>
      <c r="K392" s="29" t="n">
        <v>54</v>
      </c>
      <c r="L392" s="32" t="n">
        <f aca="false">+D392/D$398*100</f>
        <v>25</v>
      </c>
      <c r="M392" s="33" t="n">
        <f aca="false">+E392/E$398*100</f>
        <v>0</v>
      </c>
      <c r="N392" s="33" t="n">
        <f aca="false">+F392/F$398*100</f>
        <v>15.3846153846154</v>
      </c>
      <c r="O392" s="33" t="n">
        <f aca="false">+G392/G$398*100</f>
        <v>14.2857142857143</v>
      </c>
      <c r="P392" s="33" t="n">
        <f aca="false">+H392/H$398*100</f>
        <v>23.9130434782609</v>
      </c>
      <c r="Q392" s="33" t="n">
        <f aca="false">+I392/I$398*100</f>
        <v>16.1290322580645</v>
      </c>
      <c r="R392" s="33" t="n">
        <f aca="false">+J392/J$398*100</f>
        <v>29.4117647058824</v>
      </c>
      <c r="S392" s="33" t="n">
        <f aca="false">+K392/K$398*100</f>
        <v>21.6</v>
      </c>
    </row>
    <row r="393" customFormat="false" ht="12.75" hidden="false" customHeight="false" outlineLevel="0" collapsed="false">
      <c r="A393" s="58"/>
      <c r="B393" s="58"/>
      <c r="C393" s="28" t="s">
        <v>16</v>
      </c>
      <c r="D393" s="29" t="n">
        <v>4</v>
      </c>
      <c r="E393" s="30" t="n">
        <v>3</v>
      </c>
      <c r="F393" s="29" t="n">
        <v>4</v>
      </c>
      <c r="G393" s="29" t="n">
        <v>8</v>
      </c>
      <c r="H393" s="29" t="n">
        <v>17</v>
      </c>
      <c r="I393" s="29" t="n">
        <v>19</v>
      </c>
      <c r="J393" s="29" t="n">
        <v>24</v>
      </c>
      <c r="K393" s="29" t="n">
        <v>79</v>
      </c>
      <c r="L393" s="32" t="n">
        <f aca="false">+D393/D$398*100</f>
        <v>33.3333333333333</v>
      </c>
      <c r="M393" s="33" t="n">
        <f aca="false">+E393/E$398*100</f>
        <v>27.2727272727273</v>
      </c>
      <c r="N393" s="33" t="n">
        <f aca="false">+F393/F$398*100</f>
        <v>30.7692307692308</v>
      </c>
      <c r="O393" s="33" t="n">
        <f aca="false">+G393/G$398*100</f>
        <v>38.0952380952381</v>
      </c>
      <c r="P393" s="33" t="n">
        <f aca="false">+H393/H$398*100</f>
        <v>36.9565217391304</v>
      </c>
      <c r="Q393" s="33" t="n">
        <f aca="false">+I393/I$398*100</f>
        <v>30.6451612903226</v>
      </c>
      <c r="R393" s="33" t="n">
        <f aca="false">+J393/J$398*100</f>
        <v>28.2352941176471</v>
      </c>
      <c r="S393" s="33" t="n">
        <f aca="false">+K393/K$398*100</f>
        <v>31.6</v>
      </c>
    </row>
    <row r="394" customFormat="false" ht="12.75" hidden="false" customHeight="false" outlineLevel="0" collapsed="false">
      <c r="A394" s="58"/>
      <c r="B394" s="58"/>
      <c r="C394" s="34" t="s">
        <v>17</v>
      </c>
      <c r="D394" s="29" t="n">
        <v>2</v>
      </c>
      <c r="E394" s="30" t="n">
        <v>5</v>
      </c>
      <c r="F394" s="29" t="n">
        <v>3</v>
      </c>
      <c r="G394" s="29" t="n">
        <v>2</v>
      </c>
      <c r="H394" s="29" t="n">
        <v>12</v>
      </c>
      <c r="I394" s="29" t="n">
        <v>11</v>
      </c>
      <c r="J394" s="29" t="n">
        <v>13</v>
      </c>
      <c r="K394" s="29" t="n">
        <v>48</v>
      </c>
      <c r="L394" s="32" t="n">
        <f aca="false">+D394/D$398*100</f>
        <v>16.6666666666667</v>
      </c>
      <c r="M394" s="33" t="n">
        <f aca="false">+E394/E$398*100</f>
        <v>45.4545454545455</v>
      </c>
      <c r="N394" s="33" t="n">
        <f aca="false">+F394/F$398*100</f>
        <v>23.0769230769231</v>
      </c>
      <c r="O394" s="33" t="n">
        <f aca="false">+G394/G$398*100</f>
        <v>9.52380952380952</v>
      </c>
      <c r="P394" s="33" t="n">
        <f aca="false">+H394/H$398*100</f>
        <v>26.0869565217391</v>
      </c>
      <c r="Q394" s="33" t="n">
        <f aca="false">+I394/I$398*100</f>
        <v>17.741935483871</v>
      </c>
      <c r="R394" s="33" t="n">
        <f aca="false">+J394/J$398*100</f>
        <v>15.2941176470588</v>
      </c>
      <c r="S394" s="33" t="n">
        <f aca="false">+K394/K$398*100</f>
        <v>19.2</v>
      </c>
    </row>
    <row r="395" customFormat="false" ht="12.75" hidden="false" customHeight="false" outlineLevel="0" collapsed="false">
      <c r="A395" s="58"/>
      <c r="B395" s="58"/>
      <c r="C395" s="34" t="s">
        <v>18</v>
      </c>
      <c r="D395" s="29" t="n">
        <v>1</v>
      </c>
      <c r="E395" s="30" t="n">
        <v>1</v>
      </c>
      <c r="F395" s="29" t="n">
        <v>1</v>
      </c>
      <c r="G395" s="29" t="n">
        <v>1</v>
      </c>
      <c r="H395" s="29" t="n">
        <v>1</v>
      </c>
      <c r="I395" s="29" t="n">
        <v>5</v>
      </c>
      <c r="J395" s="29" t="n">
        <v>7</v>
      </c>
      <c r="K395" s="29" t="n">
        <v>17</v>
      </c>
      <c r="L395" s="32" t="n">
        <f aca="false">+D395/D$398*100</f>
        <v>8.33333333333333</v>
      </c>
      <c r="M395" s="33" t="n">
        <f aca="false">+E395/E$398*100</f>
        <v>9.09090909090909</v>
      </c>
      <c r="N395" s="33" t="n">
        <f aca="false">+F395/F$398*100</f>
        <v>7.69230769230769</v>
      </c>
      <c r="O395" s="33" t="n">
        <f aca="false">+G395/G$398*100</f>
        <v>4.76190476190476</v>
      </c>
      <c r="P395" s="33" t="n">
        <f aca="false">+H395/H$398*100</f>
        <v>2.17391304347826</v>
      </c>
      <c r="Q395" s="33" t="n">
        <f aca="false">+I395/I$398*100</f>
        <v>8.06451612903226</v>
      </c>
      <c r="R395" s="33" t="n">
        <f aca="false">+J395/J$398*100</f>
        <v>8.23529411764706</v>
      </c>
      <c r="S395" s="33" t="n">
        <f aca="false">+K395/K$398*100</f>
        <v>6.8</v>
      </c>
    </row>
    <row r="396" customFormat="false" ht="12.75" hidden="false" customHeight="false" outlineLevel="0" collapsed="false">
      <c r="A396" s="58"/>
      <c r="B396" s="58"/>
      <c r="C396" s="34" t="s">
        <v>19</v>
      </c>
      <c r="D396" s="29" t="n">
        <v>2</v>
      </c>
      <c r="E396" s="30" t="n">
        <v>2</v>
      </c>
      <c r="F396" s="29" t="n">
        <v>3</v>
      </c>
      <c r="G396" s="29" t="n">
        <v>7</v>
      </c>
      <c r="H396" s="29" t="n">
        <v>5</v>
      </c>
      <c r="I396" s="29" t="n">
        <v>17</v>
      </c>
      <c r="J396" s="29" t="n">
        <v>16</v>
      </c>
      <c r="K396" s="29" t="n">
        <v>52</v>
      </c>
      <c r="L396" s="32" t="n">
        <f aca="false">+D396/D$398*100</f>
        <v>16.6666666666667</v>
      </c>
      <c r="M396" s="33" t="n">
        <f aca="false">+E396/E$398*100</f>
        <v>18.1818181818182</v>
      </c>
      <c r="N396" s="33" t="n">
        <f aca="false">+F396/F$398*100</f>
        <v>23.0769230769231</v>
      </c>
      <c r="O396" s="33" t="n">
        <f aca="false">+G396/G$398*100</f>
        <v>33.3333333333333</v>
      </c>
      <c r="P396" s="33" t="n">
        <f aca="false">+H396/H$398*100</f>
        <v>10.8695652173913</v>
      </c>
      <c r="Q396" s="33" t="n">
        <f aca="false">+I396/I$398*100</f>
        <v>27.4193548387097</v>
      </c>
      <c r="R396" s="33" t="n">
        <f aca="false">+J396/J$398*100</f>
        <v>18.8235294117647</v>
      </c>
      <c r="S396" s="33" t="n">
        <f aca="false">+K396/K$398*100</f>
        <v>20.8</v>
      </c>
    </row>
    <row r="397" customFormat="false" ht="12.75" hidden="false" customHeight="false" outlineLevel="0" collapsed="false">
      <c r="A397" s="58"/>
      <c r="B397" s="58"/>
      <c r="C397" s="35" t="s">
        <v>20</v>
      </c>
      <c r="D397" s="29" t="n">
        <v>0</v>
      </c>
      <c r="E397" s="30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  <c r="K397" s="29" t="n">
        <v>0</v>
      </c>
      <c r="L397" s="32" t="n">
        <f aca="false">+D397/D$398*100</f>
        <v>0</v>
      </c>
      <c r="M397" s="33" t="n">
        <f aca="false">+E397/E$398*100</f>
        <v>0</v>
      </c>
      <c r="N397" s="33" t="n">
        <f aca="false">+F397/F$398*100</f>
        <v>0</v>
      </c>
      <c r="O397" s="33" t="n">
        <f aca="false">+G397/G$398*100</f>
        <v>0</v>
      </c>
      <c r="P397" s="33" t="n">
        <f aca="false">+H397/H$398*100</f>
        <v>0</v>
      </c>
      <c r="Q397" s="33" t="n">
        <f aca="false">+I397/I$398*100</f>
        <v>0</v>
      </c>
      <c r="R397" s="33" t="n">
        <f aca="false">+J397/J$398*100</f>
        <v>0</v>
      </c>
      <c r="S397" s="33" t="n">
        <f aca="false">+K397/K$398*100</f>
        <v>0</v>
      </c>
    </row>
    <row r="398" customFormat="false" ht="12.75" hidden="false" customHeight="false" outlineLevel="0" collapsed="false">
      <c r="A398" s="58"/>
      <c r="B398" s="50"/>
      <c r="C398" s="35" t="s">
        <v>10</v>
      </c>
      <c r="D398" s="29" t="n">
        <v>12</v>
      </c>
      <c r="E398" s="30" t="n">
        <v>11</v>
      </c>
      <c r="F398" s="29" t="n">
        <v>13</v>
      </c>
      <c r="G398" s="29" t="n">
        <v>21</v>
      </c>
      <c r="H398" s="29" t="n">
        <v>46</v>
      </c>
      <c r="I398" s="29" t="n">
        <v>62</v>
      </c>
      <c r="J398" s="29" t="n">
        <v>85</v>
      </c>
      <c r="K398" s="29" t="n">
        <v>250</v>
      </c>
      <c r="L398" s="32" t="n">
        <f aca="false">+D398/D$398*100</f>
        <v>100</v>
      </c>
      <c r="M398" s="33" t="n">
        <f aca="false">+E398/E$398*100</f>
        <v>100</v>
      </c>
      <c r="N398" s="33" t="n">
        <f aca="false">+F398/F$398*100</f>
        <v>100</v>
      </c>
      <c r="O398" s="33" t="n">
        <f aca="false">+G398/G$398*100</f>
        <v>100</v>
      </c>
      <c r="P398" s="33" t="n">
        <f aca="false">+H398/H$398*100</f>
        <v>100</v>
      </c>
      <c r="Q398" s="33" t="n">
        <f aca="false">+I398/I$398*100</f>
        <v>100</v>
      </c>
      <c r="R398" s="33" t="n">
        <f aca="false">+J398/J$398*100</f>
        <v>100</v>
      </c>
      <c r="S398" s="33" t="n">
        <f aca="false">+K398/K$398*100</f>
        <v>100</v>
      </c>
    </row>
    <row r="399" customFormat="false" ht="12.75" hidden="false" customHeight="true" outlineLevel="0" collapsed="false">
      <c r="A399" s="58"/>
      <c r="B399" s="43" t="s">
        <v>73</v>
      </c>
      <c r="C399" s="37" t="s">
        <v>15</v>
      </c>
      <c r="D399" s="38" t="n">
        <v>0</v>
      </c>
      <c r="E399" s="39" t="n">
        <v>4</v>
      </c>
      <c r="F399" s="38" t="n">
        <v>8</v>
      </c>
      <c r="G399" s="38" t="n">
        <v>19</v>
      </c>
      <c r="H399" s="38" t="n">
        <v>18</v>
      </c>
      <c r="I399" s="38" t="n">
        <v>70</v>
      </c>
      <c r="J399" s="38" t="n">
        <v>81</v>
      </c>
      <c r="K399" s="38" t="n">
        <v>200</v>
      </c>
      <c r="L399" s="41" t="n">
        <f aca="false">+D399/D$405*100</f>
        <v>0</v>
      </c>
      <c r="M399" s="42" t="n">
        <f aca="false">+E399/E$405*100</f>
        <v>11.7647058823529</v>
      </c>
      <c r="N399" s="42" t="n">
        <f aca="false">+F399/F$405*100</f>
        <v>20</v>
      </c>
      <c r="O399" s="42" t="n">
        <f aca="false">+G399/G$405*100</f>
        <v>29.2307692307692</v>
      </c>
      <c r="P399" s="42" t="n">
        <f aca="false">+H399/H$405*100</f>
        <v>13.5338345864662</v>
      </c>
      <c r="Q399" s="42" t="n">
        <f aca="false">+I399/I$405*100</f>
        <v>26.9230769230769</v>
      </c>
      <c r="R399" s="42" t="n">
        <f aca="false">+J399/J$405*100</f>
        <v>31.2741312741313</v>
      </c>
      <c r="S399" s="42" t="n">
        <f aca="false">+K399/K$405*100</f>
        <v>24.4498777506112</v>
      </c>
    </row>
    <row r="400" customFormat="false" ht="12.75" hidden="false" customHeight="false" outlineLevel="0" collapsed="false">
      <c r="A400" s="58"/>
      <c r="B400" s="43"/>
      <c r="C400" s="28" t="s">
        <v>16</v>
      </c>
      <c r="D400" s="29" t="n">
        <v>10</v>
      </c>
      <c r="E400" s="30" t="n">
        <v>17</v>
      </c>
      <c r="F400" s="29" t="n">
        <v>15</v>
      </c>
      <c r="G400" s="29" t="n">
        <v>27</v>
      </c>
      <c r="H400" s="29" t="n">
        <v>61</v>
      </c>
      <c r="I400" s="29" t="n">
        <v>84</v>
      </c>
      <c r="J400" s="29" t="n">
        <v>63</v>
      </c>
      <c r="K400" s="29" t="n">
        <v>277</v>
      </c>
      <c r="L400" s="32" t="n">
        <f aca="false">+D400/D$405*100</f>
        <v>37.037037037037</v>
      </c>
      <c r="M400" s="33" t="n">
        <f aca="false">+E400/E$405*100</f>
        <v>50</v>
      </c>
      <c r="N400" s="33" t="n">
        <f aca="false">+F400/F$405*100</f>
        <v>37.5</v>
      </c>
      <c r="O400" s="33" t="n">
        <f aca="false">+G400/G$405*100</f>
        <v>41.5384615384615</v>
      </c>
      <c r="P400" s="33" t="n">
        <f aca="false">+H400/H$405*100</f>
        <v>45.8646616541353</v>
      </c>
      <c r="Q400" s="33" t="n">
        <f aca="false">+I400/I$405*100</f>
        <v>32.3076923076923</v>
      </c>
      <c r="R400" s="33" t="n">
        <f aca="false">+J400/J$405*100</f>
        <v>24.3243243243243</v>
      </c>
      <c r="S400" s="33" t="n">
        <f aca="false">+K400/K$405*100</f>
        <v>33.8630806845966</v>
      </c>
    </row>
    <row r="401" customFormat="false" ht="12.75" hidden="false" customHeight="false" outlineLevel="0" collapsed="false">
      <c r="A401" s="58"/>
      <c r="B401" s="43"/>
      <c r="C401" s="34" t="s">
        <v>17</v>
      </c>
      <c r="D401" s="29" t="n">
        <v>3</v>
      </c>
      <c r="E401" s="30" t="n">
        <v>2</v>
      </c>
      <c r="F401" s="29" t="n">
        <v>9</v>
      </c>
      <c r="G401" s="29" t="n">
        <v>6</v>
      </c>
      <c r="H401" s="29" t="n">
        <v>14</v>
      </c>
      <c r="I401" s="29" t="n">
        <v>19</v>
      </c>
      <c r="J401" s="29" t="n">
        <v>24</v>
      </c>
      <c r="K401" s="29" t="n">
        <v>77</v>
      </c>
      <c r="L401" s="32" t="n">
        <f aca="false">+D401/D$405*100</f>
        <v>11.1111111111111</v>
      </c>
      <c r="M401" s="33" t="n">
        <f aca="false">+E401/E$405*100</f>
        <v>5.88235294117647</v>
      </c>
      <c r="N401" s="33" t="n">
        <f aca="false">+F401/F$405*100</f>
        <v>22.5</v>
      </c>
      <c r="O401" s="33" t="n">
        <f aca="false">+G401/G$405*100</f>
        <v>9.23076923076923</v>
      </c>
      <c r="P401" s="33" t="n">
        <f aca="false">+H401/H$405*100</f>
        <v>10.5263157894737</v>
      </c>
      <c r="Q401" s="33" t="n">
        <f aca="false">+I401/I$405*100</f>
        <v>7.30769230769231</v>
      </c>
      <c r="R401" s="33" t="n">
        <f aca="false">+J401/J$405*100</f>
        <v>9.26640926640927</v>
      </c>
      <c r="S401" s="33" t="n">
        <f aca="false">+K401/K$405*100</f>
        <v>9.41320293398533</v>
      </c>
    </row>
    <row r="402" customFormat="false" ht="12.75" hidden="false" customHeight="false" outlineLevel="0" collapsed="false">
      <c r="A402" s="58"/>
      <c r="B402" s="43"/>
      <c r="C402" s="34" t="s">
        <v>18</v>
      </c>
      <c r="D402" s="29" t="n">
        <v>2</v>
      </c>
      <c r="E402" s="30" t="n">
        <v>4</v>
      </c>
      <c r="F402" s="29" t="n">
        <v>2</v>
      </c>
      <c r="G402" s="29" t="n">
        <v>4</v>
      </c>
      <c r="H402" s="29" t="n">
        <v>9</v>
      </c>
      <c r="I402" s="29" t="n">
        <v>17</v>
      </c>
      <c r="J402" s="29" t="n">
        <v>20</v>
      </c>
      <c r="K402" s="29" t="n">
        <v>58</v>
      </c>
      <c r="L402" s="32" t="n">
        <f aca="false">+D402/D$405*100</f>
        <v>7.40740740740741</v>
      </c>
      <c r="M402" s="33" t="n">
        <f aca="false">+E402/E$405*100</f>
        <v>11.7647058823529</v>
      </c>
      <c r="N402" s="33" t="n">
        <f aca="false">+F402/F$405*100</f>
        <v>5</v>
      </c>
      <c r="O402" s="33" t="n">
        <f aca="false">+G402/G$405*100</f>
        <v>6.15384615384615</v>
      </c>
      <c r="P402" s="33" t="n">
        <f aca="false">+H402/H$405*100</f>
        <v>6.76691729323308</v>
      </c>
      <c r="Q402" s="33" t="n">
        <f aca="false">+I402/I$405*100</f>
        <v>6.53846153846154</v>
      </c>
      <c r="R402" s="33" t="n">
        <f aca="false">+J402/J$405*100</f>
        <v>7.72200772200772</v>
      </c>
      <c r="S402" s="33" t="n">
        <f aca="false">+K402/K$405*100</f>
        <v>7.09046454767726</v>
      </c>
    </row>
    <row r="403" customFormat="false" ht="12.75" hidden="false" customHeight="false" outlineLevel="0" collapsed="false">
      <c r="A403" s="58"/>
      <c r="B403" s="43"/>
      <c r="C403" s="34" t="s">
        <v>19</v>
      </c>
      <c r="D403" s="29" t="n">
        <v>6</v>
      </c>
      <c r="E403" s="30" t="n">
        <v>2</v>
      </c>
      <c r="F403" s="29" t="n">
        <v>1</v>
      </c>
      <c r="G403" s="29" t="n">
        <v>4</v>
      </c>
      <c r="H403" s="29" t="n">
        <v>18</v>
      </c>
      <c r="I403" s="29" t="n">
        <v>36</v>
      </c>
      <c r="J403" s="29" t="n">
        <v>54</v>
      </c>
      <c r="K403" s="29" t="n">
        <v>121</v>
      </c>
      <c r="L403" s="32" t="n">
        <f aca="false">+D403/D$405*100</f>
        <v>22.2222222222222</v>
      </c>
      <c r="M403" s="33" t="n">
        <f aca="false">+E403/E$405*100</f>
        <v>5.88235294117647</v>
      </c>
      <c r="N403" s="33" t="n">
        <f aca="false">+F403/F$405*100</f>
        <v>2.5</v>
      </c>
      <c r="O403" s="33" t="n">
        <f aca="false">+G403/G$405*100</f>
        <v>6.15384615384615</v>
      </c>
      <c r="P403" s="33" t="n">
        <f aca="false">+H403/H$405*100</f>
        <v>13.5338345864662</v>
      </c>
      <c r="Q403" s="33" t="n">
        <f aca="false">+I403/I$405*100</f>
        <v>13.8461538461538</v>
      </c>
      <c r="R403" s="33" t="n">
        <f aca="false">+J403/J$405*100</f>
        <v>20.8494208494209</v>
      </c>
      <c r="S403" s="33" t="n">
        <f aca="false">+K403/K$405*100</f>
        <v>14.7921760391198</v>
      </c>
    </row>
    <row r="404" customFormat="false" ht="12.75" hidden="false" customHeight="false" outlineLevel="0" collapsed="false">
      <c r="A404" s="58"/>
      <c r="B404" s="43"/>
      <c r="C404" s="35" t="s">
        <v>20</v>
      </c>
      <c r="D404" s="29" t="n">
        <v>6</v>
      </c>
      <c r="E404" s="30" t="n">
        <v>5</v>
      </c>
      <c r="F404" s="29" t="n">
        <v>5</v>
      </c>
      <c r="G404" s="29" t="n">
        <v>5</v>
      </c>
      <c r="H404" s="29" t="n">
        <v>13</v>
      </c>
      <c r="I404" s="29" t="n">
        <v>34</v>
      </c>
      <c r="J404" s="29" t="n">
        <v>17</v>
      </c>
      <c r="K404" s="29" t="n">
        <v>85</v>
      </c>
      <c r="L404" s="32" t="n">
        <f aca="false">+D404/D$405*100</f>
        <v>22.2222222222222</v>
      </c>
      <c r="M404" s="33" t="n">
        <f aca="false">+E404/E$405*100</f>
        <v>14.7058823529412</v>
      </c>
      <c r="N404" s="33" t="n">
        <f aca="false">+F404/F$405*100</f>
        <v>12.5</v>
      </c>
      <c r="O404" s="33" t="n">
        <f aca="false">+G404/G$405*100</f>
        <v>7.69230769230769</v>
      </c>
      <c r="P404" s="33" t="n">
        <f aca="false">+H404/H$405*100</f>
        <v>9.77443609022556</v>
      </c>
      <c r="Q404" s="33" t="n">
        <f aca="false">+I404/I$405*100</f>
        <v>13.0769230769231</v>
      </c>
      <c r="R404" s="33" t="n">
        <f aca="false">+J404/J$405*100</f>
        <v>6.56370656370656</v>
      </c>
      <c r="S404" s="33" t="n">
        <f aca="false">+K404/K$405*100</f>
        <v>10.3911980440098</v>
      </c>
    </row>
    <row r="405" customFormat="false" ht="12.75" hidden="false" customHeight="false" outlineLevel="0" collapsed="false">
      <c r="A405" s="58"/>
      <c r="B405" s="43"/>
      <c r="C405" s="44" t="s">
        <v>10</v>
      </c>
      <c r="D405" s="45" t="n">
        <v>27</v>
      </c>
      <c r="E405" s="46" t="n">
        <v>34</v>
      </c>
      <c r="F405" s="45" t="n">
        <v>40</v>
      </c>
      <c r="G405" s="45" t="n">
        <v>65</v>
      </c>
      <c r="H405" s="45" t="n">
        <v>133</v>
      </c>
      <c r="I405" s="45" t="n">
        <v>260</v>
      </c>
      <c r="J405" s="45" t="n">
        <v>259</v>
      </c>
      <c r="K405" s="45" t="n">
        <v>818</v>
      </c>
      <c r="L405" s="48" t="n">
        <f aca="false">+D405/D$405*100</f>
        <v>100</v>
      </c>
      <c r="M405" s="49" t="n">
        <f aca="false">+E405/E$405*100</f>
        <v>100</v>
      </c>
      <c r="N405" s="49" t="n">
        <f aca="false">+F405/F$405*100</f>
        <v>100</v>
      </c>
      <c r="O405" s="49" t="n">
        <f aca="false">+G405/G$405*100</f>
        <v>100</v>
      </c>
      <c r="P405" s="49" t="n">
        <f aca="false">+H405/H$405*100</f>
        <v>100</v>
      </c>
      <c r="Q405" s="49" t="n">
        <f aca="false">+I405/I$405*100</f>
        <v>100</v>
      </c>
      <c r="R405" s="49" t="n">
        <f aca="false">+J405/J$405*100</f>
        <v>100</v>
      </c>
      <c r="S405" s="49" t="n">
        <f aca="false">+K405/K$405*100</f>
        <v>100</v>
      </c>
    </row>
    <row r="406" customFormat="false" ht="12.75" hidden="false" customHeight="true" outlineLevel="0" collapsed="false">
      <c r="A406" s="58"/>
      <c r="B406" s="50" t="s">
        <v>74</v>
      </c>
      <c r="C406" s="35" t="s">
        <v>15</v>
      </c>
      <c r="D406" s="29" t="n">
        <v>2</v>
      </c>
      <c r="E406" s="30" t="n">
        <v>8</v>
      </c>
      <c r="F406" s="29" t="n">
        <v>3</v>
      </c>
      <c r="G406" s="29" t="n">
        <v>7</v>
      </c>
      <c r="H406" s="29" t="n">
        <v>31</v>
      </c>
      <c r="I406" s="29" t="n">
        <v>66</v>
      </c>
      <c r="J406" s="29" t="n">
        <v>78</v>
      </c>
      <c r="K406" s="29" t="n">
        <v>195</v>
      </c>
      <c r="L406" s="32" t="n">
        <f aca="false">+D406/D$412*100</f>
        <v>5.40540540540541</v>
      </c>
      <c r="M406" s="33" t="n">
        <f aca="false">+E406/E$412*100</f>
        <v>17.7777777777778</v>
      </c>
      <c r="N406" s="33" t="n">
        <f aca="false">+F406/F$412*100</f>
        <v>7.31707317073171</v>
      </c>
      <c r="O406" s="33" t="n">
        <f aca="false">+G406/G$412*100</f>
        <v>11.4754098360656</v>
      </c>
      <c r="P406" s="33" t="n">
        <f aca="false">+H406/H$412*100</f>
        <v>19.620253164557</v>
      </c>
      <c r="Q406" s="33" t="n">
        <f aca="false">+I406/I$412*100</f>
        <v>19.8198198198198</v>
      </c>
      <c r="R406" s="33" t="n">
        <f aca="false">+J406/J$412*100</f>
        <v>24.375</v>
      </c>
      <c r="S406" s="33" t="n">
        <f aca="false">+K406/K$412*100</f>
        <v>19.5979899497487</v>
      </c>
    </row>
    <row r="407" customFormat="false" ht="12.75" hidden="false" customHeight="false" outlineLevel="0" collapsed="false">
      <c r="A407" s="58"/>
      <c r="B407" s="58"/>
      <c r="C407" s="28" t="s">
        <v>16</v>
      </c>
      <c r="D407" s="29" t="n">
        <v>16</v>
      </c>
      <c r="E407" s="30" t="n">
        <v>15</v>
      </c>
      <c r="F407" s="29" t="n">
        <v>12</v>
      </c>
      <c r="G407" s="29" t="n">
        <v>25</v>
      </c>
      <c r="H407" s="29" t="n">
        <v>53</v>
      </c>
      <c r="I407" s="29" t="n">
        <v>96</v>
      </c>
      <c r="J407" s="29" t="n">
        <v>80</v>
      </c>
      <c r="K407" s="29" t="n">
        <v>297</v>
      </c>
      <c r="L407" s="32" t="n">
        <f aca="false">+D407/D$412*100</f>
        <v>43.2432432432432</v>
      </c>
      <c r="M407" s="33" t="n">
        <f aca="false">+E407/E$412*100</f>
        <v>33.3333333333333</v>
      </c>
      <c r="N407" s="33" t="n">
        <f aca="false">+F407/F$412*100</f>
        <v>29.2682926829268</v>
      </c>
      <c r="O407" s="33" t="n">
        <f aca="false">+G407/G$412*100</f>
        <v>40.9836065573771</v>
      </c>
      <c r="P407" s="33" t="n">
        <f aca="false">+H407/H$412*100</f>
        <v>33.5443037974684</v>
      </c>
      <c r="Q407" s="33" t="n">
        <f aca="false">+I407/I$412*100</f>
        <v>28.8288288288288</v>
      </c>
      <c r="R407" s="33" t="n">
        <f aca="false">+J407/J$412*100</f>
        <v>25</v>
      </c>
      <c r="S407" s="33" t="n">
        <f aca="false">+K407/K$412*100</f>
        <v>29.8492462311558</v>
      </c>
    </row>
    <row r="408" customFormat="false" ht="12.75" hidden="false" customHeight="false" outlineLevel="0" collapsed="false">
      <c r="A408" s="58"/>
      <c r="B408" s="58"/>
      <c r="C408" s="34" t="s">
        <v>17</v>
      </c>
      <c r="D408" s="29" t="n">
        <v>8</v>
      </c>
      <c r="E408" s="30" t="n">
        <v>9</v>
      </c>
      <c r="F408" s="29" t="n">
        <v>10</v>
      </c>
      <c r="G408" s="29" t="n">
        <v>13</v>
      </c>
      <c r="H408" s="29" t="n">
        <v>25</v>
      </c>
      <c r="I408" s="29" t="n">
        <v>65</v>
      </c>
      <c r="J408" s="29" t="n">
        <v>51</v>
      </c>
      <c r="K408" s="29" t="n">
        <v>181</v>
      </c>
      <c r="L408" s="32" t="n">
        <f aca="false">+D408/D$412*100</f>
        <v>21.6216216216216</v>
      </c>
      <c r="M408" s="33" t="n">
        <f aca="false">+E408/E$412*100</f>
        <v>20</v>
      </c>
      <c r="N408" s="33" t="n">
        <f aca="false">+F408/F$412*100</f>
        <v>24.390243902439</v>
      </c>
      <c r="O408" s="33" t="n">
        <f aca="false">+G408/G$412*100</f>
        <v>21.3114754098361</v>
      </c>
      <c r="P408" s="33" t="n">
        <f aca="false">+H408/H$412*100</f>
        <v>15.8227848101266</v>
      </c>
      <c r="Q408" s="33" t="n">
        <f aca="false">+I408/I$412*100</f>
        <v>19.5195195195195</v>
      </c>
      <c r="R408" s="33" t="n">
        <f aca="false">+J408/J$412*100</f>
        <v>15.9375</v>
      </c>
      <c r="S408" s="33" t="n">
        <f aca="false">+K408/K$412*100</f>
        <v>18.1909547738693</v>
      </c>
    </row>
    <row r="409" customFormat="false" ht="12.75" hidden="false" customHeight="false" outlineLevel="0" collapsed="false">
      <c r="A409" s="58"/>
      <c r="B409" s="58"/>
      <c r="C409" s="34" t="s">
        <v>18</v>
      </c>
      <c r="D409" s="29" t="n">
        <v>7</v>
      </c>
      <c r="E409" s="30" t="n">
        <v>6</v>
      </c>
      <c r="F409" s="29" t="n">
        <v>9</v>
      </c>
      <c r="G409" s="29" t="n">
        <v>6</v>
      </c>
      <c r="H409" s="29" t="n">
        <v>19</v>
      </c>
      <c r="I409" s="29" t="n">
        <v>24</v>
      </c>
      <c r="J409" s="29" t="n">
        <v>27</v>
      </c>
      <c r="K409" s="29" t="n">
        <v>98</v>
      </c>
      <c r="L409" s="32" t="n">
        <f aca="false">+D409/D$412*100</f>
        <v>18.9189189189189</v>
      </c>
      <c r="M409" s="33" t="n">
        <f aca="false">+E409/E$412*100</f>
        <v>13.3333333333333</v>
      </c>
      <c r="N409" s="33" t="n">
        <f aca="false">+F409/F$412*100</f>
        <v>21.9512195121951</v>
      </c>
      <c r="O409" s="33" t="n">
        <f aca="false">+G409/G$412*100</f>
        <v>9.83606557377049</v>
      </c>
      <c r="P409" s="33" t="n">
        <f aca="false">+H409/H$412*100</f>
        <v>12.0253164556962</v>
      </c>
      <c r="Q409" s="33" t="n">
        <f aca="false">+I409/I$412*100</f>
        <v>7.20720720720721</v>
      </c>
      <c r="R409" s="33" t="n">
        <f aca="false">+J409/J$412*100</f>
        <v>8.4375</v>
      </c>
      <c r="S409" s="33" t="n">
        <f aca="false">+K409/K$412*100</f>
        <v>9.84924623115578</v>
      </c>
    </row>
    <row r="410" customFormat="false" ht="12.75" hidden="false" customHeight="false" outlineLevel="0" collapsed="false">
      <c r="A410" s="58"/>
      <c r="B410" s="58"/>
      <c r="C410" s="34" t="s">
        <v>19</v>
      </c>
      <c r="D410" s="29" t="n">
        <v>4</v>
      </c>
      <c r="E410" s="30" t="n">
        <v>7</v>
      </c>
      <c r="F410" s="29" t="n">
        <v>7</v>
      </c>
      <c r="G410" s="29" t="n">
        <v>10</v>
      </c>
      <c r="H410" s="29" t="n">
        <v>30</v>
      </c>
      <c r="I410" s="29" t="n">
        <v>81</v>
      </c>
      <c r="J410" s="29" t="n">
        <v>84</v>
      </c>
      <c r="K410" s="29" t="n">
        <v>223</v>
      </c>
      <c r="L410" s="32" t="n">
        <f aca="false">+D410/D$412*100</f>
        <v>10.8108108108108</v>
      </c>
      <c r="M410" s="33" t="n">
        <f aca="false">+E410/E$412*100</f>
        <v>15.5555555555556</v>
      </c>
      <c r="N410" s="33" t="n">
        <f aca="false">+F410/F$412*100</f>
        <v>17.0731707317073</v>
      </c>
      <c r="O410" s="33" t="n">
        <f aca="false">+G410/G$412*100</f>
        <v>16.3934426229508</v>
      </c>
      <c r="P410" s="33" t="n">
        <f aca="false">+H410/H$412*100</f>
        <v>18.9873417721519</v>
      </c>
      <c r="Q410" s="33" t="n">
        <f aca="false">+I410/I$412*100</f>
        <v>24.3243243243243</v>
      </c>
      <c r="R410" s="33" t="n">
        <f aca="false">+J410/J$412*100</f>
        <v>26.25</v>
      </c>
      <c r="S410" s="33" t="n">
        <f aca="false">+K410/K$412*100</f>
        <v>22.4120603015075</v>
      </c>
    </row>
    <row r="411" customFormat="false" ht="12.75" hidden="false" customHeight="false" outlineLevel="0" collapsed="false">
      <c r="A411" s="58"/>
      <c r="B411" s="58"/>
      <c r="C411" s="35" t="s">
        <v>20</v>
      </c>
      <c r="D411" s="29" t="n">
        <v>0</v>
      </c>
      <c r="E411" s="30" t="n">
        <v>0</v>
      </c>
      <c r="F411" s="29" t="n">
        <v>0</v>
      </c>
      <c r="G411" s="29" t="n">
        <v>0</v>
      </c>
      <c r="H411" s="29" t="n">
        <v>0</v>
      </c>
      <c r="I411" s="29" t="n">
        <v>1</v>
      </c>
      <c r="J411" s="29" t="n">
        <v>0</v>
      </c>
      <c r="K411" s="29" t="n">
        <v>1</v>
      </c>
      <c r="L411" s="32" t="n">
        <f aca="false">+D411/D$412*100</f>
        <v>0</v>
      </c>
      <c r="M411" s="33" t="n">
        <f aca="false">+E411/E$412*100</f>
        <v>0</v>
      </c>
      <c r="N411" s="33" t="n">
        <f aca="false">+F411/F$412*100</f>
        <v>0</v>
      </c>
      <c r="O411" s="33" t="n">
        <f aca="false">+G411/G$412*100</f>
        <v>0</v>
      </c>
      <c r="P411" s="33" t="n">
        <f aca="false">+H411/H$412*100</f>
        <v>0</v>
      </c>
      <c r="Q411" s="33" t="n">
        <f aca="false">+I411/I$412*100</f>
        <v>0.3003003003003</v>
      </c>
      <c r="R411" s="33" t="n">
        <f aca="false">+J411/J$412*100</f>
        <v>0</v>
      </c>
      <c r="S411" s="33" t="n">
        <f aca="false">+K411/K$412*100</f>
        <v>0.100502512562814</v>
      </c>
    </row>
    <row r="412" customFormat="false" ht="13.5" hidden="false" customHeight="false" outlineLevel="0" collapsed="false">
      <c r="A412" s="58"/>
      <c r="B412" s="50"/>
      <c r="C412" s="35" t="s">
        <v>10</v>
      </c>
      <c r="D412" s="29" t="n">
        <v>37</v>
      </c>
      <c r="E412" s="30" t="n">
        <v>45</v>
      </c>
      <c r="F412" s="29" t="n">
        <v>41</v>
      </c>
      <c r="G412" s="29" t="n">
        <v>61</v>
      </c>
      <c r="H412" s="29" t="n">
        <v>158</v>
      </c>
      <c r="I412" s="29" t="n">
        <v>333</v>
      </c>
      <c r="J412" s="29" t="n">
        <v>320</v>
      </c>
      <c r="K412" s="29" t="n">
        <v>995</v>
      </c>
      <c r="L412" s="32" t="n">
        <f aca="false">+D412/D$412*100</f>
        <v>100</v>
      </c>
      <c r="M412" s="33" t="n">
        <f aca="false">+E412/E$412*100</f>
        <v>100</v>
      </c>
      <c r="N412" s="33" t="n">
        <f aca="false">+F412/F$412*100</f>
        <v>100</v>
      </c>
      <c r="O412" s="33" t="n">
        <f aca="false">+G412/G$412*100</f>
        <v>100</v>
      </c>
      <c r="P412" s="33" t="n">
        <f aca="false">+H412/H$412*100</f>
        <v>100</v>
      </c>
      <c r="Q412" s="33" t="n">
        <f aca="false">+I412/I$412*100</f>
        <v>100</v>
      </c>
      <c r="R412" s="33" t="n">
        <f aca="false">+J412/J$412*100</f>
        <v>100</v>
      </c>
      <c r="S412" s="33" t="n">
        <f aca="false">+K412/K$412*100</f>
        <v>100</v>
      </c>
    </row>
    <row r="413" customFormat="false" ht="12.75" hidden="false" customHeight="true" outlineLevel="0" collapsed="false">
      <c r="A413" s="58"/>
      <c r="B413" s="61" t="s">
        <v>75</v>
      </c>
      <c r="C413" s="22" t="s">
        <v>15</v>
      </c>
      <c r="D413" s="23" t="n">
        <v>33</v>
      </c>
      <c r="E413" s="24" t="n">
        <v>29</v>
      </c>
      <c r="F413" s="23" t="n">
        <v>49</v>
      </c>
      <c r="G413" s="23" t="n">
        <v>58</v>
      </c>
      <c r="H413" s="23" t="n">
        <v>110</v>
      </c>
      <c r="I413" s="23" t="n">
        <v>211</v>
      </c>
      <c r="J413" s="23" t="n">
        <v>244</v>
      </c>
      <c r="K413" s="23" t="n">
        <v>734</v>
      </c>
      <c r="L413" s="26" t="n">
        <f aca="false">+D413/D$419*100</f>
        <v>27.2727272727273</v>
      </c>
      <c r="M413" s="27" t="n">
        <f aca="false">+E413/E$419*100</f>
        <v>21.6417910447761</v>
      </c>
      <c r="N413" s="27" t="n">
        <f aca="false">+F413/F$419*100</f>
        <v>28.8235294117647</v>
      </c>
      <c r="O413" s="27" t="n">
        <f aca="false">+G413/G$419*100</f>
        <v>24.0663900414938</v>
      </c>
      <c r="P413" s="27" t="n">
        <f aca="false">+H413/H$419*100</f>
        <v>21.0325047801147</v>
      </c>
      <c r="Q413" s="27" t="n">
        <f aca="false">+I413/I$419*100</f>
        <v>22.3753976670201</v>
      </c>
      <c r="R413" s="27" t="n">
        <f aca="false">+J413/J$419*100</f>
        <v>25.9850905218317</v>
      </c>
      <c r="S413" s="27" t="n">
        <f aca="false">+K413/K$419*100</f>
        <v>23.9010094431781</v>
      </c>
    </row>
    <row r="414" customFormat="false" ht="12.75" hidden="false" customHeight="false" outlineLevel="0" collapsed="false">
      <c r="A414" s="58"/>
      <c r="B414" s="61"/>
      <c r="C414" s="28" t="s">
        <v>16</v>
      </c>
      <c r="D414" s="29" t="n">
        <v>35</v>
      </c>
      <c r="E414" s="30" t="n">
        <v>41</v>
      </c>
      <c r="F414" s="29" t="n">
        <v>49</v>
      </c>
      <c r="G414" s="29" t="n">
        <v>63</v>
      </c>
      <c r="H414" s="29" t="n">
        <v>148</v>
      </c>
      <c r="I414" s="29" t="n">
        <v>203</v>
      </c>
      <c r="J414" s="29" t="n">
        <v>172</v>
      </c>
      <c r="K414" s="29" t="n">
        <v>711</v>
      </c>
      <c r="L414" s="32" t="n">
        <f aca="false">+D414/D$419*100</f>
        <v>28.9256198347107</v>
      </c>
      <c r="M414" s="33" t="n">
        <f aca="false">+E414/E$419*100</f>
        <v>30.5970149253731</v>
      </c>
      <c r="N414" s="33" t="n">
        <f aca="false">+F414/F$419*100</f>
        <v>28.8235294117647</v>
      </c>
      <c r="O414" s="33" t="n">
        <f aca="false">+G414/G$419*100</f>
        <v>26.1410788381743</v>
      </c>
      <c r="P414" s="33" t="n">
        <f aca="false">+H414/H$419*100</f>
        <v>28.2982791586998</v>
      </c>
      <c r="Q414" s="33" t="n">
        <f aca="false">+I414/I$419*100</f>
        <v>21.5270413573701</v>
      </c>
      <c r="R414" s="33" t="n">
        <f aca="false">+J414/J$419*100</f>
        <v>18.3173588924388</v>
      </c>
      <c r="S414" s="33" t="n">
        <f aca="false">+K414/K$419*100</f>
        <v>23.152067730381</v>
      </c>
    </row>
    <row r="415" customFormat="false" ht="12.75" hidden="false" customHeight="false" outlineLevel="0" collapsed="false">
      <c r="A415" s="58"/>
      <c r="B415" s="61"/>
      <c r="C415" s="34" t="s">
        <v>17</v>
      </c>
      <c r="D415" s="29" t="n">
        <v>20</v>
      </c>
      <c r="E415" s="30" t="n">
        <v>21</v>
      </c>
      <c r="F415" s="29" t="n">
        <v>23</v>
      </c>
      <c r="G415" s="29" t="n">
        <v>26</v>
      </c>
      <c r="H415" s="29" t="n">
        <v>70</v>
      </c>
      <c r="I415" s="29" t="n">
        <v>115</v>
      </c>
      <c r="J415" s="29" t="n">
        <v>97</v>
      </c>
      <c r="K415" s="29" t="n">
        <v>372</v>
      </c>
      <c r="L415" s="32" t="n">
        <f aca="false">+D415/D$419*100</f>
        <v>16.5289256198347</v>
      </c>
      <c r="M415" s="33" t="n">
        <f aca="false">+E415/E$419*100</f>
        <v>15.6716417910448</v>
      </c>
      <c r="N415" s="33" t="n">
        <f aca="false">+F415/F$419*100</f>
        <v>13.5294117647059</v>
      </c>
      <c r="O415" s="33" t="n">
        <f aca="false">+G415/G$419*100</f>
        <v>10.7883817427386</v>
      </c>
      <c r="P415" s="33" t="n">
        <f aca="false">+H415/H$419*100</f>
        <v>13.3843212237094</v>
      </c>
      <c r="Q415" s="33" t="n">
        <f aca="false">+I415/I$419*100</f>
        <v>12.1951219512195</v>
      </c>
      <c r="R415" s="33" t="n">
        <f aca="false">+J415/J$419*100</f>
        <v>10.3301384451544</v>
      </c>
      <c r="S415" s="33" t="n">
        <f aca="false">+K415/K$419*100</f>
        <v>12.1133181374145</v>
      </c>
    </row>
    <row r="416" customFormat="false" ht="12.75" hidden="false" customHeight="false" outlineLevel="0" collapsed="false">
      <c r="A416" s="58"/>
      <c r="B416" s="61"/>
      <c r="C416" s="34" t="s">
        <v>18</v>
      </c>
      <c r="D416" s="29" t="n">
        <v>17</v>
      </c>
      <c r="E416" s="30" t="n">
        <v>19</v>
      </c>
      <c r="F416" s="29" t="n">
        <v>20</v>
      </c>
      <c r="G416" s="29" t="n">
        <v>33</v>
      </c>
      <c r="H416" s="29" t="n">
        <v>65</v>
      </c>
      <c r="I416" s="29" t="n">
        <v>123</v>
      </c>
      <c r="J416" s="29" t="n">
        <v>107</v>
      </c>
      <c r="K416" s="29" t="n">
        <v>384</v>
      </c>
      <c r="L416" s="32" t="n">
        <f aca="false">+D416/D$419*100</f>
        <v>14.0495867768595</v>
      </c>
      <c r="M416" s="33" t="n">
        <f aca="false">+E416/E$419*100</f>
        <v>14.1791044776119</v>
      </c>
      <c r="N416" s="33" t="n">
        <f aca="false">+F416/F$419*100</f>
        <v>11.7647058823529</v>
      </c>
      <c r="O416" s="33" t="n">
        <f aca="false">+G416/G$419*100</f>
        <v>13.6929460580913</v>
      </c>
      <c r="P416" s="33" t="n">
        <f aca="false">+H416/H$419*100</f>
        <v>12.4282982791587</v>
      </c>
      <c r="Q416" s="33" t="n">
        <f aca="false">+I416/I$419*100</f>
        <v>13.0434782608696</v>
      </c>
      <c r="R416" s="33" t="n">
        <f aca="false">+J416/J$419*100</f>
        <v>11.395101171459</v>
      </c>
      <c r="S416" s="33" t="n">
        <f aca="false">+K416/K$419*100</f>
        <v>12.5040703353956</v>
      </c>
    </row>
    <row r="417" customFormat="false" ht="12.75" hidden="false" customHeight="false" outlineLevel="0" collapsed="false">
      <c r="A417" s="58"/>
      <c r="B417" s="61"/>
      <c r="C417" s="34" t="s">
        <v>19</v>
      </c>
      <c r="D417" s="29" t="n">
        <v>15</v>
      </c>
      <c r="E417" s="30" t="n">
        <v>23</v>
      </c>
      <c r="F417" s="29" t="n">
        <v>29</v>
      </c>
      <c r="G417" s="29" t="n">
        <v>58</v>
      </c>
      <c r="H417" s="29" t="n">
        <v>114</v>
      </c>
      <c r="I417" s="29" t="n">
        <v>245</v>
      </c>
      <c r="J417" s="29" t="n">
        <v>259</v>
      </c>
      <c r="K417" s="29" t="n">
        <v>743</v>
      </c>
      <c r="L417" s="32" t="n">
        <f aca="false">+D417/D$419*100</f>
        <v>12.396694214876</v>
      </c>
      <c r="M417" s="33" t="n">
        <f aca="false">+E417/E$419*100</f>
        <v>17.1641791044776</v>
      </c>
      <c r="N417" s="33" t="n">
        <f aca="false">+F417/F$419*100</f>
        <v>17.0588235294118</v>
      </c>
      <c r="O417" s="33" t="n">
        <f aca="false">+G417/G$419*100</f>
        <v>24.0663900414938</v>
      </c>
      <c r="P417" s="33" t="n">
        <f aca="false">+H417/H$419*100</f>
        <v>21.7973231357553</v>
      </c>
      <c r="Q417" s="33" t="n">
        <f aca="false">+I417/I$419*100</f>
        <v>25.9809119830329</v>
      </c>
      <c r="R417" s="33" t="n">
        <f aca="false">+J417/J$419*100</f>
        <v>27.5825346112886</v>
      </c>
      <c r="S417" s="33" t="n">
        <f aca="false">+K417/K$419*100</f>
        <v>24.194073591664</v>
      </c>
    </row>
    <row r="418" customFormat="false" ht="12.75" hidden="false" customHeight="false" outlineLevel="0" collapsed="false">
      <c r="A418" s="58"/>
      <c r="B418" s="61"/>
      <c r="C418" s="35" t="s">
        <v>20</v>
      </c>
      <c r="D418" s="29" t="n">
        <v>1</v>
      </c>
      <c r="E418" s="30" t="n">
        <v>1</v>
      </c>
      <c r="F418" s="29" t="n">
        <v>0</v>
      </c>
      <c r="G418" s="29" t="n">
        <v>3</v>
      </c>
      <c r="H418" s="29" t="n">
        <v>16</v>
      </c>
      <c r="I418" s="29" t="n">
        <v>46</v>
      </c>
      <c r="J418" s="29" t="n">
        <v>60</v>
      </c>
      <c r="K418" s="29" t="n">
        <v>127</v>
      </c>
      <c r="L418" s="32" t="n">
        <f aca="false">+D418/D$419*100</f>
        <v>0.826446280991736</v>
      </c>
      <c r="M418" s="33" t="n">
        <f aca="false">+E418/E$419*100</f>
        <v>0.746268656716418</v>
      </c>
      <c r="N418" s="33" t="n">
        <f aca="false">+F418/F$419*100</f>
        <v>0</v>
      </c>
      <c r="O418" s="33" t="n">
        <f aca="false">+G418/G$419*100</f>
        <v>1.2448132780083</v>
      </c>
      <c r="P418" s="33" t="n">
        <f aca="false">+H418/H$419*100</f>
        <v>3.05927342256214</v>
      </c>
      <c r="Q418" s="33" t="n">
        <f aca="false">+I418/I$419*100</f>
        <v>4.87804878048781</v>
      </c>
      <c r="R418" s="33" t="n">
        <f aca="false">+J418/J$419*100</f>
        <v>6.38977635782748</v>
      </c>
      <c r="S418" s="33" t="n">
        <f aca="false">+K418/K$419*100</f>
        <v>4.13546076196679</v>
      </c>
    </row>
    <row r="419" customFormat="false" ht="12.75" hidden="false" customHeight="false" outlineLevel="0" collapsed="false">
      <c r="A419" s="58"/>
      <c r="B419" s="61"/>
      <c r="C419" s="44" t="s">
        <v>10</v>
      </c>
      <c r="D419" s="45" t="n">
        <v>121</v>
      </c>
      <c r="E419" s="46" t="n">
        <v>134</v>
      </c>
      <c r="F419" s="45" t="n">
        <v>170</v>
      </c>
      <c r="G419" s="45" t="n">
        <v>241</v>
      </c>
      <c r="H419" s="45" t="n">
        <v>523</v>
      </c>
      <c r="I419" s="45" t="n">
        <v>943</v>
      </c>
      <c r="J419" s="45" t="n">
        <v>939</v>
      </c>
      <c r="K419" s="45" t="n">
        <v>3071</v>
      </c>
      <c r="L419" s="48" t="n">
        <f aca="false">+D419/D$419*100</f>
        <v>100</v>
      </c>
      <c r="M419" s="49" t="n">
        <f aca="false">+E419/E$419*100</f>
        <v>100</v>
      </c>
      <c r="N419" s="49" t="n">
        <f aca="false">+F419/F$419*100</f>
        <v>100</v>
      </c>
      <c r="O419" s="49" t="n">
        <f aca="false">+G419/G$419*100</f>
        <v>100</v>
      </c>
      <c r="P419" s="49" t="n">
        <f aca="false">+H419/H$419*100</f>
        <v>100</v>
      </c>
      <c r="Q419" s="49" t="n">
        <f aca="false">+I419/I$419*100</f>
        <v>100</v>
      </c>
      <c r="R419" s="49" t="n">
        <f aca="false">+J419/J$419*100</f>
        <v>100</v>
      </c>
      <c r="S419" s="49" t="n">
        <f aca="false">+K419/K$419*100</f>
        <v>100</v>
      </c>
    </row>
    <row r="420" customFormat="false" ht="12.75" hidden="false" customHeight="true" outlineLevel="0" collapsed="false">
      <c r="A420" s="58"/>
      <c r="B420" s="50" t="s">
        <v>76</v>
      </c>
      <c r="C420" s="35" t="s">
        <v>15</v>
      </c>
      <c r="D420" s="29" t="n">
        <v>39</v>
      </c>
      <c r="E420" s="30" t="n">
        <v>49</v>
      </c>
      <c r="F420" s="29" t="n">
        <v>45</v>
      </c>
      <c r="G420" s="29" t="n">
        <v>85</v>
      </c>
      <c r="H420" s="29" t="n">
        <v>152</v>
      </c>
      <c r="I420" s="29" t="n">
        <v>327</v>
      </c>
      <c r="J420" s="29" t="n">
        <v>358</v>
      </c>
      <c r="K420" s="29" t="n">
        <v>1055</v>
      </c>
      <c r="L420" s="32" t="n">
        <f aca="false">+D420/D$426*100</f>
        <v>26.8965517241379</v>
      </c>
      <c r="M420" s="33" t="n">
        <f aca="false">+E420/E$426*100</f>
        <v>26.3440860215054</v>
      </c>
      <c r="N420" s="33" t="n">
        <f aca="false">+F420/F$426*100</f>
        <v>24.0641711229947</v>
      </c>
      <c r="O420" s="33" t="n">
        <f aca="false">+G420/G$426*100</f>
        <v>27.9605263157895</v>
      </c>
      <c r="P420" s="33" t="n">
        <f aca="false">+H420/H$426*100</f>
        <v>26.3888888888889</v>
      </c>
      <c r="Q420" s="33" t="n">
        <f aca="false">+I420/I$426*100</f>
        <v>28.1653746770026</v>
      </c>
      <c r="R420" s="33" t="n">
        <f aca="false">+J420/J$426*100</f>
        <v>32.8440366972477</v>
      </c>
      <c r="S420" s="33" t="n">
        <f aca="false">+K420/K$426*100</f>
        <v>28.9120306933406</v>
      </c>
    </row>
    <row r="421" customFormat="false" ht="12.75" hidden="false" customHeight="false" outlineLevel="0" collapsed="false">
      <c r="A421" s="58"/>
      <c r="B421" s="58"/>
      <c r="C421" s="28" t="s">
        <v>16</v>
      </c>
      <c r="D421" s="29" t="n">
        <v>59</v>
      </c>
      <c r="E421" s="30" t="n">
        <v>74</v>
      </c>
      <c r="F421" s="29" t="n">
        <v>74</v>
      </c>
      <c r="G421" s="29" t="n">
        <v>119</v>
      </c>
      <c r="H421" s="29" t="n">
        <v>212</v>
      </c>
      <c r="I421" s="29" t="n">
        <v>360</v>
      </c>
      <c r="J421" s="29" t="n">
        <v>244</v>
      </c>
      <c r="K421" s="29" t="n">
        <v>1142</v>
      </c>
      <c r="L421" s="32" t="n">
        <f aca="false">+D421/D$426*100</f>
        <v>40.6896551724138</v>
      </c>
      <c r="M421" s="33" t="n">
        <f aca="false">+E421/E$426*100</f>
        <v>39.7849462365591</v>
      </c>
      <c r="N421" s="33" t="n">
        <f aca="false">+F421/F$426*100</f>
        <v>39.572192513369</v>
      </c>
      <c r="O421" s="33" t="n">
        <f aca="false">+G421/G$426*100</f>
        <v>39.1447368421053</v>
      </c>
      <c r="P421" s="33" t="n">
        <f aca="false">+H421/H$426*100</f>
        <v>36.8055555555556</v>
      </c>
      <c r="Q421" s="33" t="n">
        <f aca="false">+I421/I$426*100</f>
        <v>31.0077519379845</v>
      </c>
      <c r="R421" s="33" t="n">
        <f aca="false">+J421/J$426*100</f>
        <v>22.3853211009174</v>
      </c>
      <c r="S421" s="33" t="n">
        <f aca="false">+K421/K$426*100</f>
        <v>31.2962455467251</v>
      </c>
    </row>
    <row r="422" customFormat="false" ht="12.75" hidden="false" customHeight="false" outlineLevel="0" collapsed="false">
      <c r="A422" s="58"/>
      <c r="B422" s="58"/>
      <c r="C422" s="34" t="s">
        <v>17</v>
      </c>
      <c r="D422" s="29" t="n">
        <v>21</v>
      </c>
      <c r="E422" s="30" t="n">
        <v>28</v>
      </c>
      <c r="F422" s="29" t="n">
        <v>29</v>
      </c>
      <c r="G422" s="29" t="n">
        <v>27</v>
      </c>
      <c r="H422" s="29" t="n">
        <v>46</v>
      </c>
      <c r="I422" s="29" t="n">
        <v>113</v>
      </c>
      <c r="J422" s="29" t="n">
        <v>102</v>
      </c>
      <c r="K422" s="29" t="n">
        <v>366</v>
      </c>
      <c r="L422" s="32" t="n">
        <f aca="false">+D422/D$426*100</f>
        <v>14.4827586206897</v>
      </c>
      <c r="M422" s="33" t="n">
        <f aca="false">+E422/E$426*100</f>
        <v>15.0537634408602</v>
      </c>
      <c r="N422" s="33" t="n">
        <f aca="false">+F422/F$426*100</f>
        <v>15.5080213903743</v>
      </c>
      <c r="O422" s="33" t="n">
        <f aca="false">+G422/G$426*100</f>
        <v>8.88157894736842</v>
      </c>
      <c r="P422" s="33" t="n">
        <f aca="false">+H422/H$426*100</f>
        <v>7.98611111111111</v>
      </c>
      <c r="Q422" s="33" t="n">
        <f aca="false">+I422/I$426*100</f>
        <v>9.73298880275624</v>
      </c>
      <c r="R422" s="33" t="n">
        <f aca="false">+J422/J$426*100</f>
        <v>9.35779816513762</v>
      </c>
      <c r="S422" s="33" t="n">
        <f aca="false">+K422/K$426*100</f>
        <v>10.0301452452727</v>
      </c>
    </row>
    <row r="423" customFormat="false" ht="12.75" hidden="false" customHeight="false" outlineLevel="0" collapsed="false">
      <c r="A423" s="58"/>
      <c r="B423" s="58"/>
      <c r="C423" s="34" t="s">
        <v>18</v>
      </c>
      <c r="D423" s="29" t="n">
        <v>11</v>
      </c>
      <c r="E423" s="30" t="n">
        <v>12</v>
      </c>
      <c r="F423" s="29" t="n">
        <v>9</v>
      </c>
      <c r="G423" s="29" t="n">
        <v>19</v>
      </c>
      <c r="H423" s="29" t="n">
        <v>44</v>
      </c>
      <c r="I423" s="29" t="n">
        <v>81</v>
      </c>
      <c r="J423" s="29" t="n">
        <v>64</v>
      </c>
      <c r="K423" s="29" t="n">
        <v>240</v>
      </c>
      <c r="L423" s="32" t="n">
        <f aca="false">+D423/D$426*100</f>
        <v>7.58620689655172</v>
      </c>
      <c r="M423" s="33" t="n">
        <f aca="false">+E423/E$426*100</f>
        <v>6.45161290322581</v>
      </c>
      <c r="N423" s="33" t="n">
        <f aca="false">+F423/F$426*100</f>
        <v>4.81283422459893</v>
      </c>
      <c r="O423" s="33" t="n">
        <f aca="false">+G423/G$426*100</f>
        <v>6.25</v>
      </c>
      <c r="P423" s="33" t="n">
        <f aca="false">+H423/H$426*100</f>
        <v>7.63888888888889</v>
      </c>
      <c r="Q423" s="33" t="n">
        <f aca="false">+I423/I$426*100</f>
        <v>6.97674418604651</v>
      </c>
      <c r="R423" s="33" t="n">
        <f aca="false">+J423/J$426*100</f>
        <v>5.87155963302752</v>
      </c>
      <c r="S423" s="33" t="n">
        <f aca="false">+K423/K$426*100</f>
        <v>6.57714442312962</v>
      </c>
    </row>
    <row r="424" customFormat="false" ht="12.75" hidden="false" customHeight="false" outlineLevel="0" collapsed="false">
      <c r="A424" s="58"/>
      <c r="B424" s="58"/>
      <c r="C424" s="34" t="s">
        <v>19</v>
      </c>
      <c r="D424" s="29" t="n">
        <v>15</v>
      </c>
      <c r="E424" s="30" t="n">
        <v>23</v>
      </c>
      <c r="F424" s="29" t="n">
        <v>29</v>
      </c>
      <c r="G424" s="29" t="n">
        <v>49</v>
      </c>
      <c r="H424" s="29" t="n">
        <v>119</v>
      </c>
      <c r="I424" s="29" t="n">
        <v>275</v>
      </c>
      <c r="J424" s="29" t="n">
        <v>308</v>
      </c>
      <c r="K424" s="29" t="n">
        <v>818</v>
      </c>
      <c r="L424" s="32" t="n">
        <f aca="false">+D424/D$426*100</f>
        <v>10.3448275862069</v>
      </c>
      <c r="M424" s="33" t="n">
        <f aca="false">+E424/E$426*100</f>
        <v>12.3655913978495</v>
      </c>
      <c r="N424" s="33" t="n">
        <f aca="false">+F424/F$426*100</f>
        <v>15.5080213903743</v>
      </c>
      <c r="O424" s="33" t="n">
        <f aca="false">+G424/G$426*100</f>
        <v>16.1184210526316</v>
      </c>
      <c r="P424" s="33" t="n">
        <f aca="false">+H424/H$426*100</f>
        <v>20.6597222222222</v>
      </c>
      <c r="Q424" s="33" t="n">
        <f aca="false">+I424/I$426*100</f>
        <v>23.6864771748493</v>
      </c>
      <c r="R424" s="33" t="n">
        <f aca="false">+J424/J$426*100</f>
        <v>28.256880733945</v>
      </c>
      <c r="S424" s="33" t="n">
        <f aca="false">+K424/K$426*100</f>
        <v>22.4171005755001</v>
      </c>
    </row>
    <row r="425" customFormat="false" ht="12.75" hidden="false" customHeight="false" outlineLevel="0" collapsed="false">
      <c r="A425" s="58"/>
      <c r="B425" s="58"/>
      <c r="C425" s="35" t="s">
        <v>20</v>
      </c>
      <c r="D425" s="29" t="n">
        <v>0</v>
      </c>
      <c r="E425" s="30" t="n">
        <v>0</v>
      </c>
      <c r="F425" s="29" t="n">
        <v>1</v>
      </c>
      <c r="G425" s="29" t="n">
        <v>5</v>
      </c>
      <c r="H425" s="29" t="n">
        <v>3</v>
      </c>
      <c r="I425" s="29" t="n">
        <v>5</v>
      </c>
      <c r="J425" s="29" t="n">
        <v>14</v>
      </c>
      <c r="K425" s="29" t="n">
        <v>28</v>
      </c>
      <c r="L425" s="32" t="n">
        <f aca="false">+D425/D$426*100</f>
        <v>0</v>
      </c>
      <c r="M425" s="33" t="n">
        <f aca="false">+E425/E$426*100</f>
        <v>0</v>
      </c>
      <c r="N425" s="33" t="n">
        <f aca="false">+F425/F$426*100</f>
        <v>0.53475935828877</v>
      </c>
      <c r="O425" s="33" t="n">
        <f aca="false">+G425/G$426*100</f>
        <v>1.64473684210526</v>
      </c>
      <c r="P425" s="33" t="n">
        <f aca="false">+H425/H$426*100</f>
        <v>0.520833333333333</v>
      </c>
      <c r="Q425" s="33" t="n">
        <f aca="false">+I425/I$426*100</f>
        <v>0.430663221360896</v>
      </c>
      <c r="R425" s="33" t="n">
        <f aca="false">+J425/J$426*100</f>
        <v>1.28440366972477</v>
      </c>
      <c r="S425" s="33" t="n">
        <f aca="false">+K425/K$426*100</f>
        <v>0.76733351603179</v>
      </c>
    </row>
    <row r="426" customFormat="false" ht="12.75" hidden="false" customHeight="false" outlineLevel="0" collapsed="false">
      <c r="A426" s="58"/>
      <c r="B426" s="50"/>
      <c r="C426" s="35" t="s">
        <v>10</v>
      </c>
      <c r="D426" s="29" t="n">
        <v>145</v>
      </c>
      <c r="E426" s="30" t="n">
        <v>186</v>
      </c>
      <c r="F426" s="29" t="n">
        <v>187</v>
      </c>
      <c r="G426" s="29" t="n">
        <v>304</v>
      </c>
      <c r="H426" s="29" t="n">
        <v>576</v>
      </c>
      <c r="I426" s="29" t="n">
        <v>1161</v>
      </c>
      <c r="J426" s="29" t="n">
        <v>1090</v>
      </c>
      <c r="K426" s="29" t="n">
        <v>3649</v>
      </c>
      <c r="L426" s="32" t="n">
        <f aca="false">+D426/D$426*100</f>
        <v>100</v>
      </c>
      <c r="M426" s="33" t="n">
        <f aca="false">+E426/E$426*100</f>
        <v>100</v>
      </c>
      <c r="N426" s="33" t="n">
        <f aca="false">+F426/F$426*100</f>
        <v>100</v>
      </c>
      <c r="O426" s="33" t="n">
        <f aca="false">+G426/G$426*100</f>
        <v>100</v>
      </c>
      <c r="P426" s="33" t="n">
        <f aca="false">+H426/H$426*100</f>
        <v>100</v>
      </c>
      <c r="Q426" s="33" t="n">
        <f aca="false">+I426/I$426*100</f>
        <v>100</v>
      </c>
      <c r="R426" s="33" t="n">
        <f aca="false">+J426/J$426*100</f>
        <v>100</v>
      </c>
      <c r="S426" s="33" t="n">
        <f aca="false">+K426/K$426*100</f>
        <v>100</v>
      </c>
    </row>
    <row r="427" customFormat="false" ht="12.75" hidden="false" customHeight="true" outlineLevel="0" collapsed="false">
      <c r="A427" s="58"/>
      <c r="B427" s="51" t="s">
        <v>77</v>
      </c>
      <c r="C427" s="37" t="s">
        <v>15</v>
      </c>
      <c r="D427" s="38" t="n">
        <v>25</v>
      </c>
      <c r="E427" s="39" t="n">
        <v>37</v>
      </c>
      <c r="F427" s="38" t="n">
        <v>31</v>
      </c>
      <c r="G427" s="38" t="n">
        <v>52</v>
      </c>
      <c r="H427" s="38" t="n">
        <v>128</v>
      </c>
      <c r="I427" s="38" t="n">
        <v>241</v>
      </c>
      <c r="J427" s="38" t="n">
        <v>269</v>
      </c>
      <c r="K427" s="38" t="n">
        <v>783</v>
      </c>
      <c r="L427" s="41" t="n">
        <f aca="false">+D427/D$433*100</f>
        <v>36.231884057971</v>
      </c>
      <c r="M427" s="42" t="n">
        <f aca="false">+E427/E$433*100</f>
        <v>43.5294117647059</v>
      </c>
      <c r="N427" s="42" t="n">
        <f aca="false">+F427/F$433*100</f>
        <v>29.5238095238095</v>
      </c>
      <c r="O427" s="42" t="n">
        <f aca="false">+G427/G$433*100</f>
        <v>36.8794326241135</v>
      </c>
      <c r="P427" s="42" t="n">
        <f aca="false">+H427/H$433*100</f>
        <v>41.025641025641</v>
      </c>
      <c r="Q427" s="42" t="n">
        <f aca="false">+I427/I$433*100</f>
        <v>38.8083735909823</v>
      </c>
      <c r="R427" s="42" t="n">
        <f aca="false">+J427/J$433*100</f>
        <v>45.2861952861953</v>
      </c>
      <c r="S427" s="42" t="n">
        <f aca="false">+K427/K$433*100</f>
        <v>40.6331084587442</v>
      </c>
    </row>
    <row r="428" customFormat="false" ht="12.75" hidden="false" customHeight="false" outlineLevel="0" collapsed="false">
      <c r="A428" s="58"/>
      <c r="B428" s="51"/>
      <c r="C428" s="28" t="s">
        <v>16</v>
      </c>
      <c r="D428" s="29" t="n">
        <v>17</v>
      </c>
      <c r="E428" s="30" t="n">
        <v>19</v>
      </c>
      <c r="F428" s="29" t="n">
        <v>25</v>
      </c>
      <c r="G428" s="29" t="n">
        <v>32</v>
      </c>
      <c r="H428" s="29" t="n">
        <v>71</v>
      </c>
      <c r="I428" s="29" t="n">
        <v>118</v>
      </c>
      <c r="J428" s="29" t="n">
        <v>76</v>
      </c>
      <c r="K428" s="29" t="n">
        <v>358</v>
      </c>
      <c r="L428" s="32" t="n">
        <f aca="false">+D428/D$433*100</f>
        <v>24.6376811594203</v>
      </c>
      <c r="M428" s="33" t="n">
        <f aca="false">+E428/E$433*100</f>
        <v>22.3529411764706</v>
      </c>
      <c r="N428" s="33" t="n">
        <f aca="false">+F428/F$433*100</f>
        <v>23.8095238095238</v>
      </c>
      <c r="O428" s="33" t="n">
        <f aca="false">+G428/G$433*100</f>
        <v>22.6950354609929</v>
      </c>
      <c r="P428" s="33" t="n">
        <f aca="false">+H428/H$433*100</f>
        <v>22.7564102564103</v>
      </c>
      <c r="Q428" s="33" t="n">
        <f aca="false">+I428/I$433*100</f>
        <v>19.0016103059581</v>
      </c>
      <c r="R428" s="33" t="n">
        <f aca="false">+J428/J$433*100</f>
        <v>12.7946127946128</v>
      </c>
      <c r="S428" s="33" t="n">
        <f aca="false">+K428/K$433*100</f>
        <v>18.5781006746238</v>
      </c>
    </row>
    <row r="429" customFormat="false" ht="12.75" hidden="false" customHeight="false" outlineLevel="0" collapsed="false">
      <c r="A429" s="58"/>
      <c r="B429" s="51"/>
      <c r="C429" s="34" t="s">
        <v>17</v>
      </c>
      <c r="D429" s="29" t="n">
        <v>11</v>
      </c>
      <c r="E429" s="30" t="n">
        <v>8</v>
      </c>
      <c r="F429" s="29" t="n">
        <v>17</v>
      </c>
      <c r="G429" s="29" t="n">
        <v>14</v>
      </c>
      <c r="H429" s="29" t="n">
        <v>25</v>
      </c>
      <c r="I429" s="29" t="n">
        <v>44</v>
      </c>
      <c r="J429" s="29" t="n">
        <v>36</v>
      </c>
      <c r="K429" s="29" t="n">
        <v>155</v>
      </c>
      <c r="L429" s="32" t="n">
        <f aca="false">+D429/D$433*100</f>
        <v>15.9420289855072</v>
      </c>
      <c r="M429" s="33" t="n">
        <f aca="false">+E429/E$433*100</f>
        <v>9.41176470588235</v>
      </c>
      <c r="N429" s="33" t="n">
        <f aca="false">+F429/F$433*100</f>
        <v>16.1904761904762</v>
      </c>
      <c r="O429" s="33" t="n">
        <f aca="false">+G429/G$433*100</f>
        <v>9.9290780141844</v>
      </c>
      <c r="P429" s="33" t="n">
        <f aca="false">+H429/H$433*100</f>
        <v>8.01282051282051</v>
      </c>
      <c r="Q429" s="33" t="n">
        <f aca="false">+I429/I$433*100</f>
        <v>7.085346215781</v>
      </c>
      <c r="R429" s="33" t="n">
        <f aca="false">+J429/J$433*100</f>
        <v>6.06060606060606</v>
      </c>
      <c r="S429" s="33" t="n">
        <f aca="false">+K429/K$433*100</f>
        <v>8.04359107420861</v>
      </c>
    </row>
    <row r="430" customFormat="false" ht="12.75" hidden="false" customHeight="false" outlineLevel="0" collapsed="false">
      <c r="A430" s="58"/>
      <c r="B430" s="51"/>
      <c r="C430" s="34" t="s">
        <v>18</v>
      </c>
      <c r="D430" s="29" t="n">
        <v>8</v>
      </c>
      <c r="E430" s="30" t="n">
        <v>10</v>
      </c>
      <c r="F430" s="29" t="n">
        <v>19</v>
      </c>
      <c r="G430" s="29" t="n">
        <v>16</v>
      </c>
      <c r="H430" s="29" t="n">
        <v>33</v>
      </c>
      <c r="I430" s="29" t="n">
        <v>85</v>
      </c>
      <c r="J430" s="29" t="n">
        <v>59</v>
      </c>
      <c r="K430" s="29" t="n">
        <v>230</v>
      </c>
      <c r="L430" s="32" t="n">
        <f aca="false">+D430/D$433*100</f>
        <v>11.5942028985507</v>
      </c>
      <c r="M430" s="33" t="n">
        <f aca="false">+E430/E$433*100</f>
        <v>11.7647058823529</v>
      </c>
      <c r="N430" s="33" t="n">
        <f aca="false">+F430/F$433*100</f>
        <v>18.0952380952381</v>
      </c>
      <c r="O430" s="33" t="n">
        <f aca="false">+G430/G$433*100</f>
        <v>11.3475177304965</v>
      </c>
      <c r="P430" s="33" t="n">
        <f aca="false">+H430/H$433*100</f>
        <v>10.5769230769231</v>
      </c>
      <c r="Q430" s="33" t="n">
        <f aca="false">+I430/I$433*100</f>
        <v>13.6876006441224</v>
      </c>
      <c r="R430" s="33" t="n">
        <f aca="false">+J430/J$433*100</f>
        <v>9.93265993265993</v>
      </c>
      <c r="S430" s="33" t="n">
        <f aca="false">+K430/K$433*100</f>
        <v>11.9356512714063</v>
      </c>
    </row>
    <row r="431" customFormat="false" ht="12.75" hidden="false" customHeight="false" outlineLevel="0" collapsed="false">
      <c r="A431" s="58"/>
      <c r="B431" s="51"/>
      <c r="C431" s="34" t="s">
        <v>19</v>
      </c>
      <c r="D431" s="29" t="n">
        <v>8</v>
      </c>
      <c r="E431" s="30" t="n">
        <v>11</v>
      </c>
      <c r="F431" s="29" t="n">
        <v>13</v>
      </c>
      <c r="G431" s="29" t="n">
        <v>26</v>
      </c>
      <c r="H431" s="29" t="n">
        <v>54</v>
      </c>
      <c r="I431" s="29" t="n">
        <v>133</v>
      </c>
      <c r="J431" s="29" t="n">
        <v>152</v>
      </c>
      <c r="K431" s="29" t="n">
        <v>397</v>
      </c>
      <c r="L431" s="32" t="n">
        <f aca="false">+D431/D$433*100</f>
        <v>11.5942028985507</v>
      </c>
      <c r="M431" s="33" t="n">
        <f aca="false">+E431/E$433*100</f>
        <v>12.9411764705882</v>
      </c>
      <c r="N431" s="33" t="n">
        <f aca="false">+F431/F$433*100</f>
        <v>12.3809523809524</v>
      </c>
      <c r="O431" s="33" t="n">
        <f aca="false">+G431/G$433*100</f>
        <v>18.4397163120567</v>
      </c>
      <c r="P431" s="33" t="n">
        <f aca="false">+H431/H$433*100</f>
        <v>17.3076923076923</v>
      </c>
      <c r="Q431" s="33" t="n">
        <f aca="false">+I431/I$433*100</f>
        <v>21.4170692431562</v>
      </c>
      <c r="R431" s="33" t="n">
        <f aca="false">+J431/J$433*100</f>
        <v>25.5892255892256</v>
      </c>
      <c r="S431" s="33" t="n">
        <f aca="false">+K431/K$433*100</f>
        <v>20.6019719771666</v>
      </c>
    </row>
    <row r="432" customFormat="false" ht="12.75" hidden="false" customHeight="false" outlineLevel="0" collapsed="false">
      <c r="A432" s="58"/>
      <c r="B432" s="51"/>
      <c r="C432" s="35" t="s">
        <v>20</v>
      </c>
      <c r="D432" s="29" t="n">
        <v>0</v>
      </c>
      <c r="E432" s="30" t="n">
        <v>0</v>
      </c>
      <c r="F432" s="29" t="n">
        <v>0</v>
      </c>
      <c r="G432" s="29" t="n">
        <v>1</v>
      </c>
      <c r="H432" s="29" t="n">
        <v>1</v>
      </c>
      <c r="I432" s="29" t="n">
        <v>0</v>
      </c>
      <c r="J432" s="29" t="n">
        <v>2</v>
      </c>
      <c r="K432" s="29" t="n">
        <v>4</v>
      </c>
      <c r="L432" s="32" t="n">
        <f aca="false">+D432/D$433*100</f>
        <v>0</v>
      </c>
      <c r="M432" s="33" t="n">
        <f aca="false">+E432/E$433*100</f>
        <v>0</v>
      </c>
      <c r="N432" s="33" t="n">
        <f aca="false">+F432/F$433*100</f>
        <v>0</v>
      </c>
      <c r="O432" s="33" t="n">
        <f aca="false">+G432/G$433*100</f>
        <v>0.709219858156028</v>
      </c>
      <c r="P432" s="33" t="n">
        <f aca="false">+H432/H$433*100</f>
        <v>0.320512820512821</v>
      </c>
      <c r="Q432" s="33" t="n">
        <f aca="false">+I432/I$433*100</f>
        <v>0</v>
      </c>
      <c r="R432" s="33" t="n">
        <f aca="false">+J432/J$433*100</f>
        <v>0.336700336700337</v>
      </c>
      <c r="S432" s="33" t="n">
        <f aca="false">+K432/K$433*100</f>
        <v>0.207576543850545</v>
      </c>
    </row>
    <row r="433" customFormat="false" ht="13.5" hidden="false" customHeight="false" outlineLevel="0" collapsed="false">
      <c r="A433" s="58"/>
      <c r="B433" s="51"/>
      <c r="C433" s="52" t="s">
        <v>10</v>
      </c>
      <c r="D433" s="53" t="n">
        <v>69</v>
      </c>
      <c r="E433" s="54" t="n">
        <v>85</v>
      </c>
      <c r="F433" s="53" t="n">
        <v>105</v>
      </c>
      <c r="G433" s="53" t="n">
        <v>141</v>
      </c>
      <c r="H433" s="53" t="n">
        <v>312</v>
      </c>
      <c r="I433" s="53" t="n">
        <v>621</v>
      </c>
      <c r="J433" s="53" t="n">
        <v>594</v>
      </c>
      <c r="K433" s="53" t="n">
        <v>1927</v>
      </c>
      <c r="L433" s="56" t="n">
        <f aca="false">+D433/D$433*100</f>
        <v>100</v>
      </c>
      <c r="M433" s="57" t="n">
        <f aca="false">+E433/E$433*100</f>
        <v>100</v>
      </c>
      <c r="N433" s="57" t="n">
        <f aca="false">+F433/F$433*100</f>
        <v>100</v>
      </c>
      <c r="O433" s="57" t="n">
        <f aca="false">+G433/G$433*100</f>
        <v>100</v>
      </c>
      <c r="P433" s="57" t="n">
        <f aca="false">+H433/H$433*100</f>
        <v>100</v>
      </c>
      <c r="Q433" s="57" t="n">
        <f aca="false">+I433/I$433*100</f>
        <v>100</v>
      </c>
      <c r="R433" s="57" t="n">
        <f aca="false">+J433/J$433*100</f>
        <v>100</v>
      </c>
      <c r="S433" s="57" t="n">
        <f aca="false">+K433/K$433*100</f>
        <v>100</v>
      </c>
    </row>
    <row r="434" customFormat="false" ht="12.75" hidden="false" customHeight="true" outlineLevel="0" collapsed="false">
      <c r="A434" s="58"/>
      <c r="B434" s="50" t="s">
        <v>78</v>
      </c>
      <c r="C434" s="35" t="s">
        <v>15</v>
      </c>
      <c r="D434" s="29" t="n">
        <v>13</v>
      </c>
      <c r="E434" s="30" t="n">
        <v>21</v>
      </c>
      <c r="F434" s="29" t="n">
        <v>26</v>
      </c>
      <c r="G434" s="29" t="n">
        <v>45</v>
      </c>
      <c r="H434" s="29" t="n">
        <v>87</v>
      </c>
      <c r="I434" s="29" t="n">
        <v>207</v>
      </c>
      <c r="J434" s="29" t="n">
        <v>229</v>
      </c>
      <c r="K434" s="29" t="n">
        <v>628</v>
      </c>
      <c r="L434" s="32" t="n">
        <f aca="false">+D434/D$440*100</f>
        <v>15.1162790697674</v>
      </c>
      <c r="M434" s="33" t="n">
        <f aca="false">+E434/E$440*100</f>
        <v>21.875</v>
      </c>
      <c r="N434" s="33" t="n">
        <f aca="false">+F434/F$440*100</f>
        <v>19.6969696969697</v>
      </c>
      <c r="O434" s="33" t="n">
        <f aca="false">+G434/G$440*100</f>
        <v>26.9461077844311</v>
      </c>
      <c r="P434" s="33" t="n">
        <f aca="false">+H434/H$440*100</f>
        <v>20.1388888888889</v>
      </c>
      <c r="Q434" s="33" t="n">
        <f aca="false">+I434/I$440*100</f>
        <v>23.4960272417707</v>
      </c>
      <c r="R434" s="33" t="n">
        <f aca="false">+J434/J$440*100</f>
        <v>27.7239709443099</v>
      </c>
      <c r="S434" s="33" t="n">
        <f aca="false">+K434/K$440*100</f>
        <v>23.969465648855</v>
      </c>
    </row>
    <row r="435" customFormat="false" ht="12.75" hidden="false" customHeight="false" outlineLevel="0" collapsed="false">
      <c r="A435" s="58"/>
      <c r="B435" s="58"/>
      <c r="C435" s="28" t="s">
        <v>16</v>
      </c>
      <c r="D435" s="29" t="n">
        <v>38</v>
      </c>
      <c r="E435" s="30" t="n">
        <v>31</v>
      </c>
      <c r="F435" s="29" t="n">
        <v>38</v>
      </c>
      <c r="G435" s="29" t="n">
        <v>35</v>
      </c>
      <c r="H435" s="29" t="n">
        <v>101</v>
      </c>
      <c r="I435" s="29" t="n">
        <v>194</v>
      </c>
      <c r="J435" s="29" t="n">
        <v>133</v>
      </c>
      <c r="K435" s="29" t="n">
        <v>570</v>
      </c>
      <c r="L435" s="32" t="n">
        <f aca="false">+D435/D$440*100</f>
        <v>44.1860465116279</v>
      </c>
      <c r="M435" s="33" t="n">
        <f aca="false">+E435/E$440*100</f>
        <v>32.2916666666667</v>
      </c>
      <c r="N435" s="33" t="n">
        <f aca="false">+F435/F$440*100</f>
        <v>28.7878787878788</v>
      </c>
      <c r="O435" s="33" t="n">
        <f aca="false">+G435/G$440*100</f>
        <v>20.9580838323353</v>
      </c>
      <c r="P435" s="33" t="n">
        <f aca="false">+H435/H$440*100</f>
        <v>23.3796296296296</v>
      </c>
      <c r="Q435" s="33" t="n">
        <f aca="false">+I435/I$440*100</f>
        <v>22.0204313280363</v>
      </c>
      <c r="R435" s="33" t="n">
        <f aca="false">+J435/J$440*100</f>
        <v>16.1016949152542</v>
      </c>
      <c r="S435" s="33" t="n">
        <f aca="false">+K435/K$440*100</f>
        <v>21.7557251908397</v>
      </c>
    </row>
    <row r="436" customFormat="false" ht="12.75" hidden="false" customHeight="false" outlineLevel="0" collapsed="false">
      <c r="A436" s="58"/>
      <c r="B436" s="58"/>
      <c r="C436" s="34" t="s">
        <v>17</v>
      </c>
      <c r="D436" s="29" t="n">
        <v>9</v>
      </c>
      <c r="E436" s="30" t="n">
        <v>15</v>
      </c>
      <c r="F436" s="29" t="n">
        <v>28</v>
      </c>
      <c r="G436" s="29" t="n">
        <v>31</v>
      </c>
      <c r="H436" s="29" t="n">
        <v>71</v>
      </c>
      <c r="I436" s="29" t="n">
        <v>116</v>
      </c>
      <c r="J436" s="29" t="n">
        <v>101</v>
      </c>
      <c r="K436" s="29" t="n">
        <v>371</v>
      </c>
      <c r="L436" s="32" t="n">
        <f aca="false">+D436/D$440*100</f>
        <v>10.4651162790698</v>
      </c>
      <c r="M436" s="33" t="n">
        <f aca="false">+E436/E$440*100</f>
        <v>15.625</v>
      </c>
      <c r="N436" s="33" t="n">
        <f aca="false">+F436/F$440*100</f>
        <v>21.2121212121212</v>
      </c>
      <c r="O436" s="33" t="n">
        <f aca="false">+G436/G$440*100</f>
        <v>18.562874251497</v>
      </c>
      <c r="P436" s="33" t="n">
        <f aca="false">+H436/H$440*100</f>
        <v>16.4351851851852</v>
      </c>
      <c r="Q436" s="33" t="n">
        <f aca="false">+I436/I$440*100</f>
        <v>13.16685584563</v>
      </c>
      <c r="R436" s="33" t="n">
        <f aca="false">+J436/J$440*100</f>
        <v>12.227602905569</v>
      </c>
      <c r="S436" s="33" t="n">
        <f aca="false">+K436/K$440*100</f>
        <v>14.1603053435115</v>
      </c>
    </row>
    <row r="437" customFormat="false" ht="12.75" hidden="false" customHeight="false" outlineLevel="0" collapsed="false">
      <c r="A437" s="58"/>
      <c r="B437" s="58"/>
      <c r="C437" s="34" t="s">
        <v>18</v>
      </c>
      <c r="D437" s="29" t="n">
        <v>11</v>
      </c>
      <c r="E437" s="30" t="n">
        <v>12</v>
      </c>
      <c r="F437" s="29" t="n">
        <v>11</v>
      </c>
      <c r="G437" s="29" t="n">
        <v>15</v>
      </c>
      <c r="H437" s="29" t="n">
        <v>39</v>
      </c>
      <c r="I437" s="29" t="n">
        <v>86</v>
      </c>
      <c r="J437" s="29" t="n">
        <v>68</v>
      </c>
      <c r="K437" s="29" t="n">
        <v>242</v>
      </c>
      <c r="L437" s="32" t="n">
        <f aca="false">+D437/D$440*100</f>
        <v>12.7906976744186</v>
      </c>
      <c r="M437" s="33" t="n">
        <f aca="false">+E437/E$440*100</f>
        <v>12.5</v>
      </c>
      <c r="N437" s="33" t="n">
        <f aca="false">+F437/F$440*100</f>
        <v>8.33333333333333</v>
      </c>
      <c r="O437" s="33" t="n">
        <f aca="false">+G437/G$440*100</f>
        <v>8.98203592814371</v>
      </c>
      <c r="P437" s="33" t="n">
        <f aca="false">+H437/H$440*100</f>
        <v>9.02777777777778</v>
      </c>
      <c r="Q437" s="33" t="n">
        <f aca="false">+I437/I$440*100</f>
        <v>9.76163450624291</v>
      </c>
      <c r="R437" s="33" t="n">
        <f aca="false">+J437/J$440*100</f>
        <v>8.23244552058111</v>
      </c>
      <c r="S437" s="33" t="n">
        <f aca="false">+K437/K$440*100</f>
        <v>9.23664122137405</v>
      </c>
    </row>
    <row r="438" customFormat="false" ht="12.75" hidden="false" customHeight="false" outlineLevel="0" collapsed="false">
      <c r="A438" s="58"/>
      <c r="B438" s="58"/>
      <c r="C438" s="34" t="s">
        <v>19</v>
      </c>
      <c r="D438" s="29" t="n">
        <v>15</v>
      </c>
      <c r="E438" s="30" t="n">
        <v>17</v>
      </c>
      <c r="F438" s="29" t="n">
        <v>26</v>
      </c>
      <c r="G438" s="29" t="n">
        <v>39</v>
      </c>
      <c r="H438" s="29" t="n">
        <v>114</v>
      </c>
      <c r="I438" s="29" t="n">
        <v>258</v>
      </c>
      <c r="J438" s="29" t="n">
        <v>286</v>
      </c>
      <c r="K438" s="29" t="n">
        <v>755</v>
      </c>
      <c r="L438" s="32" t="n">
        <f aca="false">+D438/D$440*100</f>
        <v>17.4418604651163</v>
      </c>
      <c r="M438" s="33" t="n">
        <f aca="false">+E438/E$440*100</f>
        <v>17.7083333333333</v>
      </c>
      <c r="N438" s="33" t="n">
        <f aca="false">+F438/F$440*100</f>
        <v>19.6969696969697</v>
      </c>
      <c r="O438" s="33" t="n">
        <f aca="false">+G438/G$440*100</f>
        <v>23.3532934131737</v>
      </c>
      <c r="P438" s="33" t="n">
        <f aca="false">+H438/H$440*100</f>
        <v>26.3888888888889</v>
      </c>
      <c r="Q438" s="33" t="n">
        <f aca="false">+I438/I$440*100</f>
        <v>29.2849035187287</v>
      </c>
      <c r="R438" s="33" t="n">
        <f aca="false">+J438/J$440*100</f>
        <v>34.6246973365617</v>
      </c>
      <c r="S438" s="33" t="n">
        <f aca="false">+K438/K$440*100</f>
        <v>28.8167938931298</v>
      </c>
    </row>
    <row r="439" customFormat="false" ht="12.75" hidden="false" customHeight="false" outlineLevel="0" collapsed="false">
      <c r="A439" s="58"/>
      <c r="B439" s="58"/>
      <c r="C439" s="35" t="s">
        <v>20</v>
      </c>
      <c r="D439" s="29" t="n">
        <v>0</v>
      </c>
      <c r="E439" s="30" t="n">
        <v>0</v>
      </c>
      <c r="F439" s="29" t="n">
        <v>3</v>
      </c>
      <c r="G439" s="29" t="n">
        <v>2</v>
      </c>
      <c r="H439" s="29" t="n">
        <v>20</v>
      </c>
      <c r="I439" s="29" t="n">
        <v>20</v>
      </c>
      <c r="J439" s="29" t="n">
        <v>9</v>
      </c>
      <c r="K439" s="29" t="n">
        <v>54</v>
      </c>
      <c r="L439" s="32" t="n">
        <f aca="false">+D439/D$440*100</f>
        <v>0</v>
      </c>
      <c r="M439" s="33" t="n">
        <f aca="false">+E439/E$440*100</f>
        <v>0</v>
      </c>
      <c r="N439" s="33" t="n">
        <f aca="false">+F439/F$440*100</f>
        <v>2.27272727272727</v>
      </c>
      <c r="O439" s="33" t="n">
        <f aca="false">+G439/G$440*100</f>
        <v>1.19760479041916</v>
      </c>
      <c r="P439" s="33" t="n">
        <f aca="false">+H439/H$440*100</f>
        <v>4.62962962962963</v>
      </c>
      <c r="Q439" s="33" t="n">
        <f aca="false">+I439/I$440*100</f>
        <v>2.27014755959137</v>
      </c>
      <c r="R439" s="33" t="n">
        <f aca="false">+J439/J$440*100</f>
        <v>1.08958837772397</v>
      </c>
      <c r="S439" s="33" t="n">
        <f aca="false">+K439/K$440*100</f>
        <v>2.06106870229008</v>
      </c>
    </row>
    <row r="440" customFormat="false" ht="12.75" hidden="false" customHeight="false" outlineLevel="0" collapsed="false">
      <c r="A440" s="58"/>
      <c r="B440" s="50"/>
      <c r="C440" s="35" t="s">
        <v>10</v>
      </c>
      <c r="D440" s="29" t="n">
        <v>86</v>
      </c>
      <c r="E440" s="30" t="n">
        <v>96</v>
      </c>
      <c r="F440" s="29" t="n">
        <v>132</v>
      </c>
      <c r="G440" s="29" t="n">
        <v>167</v>
      </c>
      <c r="H440" s="29" t="n">
        <v>432</v>
      </c>
      <c r="I440" s="29" t="n">
        <v>881</v>
      </c>
      <c r="J440" s="29" t="n">
        <v>826</v>
      </c>
      <c r="K440" s="29" t="n">
        <v>2620</v>
      </c>
      <c r="L440" s="32" t="n">
        <f aca="false">+D440/D$440*100</f>
        <v>100</v>
      </c>
      <c r="M440" s="33" t="n">
        <f aca="false">+E440/E$440*100</f>
        <v>100</v>
      </c>
      <c r="N440" s="33" t="n">
        <f aca="false">+F440/F$440*100</f>
        <v>100</v>
      </c>
      <c r="O440" s="33" t="n">
        <f aca="false">+G440/G$440*100</f>
        <v>100</v>
      </c>
      <c r="P440" s="33" t="n">
        <f aca="false">+H440/H$440*100</f>
        <v>100</v>
      </c>
      <c r="Q440" s="33" t="n">
        <f aca="false">+I440/I$440*100</f>
        <v>100</v>
      </c>
      <c r="R440" s="33" t="n">
        <f aca="false">+J440/J$440*100</f>
        <v>100</v>
      </c>
      <c r="S440" s="33" t="n">
        <f aca="false">+K440/K$440*100</f>
        <v>100</v>
      </c>
    </row>
    <row r="441" customFormat="false" ht="12.75" hidden="false" customHeight="true" outlineLevel="0" collapsed="false">
      <c r="A441" s="58"/>
      <c r="B441" s="43" t="s">
        <v>79</v>
      </c>
      <c r="C441" s="37" t="s">
        <v>15</v>
      </c>
      <c r="D441" s="38" t="n">
        <v>25</v>
      </c>
      <c r="E441" s="39" t="n">
        <v>30</v>
      </c>
      <c r="F441" s="38" t="n">
        <v>39</v>
      </c>
      <c r="G441" s="38" t="n">
        <v>56</v>
      </c>
      <c r="H441" s="38" t="n">
        <v>129</v>
      </c>
      <c r="I441" s="38" t="n">
        <v>260</v>
      </c>
      <c r="J441" s="38" t="n">
        <v>294</v>
      </c>
      <c r="K441" s="38" t="n">
        <v>833</v>
      </c>
      <c r="L441" s="41" t="n">
        <f aca="false">+D441/D$447*100</f>
        <v>27.1739130434783</v>
      </c>
      <c r="M441" s="42" t="n">
        <f aca="false">+E441/E$447*100</f>
        <v>30.6122448979592</v>
      </c>
      <c r="N441" s="42" t="n">
        <f aca="false">+F441/F$447*100</f>
        <v>30.2325581395349</v>
      </c>
      <c r="O441" s="42" t="n">
        <f aca="false">+G441/G$447*100</f>
        <v>28.5714285714286</v>
      </c>
      <c r="P441" s="42" t="n">
        <f aca="false">+H441/H$447*100</f>
        <v>30.1401869158879</v>
      </c>
      <c r="Q441" s="42" t="n">
        <f aca="false">+I441/I$447*100</f>
        <v>31.3253012048193</v>
      </c>
      <c r="R441" s="42" t="n">
        <f aca="false">+J441/J$447*100</f>
        <v>36.2515413070284</v>
      </c>
      <c r="S441" s="42" t="n">
        <f aca="false">+K441/K$447*100</f>
        <v>32.2368421052632</v>
      </c>
    </row>
    <row r="442" customFormat="false" ht="12.75" hidden="false" customHeight="false" outlineLevel="0" collapsed="false">
      <c r="A442" s="58"/>
      <c r="B442" s="43"/>
      <c r="C442" s="28" t="s">
        <v>16</v>
      </c>
      <c r="D442" s="29" t="n">
        <v>41</v>
      </c>
      <c r="E442" s="30" t="n">
        <v>36</v>
      </c>
      <c r="F442" s="29" t="n">
        <v>46</v>
      </c>
      <c r="G442" s="29" t="n">
        <v>69</v>
      </c>
      <c r="H442" s="29" t="n">
        <v>151</v>
      </c>
      <c r="I442" s="29" t="n">
        <v>259</v>
      </c>
      <c r="J442" s="29" t="n">
        <v>206</v>
      </c>
      <c r="K442" s="29" t="n">
        <v>808</v>
      </c>
      <c r="L442" s="32" t="n">
        <f aca="false">+D442/D$447*100</f>
        <v>44.5652173913043</v>
      </c>
      <c r="M442" s="33" t="n">
        <f aca="false">+E442/E$447*100</f>
        <v>36.734693877551</v>
      </c>
      <c r="N442" s="33" t="n">
        <f aca="false">+F442/F$447*100</f>
        <v>35.6589147286822</v>
      </c>
      <c r="O442" s="33" t="n">
        <f aca="false">+G442/G$447*100</f>
        <v>35.2040816326531</v>
      </c>
      <c r="P442" s="33" t="n">
        <f aca="false">+H442/H$447*100</f>
        <v>35.2803738317757</v>
      </c>
      <c r="Q442" s="33" t="n">
        <f aca="false">+I442/I$447*100</f>
        <v>31.2048192771084</v>
      </c>
      <c r="R442" s="33" t="n">
        <f aca="false">+J442/J$447*100</f>
        <v>25.4007398273736</v>
      </c>
      <c r="S442" s="33" t="n">
        <f aca="false">+K442/K$447*100</f>
        <v>31.2693498452012</v>
      </c>
    </row>
    <row r="443" customFormat="false" ht="12.75" hidden="false" customHeight="false" outlineLevel="0" collapsed="false">
      <c r="A443" s="58"/>
      <c r="B443" s="43"/>
      <c r="C443" s="34" t="s">
        <v>17</v>
      </c>
      <c r="D443" s="29" t="n">
        <v>4</v>
      </c>
      <c r="E443" s="30" t="n">
        <v>10</v>
      </c>
      <c r="F443" s="29" t="n">
        <v>12</v>
      </c>
      <c r="G443" s="29" t="n">
        <v>19</v>
      </c>
      <c r="H443" s="29" t="n">
        <v>40</v>
      </c>
      <c r="I443" s="29" t="n">
        <v>66</v>
      </c>
      <c r="J443" s="29" t="n">
        <v>42</v>
      </c>
      <c r="K443" s="29" t="n">
        <v>193</v>
      </c>
      <c r="L443" s="32" t="n">
        <f aca="false">+D443/D$447*100</f>
        <v>4.34782608695652</v>
      </c>
      <c r="M443" s="33" t="n">
        <f aca="false">+E443/E$447*100</f>
        <v>10.2040816326531</v>
      </c>
      <c r="N443" s="33" t="n">
        <f aca="false">+F443/F$447*100</f>
        <v>9.30232558139535</v>
      </c>
      <c r="O443" s="33" t="n">
        <f aca="false">+G443/G$447*100</f>
        <v>9.69387755102041</v>
      </c>
      <c r="P443" s="33" t="n">
        <f aca="false">+H443/H$447*100</f>
        <v>9.34579439252337</v>
      </c>
      <c r="Q443" s="33" t="n">
        <f aca="false">+I443/I$447*100</f>
        <v>7.95180722891566</v>
      </c>
      <c r="R443" s="33" t="n">
        <f aca="false">+J443/J$447*100</f>
        <v>5.17879161528977</v>
      </c>
      <c r="S443" s="33" t="n">
        <f aca="false">+K443/K$447*100</f>
        <v>7.46904024767802</v>
      </c>
    </row>
    <row r="444" customFormat="false" ht="12.75" hidden="false" customHeight="false" outlineLevel="0" collapsed="false">
      <c r="A444" s="58"/>
      <c r="B444" s="43"/>
      <c r="C444" s="34" t="s">
        <v>18</v>
      </c>
      <c r="D444" s="29" t="n">
        <v>12</v>
      </c>
      <c r="E444" s="30" t="n">
        <v>11</v>
      </c>
      <c r="F444" s="29" t="n">
        <v>16</v>
      </c>
      <c r="G444" s="29" t="n">
        <v>23</v>
      </c>
      <c r="H444" s="29" t="n">
        <v>36</v>
      </c>
      <c r="I444" s="29" t="n">
        <v>77</v>
      </c>
      <c r="J444" s="29" t="n">
        <v>57</v>
      </c>
      <c r="K444" s="29" t="n">
        <v>232</v>
      </c>
      <c r="L444" s="32" t="n">
        <f aca="false">+D444/D$447*100</f>
        <v>13.0434782608696</v>
      </c>
      <c r="M444" s="33" t="n">
        <f aca="false">+E444/E$447*100</f>
        <v>11.2244897959184</v>
      </c>
      <c r="N444" s="33" t="n">
        <f aca="false">+F444/F$447*100</f>
        <v>12.4031007751938</v>
      </c>
      <c r="O444" s="33" t="n">
        <f aca="false">+G444/G$447*100</f>
        <v>11.734693877551</v>
      </c>
      <c r="P444" s="33" t="n">
        <f aca="false">+H444/H$447*100</f>
        <v>8.41121495327103</v>
      </c>
      <c r="Q444" s="33" t="n">
        <f aca="false">+I444/I$447*100</f>
        <v>9.27710843373494</v>
      </c>
      <c r="R444" s="33" t="n">
        <f aca="false">+J444/J$447*100</f>
        <v>7.02836004932182</v>
      </c>
      <c r="S444" s="33" t="n">
        <f aca="false">+K444/K$447*100</f>
        <v>8.97832817337461</v>
      </c>
    </row>
    <row r="445" customFormat="false" ht="12.75" hidden="false" customHeight="false" outlineLevel="0" collapsed="false">
      <c r="A445" s="58"/>
      <c r="B445" s="43"/>
      <c r="C445" s="34" t="s">
        <v>19</v>
      </c>
      <c r="D445" s="29" t="n">
        <v>10</v>
      </c>
      <c r="E445" s="30" t="n">
        <v>11</v>
      </c>
      <c r="F445" s="29" t="n">
        <v>15</v>
      </c>
      <c r="G445" s="29" t="n">
        <v>28</v>
      </c>
      <c r="H445" s="29" t="n">
        <v>68</v>
      </c>
      <c r="I445" s="29" t="n">
        <v>166</v>
      </c>
      <c r="J445" s="29" t="n">
        <v>210</v>
      </c>
      <c r="K445" s="29" t="n">
        <v>508</v>
      </c>
      <c r="L445" s="32" t="n">
        <f aca="false">+D445/D$447*100</f>
        <v>10.8695652173913</v>
      </c>
      <c r="M445" s="33" t="n">
        <f aca="false">+E445/E$447*100</f>
        <v>11.2244897959184</v>
      </c>
      <c r="N445" s="33" t="n">
        <f aca="false">+F445/F$447*100</f>
        <v>11.6279069767442</v>
      </c>
      <c r="O445" s="33" t="n">
        <f aca="false">+G445/G$447*100</f>
        <v>14.2857142857143</v>
      </c>
      <c r="P445" s="33" t="n">
        <f aca="false">+H445/H$447*100</f>
        <v>15.8878504672897</v>
      </c>
      <c r="Q445" s="33" t="n">
        <f aca="false">+I445/I$447*100</f>
        <v>20</v>
      </c>
      <c r="R445" s="33" t="n">
        <f aca="false">+J445/J$447*100</f>
        <v>25.8939580764488</v>
      </c>
      <c r="S445" s="33" t="n">
        <f aca="false">+K445/K$447*100</f>
        <v>19.6594427244582</v>
      </c>
    </row>
    <row r="446" customFormat="false" ht="12.75" hidden="false" customHeight="false" outlineLevel="0" collapsed="false">
      <c r="A446" s="58"/>
      <c r="B446" s="43"/>
      <c r="C446" s="35" t="s">
        <v>20</v>
      </c>
      <c r="D446" s="29" t="n">
        <v>0</v>
      </c>
      <c r="E446" s="30" t="n">
        <v>0</v>
      </c>
      <c r="F446" s="29" t="n">
        <v>1</v>
      </c>
      <c r="G446" s="29" t="n">
        <v>1</v>
      </c>
      <c r="H446" s="29" t="n">
        <v>4</v>
      </c>
      <c r="I446" s="29" t="n">
        <v>2</v>
      </c>
      <c r="J446" s="29" t="n">
        <v>2</v>
      </c>
      <c r="K446" s="29" t="n">
        <v>10</v>
      </c>
      <c r="L446" s="32" t="n">
        <f aca="false">+D446/D$447*100</f>
        <v>0</v>
      </c>
      <c r="M446" s="33" t="n">
        <f aca="false">+E446/E$447*100</f>
        <v>0</v>
      </c>
      <c r="N446" s="33" t="n">
        <f aca="false">+F446/F$447*100</f>
        <v>0.775193798449612</v>
      </c>
      <c r="O446" s="33" t="n">
        <f aca="false">+G446/G$447*100</f>
        <v>0.510204081632653</v>
      </c>
      <c r="P446" s="33" t="n">
        <f aca="false">+H446/H$447*100</f>
        <v>0.934579439252336</v>
      </c>
      <c r="Q446" s="33" t="n">
        <f aca="false">+I446/I$447*100</f>
        <v>0.240963855421687</v>
      </c>
      <c r="R446" s="33" t="n">
        <f aca="false">+J446/J$447*100</f>
        <v>0.246609124537608</v>
      </c>
      <c r="S446" s="33" t="n">
        <f aca="false">+K446/K$447*100</f>
        <v>0.386996904024768</v>
      </c>
    </row>
    <row r="447" customFormat="false" ht="12.75" hidden="false" customHeight="false" outlineLevel="0" collapsed="false">
      <c r="A447" s="58"/>
      <c r="B447" s="43"/>
      <c r="C447" s="44" t="s">
        <v>10</v>
      </c>
      <c r="D447" s="45" t="n">
        <v>92</v>
      </c>
      <c r="E447" s="46" t="n">
        <v>98</v>
      </c>
      <c r="F447" s="45" t="n">
        <v>129</v>
      </c>
      <c r="G447" s="45" t="n">
        <v>196</v>
      </c>
      <c r="H447" s="45" t="n">
        <v>428</v>
      </c>
      <c r="I447" s="45" t="n">
        <v>830</v>
      </c>
      <c r="J447" s="45" t="n">
        <v>811</v>
      </c>
      <c r="K447" s="45" t="n">
        <v>2584</v>
      </c>
      <c r="L447" s="48" t="n">
        <f aca="false">+D447/D$447*100</f>
        <v>100</v>
      </c>
      <c r="M447" s="49" t="n">
        <f aca="false">+E447/E$447*100</f>
        <v>100</v>
      </c>
      <c r="N447" s="49" t="n">
        <f aca="false">+F447/F$447*100</f>
        <v>100</v>
      </c>
      <c r="O447" s="49" t="n">
        <f aca="false">+G447/G$447*100</f>
        <v>100</v>
      </c>
      <c r="P447" s="49" t="n">
        <f aca="false">+H447/H$447*100</f>
        <v>100</v>
      </c>
      <c r="Q447" s="49" t="n">
        <f aca="false">+I447/I$447*100</f>
        <v>100</v>
      </c>
      <c r="R447" s="49" t="n">
        <f aca="false">+J447/J$447*100</f>
        <v>100</v>
      </c>
      <c r="S447" s="49" t="n">
        <f aca="false">+K447/K$447*100</f>
        <v>100</v>
      </c>
    </row>
    <row r="448" customFormat="false" ht="12.75" hidden="false" customHeight="true" outlineLevel="0" collapsed="false">
      <c r="A448" s="58"/>
      <c r="B448" s="50" t="s">
        <v>80</v>
      </c>
      <c r="C448" s="35" t="s">
        <v>15</v>
      </c>
      <c r="D448" s="29" t="n">
        <v>11</v>
      </c>
      <c r="E448" s="30" t="n">
        <v>13</v>
      </c>
      <c r="F448" s="29" t="n">
        <v>12</v>
      </c>
      <c r="G448" s="29" t="n">
        <v>35</v>
      </c>
      <c r="H448" s="29" t="n">
        <v>85</v>
      </c>
      <c r="I448" s="29" t="n">
        <v>184</v>
      </c>
      <c r="J448" s="29" t="n">
        <v>217</v>
      </c>
      <c r="K448" s="29" t="n">
        <v>557</v>
      </c>
      <c r="L448" s="32" t="n">
        <f aca="false">+D448/D$454*100</f>
        <v>15.4929577464789</v>
      </c>
      <c r="M448" s="33" t="n">
        <f aca="false">+E448/E$454*100</f>
        <v>13.1313131313131</v>
      </c>
      <c r="N448" s="33" t="n">
        <f aca="false">+F448/F$454*100</f>
        <v>11.0091743119266</v>
      </c>
      <c r="O448" s="33" t="n">
        <f aca="false">+G448/G$454*100</f>
        <v>21.6049382716049</v>
      </c>
      <c r="P448" s="33" t="n">
        <f aca="false">+H448/H$454*100</f>
        <v>22.6666666666667</v>
      </c>
      <c r="Q448" s="33" t="n">
        <f aca="false">+I448/I$454*100</f>
        <v>23.5897435897436</v>
      </c>
      <c r="R448" s="33" t="n">
        <f aca="false">+J448/J$454*100</f>
        <v>25.7109004739337</v>
      </c>
      <c r="S448" s="33" t="n">
        <f aca="false">+K448/K$454*100</f>
        <v>22.827868852459</v>
      </c>
    </row>
    <row r="449" customFormat="false" ht="12.75" hidden="false" customHeight="false" outlineLevel="0" collapsed="false">
      <c r="A449" s="58"/>
      <c r="B449" s="58"/>
      <c r="C449" s="28" t="s">
        <v>16</v>
      </c>
      <c r="D449" s="29" t="n">
        <v>31</v>
      </c>
      <c r="E449" s="30" t="n">
        <v>41</v>
      </c>
      <c r="F449" s="29" t="n">
        <v>57</v>
      </c>
      <c r="G449" s="29" t="n">
        <v>56</v>
      </c>
      <c r="H449" s="29" t="n">
        <v>107</v>
      </c>
      <c r="I449" s="29" t="n">
        <v>198</v>
      </c>
      <c r="J449" s="29" t="n">
        <v>185</v>
      </c>
      <c r="K449" s="29" t="n">
        <v>675</v>
      </c>
      <c r="L449" s="32" t="n">
        <f aca="false">+D449/D$454*100</f>
        <v>43.6619718309859</v>
      </c>
      <c r="M449" s="33" t="n">
        <f aca="false">+E449/E$454*100</f>
        <v>41.4141414141414</v>
      </c>
      <c r="N449" s="33" t="n">
        <f aca="false">+F449/F$454*100</f>
        <v>52.2935779816514</v>
      </c>
      <c r="O449" s="33" t="n">
        <f aca="false">+G449/G$454*100</f>
        <v>34.5679012345679</v>
      </c>
      <c r="P449" s="33" t="n">
        <f aca="false">+H449/H$454*100</f>
        <v>28.5333333333333</v>
      </c>
      <c r="Q449" s="33" t="n">
        <f aca="false">+I449/I$454*100</f>
        <v>25.3846153846154</v>
      </c>
      <c r="R449" s="33" t="n">
        <f aca="false">+J449/J$454*100</f>
        <v>21.9194312796209</v>
      </c>
      <c r="S449" s="33" t="n">
        <f aca="false">+K449/K$454*100</f>
        <v>27.6639344262295</v>
      </c>
    </row>
    <row r="450" customFormat="false" ht="12.75" hidden="false" customHeight="false" outlineLevel="0" collapsed="false">
      <c r="A450" s="58"/>
      <c r="B450" s="58"/>
      <c r="C450" s="34" t="s">
        <v>17</v>
      </c>
      <c r="D450" s="29" t="n">
        <v>12</v>
      </c>
      <c r="E450" s="30" t="n">
        <v>15</v>
      </c>
      <c r="F450" s="29" t="n">
        <v>23</v>
      </c>
      <c r="G450" s="29" t="n">
        <v>23</v>
      </c>
      <c r="H450" s="29" t="n">
        <v>75</v>
      </c>
      <c r="I450" s="29" t="n">
        <v>112</v>
      </c>
      <c r="J450" s="29" t="n">
        <v>101</v>
      </c>
      <c r="K450" s="29" t="n">
        <v>361</v>
      </c>
      <c r="L450" s="32" t="n">
        <f aca="false">+D450/D$454*100</f>
        <v>16.9014084507042</v>
      </c>
      <c r="M450" s="33" t="n">
        <f aca="false">+E450/E$454*100</f>
        <v>15.1515151515152</v>
      </c>
      <c r="N450" s="33" t="n">
        <f aca="false">+F450/F$454*100</f>
        <v>21.1009174311927</v>
      </c>
      <c r="O450" s="33" t="n">
        <f aca="false">+G450/G$454*100</f>
        <v>14.1975308641975</v>
      </c>
      <c r="P450" s="33" t="n">
        <f aca="false">+H450/H$454*100</f>
        <v>20</v>
      </c>
      <c r="Q450" s="33" t="n">
        <f aca="false">+I450/I$454*100</f>
        <v>14.3589743589744</v>
      </c>
      <c r="R450" s="33" t="n">
        <f aca="false">+J450/J$454*100</f>
        <v>11.9668246445498</v>
      </c>
      <c r="S450" s="33" t="n">
        <f aca="false">+K450/K$454*100</f>
        <v>14.7950819672131</v>
      </c>
    </row>
    <row r="451" customFormat="false" ht="12.75" hidden="false" customHeight="false" outlineLevel="0" collapsed="false">
      <c r="A451" s="58"/>
      <c r="B451" s="58"/>
      <c r="C451" s="34" t="s">
        <v>18</v>
      </c>
      <c r="D451" s="29" t="n">
        <v>9</v>
      </c>
      <c r="E451" s="30" t="n">
        <v>8</v>
      </c>
      <c r="F451" s="29" t="n">
        <v>7</v>
      </c>
      <c r="G451" s="29" t="n">
        <v>12</v>
      </c>
      <c r="H451" s="29" t="n">
        <v>36</v>
      </c>
      <c r="I451" s="29" t="n">
        <v>77</v>
      </c>
      <c r="J451" s="29" t="n">
        <v>76</v>
      </c>
      <c r="K451" s="29" t="n">
        <v>225</v>
      </c>
      <c r="L451" s="32" t="n">
        <f aca="false">+D451/D$454*100</f>
        <v>12.6760563380282</v>
      </c>
      <c r="M451" s="33" t="n">
        <f aca="false">+E451/E$454*100</f>
        <v>8.08080808080808</v>
      </c>
      <c r="N451" s="33" t="n">
        <f aca="false">+F451/F$454*100</f>
        <v>6.42201834862385</v>
      </c>
      <c r="O451" s="33" t="n">
        <f aca="false">+G451/G$454*100</f>
        <v>7.40740740740741</v>
      </c>
      <c r="P451" s="33" t="n">
        <f aca="false">+H451/H$454*100</f>
        <v>9.6</v>
      </c>
      <c r="Q451" s="33" t="n">
        <f aca="false">+I451/I$454*100</f>
        <v>9.87179487179487</v>
      </c>
      <c r="R451" s="33" t="n">
        <f aca="false">+J451/J$454*100</f>
        <v>9.00473933649289</v>
      </c>
      <c r="S451" s="33" t="n">
        <f aca="false">+K451/K$454*100</f>
        <v>9.22131147540984</v>
      </c>
    </row>
    <row r="452" customFormat="false" ht="12.75" hidden="false" customHeight="false" outlineLevel="0" collapsed="false">
      <c r="A452" s="58"/>
      <c r="B452" s="58"/>
      <c r="C452" s="34" t="s">
        <v>19</v>
      </c>
      <c r="D452" s="29" t="n">
        <v>8</v>
      </c>
      <c r="E452" s="30" t="n">
        <v>22</v>
      </c>
      <c r="F452" s="29" t="n">
        <v>9</v>
      </c>
      <c r="G452" s="29" t="n">
        <v>34</v>
      </c>
      <c r="H452" s="29" t="n">
        <v>68</v>
      </c>
      <c r="I452" s="29" t="n">
        <v>204</v>
      </c>
      <c r="J452" s="29" t="n">
        <v>258</v>
      </c>
      <c r="K452" s="29" t="n">
        <v>603</v>
      </c>
      <c r="L452" s="32" t="n">
        <f aca="false">+D452/D$454*100</f>
        <v>11.2676056338028</v>
      </c>
      <c r="M452" s="33" t="n">
        <f aca="false">+E452/E$454*100</f>
        <v>22.2222222222222</v>
      </c>
      <c r="N452" s="33" t="n">
        <f aca="false">+F452/F$454*100</f>
        <v>8.25688073394496</v>
      </c>
      <c r="O452" s="33" t="n">
        <f aca="false">+G452/G$454*100</f>
        <v>20.9876543209877</v>
      </c>
      <c r="P452" s="33" t="n">
        <f aca="false">+H452/H$454*100</f>
        <v>18.1333333333333</v>
      </c>
      <c r="Q452" s="33" t="n">
        <f aca="false">+I452/I$454*100</f>
        <v>26.1538461538462</v>
      </c>
      <c r="R452" s="33" t="n">
        <f aca="false">+J452/J$454*100</f>
        <v>30.5687203791469</v>
      </c>
      <c r="S452" s="33" t="n">
        <f aca="false">+K452/K$454*100</f>
        <v>24.7131147540984</v>
      </c>
    </row>
    <row r="453" customFormat="false" ht="12.75" hidden="false" customHeight="false" outlineLevel="0" collapsed="false">
      <c r="A453" s="58"/>
      <c r="B453" s="58"/>
      <c r="C453" s="35" t="s">
        <v>20</v>
      </c>
      <c r="D453" s="29" t="n">
        <v>0</v>
      </c>
      <c r="E453" s="30" t="n">
        <v>0</v>
      </c>
      <c r="F453" s="29" t="n">
        <v>1</v>
      </c>
      <c r="G453" s="29" t="n">
        <v>2</v>
      </c>
      <c r="H453" s="29" t="n">
        <v>4</v>
      </c>
      <c r="I453" s="29" t="n">
        <v>5</v>
      </c>
      <c r="J453" s="29" t="n">
        <v>7</v>
      </c>
      <c r="K453" s="29" t="n">
        <v>19</v>
      </c>
      <c r="L453" s="32" t="n">
        <f aca="false">+D453/D$454*100</f>
        <v>0</v>
      </c>
      <c r="M453" s="33" t="n">
        <f aca="false">+E453/E$454*100</f>
        <v>0</v>
      </c>
      <c r="N453" s="33" t="n">
        <f aca="false">+F453/F$454*100</f>
        <v>0.917431192660551</v>
      </c>
      <c r="O453" s="33" t="n">
        <f aca="false">+G453/G$454*100</f>
        <v>1.23456790123457</v>
      </c>
      <c r="P453" s="33" t="n">
        <f aca="false">+H453/H$454*100</f>
        <v>1.06666666666667</v>
      </c>
      <c r="Q453" s="33" t="n">
        <f aca="false">+I453/I$454*100</f>
        <v>0.641025641025641</v>
      </c>
      <c r="R453" s="33" t="n">
        <f aca="false">+J453/J$454*100</f>
        <v>0.829383886255924</v>
      </c>
      <c r="S453" s="33" t="n">
        <f aca="false">+K453/K$454*100</f>
        <v>0.778688524590164</v>
      </c>
    </row>
    <row r="454" customFormat="false" ht="12.75" hidden="false" customHeight="false" outlineLevel="0" collapsed="false">
      <c r="A454" s="58"/>
      <c r="B454" s="50"/>
      <c r="C454" s="35" t="s">
        <v>10</v>
      </c>
      <c r="D454" s="29" t="n">
        <v>71</v>
      </c>
      <c r="E454" s="30" t="n">
        <v>99</v>
      </c>
      <c r="F454" s="29" t="n">
        <v>109</v>
      </c>
      <c r="G454" s="29" t="n">
        <v>162</v>
      </c>
      <c r="H454" s="29" t="n">
        <v>375</v>
      </c>
      <c r="I454" s="29" t="n">
        <v>780</v>
      </c>
      <c r="J454" s="29" t="n">
        <v>844</v>
      </c>
      <c r="K454" s="29" t="n">
        <v>2440</v>
      </c>
      <c r="L454" s="32" t="n">
        <f aca="false">+D454/D$454*100</f>
        <v>100</v>
      </c>
      <c r="M454" s="33" t="n">
        <f aca="false">+E454/E$454*100</f>
        <v>100</v>
      </c>
      <c r="N454" s="33" t="n">
        <f aca="false">+F454/F$454*100</f>
        <v>100</v>
      </c>
      <c r="O454" s="33" t="n">
        <f aca="false">+G454/G$454*100</f>
        <v>100</v>
      </c>
      <c r="P454" s="33" t="n">
        <f aca="false">+H454/H$454*100</f>
        <v>100</v>
      </c>
      <c r="Q454" s="33" t="n">
        <f aca="false">+I454/I$454*100</f>
        <v>100</v>
      </c>
      <c r="R454" s="33" t="n">
        <f aca="false">+J454/J$454*100</f>
        <v>100</v>
      </c>
      <c r="S454" s="33" t="n">
        <f aca="false">+K454/K$454*100</f>
        <v>100</v>
      </c>
    </row>
    <row r="455" customFormat="false" ht="12.75" hidden="false" customHeight="true" outlineLevel="0" collapsed="false">
      <c r="A455" s="58"/>
      <c r="B455" s="43" t="s">
        <v>81</v>
      </c>
      <c r="C455" s="37" t="s">
        <v>15</v>
      </c>
      <c r="D455" s="38" t="n">
        <v>3</v>
      </c>
      <c r="E455" s="39" t="n">
        <v>10</v>
      </c>
      <c r="F455" s="38" t="n">
        <v>10</v>
      </c>
      <c r="G455" s="38" t="n">
        <v>10</v>
      </c>
      <c r="H455" s="38" t="n">
        <v>27</v>
      </c>
      <c r="I455" s="38" t="n">
        <v>56</v>
      </c>
      <c r="J455" s="38" t="n">
        <v>91</v>
      </c>
      <c r="K455" s="38" t="n">
        <v>207</v>
      </c>
      <c r="L455" s="41" t="n">
        <f aca="false">+D455/D$461*100</f>
        <v>12</v>
      </c>
      <c r="M455" s="42" t="n">
        <f aca="false">+E455/E$461*100</f>
        <v>32.258064516129</v>
      </c>
      <c r="N455" s="42" t="n">
        <f aca="false">+F455/F$461*100</f>
        <v>31.25</v>
      </c>
      <c r="O455" s="42" t="n">
        <f aca="false">+G455/G$461*100</f>
        <v>18.1818181818182</v>
      </c>
      <c r="P455" s="42" t="n">
        <f aca="false">+H455/H$461*100</f>
        <v>22.1311475409836</v>
      </c>
      <c r="Q455" s="42" t="n">
        <f aca="false">+I455/I$461*100</f>
        <v>24.5614035087719</v>
      </c>
      <c r="R455" s="42" t="n">
        <f aca="false">+J455/J$461*100</f>
        <v>33.7037037037037</v>
      </c>
      <c r="S455" s="42" t="n">
        <f aca="false">+K455/K$461*100</f>
        <v>27.129750982962</v>
      </c>
    </row>
    <row r="456" customFormat="false" ht="12.75" hidden="false" customHeight="false" outlineLevel="0" collapsed="false">
      <c r="A456" s="58"/>
      <c r="B456" s="43"/>
      <c r="C456" s="28" t="s">
        <v>16</v>
      </c>
      <c r="D456" s="29" t="n">
        <v>13</v>
      </c>
      <c r="E456" s="30" t="n">
        <v>9</v>
      </c>
      <c r="F456" s="29" t="n">
        <v>6</v>
      </c>
      <c r="G456" s="29" t="n">
        <v>19</v>
      </c>
      <c r="H456" s="29" t="n">
        <v>36</v>
      </c>
      <c r="I456" s="29" t="n">
        <v>62</v>
      </c>
      <c r="J456" s="29" t="n">
        <v>42</v>
      </c>
      <c r="K456" s="29" t="n">
        <v>187</v>
      </c>
      <c r="L456" s="32" t="n">
        <f aca="false">+D456/D$461*100</f>
        <v>52</v>
      </c>
      <c r="M456" s="33" t="n">
        <f aca="false">+E456/E$461*100</f>
        <v>29.0322580645161</v>
      </c>
      <c r="N456" s="33" t="n">
        <f aca="false">+F456/F$461*100</f>
        <v>18.75</v>
      </c>
      <c r="O456" s="33" t="n">
        <f aca="false">+G456/G$461*100</f>
        <v>34.5454545454546</v>
      </c>
      <c r="P456" s="33" t="n">
        <f aca="false">+H456/H$461*100</f>
        <v>29.5081967213115</v>
      </c>
      <c r="Q456" s="33" t="n">
        <f aca="false">+I456/I$461*100</f>
        <v>27.1929824561404</v>
      </c>
      <c r="R456" s="33" t="n">
        <f aca="false">+J456/J$461*100</f>
        <v>15.5555555555556</v>
      </c>
      <c r="S456" s="33" t="n">
        <f aca="false">+K456/K$461*100</f>
        <v>24.5085190039319</v>
      </c>
    </row>
    <row r="457" customFormat="false" ht="12.75" hidden="false" customHeight="false" outlineLevel="0" collapsed="false">
      <c r="A457" s="58"/>
      <c r="B457" s="43"/>
      <c r="C457" s="34" t="s">
        <v>17</v>
      </c>
      <c r="D457" s="29" t="n">
        <v>3</v>
      </c>
      <c r="E457" s="30" t="n">
        <v>3</v>
      </c>
      <c r="F457" s="29" t="n">
        <v>9</v>
      </c>
      <c r="G457" s="29" t="n">
        <v>9</v>
      </c>
      <c r="H457" s="29" t="n">
        <v>15</v>
      </c>
      <c r="I457" s="29" t="n">
        <v>25</v>
      </c>
      <c r="J457" s="29" t="n">
        <v>24</v>
      </c>
      <c r="K457" s="29" t="n">
        <v>88</v>
      </c>
      <c r="L457" s="32" t="n">
        <f aca="false">+D457/D$461*100</f>
        <v>12</v>
      </c>
      <c r="M457" s="33" t="n">
        <f aca="false">+E457/E$461*100</f>
        <v>9.67741935483871</v>
      </c>
      <c r="N457" s="33" t="n">
        <f aca="false">+F457/F$461*100</f>
        <v>28.125</v>
      </c>
      <c r="O457" s="33" t="n">
        <f aca="false">+G457/G$461*100</f>
        <v>16.3636363636364</v>
      </c>
      <c r="P457" s="33" t="n">
        <f aca="false">+H457/H$461*100</f>
        <v>12.2950819672131</v>
      </c>
      <c r="Q457" s="33" t="n">
        <f aca="false">+I457/I$461*100</f>
        <v>10.9649122807018</v>
      </c>
      <c r="R457" s="33" t="n">
        <f aca="false">+J457/J$461*100</f>
        <v>8.88888888888889</v>
      </c>
      <c r="S457" s="33" t="n">
        <f aca="false">+K457/K$461*100</f>
        <v>11.5334207077326</v>
      </c>
    </row>
    <row r="458" customFormat="false" ht="12.75" hidden="false" customHeight="false" outlineLevel="0" collapsed="false">
      <c r="A458" s="58"/>
      <c r="B458" s="43"/>
      <c r="C458" s="34" t="s">
        <v>18</v>
      </c>
      <c r="D458" s="29" t="n">
        <v>2</v>
      </c>
      <c r="E458" s="30" t="n">
        <v>4</v>
      </c>
      <c r="F458" s="29" t="n">
        <v>3</v>
      </c>
      <c r="G458" s="29" t="n">
        <v>4</v>
      </c>
      <c r="H458" s="29" t="n">
        <v>17</v>
      </c>
      <c r="I458" s="29" t="n">
        <v>23</v>
      </c>
      <c r="J458" s="29" t="n">
        <v>18</v>
      </c>
      <c r="K458" s="29" t="n">
        <v>71</v>
      </c>
      <c r="L458" s="32" t="n">
        <f aca="false">+D458/D$461*100</f>
        <v>8</v>
      </c>
      <c r="M458" s="33" t="n">
        <f aca="false">+E458/E$461*100</f>
        <v>12.9032258064516</v>
      </c>
      <c r="N458" s="33" t="n">
        <f aca="false">+F458/F$461*100</f>
        <v>9.375</v>
      </c>
      <c r="O458" s="33" t="n">
        <f aca="false">+G458/G$461*100</f>
        <v>7.27272727272727</v>
      </c>
      <c r="P458" s="33" t="n">
        <f aca="false">+H458/H$461*100</f>
        <v>13.9344262295082</v>
      </c>
      <c r="Q458" s="33" t="n">
        <f aca="false">+I458/I$461*100</f>
        <v>10.0877192982456</v>
      </c>
      <c r="R458" s="33" t="n">
        <f aca="false">+J458/J$461*100</f>
        <v>6.66666666666667</v>
      </c>
      <c r="S458" s="33" t="n">
        <f aca="false">+K458/K$461*100</f>
        <v>9.30537352555701</v>
      </c>
    </row>
    <row r="459" customFormat="false" ht="12.75" hidden="false" customHeight="false" outlineLevel="0" collapsed="false">
      <c r="A459" s="58"/>
      <c r="B459" s="43"/>
      <c r="C459" s="34" t="s">
        <v>19</v>
      </c>
      <c r="D459" s="29" t="n">
        <v>4</v>
      </c>
      <c r="E459" s="30" t="n">
        <v>5</v>
      </c>
      <c r="F459" s="29" t="n">
        <v>4</v>
      </c>
      <c r="G459" s="29" t="n">
        <v>13</v>
      </c>
      <c r="H459" s="29" t="n">
        <v>26</v>
      </c>
      <c r="I459" s="29" t="n">
        <v>61</v>
      </c>
      <c r="J459" s="29" t="n">
        <v>94</v>
      </c>
      <c r="K459" s="29" t="n">
        <v>207</v>
      </c>
      <c r="L459" s="32" t="n">
        <f aca="false">+D459/D$461*100</f>
        <v>16</v>
      </c>
      <c r="M459" s="33" t="n">
        <f aca="false">+E459/E$461*100</f>
        <v>16.1290322580645</v>
      </c>
      <c r="N459" s="33" t="n">
        <f aca="false">+F459/F$461*100</f>
        <v>12.5</v>
      </c>
      <c r="O459" s="33" t="n">
        <f aca="false">+G459/G$461*100</f>
        <v>23.6363636363636</v>
      </c>
      <c r="P459" s="33" t="n">
        <f aca="false">+H459/H$461*100</f>
        <v>21.3114754098361</v>
      </c>
      <c r="Q459" s="33" t="n">
        <f aca="false">+I459/I$461*100</f>
        <v>26.7543859649123</v>
      </c>
      <c r="R459" s="33" t="n">
        <f aca="false">+J459/J$461*100</f>
        <v>34.8148148148148</v>
      </c>
      <c r="S459" s="33" t="n">
        <f aca="false">+K459/K$461*100</f>
        <v>27.129750982962</v>
      </c>
    </row>
    <row r="460" customFormat="false" ht="12.75" hidden="false" customHeight="false" outlineLevel="0" collapsed="false">
      <c r="A460" s="58"/>
      <c r="B460" s="43"/>
      <c r="C460" s="35" t="s">
        <v>20</v>
      </c>
      <c r="D460" s="29" t="n">
        <v>0</v>
      </c>
      <c r="E460" s="30" t="n">
        <v>0</v>
      </c>
      <c r="F460" s="29" t="n">
        <v>0</v>
      </c>
      <c r="G460" s="29" t="n">
        <v>0</v>
      </c>
      <c r="H460" s="29" t="n">
        <v>1</v>
      </c>
      <c r="I460" s="29" t="n">
        <v>1</v>
      </c>
      <c r="J460" s="29" t="n">
        <v>1</v>
      </c>
      <c r="K460" s="29" t="n">
        <v>3</v>
      </c>
      <c r="L460" s="32" t="n">
        <f aca="false">+D460/D$461*100</f>
        <v>0</v>
      </c>
      <c r="M460" s="33" t="n">
        <f aca="false">+E460/E$461*100</f>
        <v>0</v>
      </c>
      <c r="N460" s="33" t="n">
        <f aca="false">+F460/F$461*100</f>
        <v>0</v>
      </c>
      <c r="O460" s="33" t="n">
        <f aca="false">+G460/G$461*100</f>
        <v>0</v>
      </c>
      <c r="P460" s="33" t="n">
        <f aca="false">+H460/H$461*100</f>
        <v>0.819672131147541</v>
      </c>
      <c r="Q460" s="33" t="n">
        <f aca="false">+I460/I$461*100</f>
        <v>0.43859649122807</v>
      </c>
      <c r="R460" s="33" t="n">
        <f aca="false">+J460/J$461*100</f>
        <v>0.37037037037037</v>
      </c>
      <c r="S460" s="33" t="n">
        <f aca="false">+K460/K$461*100</f>
        <v>0.393184796854522</v>
      </c>
    </row>
    <row r="461" customFormat="false" ht="12.75" hidden="false" customHeight="false" outlineLevel="0" collapsed="false">
      <c r="A461" s="58"/>
      <c r="B461" s="43"/>
      <c r="C461" s="44" t="s">
        <v>10</v>
      </c>
      <c r="D461" s="45" t="n">
        <v>25</v>
      </c>
      <c r="E461" s="46" t="n">
        <v>31</v>
      </c>
      <c r="F461" s="45" t="n">
        <v>32</v>
      </c>
      <c r="G461" s="45" t="n">
        <v>55</v>
      </c>
      <c r="H461" s="45" t="n">
        <v>122</v>
      </c>
      <c r="I461" s="45" t="n">
        <v>228</v>
      </c>
      <c r="J461" s="45" t="n">
        <v>270</v>
      </c>
      <c r="K461" s="45" t="n">
        <v>763</v>
      </c>
      <c r="L461" s="48" t="n">
        <f aca="false">+D461/D$461*100</f>
        <v>100</v>
      </c>
      <c r="M461" s="49" t="n">
        <f aca="false">+E461/E$461*100</f>
        <v>100</v>
      </c>
      <c r="N461" s="49" t="n">
        <f aca="false">+F461/F$461*100</f>
        <v>100</v>
      </c>
      <c r="O461" s="49" t="n">
        <f aca="false">+G461/G$461*100</f>
        <v>100</v>
      </c>
      <c r="P461" s="49" t="n">
        <f aca="false">+H461/H$461*100</f>
        <v>100</v>
      </c>
      <c r="Q461" s="49" t="n">
        <f aca="false">+I461/I$461*100</f>
        <v>100</v>
      </c>
      <c r="R461" s="49" t="n">
        <f aca="false">+J461/J$461*100</f>
        <v>100</v>
      </c>
      <c r="S461" s="49" t="n">
        <f aca="false">+K461/K$461*100</f>
        <v>100</v>
      </c>
    </row>
    <row r="462" customFormat="false" ht="12.75" hidden="false" customHeight="true" outlineLevel="0" collapsed="false">
      <c r="A462" s="58"/>
      <c r="B462" s="50" t="s">
        <v>82</v>
      </c>
      <c r="C462" s="35" t="s">
        <v>15</v>
      </c>
      <c r="D462" s="29" t="n">
        <v>4</v>
      </c>
      <c r="E462" s="30" t="n">
        <v>4</v>
      </c>
      <c r="F462" s="29" t="n">
        <v>9</v>
      </c>
      <c r="G462" s="29" t="n">
        <v>8</v>
      </c>
      <c r="H462" s="29" t="n">
        <v>22</v>
      </c>
      <c r="I462" s="29" t="n">
        <v>33</v>
      </c>
      <c r="J462" s="29" t="n">
        <v>30</v>
      </c>
      <c r="K462" s="29" t="n">
        <v>110</v>
      </c>
      <c r="L462" s="32" t="n">
        <f aca="false">+D462/D$468*100</f>
        <v>30.7692307692308</v>
      </c>
      <c r="M462" s="33" t="n">
        <f aca="false">+E462/E$468*100</f>
        <v>25</v>
      </c>
      <c r="N462" s="33" t="n">
        <f aca="false">+F462/F$468*100</f>
        <v>39.1304347826087</v>
      </c>
      <c r="O462" s="33" t="n">
        <f aca="false">+G462/G$468*100</f>
        <v>24.2424242424242</v>
      </c>
      <c r="P462" s="33" t="n">
        <f aca="false">+H462/H$468*100</f>
        <v>29.7297297297297</v>
      </c>
      <c r="Q462" s="33" t="n">
        <f aca="false">+I462/I$468*100</f>
        <v>30.5555555555556</v>
      </c>
      <c r="R462" s="33" t="n">
        <f aca="false">+J462/J$468*100</f>
        <v>31.9148936170213</v>
      </c>
      <c r="S462" s="33" t="n">
        <f aca="false">+K462/K$468*100</f>
        <v>30.4709141274238</v>
      </c>
    </row>
    <row r="463" customFormat="false" ht="12.75" hidden="false" customHeight="false" outlineLevel="0" collapsed="false">
      <c r="A463" s="58"/>
      <c r="B463" s="58"/>
      <c r="C463" s="28" t="s">
        <v>16</v>
      </c>
      <c r="D463" s="29" t="n">
        <v>3</v>
      </c>
      <c r="E463" s="30" t="n">
        <v>4</v>
      </c>
      <c r="F463" s="29" t="n">
        <v>6</v>
      </c>
      <c r="G463" s="29" t="n">
        <v>12</v>
      </c>
      <c r="H463" s="29" t="n">
        <v>25</v>
      </c>
      <c r="I463" s="29" t="n">
        <v>29</v>
      </c>
      <c r="J463" s="29" t="n">
        <v>26</v>
      </c>
      <c r="K463" s="29" t="n">
        <v>105</v>
      </c>
      <c r="L463" s="32" t="n">
        <f aca="false">+D463/D$468*100</f>
        <v>23.0769230769231</v>
      </c>
      <c r="M463" s="33" t="n">
        <f aca="false">+E463/E$468*100</f>
        <v>25</v>
      </c>
      <c r="N463" s="33" t="n">
        <f aca="false">+F463/F$468*100</f>
        <v>26.0869565217391</v>
      </c>
      <c r="O463" s="33" t="n">
        <f aca="false">+G463/G$468*100</f>
        <v>36.3636363636364</v>
      </c>
      <c r="P463" s="33" t="n">
        <f aca="false">+H463/H$468*100</f>
        <v>33.7837837837838</v>
      </c>
      <c r="Q463" s="33" t="n">
        <f aca="false">+I463/I$468*100</f>
        <v>26.8518518518519</v>
      </c>
      <c r="R463" s="33" t="n">
        <f aca="false">+J463/J$468*100</f>
        <v>27.6595744680851</v>
      </c>
      <c r="S463" s="33" t="n">
        <f aca="false">+K463/K$468*100</f>
        <v>29.0858725761773</v>
      </c>
    </row>
    <row r="464" customFormat="false" ht="12.75" hidden="false" customHeight="false" outlineLevel="0" collapsed="false">
      <c r="A464" s="58"/>
      <c r="B464" s="58"/>
      <c r="C464" s="34" t="s">
        <v>17</v>
      </c>
      <c r="D464" s="29" t="n">
        <v>1</v>
      </c>
      <c r="E464" s="30" t="n">
        <v>1</v>
      </c>
      <c r="F464" s="29" t="n">
        <v>1</v>
      </c>
      <c r="G464" s="29" t="n">
        <v>1</v>
      </c>
      <c r="H464" s="29" t="n">
        <v>5</v>
      </c>
      <c r="I464" s="29" t="n">
        <v>8</v>
      </c>
      <c r="J464" s="29" t="n">
        <v>5</v>
      </c>
      <c r="K464" s="29" t="n">
        <v>22</v>
      </c>
      <c r="L464" s="32" t="n">
        <f aca="false">+D464/D$468*100</f>
        <v>7.69230769230769</v>
      </c>
      <c r="M464" s="33" t="n">
        <f aca="false">+E464/E$468*100</f>
        <v>6.25</v>
      </c>
      <c r="N464" s="33" t="n">
        <f aca="false">+F464/F$468*100</f>
        <v>4.34782608695652</v>
      </c>
      <c r="O464" s="33" t="n">
        <f aca="false">+G464/G$468*100</f>
        <v>3.03030303030303</v>
      </c>
      <c r="P464" s="33" t="n">
        <f aca="false">+H464/H$468*100</f>
        <v>6.75675675675676</v>
      </c>
      <c r="Q464" s="33" t="n">
        <f aca="false">+I464/I$468*100</f>
        <v>7.40740740740741</v>
      </c>
      <c r="R464" s="33" t="n">
        <f aca="false">+J464/J$468*100</f>
        <v>5.31914893617021</v>
      </c>
      <c r="S464" s="33" t="n">
        <f aca="false">+K464/K$468*100</f>
        <v>6.09418282548477</v>
      </c>
    </row>
    <row r="465" customFormat="false" ht="12.75" hidden="false" customHeight="false" outlineLevel="0" collapsed="false">
      <c r="A465" s="58"/>
      <c r="B465" s="58"/>
      <c r="C465" s="34" t="s">
        <v>18</v>
      </c>
      <c r="D465" s="29" t="n">
        <v>0</v>
      </c>
      <c r="E465" s="30" t="n">
        <v>1</v>
      </c>
      <c r="F465" s="29" t="n">
        <v>3</v>
      </c>
      <c r="G465" s="29" t="n">
        <v>3</v>
      </c>
      <c r="H465" s="29" t="n">
        <v>9</v>
      </c>
      <c r="I465" s="29" t="n">
        <v>8</v>
      </c>
      <c r="J465" s="29" t="n">
        <v>7</v>
      </c>
      <c r="K465" s="29" t="n">
        <v>31</v>
      </c>
      <c r="L465" s="32" t="n">
        <f aca="false">+D465/D$468*100</f>
        <v>0</v>
      </c>
      <c r="M465" s="33" t="n">
        <f aca="false">+E465/E$468*100</f>
        <v>6.25</v>
      </c>
      <c r="N465" s="33" t="n">
        <f aca="false">+F465/F$468*100</f>
        <v>13.0434782608696</v>
      </c>
      <c r="O465" s="33" t="n">
        <f aca="false">+G465/G$468*100</f>
        <v>9.09090909090909</v>
      </c>
      <c r="P465" s="33" t="n">
        <f aca="false">+H465/H$468*100</f>
        <v>12.1621621621622</v>
      </c>
      <c r="Q465" s="33" t="n">
        <f aca="false">+I465/I$468*100</f>
        <v>7.40740740740741</v>
      </c>
      <c r="R465" s="33" t="n">
        <f aca="false">+J465/J$468*100</f>
        <v>7.4468085106383</v>
      </c>
      <c r="S465" s="33" t="n">
        <f aca="false">+K465/K$468*100</f>
        <v>8.58725761772853</v>
      </c>
    </row>
    <row r="466" customFormat="false" ht="12.75" hidden="false" customHeight="false" outlineLevel="0" collapsed="false">
      <c r="A466" s="58"/>
      <c r="B466" s="58"/>
      <c r="C466" s="34" t="s">
        <v>19</v>
      </c>
      <c r="D466" s="29" t="n">
        <v>3</v>
      </c>
      <c r="E466" s="30" t="n">
        <v>4</v>
      </c>
      <c r="F466" s="29" t="n">
        <v>4</v>
      </c>
      <c r="G466" s="29" t="n">
        <v>9</v>
      </c>
      <c r="H466" s="29" t="n">
        <v>8</v>
      </c>
      <c r="I466" s="29" t="n">
        <v>22</v>
      </c>
      <c r="J466" s="29" t="n">
        <v>21</v>
      </c>
      <c r="K466" s="29" t="n">
        <v>71</v>
      </c>
      <c r="L466" s="32" t="n">
        <f aca="false">+D466/D$468*100</f>
        <v>23.0769230769231</v>
      </c>
      <c r="M466" s="33" t="n">
        <f aca="false">+E466/E$468*100</f>
        <v>25</v>
      </c>
      <c r="N466" s="33" t="n">
        <f aca="false">+F466/F$468*100</f>
        <v>17.3913043478261</v>
      </c>
      <c r="O466" s="33" t="n">
        <f aca="false">+G466/G$468*100</f>
        <v>27.2727272727273</v>
      </c>
      <c r="P466" s="33" t="n">
        <f aca="false">+H466/H$468*100</f>
        <v>10.8108108108108</v>
      </c>
      <c r="Q466" s="33" t="n">
        <f aca="false">+I466/I$468*100</f>
        <v>20.3703703703704</v>
      </c>
      <c r="R466" s="33" t="n">
        <f aca="false">+J466/J$468*100</f>
        <v>22.3404255319149</v>
      </c>
      <c r="S466" s="33" t="n">
        <f aca="false">+K466/K$468*100</f>
        <v>19.6675900277008</v>
      </c>
    </row>
    <row r="467" customFormat="false" ht="12.75" hidden="false" customHeight="false" outlineLevel="0" collapsed="false">
      <c r="A467" s="58"/>
      <c r="B467" s="58"/>
      <c r="C467" s="35" t="s">
        <v>20</v>
      </c>
      <c r="D467" s="29" t="n">
        <v>2</v>
      </c>
      <c r="E467" s="30" t="n">
        <v>2</v>
      </c>
      <c r="F467" s="29" t="n">
        <v>0</v>
      </c>
      <c r="G467" s="29" t="n">
        <v>0</v>
      </c>
      <c r="H467" s="29" t="n">
        <v>5</v>
      </c>
      <c r="I467" s="29" t="n">
        <v>8</v>
      </c>
      <c r="J467" s="29" t="n">
        <v>5</v>
      </c>
      <c r="K467" s="29" t="n">
        <v>22</v>
      </c>
      <c r="L467" s="32" t="n">
        <f aca="false">+D467/D$468*100</f>
        <v>15.3846153846154</v>
      </c>
      <c r="M467" s="33" t="n">
        <f aca="false">+E467/E$468*100</f>
        <v>12.5</v>
      </c>
      <c r="N467" s="33" t="n">
        <f aca="false">+F467/F$468*100</f>
        <v>0</v>
      </c>
      <c r="O467" s="33" t="n">
        <f aca="false">+G467/G$468*100</f>
        <v>0</v>
      </c>
      <c r="P467" s="33" t="n">
        <f aca="false">+H467/H$468*100</f>
        <v>6.75675675675676</v>
      </c>
      <c r="Q467" s="33" t="n">
        <f aca="false">+I467/I$468*100</f>
        <v>7.40740740740741</v>
      </c>
      <c r="R467" s="33" t="n">
        <f aca="false">+J467/J$468*100</f>
        <v>5.31914893617021</v>
      </c>
      <c r="S467" s="33" t="n">
        <f aca="false">+K467/K$468*100</f>
        <v>6.09418282548477</v>
      </c>
    </row>
    <row r="468" customFormat="false" ht="12.75" hidden="false" customHeight="false" outlineLevel="0" collapsed="false">
      <c r="A468" s="58"/>
      <c r="B468" s="50"/>
      <c r="C468" s="35" t="s">
        <v>10</v>
      </c>
      <c r="D468" s="29" t="n">
        <v>13</v>
      </c>
      <c r="E468" s="30" t="n">
        <v>16</v>
      </c>
      <c r="F468" s="29" t="n">
        <v>23</v>
      </c>
      <c r="G468" s="29" t="n">
        <v>33</v>
      </c>
      <c r="H468" s="29" t="n">
        <v>74</v>
      </c>
      <c r="I468" s="29" t="n">
        <v>108</v>
      </c>
      <c r="J468" s="29" t="n">
        <v>94</v>
      </c>
      <c r="K468" s="29" t="n">
        <v>361</v>
      </c>
      <c r="L468" s="32" t="n">
        <f aca="false">+D468/D$468*100</f>
        <v>100</v>
      </c>
      <c r="M468" s="33" t="n">
        <f aca="false">+E468/E$468*100</f>
        <v>100</v>
      </c>
      <c r="N468" s="33" t="n">
        <f aca="false">+F468/F$468*100</f>
        <v>100</v>
      </c>
      <c r="O468" s="33" t="n">
        <f aca="false">+G468/G$468*100</f>
        <v>100</v>
      </c>
      <c r="P468" s="33" t="n">
        <f aca="false">+H468/H$468*100</f>
        <v>100</v>
      </c>
      <c r="Q468" s="33" t="n">
        <f aca="false">+I468/I$468*100</f>
        <v>100</v>
      </c>
      <c r="R468" s="33" t="n">
        <f aca="false">+J468/J$468*100</f>
        <v>100</v>
      </c>
      <c r="S468" s="33" t="n">
        <f aca="false">+K468/K$468*100</f>
        <v>100</v>
      </c>
    </row>
    <row r="469" customFormat="false" ht="12.75" hidden="false" customHeight="true" outlineLevel="0" collapsed="false">
      <c r="A469" s="58"/>
      <c r="B469" s="36" t="s">
        <v>83</v>
      </c>
      <c r="C469" s="37" t="s">
        <v>15</v>
      </c>
      <c r="D469" s="38" t="n">
        <v>8</v>
      </c>
      <c r="E469" s="39" t="n">
        <v>9</v>
      </c>
      <c r="F469" s="38" t="n">
        <v>13</v>
      </c>
      <c r="G469" s="38" t="n">
        <v>17</v>
      </c>
      <c r="H469" s="38" t="n">
        <v>48</v>
      </c>
      <c r="I469" s="38" t="n">
        <v>64</v>
      </c>
      <c r="J469" s="38" t="n">
        <v>100</v>
      </c>
      <c r="K469" s="38" t="n">
        <v>259</v>
      </c>
      <c r="L469" s="41" t="n">
        <f aca="false">+D469/D$475*100</f>
        <v>18.1818181818182</v>
      </c>
      <c r="M469" s="42" t="n">
        <f aca="false">+E469/E$475*100</f>
        <v>15.2542372881356</v>
      </c>
      <c r="N469" s="42" t="n">
        <f aca="false">+F469/F$475*100</f>
        <v>25</v>
      </c>
      <c r="O469" s="42" t="n">
        <f aca="false">+G469/G$475*100</f>
        <v>19.1011235955056</v>
      </c>
      <c r="P469" s="42" t="n">
        <f aca="false">+H469/H$475*100</f>
        <v>24</v>
      </c>
      <c r="Q469" s="42" t="n">
        <f aca="false">+I469/I$475*100</f>
        <v>18.7134502923977</v>
      </c>
      <c r="R469" s="42" t="n">
        <f aca="false">+J469/J$475*100</f>
        <v>27.1739130434783</v>
      </c>
      <c r="S469" s="42" t="n">
        <f aca="false">+K469/K$475*100</f>
        <v>22.4436741767764</v>
      </c>
    </row>
    <row r="470" customFormat="false" ht="12.75" hidden="false" customHeight="false" outlineLevel="0" collapsed="false">
      <c r="A470" s="58"/>
      <c r="B470" s="36"/>
      <c r="C470" s="28" t="s">
        <v>16</v>
      </c>
      <c r="D470" s="29" t="n">
        <v>19</v>
      </c>
      <c r="E470" s="30" t="n">
        <v>30</v>
      </c>
      <c r="F470" s="29" t="n">
        <v>24</v>
      </c>
      <c r="G470" s="29" t="n">
        <v>35</v>
      </c>
      <c r="H470" s="29" t="n">
        <v>76</v>
      </c>
      <c r="I470" s="29" t="n">
        <v>111</v>
      </c>
      <c r="J470" s="29" t="n">
        <v>97</v>
      </c>
      <c r="K470" s="29" t="n">
        <v>392</v>
      </c>
      <c r="L470" s="32" t="n">
        <f aca="false">+D470/D$475*100</f>
        <v>43.1818181818182</v>
      </c>
      <c r="M470" s="33" t="n">
        <f aca="false">+E470/E$475*100</f>
        <v>50.8474576271186</v>
      </c>
      <c r="N470" s="33" t="n">
        <f aca="false">+F470/F$475*100</f>
        <v>46.1538461538462</v>
      </c>
      <c r="O470" s="33" t="n">
        <f aca="false">+G470/G$475*100</f>
        <v>39.3258426966292</v>
      </c>
      <c r="P470" s="33" t="n">
        <f aca="false">+H470/H$475*100</f>
        <v>38</v>
      </c>
      <c r="Q470" s="33" t="n">
        <f aca="false">+I470/I$475*100</f>
        <v>32.4561403508772</v>
      </c>
      <c r="R470" s="33" t="n">
        <f aca="false">+J470/J$475*100</f>
        <v>26.3586956521739</v>
      </c>
      <c r="S470" s="33" t="n">
        <f aca="false">+K470/K$475*100</f>
        <v>33.9688041594454</v>
      </c>
    </row>
    <row r="471" customFormat="false" ht="12.75" hidden="false" customHeight="false" outlineLevel="0" collapsed="false">
      <c r="A471" s="58"/>
      <c r="B471" s="36"/>
      <c r="C471" s="34" t="s">
        <v>17</v>
      </c>
      <c r="D471" s="29" t="n">
        <v>14</v>
      </c>
      <c r="E471" s="30" t="n">
        <v>16</v>
      </c>
      <c r="F471" s="29" t="n">
        <v>10</v>
      </c>
      <c r="G471" s="29" t="n">
        <v>26</v>
      </c>
      <c r="H471" s="29" t="n">
        <v>44</v>
      </c>
      <c r="I471" s="29" t="n">
        <v>88</v>
      </c>
      <c r="J471" s="29" t="n">
        <v>99</v>
      </c>
      <c r="K471" s="29" t="n">
        <v>297</v>
      </c>
      <c r="L471" s="32" t="n">
        <f aca="false">+D471/D$475*100</f>
        <v>31.8181818181818</v>
      </c>
      <c r="M471" s="33" t="n">
        <f aca="false">+E471/E$475*100</f>
        <v>27.1186440677966</v>
      </c>
      <c r="N471" s="33" t="n">
        <f aca="false">+F471/F$475*100</f>
        <v>19.2307692307692</v>
      </c>
      <c r="O471" s="33" t="n">
        <f aca="false">+G471/G$475*100</f>
        <v>29.2134831460674</v>
      </c>
      <c r="P471" s="33" t="n">
        <f aca="false">+H471/H$475*100</f>
        <v>22</v>
      </c>
      <c r="Q471" s="33" t="n">
        <f aca="false">+I471/I$475*100</f>
        <v>25.7309941520468</v>
      </c>
      <c r="R471" s="33" t="n">
        <f aca="false">+J471/J$475*100</f>
        <v>26.9021739130435</v>
      </c>
      <c r="S471" s="33" t="n">
        <f aca="false">+K471/K$475*100</f>
        <v>25.736568457539</v>
      </c>
    </row>
    <row r="472" customFormat="false" ht="12.75" hidden="false" customHeight="false" outlineLevel="0" collapsed="false">
      <c r="A472" s="58"/>
      <c r="B472" s="36"/>
      <c r="C472" s="34" t="s">
        <v>18</v>
      </c>
      <c r="D472" s="29" t="n">
        <v>1</v>
      </c>
      <c r="E472" s="30" t="n">
        <v>1</v>
      </c>
      <c r="F472" s="29" t="n">
        <v>3</v>
      </c>
      <c r="G472" s="29" t="n">
        <v>1</v>
      </c>
      <c r="H472" s="29" t="n">
        <v>13</v>
      </c>
      <c r="I472" s="29" t="n">
        <v>17</v>
      </c>
      <c r="J472" s="29" t="n">
        <v>11</v>
      </c>
      <c r="K472" s="29" t="n">
        <v>47</v>
      </c>
      <c r="L472" s="32" t="n">
        <f aca="false">+D472/D$475*100</f>
        <v>2.27272727272727</v>
      </c>
      <c r="M472" s="33" t="n">
        <f aca="false">+E472/E$475*100</f>
        <v>1.69491525423729</v>
      </c>
      <c r="N472" s="33" t="n">
        <f aca="false">+F472/F$475*100</f>
        <v>5.76923076923077</v>
      </c>
      <c r="O472" s="33" t="n">
        <f aca="false">+G472/G$475*100</f>
        <v>1.12359550561798</v>
      </c>
      <c r="P472" s="33" t="n">
        <f aca="false">+H472/H$475*100</f>
        <v>6.5</v>
      </c>
      <c r="Q472" s="33" t="n">
        <f aca="false">+I472/I$475*100</f>
        <v>4.97076023391813</v>
      </c>
      <c r="R472" s="33" t="n">
        <f aca="false">+J472/J$475*100</f>
        <v>2.98913043478261</v>
      </c>
      <c r="S472" s="33" t="n">
        <f aca="false">+K472/K$475*100</f>
        <v>4.07279029462738</v>
      </c>
    </row>
    <row r="473" customFormat="false" ht="12.75" hidden="false" customHeight="false" outlineLevel="0" collapsed="false">
      <c r="A473" s="58"/>
      <c r="B473" s="36"/>
      <c r="C473" s="34" t="s">
        <v>19</v>
      </c>
      <c r="D473" s="29" t="n">
        <v>2</v>
      </c>
      <c r="E473" s="30" t="n">
        <v>3</v>
      </c>
      <c r="F473" s="29" t="n">
        <v>2</v>
      </c>
      <c r="G473" s="29" t="n">
        <v>10</v>
      </c>
      <c r="H473" s="29" t="n">
        <v>19</v>
      </c>
      <c r="I473" s="29" t="n">
        <v>58</v>
      </c>
      <c r="J473" s="29" t="n">
        <v>61</v>
      </c>
      <c r="K473" s="29" t="n">
        <v>155</v>
      </c>
      <c r="L473" s="32" t="n">
        <f aca="false">+D473/D$475*100</f>
        <v>4.54545454545455</v>
      </c>
      <c r="M473" s="33" t="n">
        <f aca="false">+E473/E$475*100</f>
        <v>5.08474576271187</v>
      </c>
      <c r="N473" s="33" t="n">
        <f aca="false">+F473/F$475*100</f>
        <v>3.84615384615385</v>
      </c>
      <c r="O473" s="33" t="n">
        <f aca="false">+G473/G$475*100</f>
        <v>11.2359550561798</v>
      </c>
      <c r="P473" s="33" t="n">
        <f aca="false">+H473/H$475*100</f>
        <v>9.5</v>
      </c>
      <c r="Q473" s="33" t="n">
        <f aca="false">+I473/I$475*100</f>
        <v>16.9590643274854</v>
      </c>
      <c r="R473" s="33" t="n">
        <f aca="false">+J473/J$475*100</f>
        <v>16.5760869565217</v>
      </c>
      <c r="S473" s="33" t="n">
        <f aca="false">+K473/K$475*100</f>
        <v>13.4315424610052</v>
      </c>
    </row>
    <row r="474" customFormat="false" ht="12.75" hidden="false" customHeight="false" outlineLevel="0" collapsed="false">
      <c r="A474" s="58"/>
      <c r="B474" s="36"/>
      <c r="C474" s="35" t="s">
        <v>20</v>
      </c>
      <c r="D474" s="29" t="n">
        <v>0</v>
      </c>
      <c r="E474" s="30" t="n">
        <v>0</v>
      </c>
      <c r="F474" s="29" t="n">
        <v>0</v>
      </c>
      <c r="G474" s="29" t="n">
        <v>0</v>
      </c>
      <c r="H474" s="29" t="n">
        <v>0</v>
      </c>
      <c r="I474" s="29" t="n">
        <v>4</v>
      </c>
      <c r="J474" s="29" t="n">
        <v>0</v>
      </c>
      <c r="K474" s="29" t="n">
        <v>4</v>
      </c>
      <c r="L474" s="32" t="n">
        <f aca="false">+D474/D$475*100</f>
        <v>0</v>
      </c>
      <c r="M474" s="33" t="n">
        <f aca="false">+E474/E$475*100</f>
        <v>0</v>
      </c>
      <c r="N474" s="33" t="n">
        <f aca="false">+F474/F$475*100</f>
        <v>0</v>
      </c>
      <c r="O474" s="33" t="n">
        <f aca="false">+G474/G$475*100</f>
        <v>0</v>
      </c>
      <c r="P474" s="33" t="n">
        <f aca="false">+H474/H$475*100</f>
        <v>0</v>
      </c>
      <c r="Q474" s="33" t="n">
        <f aca="false">+I474/I$475*100</f>
        <v>1.16959064327485</v>
      </c>
      <c r="R474" s="33" t="n">
        <f aca="false">+J474/J$475*100</f>
        <v>0</v>
      </c>
      <c r="S474" s="33" t="n">
        <f aca="false">+K474/K$475*100</f>
        <v>0.346620450606586</v>
      </c>
    </row>
    <row r="475" customFormat="false" ht="13.5" hidden="false" customHeight="false" outlineLevel="0" collapsed="false">
      <c r="A475" s="58"/>
      <c r="B475" s="36"/>
      <c r="C475" s="35" t="s">
        <v>10</v>
      </c>
      <c r="D475" s="29" t="n">
        <v>44</v>
      </c>
      <c r="E475" s="30" t="n">
        <v>59</v>
      </c>
      <c r="F475" s="29" t="n">
        <v>52</v>
      </c>
      <c r="G475" s="29" t="n">
        <v>89</v>
      </c>
      <c r="H475" s="29" t="n">
        <v>200</v>
      </c>
      <c r="I475" s="29" t="n">
        <v>342</v>
      </c>
      <c r="J475" s="29" t="n">
        <v>368</v>
      </c>
      <c r="K475" s="29" t="n">
        <v>1154</v>
      </c>
      <c r="L475" s="32" t="n">
        <f aca="false">+D475/D$475*100</f>
        <v>100</v>
      </c>
      <c r="M475" s="33" t="n">
        <f aca="false">+E475/E$475*100</f>
        <v>100</v>
      </c>
      <c r="N475" s="33" t="n">
        <f aca="false">+F475/F$475*100</f>
        <v>100</v>
      </c>
      <c r="O475" s="33" t="n">
        <f aca="false">+G475/G$475*100</f>
        <v>100</v>
      </c>
      <c r="P475" s="33" t="n">
        <f aca="false">+H475/H$475*100</f>
        <v>100</v>
      </c>
      <c r="Q475" s="33" t="n">
        <f aca="false">+I475/I$475*100</f>
        <v>100</v>
      </c>
      <c r="R475" s="33" t="n">
        <f aca="false">+J475/J$475*100</f>
        <v>100</v>
      </c>
      <c r="S475" s="33" t="n">
        <f aca="false">+K475/K$475*100</f>
        <v>100</v>
      </c>
    </row>
    <row r="476" customFormat="false" ht="12.75" hidden="false" customHeight="true" outlineLevel="0" collapsed="false">
      <c r="A476" s="58"/>
      <c r="B476" s="21" t="s">
        <v>84</v>
      </c>
      <c r="C476" s="22" t="s">
        <v>15</v>
      </c>
      <c r="D476" s="23" t="n">
        <v>11</v>
      </c>
      <c r="E476" s="24" t="n">
        <v>21</v>
      </c>
      <c r="F476" s="23" t="n">
        <v>20</v>
      </c>
      <c r="G476" s="23" t="n">
        <v>26</v>
      </c>
      <c r="H476" s="23" t="n">
        <v>58</v>
      </c>
      <c r="I476" s="23" t="n">
        <v>120</v>
      </c>
      <c r="J476" s="23" t="n">
        <v>138</v>
      </c>
      <c r="K476" s="23" t="n">
        <v>394</v>
      </c>
      <c r="L476" s="26" t="n">
        <f aca="false">+D476/D$482*100</f>
        <v>19.2982456140351</v>
      </c>
      <c r="M476" s="27" t="n">
        <f aca="false">+E476/E$482*100</f>
        <v>22.3404255319149</v>
      </c>
      <c r="N476" s="27" t="n">
        <f aca="false">+F476/F$482*100</f>
        <v>20.6185567010309</v>
      </c>
      <c r="O476" s="27" t="n">
        <f aca="false">+G476/G$482*100</f>
        <v>23.4234234234234</v>
      </c>
      <c r="P476" s="27" t="n">
        <f aca="false">+H476/H$482*100</f>
        <v>20.5673758865248</v>
      </c>
      <c r="Q476" s="27" t="n">
        <f aca="false">+I476/I$482*100</f>
        <v>16.9252468265162</v>
      </c>
      <c r="R476" s="27" t="n">
        <f aca="false">+J476/J$482*100</f>
        <v>19.1666666666667</v>
      </c>
      <c r="S476" s="27" t="n">
        <f aca="false">+K476/K$482*100</f>
        <v>19.0338164251208</v>
      </c>
    </row>
    <row r="477" customFormat="false" ht="12.75" hidden="false" customHeight="false" outlineLevel="0" collapsed="false">
      <c r="A477" s="58"/>
      <c r="B477" s="58"/>
      <c r="C477" s="28" t="s">
        <v>16</v>
      </c>
      <c r="D477" s="29" t="n">
        <v>24</v>
      </c>
      <c r="E477" s="30" t="n">
        <v>34</v>
      </c>
      <c r="F477" s="29" t="n">
        <v>36</v>
      </c>
      <c r="G477" s="29" t="n">
        <v>36</v>
      </c>
      <c r="H477" s="29" t="n">
        <v>88</v>
      </c>
      <c r="I477" s="29" t="n">
        <v>179</v>
      </c>
      <c r="J477" s="29" t="n">
        <v>190</v>
      </c>
      <c r="K477" s="29" t="n">
        <v>587</v>
      </c>
      <c r="L477" s="32" t="n">
        <f aca="false">+D477/D$482*100</f>
        <v>42.1052631578947</v>
      </c>
      <c r="M477" s="33" t="n">
        <f aca="false">+E477/E$482*100</f>
        <v>36.1702127659575</v>
      </c>
      <c r="N477" s="33" t="n">
        <f aca="false">+F477/F$482*100</f>
        <v>37.1134020618557</v>
      </c>
      <c r="O477" s="33" t="n">
        <f aca="false">+G477/G$482*100</f>
        <v>32.4324324324324</v>
      </c>
      <c r="P477" s="33" t="n">
        <f aca="false">+H477/H$482*100</f>
        <v>31.2056737588653</v>
      </c>
      <c r="Q477" s="33" t="n">
        <f aca="false">+I477/I$482*100</f>
        <v>25.24682651622</v>
      </c>
      <c r="R477" s="33" t="n">
        <f aca="false">+J477/J$482*100</f>
        <v>26.3888888888889</v>
      </c>
      <c r="S477" s="33" t="n">
        <f aca="false">+K477/K$482*100</f>
        <v>28.3574879227053</v>
      </c>
    </row>
    <row r="478" customFormat="false" ht="12.75" hidden="false" customHeight="false" outlineLevel="0" collapsed="false">
      <c r="A478" s="58"/>
      <c r="B478" s="58"/>
      <c r="C478" s="34" t="s">
        <v>17</v>
      </c>
      <c r="D478" s="29" t="n">
        <v>10</v>
      </c>
      <c r="E478" s="30" t="n">
        <v>16</v>
      </c>
      <c r="F478" s="29" t="n">
        <v>19</v>
      </c>
      <c r="G478" s="29" t="n">
        <v>13</v>
      </c>
      <c r="H478" s="29" t="n">
        <v>39</v>
      </c>
      <c r="I478" s="29" t="n">
        <v>89</v>
      </c>
      <c r="J478" s="29" t="n">
        <v>90</v>
      </c>
      <c r="K478" s="29" t="n">
        <v>276</v>
      </c>
      <c r="L478" s="32" t="n">
        <f aca="false">+D478/D$482*100</f>
        <v>17.5438596491228</v>
      </c>
      <c r="M478" s="33" t="n">
        <f aca="false">+E478/E$482*100</f>
        <v>17.0212765957447</v>
      </c>
      <c r="N478" s="33" t="n">
        <f aca="false">+F478/F$482*100</f>
        <v>19.5876288659794</v>
      </c>
      <c r="O478" s="33" t="n">
        <f aca="false">+G478/G$482*100</f>
        <v>11.7117117117117</v>
      </c>
      <c r="P478" s="33" t="n">
        <f aca="false">+H478/H$482*100</f>
        <v>13.8297872340426</v>
      </c>
      <c r="Q478" s="33" t="n">
        <f aca="false">+I478/I$482*100</f>
        <v>12.5528913963329</v>
      </c>
      <c r="R478" s="33" t="n">
        <f aca="false">+J478/J$482*100</f>
        <v>12.5</v>
      </c>
      <c r="S478" s="33" t="n">
        <f aca="false">+K478/K$482*100</f>
        <v>13.3333333333333</v>
      </c>
    </row>
    <row r="479" customFormat="false" ht="12.75" hidden="false" customHeight="false" outlineLevel="0" collapsed="false">
      <c r="A479" s="58"/>
      <c r="B479" s="58"/>
      <c r="C479" s="34" t="s">
        <v>18</v>
      </c>
      <c r="D479" s="29" t="n">
        <v>5</v>
      </c>
      <c r="E479" s="30" t="n">
        <v>9</v>
      </c>
      <c r="F479" s="29" t="n">
        <v>7</v>
      </c>
      <c r="G479" s="29" t="n">
        <v>15</v>
      </c>
      <c r="H479" s="29" t="n">
        <v>28</v>
      </c>
      <c r="I479" s="29" t="n">
        <v>69</v>
      </c>
      <c r="J479" s="29" t="n">
        <v>54</v>
      </c>
      <c r="K479" s="29" t="n">
        <v>187</v>
      </c>
      <c r="L479" s="32" t="n">
        <f aca="false">+D479/D$482*100</f>
        <v>8.7719298245614</v>
      </c>
      <c r="M479" s="33" t="n">
        <f aca="false">+E479/E$482*100</f>
        <v>9.57446808510638</v>
      </c>
      <c r="N479" s="33" t="n">
        <f aca="false">+F479/F$482*100</f>
        <v>7.21649484536082</v>
      </c>
      <c r="O479" s="33" t="n">
        <f aca="false">+G479/G$482*100</f>
        <v>13.5135135135135</v>
      </c>
      <c r="P479" s="33" t="n">
        <f aca="false">+H479/H$482*100</f>
        <v>9.9290780141844</v>
      </c>
      <c r="Q479" s="33" t="n">
        <f aca="false">+I479/I$482*100</f>
        <v>9.73201692524683</v>
      </c>
      <c r="R479" s="33" t="n">
        <f aca="false">+J479/J$482*100</f>
        <v>7.5</v>
      </c>
      <c r="S479" s="33" t="n">
        <f aca="false">+K479/K$482*100</f>
        <v>9.03381642512077</v>
      </c>
    </row>
    <row r="480" customFormat="false" ht="12.75" hidden="false" customHeight="false" outlineLevel="0" collapsed="false">
      <c r="A480" s="58"/>
      <c r="B480" s="58"/>
      <c r="C480" s="34" t="s">
        <v>19</v>
      </c>
      <c r="D480" s="29" t="n">
        <v>7</v>
      </c>
      <c r="E480" s="30" t="n">
        <v>14</v>
      </c>
      <c r="F480" s="29" t="n">
        <v>15</v>
      </c>
      <c r="G480" s="29" t="n">
        <v>21</v>
      </c>
      <c r="H480" s="29" t="n">
        <v>67</v>
      </c>
      <c r="I480" s="29" t="n">
        <v>243</v>
      </c>
      <c r="J480" s="29" t="n">
        <v>243</v>
      </c>
      <c r="K480" s="29" t="n">
        <v>610</v>
      </c>
      <c r="L480" s="32" t="n">
        <f aca="false">+D480/D$482*100</f>
        <v>12.280701754386</v>
      </c>
      <c r="M480" s="33" t="n">
        <f aca="false">+E480/E$482*100</f>
        <v>14.8936170212766</v>
      </c>
      <c r="N480" s="33" t="n">
        <f aca="false">+F480/F$482*100</f>
        <v>15.4639175257732</v>
      </c>
      <c r="O480" s="33" t="n">
        <f aca="false">+G480/G$482*100</f>
        <v>18.9189189189189</v>
      </c>
      <c r="P480" s="33" t="n">
        <f aca="false">+H480/H$482*100</f>
        <v>23.758865248227</v>
      </c>
      <c r="Q480" s="33" t="n">
        <f aca="false">+I480/I$482*100</f>
        <v>34.2736248236954</v>
      </c>
      <c r="R480" s="33" t="n">
        <f aca="false">+J480/J$482*100</f>
        <v>33.75</v>
      </c>
      <c r="S480" s="33" t="n">
        <f aca="false">+K480/K$482*100</f>
        <v>29.4685990338164</v>
      </c>
    </row>
    <row r="481" customFormat="false" ht="12.75" hidden="false" customHeight="false" outlineLevel="0" collapsed="false">
      <c r="A481" s="58"/>
      <c r="B481" s="58"/>
      <c r="C481" s="35" t="s">
        <v>20</v>
      </c>
      <c r="D481" s="29" t="n">
        <v>0</v>
      </c>
      <c r="E481" s="30" t="n">
        <v>0</v>
      </c>
      <c r="F481" s="29" t="n">
        <v>0</v>
      </c>
      <c r="G481" s="29" t="n">
        <v>0</v>
      </c>
      <c r="H481" s="29" t="n">
        <v>2</v>
      </c>
      <c r="I481" s="29" t="n">
        <v>9</v>
      </c>
      <c r="J481" s="29" t="n">
        <v>5</v>
      </c>
      <c r="K481" s="29" t="n">
        <v>16</v>
      </c>
      <c r="L481" s="32" t="n">
        <f aca="false">+D481/D$482*100</f>
        <v>0</v>
      </c>
      <c r="M481" s="33" t="n">
        <f aca="false">+E481/E$482*100</f>
        <v>0</v>
      </c>
      <c r="N481" s="33" t="n">
        <f aca="false">+F481/F$482*100</f>
        <v>0</v>
      </c>
      <c r="O481" s="33" t="n">
        <f aca="false">+G481/G$482*100</f>
        <v>0</v>
      </c>
      <c r="P481" s="33" t="n">
        <f aca="false">+H481/H$482*100</f>
        <v>0.709219858156028</v>
      </c>
      <c r="Q481" s="33" t="n">
        <f aca="false">+I481/I$482*100</f>
        <v>1.26939351198872</v>
      </c>
      <c r="R481" s="33" t="n">
        <f aca="false">+J481/J$482*100</f>
        <v>0.694444444444444</v>
      </c>
      <c r="S481" s="33" t="n">
        <f aca="false">+K481/K$482*100</f>
        <v>0.772946859903382</v>
      </c>
    </row>
    <row r="482" customFormat="false" ht="12.75" hidden="false" customHeight="false" outlineLevel="0" collapsed="false">
      <c r="A482" s="58"/>
      <c r="B482" s="21"/>
      <c r="C482" s="35" t="s">
        <v>10</v>
      </c>
      <c r="D482" s="29" t="n">
        <v>57</v>
      </c>
      <c r="E482" s="30" t="n">
        <v>94</v>
      </c>
      <c r="F482" s="29" t="n">
        <v>97</v>
      </c>
      <c r="G482" s="29" t="n">
        <v>111</v>
      </c>
      <c r="H482" s="29" t="n">
        <v>282</v>
      </c>
      <c r="I482" s="29" t="n">
        <v>709</v>
      </c>
      <c r="J482" s="29" t="n">
        <v>720</v>
      </c>
      <c r="K482" s="29" t="n">
        <v>2070</v>
      </c>
      <c r="L482" s="32" t="n">
        <f aca="false">+D482/D$482*100</f>
        <v>100</v>
      </c>
      <c r="M482" s="33" t="n">
        <f aca="false">+E482/E$482*100</f>
        <v>100</v>
      </c>
      <c r="N482" s="33" t="n">
        <f aca="false">+F482/F$482*100</f>
        <v>100</v>
      </c>
      <c r="O482" s="33" t="n">
        <f aca="false">+G482/G$482*100</f>
        <v>100</v>
      </c>
      <c r="P482" s="33" t="n">
        <f aca="false">+H482/H$482*100</f>
        <v>100</v>
      </c>
      <c r="Q482" s="33" t="n">
        <f aca="false">+I482/I$482*100</f>
        <v>100</v>
      </c>
      <c r="R482" s="33" t="n">
        <f aca="false">+J482/J$482*100</f>
        <v>100</v>
      </c>
      <c r="S482" s="33" t="n">
        <f aca="false">+K482/K$482*100</f>
        <v>100</v>
      </c>
    </row>
    <row r="483" customFormat="false" ht="12.75" hidden="false" customHeight="true" outlineLevel="0" collapsed="false">
      <c r="A483" s="58"/>
      <c r="B483" s="43" t="s">
        <v>85</v>
      </c>
      <c r="C483" s="37" t="s">
        <v>15</v>
      </c>
      <c r="D483" s="38" t="n">
        <v>6</v>
      </c>
      <c r="E483" s="39" t="n">
        <v>7</v>
      </c>
      <c r="F483" s="38" t="n">
        <v>4</v>
      </c>
      <c r="G483" s="38" t="n">
        <v>14</v>
      </c>
      <c r="H483" s="38" t="n">
        <v>22</v>
      </c>
      <c r="I483" s="38" t="n">
        <v>75</v>
      </c>
      <c r="J483" s="38" t="n">
        <v>68</v>
      </c>
      <c r="K483" s="38" t="n">
        <v>196</v>
      </c>
      <c r="L483" s="41" t="n">
        <f aca="false">+D483/D$489*100</f>
        <v>20.6896551724138</v>
      </c>
      <c r="M483" s="42" t="n">
        <f aca="false">+E483/E$489*100</f>
        <v>19.4444444444444</v>
      </c>
      <c r="N483" s="42" t="n">
        <f aca="false">+F483/F$489*100</f>
        <v>10</v>
      </c>
      <c r="O483" s="42" t="n">
        <f aca="false">+G483/G$489*100</f>
        <v>26.9230769230769</v>
      </c>
      <c r="P483" s="42" t="n">
        <f aca="false">+H483/H$489*100</f>
        <v>15.9420289855072</v>
      </c>
      <c r="Q483" s="42" t="n">
        <f aca="false">+I483/I$489*100</f>
        <v>22.5225225225225</v>
      </c>
      <c r="R483" s="42" t="n">
        <f aca="false">+J483/J$489*100</f>
        <v>19.5965417867435</v>
      </c>
      <c r="S483" s="42" t="n">
        <f aca="false">+K483/K$489*100</f>
        <v>20.1025641025641</v>
      </c>
    </row>
    <row r="484" customFormat="false" ht="12.75" hidden="false" customHeight="false" outlineLevel="0" collapsed="false">
      <c r="A484" s="58"/>
      <c r="B484" s="43"/>
      <c r="C484" s="28" t="s">
        <v>16</v>
      </c>
      <c r="D484" s="29" t="n">
        <v>13</v>
      </c>
      <c r="E484" s="30" t="n">
        <v>14</v>
      </c>
      <c r="F484" s="29" t="n">
        <v>15</v>
      </c>
      <c r="G484" s="29" t="n">
        <v>16</v>
      </c>
      <c r="H484" s="29" t="n">
        <v>39</v>
      </c>
      <c r="I484" s="29" t="n">
        <v>87</v>
      </c>
      <c r="J484" s="29" t="n">
        <v>93</v>
      </c>
      <c r="K484" s="29" t="n">
        <v>277</v>
      </c>
      <c r="L484" s="32" t="n">
        <f aca="false">+D484/D$489*100</f>
        <v>44.8275862068966</v>
      </c>
      <c r="M484" s="33" t="n">
        <f aca="false">+E484/E$489*100</f>
        <v>38.8888888888889</v>
      </c>
      <c r="N484" s="33" t="n">
        <f aca="false">+F484/F$489*100</f>
        <v>37.5</v>
      </c>
      <c r="O484" s="33" t="n">
        <f aca="false">+G484/G$489*100</f>
        <v>30.7692307692308</v>
      </c>
      <c r="P484" s="33" t="n">
        <f aca="false">+H484/H$489*100</f>
        <v>28.2608695652174</v>
      </c>
      <c r="Q484" s="33" t="n">
        <f aca="false">+I484/I$489*100</f>
        <v>26.1261261261261</v>
      </c>
      <c r="R484" s="33" t="n">
        <f aca="false">+J484/J$489*100</f>
        <v>26.8011527377522</v>
      </c>
      <c r="S484" s="33" t="n">
        <f aca="false">+K484/K$489*100</f>
        <v>28.4102564102564</v>
      </c>
    </row>
    <row r="485" customFormat="false" ht="12.75" hidden="false" customHeight="false" outlineLevel="0" collapsed="false">
      <c r="A485" s="58"/>
      <c r="B485" s="43"/>
      <c r="C485" s="34" t="s">
        <v>17</v>
      </c>
      <c r="D485" s="29" t="n">
        <v>1</v>
      </c>
      <c r="E485" s="30" t="n">
        <v>7</v>
      </c>
      <c r="F485" s="29" t="n">
        <v>9</v>
      </c>
      <c r="G485" s="29" t="n">
        <v>9</v>
      </c>
      <c r="H485" s="29" t="n">
        <v>26</v>
      </c>
      <c r="I485" s="29" t="n">
        <v>48</v>
      </c>
      <c r="J485" s="29" t="n">
        <v>44</v>
      </c>
      <c r="K485" s="29" t="n">
        <v>144</v>
      </c>
      <c r="L485" s="32" t="n">
        <f aca="false">+D485/D$489*100</f>
        <v>3.44827586206897</v>
      </c>
      <c r="M485" s="33" t="n">
        <f aca="false">+E485/E$489*100</f>
        <v>19.4444444444444</v>
      </c>
      <c r="N485" s="33" t="n">
        <f aca="false">+F485/F$489*100</f>
        <v>22.5</v>
      </c>
      <c r="O485" s="33" t="n">
        <f aca="false">+G485/G$489*100</f>
        <v>17.3076923076923</v>
      </c>
      <c r="P485" s="33" t="n">
        <f aca="false">+H485/H$489*100</f>
        <v>18.8405797101449</v>
      </c>
      <c r="Q485" s="33" t="n">
        <f aca="false">+I485/I$489*100</f>
        <v>14.4144144144144</v>
      </c>
      <c r="R485" s="33" t="n">
        <f aca="false">+J485/J$489*100</f>
        <v>12.6801152737752</v>
      </c>
      <c r="S485" s="33" t="n">
        <f aca="false">+K485/K$489*100</f>
        <v>14.7692307692308</v>
      </c>
    </row>
    <row r="486" customFormat="false" ht="12.75" hidden="false" customHeight="false" outlineLevel="0" collapsed="false">
      <c r="A486" s="58"/>
      <c r="B486" s="43"/>
      <c r="C486" s="34" t="s">
        <v>18</v>
      </c>
      <c r="D486" s="29" t="n">
        <v>5</v>
      </c>
      <c r="E486" s="30" t="n">
        <v>1</v>
      </c>
      <c r="F486" s="29" t="n">
        <v>5</v>
      </c>
      <c r="G486" s="29" t="n">
        <v>4</v>
      </c>
      <c r="H486" s="29" t="n">
        <v>18</v>
      </c>
      <c r="I486" s="29" t="n">
        <v>29</v>
      </c>
      <c r="J486" s="29" t="n">
        <v>32</v>
      </c>
      <c r="K486" s="29" t="n">
        <v>94</v>
      </c>
      <c r="L486" s="32" t="n">
        <f aca="false">+D486/D$489*100</f>
        <v>17.2413793103448</v>
      </c>
      <c r="M486" s="33" t="n">
        <f aca="false">+E486/E$489*100</f>
        <v>2.77777777777778</v>
      </c>
      <c r="N486" s="33" t="n">
        <f aca="false">+F486/F$489*100</f>
        <v>12.5</v>
      </c>
      <c r="O486" s="33" t="n">
        <f aca="false">+G486/G$489*100</f>
        <v>7.69230769230769</v>
      </c>
      <c r="P486" s="33" t="n">
        <f aca="false">+H486/H$489*100</f>
        <v>13.0434782608696</v>
      </c>
      <c r="Q486" s="33" t="n">
        <f aca="false">+I486/I$489*100</f>
        <v>8.70870870870871</v>
      </c>
      <c r="R486" s="33" t="n">
        <f aca="false">+J486/J$489*100</f>
        <v>9.22190201729107</v>
      </c>
      <c r="S486" s="33" t="n">
        <f aca="false">+K486/K$489*100</f>
        <v>9.64102564102564</v>
      </c>
    </row>
    <row r="487" customFormat="false" ht="12.75" hidden="false" customHeight="false" outlineLevel="0" collapsed="false">
      <c r="A487" s="58"/>
      <c r="B487" s="43"/>
      <c r="C487" s="34" t="s">
        <v>19</v>
      </c>
      <c r="D487" s="29" t="n">
        <v>4</v>
      </c>
      <c r="E487" s="30" t="n">
        <v>7</v>
      </c>
      <c r="F487" s="29" t="n">
        <v>7</v>
      </c>
      <c r="G487" s="29" t="n">
        <v>9</v>
      </c>
      <c r="H487" s="29" t="n">
        <v>32</v>
      </c>
      <c r="I487" s="29" t="n">
        <v>93</v>
      </c>
      <c r="J487" s="29" t="n">
        <v>110</v>
      </c>
      <c r="K487" s="29" t="n">
        <v>262</v>
      </c>
      <c r="L487" s="32" t="n">
        <f aca="false">+D487/D$489*100</f>
        <v>13.7931034482759</v>
      </c>
      <c r="M487" s="33" t="n">
        <f aca="false">+E487/E$489*100</f>
        <v>19.4444444444444</v>
      </c>
      <c r="N487" s="33" t="n">
        <f aca="false">+F487/F$489*100</f>
        <v>17.5</v>
      </c>
      <c r="O487" s="33" t="n">
        <f aca="false">+G487/G$489*100</f>
        <v>17.3076923076923</v>
      </c>
      <c r="P487" s="33" t="n">
        <f aca="false">+H487/H$489*100</f>
        <v>23.1884057971015</v>
      </c>
      <c r="Q487" s="33" t="n">
        <f aca="false">+I487/I$489*100</f>
        <v>27.9279279279279</v>
      </c>
      <c r="R487" s="33" t="n">
        <f aca="false">+J487/J$489*100</f>
        <v>31.700288184438</v>
      </c>
      <c r="S487" s="33" t="n">
        <f aca="false">+K487/K$489*100</f>
        <v>26.8717948717949</v>
      </c>
    </row>
    <row r="488" customFormat="false" ht="12.75" hidden="false" customHeight="false" outlineLevel="0" collapsed="false">
      <c r="A488" s="58"/>
      <c r="B488" s="43"/>
      <c r="C488" s="35" t="s">
        <v>20</v>
      </c>
      <c r="D488" s="29" t="n">
        <v>0</v>
      </c>
      <c r="E488" s="30" t="n">
        <v>0</v>
      </c>
      <c r="F488" s="29" t="n">
        <v>0</v>
      </c>
      <c r="G488" s="29" t="n">
        <v>0</v>
      </c>
      <c r="H488" s="29" t="n">
        <v>1</v>
      </c>
      <c r="I488" s="29" t="n">
        <v>1</v>
      </c>
      <c r="J488" s="29" t="n">
        <v>0</v>
      </c>
      <c r="K488" s="29" t="n">
        <v>2</v>
      </c>
      <c r="L488" s="32" t="n">
        <f aca="false">+D488/D$489*100</f>
        <v>0</v>
      </c>
      <c r="M488" s="33" t="n">
        <f aca="false">+E488/E$489*100</f>
        <v>0</v>
      </c>
      <c r="N488" s="33" t="n">
        <f aca="false">+F488/F$489*100</f>
        <v>0</v>
      </c>
      <c r="O488" s="33" t="n">
        <f aca="false">+G488/G$489*100</f>
        <v>0</v>
      </c>
      <c r="P488" s="33" t="n">
        <f aca="false">+H488/H$489*100</f>
        <v>0.72463768115942</v>
      </c>
      <c r="Q488" s="33" t="n">
        <f aca="false">+I488/I$489*100</f>
        <v>0.3003003003003</v>
      </c>
      <c r="R488" s="33" t="n">
        <f aca="false">+J488/J$489*100</f>
        <v>0</v>
      </c>
      <c r="S488" s="33" t="n">
        <f aca="false">+K488/K$489*100</f>
        <v>0.205128205128205</v>
      </c>
    </row>
    <row r="489" customFormat="false" ht="12.75" hidden="false" customHeight="false" outlineLevel="0" collapsed="false">
      <c r="A489" s="58"/>
      <c r="B489" s="43"/>
      <c r="C489" s="44" t="s">
        <v>10</v>
      </c>
      <c r="D489" s="45" t="n">
        <v>29</v>
      </c>
      <c r="E489" s="46" t="n">
        <v>36</v>
      </c>
      <c r="F489" s="45" t="n">
        <v>40</v>
      </c>
      <c r="G489" s="45" t="n">
        <v>52</v>
      </c>
      <c r="H489" s="45" t="n">
        <v>138</v>
      </c>
      <c r="I489" s="45" t="n">
        <v>333</v>
      </c>
      <c r="J489" s="45" t="n">
        <v>347</v>
      </c>
      <c r="K489" s="45" t="n">
        <v>975</v>
      </c>
      <c r="L489" s="48" t="n">
        <f aca="false">+D489/D$489*100</f>
        <v>100</v>
      </c>
      <c r="M489" s="49" t="n">
        <f aca="false">+E489/E$489*100</f>
        <v>100</v>
      </c>
      <c r="N489" s="49" t="n">
        <f aca="false">+F489/F$489*100</f>
        <v>100</v>
      </c>
      <c r="O489" s="49" t="n">
        <f aca="false">+G489/G$489*100</f>
        <v>100</v>
      </c>
      <c r="P489" s="49" t="n">
        <f aca="false">+H489/H$489*100</f>
        <v>100</v>
      </c>
      <c r="Q489" s="49" t="n">
        <f aca="false">+I489/I$489*100</f>
        <v>100</v>
      </c>
      <c r="R489" s="49" t="n">
        <f aca="false">+J489/J$489*100</f>
        <v>100</v>
      </c>
      <c r="S489" s="49" t="n">
        <f aca="false">+K489/K$489*100</f>
        <v>100</v>
      </c>
    </row>
    <row r="490" customFormat="false" ht="12.75" hidden="false" customHeight="true" outlineLevel="0" collapsed="false">
      <c r="A490" s="58"/>
      <c r="B490" s="50" t="s">
        <v>86</v>
      </c>
      <c r="C490" s="35" t="s">
        <v>15</v>
      </c>
      <c r="D490" s="29" t="n">
        <v>12</v>
      </c>
      <c r="E490" s="30" t="n">
        <v>17</v>
      </c>
      <c r="F490" s="29" t="n">
        <v>17</v>
      </c>
      <c r="G490" s="29" t="n">
        <v>30</v>
      </c>
      <c r="H490" s="29" t="n">
        <v>79</v>
      </c>
      <c r="I490" s="29" t="n">
        <v>171</v>
      </c>
      <c r="J490" s="29" t="n">
        <v>261</v>
      </c>
      <c r="K490" s="29" t="n">
        <v>587</v>
      </c>
      <c r="L490" s="32" t="n">
        <f aca="false">+D490/D$496*100</f>
        <v>22.2222222222222</v>
      </c>
      <c r="M490" s="33" t="n">
        <f aca="false">+E490/E$496*100</f>
        <v>22.3684210526316</v>
      </c>
      <c r="N490" s="33" t="n">
        <f aca="false">+F490/F$496*100</f>
        <v>22.3684210526316</v>
      </c>
      <c r="O490" s="33" t="n">
        <f aca="false">+G490/G$496*100</f>
        <v>25.2100840336134</v>
      </c>
      <c r="P490" s="33" t="n">
        <f aca="false">+H490/H$496*100</f>
        <v>23.3038348082596</v>
      </c>
      <c r="Q490" s="33" t="n">
        <f aca="false">+I490/I$496*100</f>
        <v>24.4635193133047</v>
      </c>
      <c r="R490" s="33" t="n">
        <f aca="false">+J490/J$496*100</f>
        <v>32.3420074349442</v>
      </c>
      <c r="S490" s="33" t="n">
        <f aca="false">+K490/K$496*100</f>
        <v>27.0506912442396</v>
      </c>
    </row>
    <row r="491" customFormat="false" ht="12.75" hidden="false" customHeight="false" outlineLevel="0" collapsed="false">
      <c r="A491" s="58"/>
      <c r="B491" s="58"/>
      <c r="C491" s="28" t="s">
        <v>16</v>
      </c>
      <c r="D491" s="29" t="n">
        <v>20</v>
      </c>
      <c r="E491" s="30" t="n">
        <v>30</v>
      </c>
      <c r="F491" s="29" t="n">
        <v>19</v>
      </c>
      <c r="G491" s="29" t="n">
        <v>35</v>
      </c>
      <c r="H491" s="29" t="n">
        <v>115</v>
      </c>
      <c r="I491" s="29" t="n">
        <v>198</v>
      </c>
      <c r="J491" s="29" t="n">
        <v>218</v>
      </c>
      <c r="K491" s="29" t="n">
        <v>635</v>
      </c>
      <c r="L491" s="32" t="n">
        <f aca="false">+D491/D$496*100</f>
        <v>37.037037037037</v>
      </c>
      <c r="M491" s="33" t="n">
        <f aca="false">+E491/E$496*100</f>
        <v>39.4736842105263</v>
      </c>
      <c r="N491" s="33" t="n">
        <f aca="false">+F491/F$496*100</f>
        <v>25</v>
      </c>
      <c r="O491" s="33" t="n">
        <f aca="false">+G491/G$496*100</f>
        <v>29.4117647058824</v>
      </c>
      <c r="P491" s="33" t="n">
        <f aca="false">+H491/H$496*100</f>
        <v>33.9233038348083</v>
      </c>
      <c r="Q491" s="33" t="n">
        <f aca="false">+I491/I$496*100</f>
        <v>28.3261802575107</v>
      </c>
      <c r="R491" s="33" t="n">
        <f aca="false">+J491/J$496*100</f>
        <v>27.0136307311029</v>
      </c>
      <c r="S491" s="33" t="n">
        <f aca="false">+K491/K$496*100</f>
        <v>29.2626728110599</v>
      </c>
    </row>
    <row r="492" customFormat="false" ht="12.75" hidden="false" customHeight="false" outlineLevel="0" collapsed="false">
      <c r="A492" s="58"/>
      <c r="B492" s="58"/>
      <c r="C492" s="34" t="s">
        <v>17</v>
      </c>
      <c r="D492" s="29" t="n">
        <v>8</v>
      </c>
      <c r="E492" s="30" t="n">
        <v>11</v>
      </c>
      <c r="F492" s="29" t="n">
        <v>15</v>
      </c>
      <c r="G492" s="29" t="n">
        <v>19</v>
      </c>
      <c r="H492" s="29" t="n">
        <v>37</v>
      </c>
      <c r="I492" s="29" t="n">
        <v>96</v>
      </c>
      <c r="J492" s="29" t="n">
        <v>90</v>
      </c>
      <c r="K492" s="29" t="n">
        <v>276</v>
      </c>
      <c r="L492" s="32" t="n">
        <f aca="false">+D492/D$496*100</f>
        <v>14.8148148148148</v>
      </c>
      <c r="M492" s="33" t="n">
        <f aca="false">+E492/E$496*100</f>
        <v>14.4736842105263</v>
      </c>
      <c r="N492" s="33" t="n">
        <f aca="false">+F492/F$496*100</f>
        <v>19.7368421052632</v>
      </c>
      <c r="O492" s="33" t="n">
        <f aca="false">+G492/G$496*100</f>
        <v>15.9663865546218</v>
      </c>
      <c r="P492" s="33" t="n">
        <f aca="false">+H492/H$496*100</f>
        <v>10.9144542772861</v>
      </c>
      <c r="Q492" s="33" t="n">
        <f aca="false">+I492/I$496*100</f>
        <v>13.7339055793991</v>
      </c>
      <c r="R492" s="33" t="n">
        <f aca="false">+J492/J$496*100</f>
        <v>11.1524163568773</v>
      </c>
      <c r="S492" s="33" t="n">
        <f aca="false">+K492/K$496*100</f>
        <v>12.7188940092166</v>
      </c>
    </row>
    <row r="493" customFormat="false" ht="12.75" hidden="false" customHeight="false" outlineLevel="0" collapsed="false">
      <c r="A493" s="58"/>
      <c r="B493" s="58"/>
      <c r="C493" s="34" t="s">
        <v>18</v>
      </c>
      <c r="D493" s="29" t="n">
        <v>7</v>
      </c>
      <c r="E493" s="30" t="n">
        <v>9</v>
      </c>
      <c r="F493" s="29" t="n">
        <v>12</v>
      </c>
      <c r="G493" s="29" t="n">
        <v>5</v>
      </c>
      <c r="H493" s="29" t="n">
        <v>31</v>
      </c>
      <c r="I493" s="29" t="n">
        <v>51</v>
      </c>
      <c r="J493" s="29" t="n">
        <v>41</v>
      </c>
      <c r="K493" s="29" t="n">
        <v>156</v>
      </c>
      <c r="L493" s="32" t="n">
        <f aca="false">+D493/D$496*100</f>
        <v>12.962962962963</v>
      </c>
      <c r="M493" s="33" t="n">
        <f aca="false">+E493/E$496*100</f>
        <v>11.8421052631579</v>
      </c>
      <c r="N493" s="33" t="n">
        <f aca="false">+F493/F$496*100</f>
        <v>15.7894736842105</v>
      </c>
      <c r="O493" s="33" t="n">
        <f aca="false">+G493/G$496*100</f>
        <v>4.20168067226891</v>
      </c>
      <c r="P493" s="33" t="n">
        <f aca="false">+H493/H$496*100</f>
        <v>9.14454277286136</v>
      </c>
      <c r="Q493" s="33" t="n">
        <f aca="false">+I493/I$496*100</f>
        <v>7.29613733905579</v>
      </c>
      <c r="R493" s="33" t="n">
        <f aca="false">+J493/J$496*100</f>
        <v>5.08054522924411</v>
      </c>
      <c r="S493" s="33" t="n">
        <f aca="false">+K493/K$496*100</f>
        <v>7.1889400921659</v>
      </c>
    </row>
    <row r="494" customFormat="false" ht="12.75" hidden="false" customHeight="false" outlineLevel="0" collapsed="false">
      <c r="A494" s="58"/>
      <c r="B494" s="58"/>
      <c r="C494" s="34" t="s">
        <v>19</v>
      </c>
      <c r="D494" s="29" t="n">
        <v>7</v>
      </c>
      <c r="E494" s="30" t="n">
        <v>9</v>
      </c>
      <c r="F494" s="29" t="n">
        <v>13</v>
      </c>
      <c r="G494" s="29" t="n">
        <v>30</v>
      </c>
      <c r="H494" s="29" t="n">
        <v>77</v>
      </c>
      <c r="I494" s="29" t="n">
        <v>178</v>
      </c>
      <c r="J494" s="29" t="n">
        <v>192</v>
      </c>
      <c r="K494" s="29" t="n">
        <v>506</v>
      </c>
      <c r="L494" s="32" t="n">
        <f aca="false">+D494/D$496*100</f>
        <v>12.962962962963</v>
      </c>
      <c r="M494" s="33" t="n">
        <f aca="false">+E494/E$496*100</f>
        <v>11.8421052631579</v>
      </c>
      <c r="N494" s="33" t="n">
        <f aca="false">+F494/F$496*100</f>
        <v>17.1052631578947</v>
      </c>
      <c r="O494" s="33" t="n">
        <f aca="false">+G494/G$496*100</f>
        <v>25.2100840336134</v>
      </c>
      <c r="P494" s="33" t="n">
        <f aca="false">+H494/H$496*100</f>
        <v>22.7138643067847</v>
      </c>
      <c r="Q494" s="33" t="n">
        <f aca="false">+I494/I$496*100</f>
        <v>25.4649499284692</v>
      </c>
      <c r="R494" s="33" t="n">
        <f aca="false">+J494/J$496*100</f>
        <v>23.7918215613383</v>
      </c>
      <c r="S494" s="33" t="n">
        <f aca="false">+K494/K$496*100</f>
        <v>23.3179723502304</v>
      </c>
    </row>
    <row r="495" customFormat="false" ht="12.75" hidden="false" customHeight="false" outlineLevel="0" collapsed="false">
      <c r="A495" s="58"/>
      <c r="B495" s="58"/>
      <c r="C495" s="35" t="s">
        <v>20</v>
      </c>
      <c r="D495" s="29" t="n">
        <v>0</v>
      </c>
      <c r="E495" s="30" t="n">
        <v>0</v>
      </c>
      <c r="F495" s="29" t="n">
        <v>0</v>
      </c>
      <c r="G495" s="29" t="n">
        <v>0</v>
      </c>
      <c r="H495" s="29" t="n">
        <v>0</v>
      </c>
      <c r="I495" s="29" t="n">
        <v>5</v>
      </c>
      <c r="J495" s="29" t="n">
        <v>5</v>
      </c>
      <c r="K495" s="29" t="n">
        <v>10</v>
      </c>
      <c r="L495" s="32" t="n">
        <f aca="false">+D495/D$496*100</f>
        <v>0</v>
      </c>
      <c r="M495" s="33" t="n">
        <f aca="false">+E495/E$496*100</f>
        <v>0</v>
      </c>
      <c r="N495" s="33" t="n">
        <f aca="false">+F495/F$496*100</f>
        <v>0</v>
      </c>
      <c r="O495" s="33" t="n">
        <f aca="false">+G495/G$496*100</f>
        <v>0</v>
      </c>
      <c r="P495" s="33" t="n">
        <f aca="false">+H495/H$496*100</f>
        <v>0</v>
      </c>
      <c r="Q495" s="33" t="n">
        <f aca="false">+I495/I$496*100</f>
        <v>0.715307582260372</v>
      </c>
      <c r="R495" s="33" t="n">
        <f aca="false">+J495/J$496*100</f>
        <v>0.619578686493185</v>
      </c>
      <c r="S495" s="33" t="n">
        <f aca="false">+K495/K$496*100</f>
        <v>0.460829493087558</v>
      </c>
    </row>
    <row r="496" customFormat="false" ht="12.75" hidden="false" customHeight="false" outlineLevel="0" collapsed="false">
      <c r="A496" s="58"/>
      <c r="B496" s="50"/>
      <c r="C496" s="35" t="s">
        <v>10</v>
      </c>
      <c r="D496" s="29" t="n">
        <v>54</v>
      </c>
      <c r="E496" s="30" t="n">
        <v>76</v>
      </c>
      <c r="F496" s="29" t="n">
        <v>76</v>
      </c>
      <c r="G496" s="29" t="n">
        <v>119</v>
      </c>
      <c r="H496" s="29" t="n">
        <v>339</v>
      </c>
      <c r="I496" s="29" t="n">
        <v>699</v>
      </c>
      <c r="J496" s="29" t="n">
        <v>807</v>
      </c>
      <c r="K496" s="29" t="n">
        <v>2170</v>
      </c>
      <c r="L496" s="32" t="n">
        <f aca="false">+D496/D$496*100</f>
        <v>100</v>
      </c>
      <c r="M496" s="33" t="n">
        <f aca="false">+E496/E$496*100</f>
        <v>100</v>
      </c>
      <c r="N496" s="33" t="n">
        <f aca="false">+F496/F$496*100</f>
        <v>100</v>
      </c>
      <c r="O496" s="33" t="n">
        <f aca="false">+G496/G$496*100</f>
        <v>100</v>
      </c>
      <c r="P496" s="33" t="n">
        <f aca="false">+H496/H$496*100</f>
        <v>100</v>
      </c>
      <c r="Q496" s="33" t="n">
        <f aca="false">+I496/I$496*100</f>
        <v>100</v>
      </c>
      <c r="R496" s="33" t="n">
        <f aca="false">+J496/J$496*100</f>
        <v>100</v>
      </c>
      <c r="S496" s="33" t="n">
        <f aca="false">+K496/K$496*100</f>
        <v>100</v>
      </c>
    </row>
    <row r="497" customFormat="false" ht="12.75" hidden="false" customHeight="true" outlineLevel="0" collapsed="false">
      <c r="A497" s="58"/>
      <c r="B497" s="51" t="s">
        <v>87</v>
      </c>
      <c r="C497" s="37" t="s">
        <v>15</v>
      </c>
      <c r="D497" s="38" t="n">
        <v>5</v>
      </c>
      <c r="E497" s="39" t="n">
        <v>1</v>
      </c>
      <c r="F497" s="38" t="n">
        <v>3</v>
      </c>
      <c r="G497" s="38" t="n">
        <v>1</v>
      </c>
      <c r="H497" s="38" t="n">
        <v>8</v>
      </c>
      <c r="I497" s="38" t="n">
        <v>31</v>
      </c>
      <c r="J497" s="38" t="n">
        <v>27</v>
      </c>
      <c r="K497" s="38" t="n">
        <v>76</v>
      </c>
      <c r="L497" s="41" t="n">
        <f aca="false">+D497/D$503*100</f>
        <v>41.6666666666667</v>
      </c>
      <c r="M497" s="42" t="n">
        <f aca="false">+E497/E$503*100</f>
        <v>10</v>
      </c>
      <c r="N497" s="42" t="n">
        <f aca="false">+F497/F$503*100</f>
        <v>23.0769230769231</v>
      </c>
      <c r="O497" s="42" t="n">
        <f aca="false">+G497/G$503*100</f>
        <v>6.66666666666667</v>
      </c>
      <c r="P497" s="42" t="n">
        <f aca="false">+H497/H$503*100</f>
        <v>16.3265306122449</v>
      </c>
      <c r="Q497" s="42" t="n">
        <f aca="false">+I497/I$503*100</f>
        <v>25.8333333333333</v>
      </c>
      <c r="R497" s="42" t="n">
        <f aca="false">+J497/J$503*100</f>
        <v>24.3243243243243</v>
      </c>
      <c r="S497" s="42" t="n">
        <f aca="false">+K497/K$503*100</f>
        <v>23.030303030303</v>
      </c>
    </row>
    <row r="498" customFormat="false" ht="12.75" hidden="false" customHeight="false" outlineLevel="0" collapsed="false">
      <c r="A498" s="58"/>
      <c r="B498" s="51"/>
      <c r="C498" s="28" t="s">
        <v>16</v>
      </c>
      <c r="D498" s="29" t="n">
        <v>3</v>
      </c>
      <c r="E498" s="30" t="n">
        <v>4</v>
      </c>
      <c r="F498" s="29" t="n">
        <v>5</v>
      </c>
      <c r="G498" s="29" t="n">
        <v>10</v>
      </c>
      <c r="H498" s="29" t="n">
        <v>21</v>
      </c>
      <c r="I498" s="29" t="n">
        <v>38</v>
      </c>
      <c r="J498" s="29" t="n">
        <v>33</v>
      </c>
      <c r="K498" s="29" t="n">
        <v>114</v>
      </c>
      <c r="L498" s="32" t="n">
        <f aca="false">+D498/D$503*100</f>
        <v>25</v>
      </c>
      <c r="M498" s="33" t="n">
        <f aca="false">+E498/E$503*100</f>
        <v>40</v>
      </c>
      <c r="N498" s="33" t="n">
        <f aca="false">+F498/F$503*100</f>
        <v>38.4615384615385</v>
      </c>
      <c r="O498" s="33" t="n">
        <f aca="false">+G498/G$503*100</f>
        <v>66.6666666666667</v>
      </c>
      <c r="P498" s="33" t="n">
        <f aca="false">+H498/H$503*100</f>
        <v>42.8571428571429</v>
      </c>
      <c r="Q498" s="33" t="n">
        <f aca="false">+I498/I$503*100</f>
        <v>31.6666666666667</v>
      </c>
      <c r="R498" s="33" t="n">
        <f aca="false">+J498/J$503*100</f>
        <v>29.7297297297297</v>
      </c>
      <c r="S498" s="33" t="n">
        <f aca="false">+K498/K$503*100</f>
        <v>34.5454545454546</v>
      </c>
    </row>
    <row r="499" customFormat="false" ht="12.75" hidden="false" customHeight="false" outlineLevel="0" collapsed="false">
      <c r="A499" s="58"/>
      <c r="B499" s="51"/>
      <c r="C499" s="34" t="s">
        <v>17</v>
      </c>
      <c r="D499" s="29" t="n">
        <v>1</v>
      </c>
      <c r="E499" s="30" t="n">
        <v>0</v>
      </c>
      <c r="F499" s="29" t="n">
        <v>0</v>
      </c>
      <c r="G499" s="29" t="n">
        <v>1</v>
      </c>
      <c r="H499" s="29" t="n">
        <v>4</v>
      </c>
      <c r="I499" s="29" t="n">
        <v>14</v>
      </c>
      <c r="J499" s="29" t="n">
        <v>19</v>
      </c>
      <c r="K499" s="29" t="n">
        <v>39</v>
      </c>
      <c r="L499" s="32" t="n">
        <f aca="false">+D499/D$503*100</f>
        <v>8.33333333333333</v>
      </c>
      <c r="M499" s="33" t="n">
        <f aca="false">+E499/E$503*100</f>
        <v>0</v>
      </c>
      <c r="N499" s="33" t="n">
        <f aca="false">+F499/F$503*100</f>
        <v>0</v>
      </c>
      <c r="O499" s="33" t="n">
        <f aca="false">+G499/G$503*100</f>
        <v>6.66666666666667</v>
      </c>
      <c r="P499" s="33" t="n">
        <f aca="false">+H499/H$503*100</f>
        <v>8.16326530612245</v>
      </c>
      <c r="Q499" s="33" t="n">
        <f aca="false">+I499/I$503*100</f>
        <v>11.6666666666667</v>
      </c>
      <c r="R499" s="33" t="n">
        <f aca="false">+J499/J$503*100</f>
        <v>17.1171171171171</v>
      </c>
      <c r="S499" s="33" t="n">
        <f aca="false">+K499/K$503*100</f>
        <v>11.8181818181818</v>
      </c>
    </row>
    <row r="500" customFormat="false" ht="12.75" hidden="false" customHeight="false" outlineLevel="0" collapsed="false">
      <c r="A500" s="58"/>
      <c r="B500" s="51"/>
      <c r="C500" s="34" t="s">
        <v>18</v>
      </c>
      <c r="D500" s="29" t="n">
        <v>0</v>
      </c>
      <c r="E500" s="30" t="n">
        <v>2</v>
      </c>
      <c r="F500" s="29" t="n">
        <v>0</v>
      </c>
      <c r="G500" s="29" t="n">
        <v>1</v>
      </c>
      <c r="H500" s="29" t="n">
        <v>5</v>
      </c>
      <c r="I500" s="29" t="n">
        <v>9</v>
      </c>
      <c r="J500" s="29" t="n">
        <v>5</v>
      </c>
      <c r="K500" s="29" t="n">
        <v>22</v>
      </c>
      <c r="L500" s="32" t="n">
        <f aca="false">+D500/D$503*100</f>
        <v>0</v>
      </c>
      <c r="M500" s="33" t="n">
        <f aca="false">+E500/E$503*100</f>
        <v>20</v>
      </c>
      <c r="N500" s="33" t="n">
        <f aca="false">+F500/F$503*100</f>
        <v>0</v>
      </c>
      <c r="O500" s="33" t="n">
        <f aca="false">+G500/G$503*100</f>
        <v>6.66666666666667</v>
      </c>
      <c r="P500" s="33" t="n">
        <f aca="false">+H500/H$503*100</f>
        <v>10.2040816326531</v>
      </c>
      <c r="Q500" s="33" t="n">
        <f aca="false">+I500/I$503*100</f>
        <v>7.5</v>
      </c>
      <c r="R500" s="33" t="n">
        <f aca="false">+J500/J$503*100</f>
        <v>4.50450450450451</v>
      </c>
      <c r="S500" s="33" t="n">
        <f aca="false">+K500/K$503*100</f>
        <v>6.66666666666667</v>
      </c>
    </row>
    <row r="501" customFormat="false" ht="12.75" hidden="false" customHeight="false" outlineLevel="0" collapsed="false">
      <c r="A501" s="58"/>
      <c r="B501" s="51"/>
      <c r="C501" s="34" t="s">
        <v>19</v>
      </c>
      <c r="D501" s="29" t="n">
        <v>2</v>
      </c>
      <c r="E501" s="30" t="n">
        <v>3</v>
      </c>
      <c r="F501" s="29" t="n">
        <v>5</v>
      </c>
      <c r="G501" s="29" t="n">
        <v>2</v>
      </c>
      <c r="H501" s="29" t="n">
        <v>11</v>
      </c>
      <c r="I501" s="29" t="n">
        <v>28</v>
      </c>
      <c r="J501" s="29" t="n">
        <v>27</v>
      </c>
      <c r="K501" s="29" t="n">
        <v>78</v>
      </c>
      <c r="L501" s="32" t="n">
        <f aca="false">+D501/D$503*100</f>
        <v>16.6666666666667</v>
      </c>
      <c r="M501" s="33" t="n">
        <f aca="false">+E501/E$503*100</f>
        <v>30</v>
      </c>
      <c r="N501" s="33" t="n">
        <f aca="false">+F501/F$503*100</f>
        <v>38.4615384615385</v>
      </c>
      <c r="O501" s="33" t="n">
        <f aca="false">+G501/G$503*100</f>
        <v>13.3333333333333</v>
      </c>
      <c r="P501" s="33" t="n">
        <f aca="false">+H501/H$503*100</f>
        <v>22.4489795918367</v>
      </c>
      <c r="Q501" s="33" t="n">
        <f aca="false">+I501/I$503*100</f>
        <v>23.3333333333333</v>
      </c>
      <c r="R501" s="33" t="n">
        <f aca="false">+J501/J$503*100</f>
        <v>24.3243243243243</v>
      </c>
      <c r="S501" s="33" t="n">
        <f aca="false">+K501/K$503*100</f>
        <v>23.6363636363636</v>
      </c>
    </row>
    <row r="502" customFormat="false" ht="12.75" hidden="false" customHeight="false" outlineLevel="0" collapsed="false">
      <c r="A502" s="58"/>
      <c r="B502" s="51"/>
      <c r="C502" s="35" t="s">
        <v>20</v>
      </c>
      <c r="D502" s="29" t="n">
        <v>1</v>
      </c>
      <c r="E502" s="30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  <c r="K502" s="29" t="n">
        <v>1</v>
      </c>
      <c r="L502" s="32" t="n">
        <f aca="false">+D502/D$503*100</f>
        <v>8.33333333333333</v>
      </c>
      <c r="M502" s="33" t="n">
        <f aca="false">+E502/E$503*100</f>
        <v>0</v>
      </c>
      <c r="N502" s="33" t="n">
        <f aca="false">+F502/F$503*100</f>
        <v>0</v>
      </c>
      <c r="O502" s="33" t="n">
        <f aca="false">+G502/G$503*100</f>
        <v>0</v>
      </c>
      <c r="P502" s="33" t="n">
        <f aca="false">+H502/H$503*100</f>
        <v>0</v>
      </c>
      <c r="Q502" s="33" t="n">
        <f aca="false">+I502/I$503*100</f>
        <v>0</v>
      </c>
      <c r="R502" s="33" t="n">
        <f aca="false">+J502/J$503*100</f>
        <v>0</v>
      </c>
      <c r="S502" s="33" t="n">
        <f aca="false">+K502/K$503*100</f>
        <v>0.303030303030303</v>
      </c>
    </row>
    <row r="503" customFormat="false" ht="13.5" hidden="false" customHeight="false" outlineLevel="0" collapsed="false">
      <c r="A503" s="58"/>
      <c r="B503" s="51"/>
      <c r="C503" s="52" t="s">
        <v>10</v>
      </c>
      <c r="D503" s="53" t="n">
        <v>12</v>
      </c>
      <c r="E503" s="54" t="n">
        <v>10</v>
      </c>
      <c r="F503" s="53" t="n">
        <v>13</v>
      </c>
      <c r="G503" s="53" t="n">
        <v>15</v>
      </c>
      <c r="H503" s="53" t="n">
        <v>49</v>
      </c>
      <c r="I503" s="53" t="n">
        <v>120</v>
      </c>
      <c r="J503" s="53" t="n">
        <v>111</v>
      </c>
      <c r="K503" s="53" t="n">
        <v>330</v>
      </c>
      <c r="L503" s="56" t="n">
        <f aca="false">+D503/D$503*100</f>
        <v>100</v>
      </c>
      <c r="M503" s="57" t="n">
        <f aca="false">+E503/E$503*100</f>
        <v>100</v>
      </c>
      <c r="N503" s="57" t="n">
        <f aca="false">+F503/F$503*100</f>
        <v>100</v>
      </c>
      <c r="O503" s="57" t="n">
        <f aca="false">+G503/G$503*100</f>
        <v>100</v>
      </c>
      <c r="P503" s="57" t="n">
        <f aca="false">+H503/H$503*100</f>
        <v>100</v>
      </c>
      <c r="Q503" s="57" t="n">
        <f aca="false">+I503/I$503*100</f>
        <v>100</v>
      </c>
      <c r="R503" s="57" t="n">
        <f aca="false">+J503/J$503*100</f>
        <v>100</v>
      </c>
      <c r="S503" s="57" t="n">
        <f aca="false">+K503/K$503*100</f>
        <v>100</v>
      </c>
    </row>
    <row r="504" customFormat="false" ht="12.75" hidden="false" customHeight="true" outlineLevel="0" collapsed="false">
      <c r="A504" s="58"/>
      <c r="B504" s="62" t="s">
        <v>10</v>
      </c>
      <c r="C504" s="35" t="s">
        <v>15</v>
      </c>
      <c r="D504" s="29" t="n">
        <v>1201</v>
      </c>
      <c r="E504" s="30" t="n">
        <v>1662</v>
      </c>
      <c r="F504" s="29" t="n">
        <v>1723</v>
      </c>
      <c r="G504" s="29" t="n">
        <v>2480</v>
      </c>
      <c r="H504" s="29" t="n">
        <v>5739</v>
      </c>
      <c r="I504" s="29" t="n">
        <v>15391</v>
      </c>
      <c r="J504" s="29" t="n">
        <v>22809</v>
      </c>
      <c r="K504" s="29" t="n">
        <v>51005</v>
      </c>
      <c r="L504" s="32" t="n">
        <f aca="false">+D504/D$510*100</f>
        <v>17.1155764571754</v>
      </c>
      <c r="M504" s="33" t="n">
        <f aca="false">+E504/E$510*100</f>
        <v>18.9769353733729</v>
      </c>
      <c r="N504" s="33" t="n">
        <f aca="false">+F504/F$510*100</f>
        <v>18.7895310796074</v>
      </c>
      <c r="O504" s="33" t="n">
        <f aca="false">+G504/G$510*100</f>
        <v>20.2515106973706</v>
      </c>
      <c r="P504" s="33" t="n">
        <f aca="false">+H504/H$510*100</f>
        <v>20.1297790249035</v>
      </c>
      <c r="Q504" s="33" t="n">
        <f aca="false">+I504/I$510*100</f>
        <v>21.4153529338101</v>
      </c>
      <c r="R504" s="33" t="n">
        <f aca="false">+J504/J$510*100</f>
        <v>24.9969862022861</v>
      </c>
      <c r="S504" s="33" t="n">
        <f aca="false">+K504/K$510*100</f>
        <v>22.2907388874078</v>
      </c>
    </row>
    <row r="505" customFormat="false" ht="12.75" hidden="false" customHeight="false" outlineLevel="0" collapsed="false">
      <c r="A505" s="58"/>
      <c r="B505" s="62"/>
      <c r="C505" s="28" t="s">
        <v>16</v>
      </c>
      <c r="D505" s="29" t="n">
        <v>2436</v>
      </c>
      <c r="E505" s="30" t="n">
        <v>2788</v>
      </c>
      <c r="F505" s="29" t="n">
        <v>2842</v>
      </c>
      <c r="G505" s="29" t="n">
        <v>3546</v>
      </c>
      <c r="H505" s="29" t="n">
        <v>7734</v>
      </c>
      <c r="I505" s="29" t="n">
        <v>17077</v>
      </c>
      <c r="J505" s="29" t="n">
        <v>18727</v>
      </c>
      <c r="K505" s="29" t="n">
        <v>55150</v>
      </c>
      <c r="L505" s="32" t="n">
        <f aca="false">+D505/D$510*100</f>
        <v>34.7156904660111</v>
      </c>
      <c r="M505" s="33" t="n">
        <f aca="false">+E505/E$510*100</f>
        <v>31.8337519981731</v>
      </c>
      <c r="N505" s="33" t="n">
        <f aca="false">+F505/F$510*100</f>
        <v>30.9923664122137</v>
      </c>
      <c r="O505" s="33" t="n">
        <f aca="false">+G505/G$510*100</f>
        <v>28.9563939245468</v>
      </c>
      <c r="P505" s="33" t="n">
        <f aca="false">+H505/H$510*100</f>
        <v>27.127323746054</v>
      </c>
      <c r="Q505" s="33" t="n">
        <f aca="false">+I505/I$510*100</f>
        <v>23.7612878988159</v>
      </c>
      <c r="R505" s="33" t="n">
        <f aca="false">+J505/J$510*100</f>
        <v>20.5234144684209</v>
      </c>
      <c r="S505" s="33" t="n">
        <f aca="false">+K505/K$510*100</f>
        <v>24.1022301664649</v>
      </c>
    </row>
    <row r="506" customFormat="false" ht="12.75" hidden="false" customHeight="false" outlineLevel="0" collapsed="false">
      <c r="A506" s="58"/>
      <c r="B506" s="62"/>
      <c r="C506" s="34" t="s">
        <v>17</v>
      </c>
      <c r="D506" s="29" t="n">
        <v>1133</v>
      </c>
      <c r="E506" s="30" t="n">
        <v>1360</v>
      </c>
      <c r="F506" s="29" t="n">
        <v>1506</v>
      </c>
      <c r="G506" s="29" t="n">
        <v>1805</v>
      </c>
      <c r="H506" s="29" t="n">
        <v>4045</v>
      </c>
      <c r="I506" s="29" t="n">
        <v>9575</v>
      </c>
      <c r="J506" s="29" t="n">
        <v>11026</v>
      </c>
      <c r="K506" s="29" t="n">
        <v>30450</v>
      </c>
      <c r="L506" s="32" t="n">
        <f aca="false">+D506/D$510*100</f>
        <v>16.1465013538549</v>
      </c>
      <c r="M506" s="33" t="n">
        <f aca="false">+E506/E$510*100</f>
        <v>15.528659511304</v>
      </c>
      <c r="N506" s="33" t="n">
        <f aca="false">+F506/F$510*100</f>
        <v>16.423118865867</v>
      </c>
      <c r="O506" s="33" t="n">
        <f aca="false">+G506/G$510*100</f>
        <v>14.7395067777233</v>
      </c>
      <c r="P506" s="33" t="n">
        <f aca="false">+H506/H$510*100</f>
        <v>14.1880042090495</v>
      </c>
      <c r="Q506" s="33" t="n">
        <f aca="false">+I506/I$510*100</f>
        <v>13.322851298891</v>
      </c>
      <c r="R506" s="33" t="n">
        <f aca="false">+J506/J$510*100</f>
        <v>12.0836849430666</v>
      </c>
      <c r="S506" s="33" t="n">
        <f aca="false">+K506/K$510*100</f>
        <v>13.3075776712395</v>
      </c>
    </row>
    <row r="507" customFormat="false" ht="12.75" hidden="false" customHeight="false" outlineLevel="0" collapsed="false">
      <c r="A507" s="58"/>
      <c r="B507" s="62"/>
      <c r="C507" s="34" t="s">
        <v>18</v>
      </c>
      <c r="D507" s="29" t="n">
        <v>603</v>
      </c>
      <c r="E507" s="30" t="n">
        <v>710</v>
      </c>
      <c r="F507" s="29" t="n">
        <v>740</v>
      </c>
      <c r="G507" s="29" t="n">
        <v>990</v>
      </c>
      <c r="H507" s="29" t="n">
        <v>2446</v>
      </c>
      <c r="I507" s="29" t="n">
        <v>5696</v>
      </c>
      <c r="J507" s="29" t="n">
        <v>6250</v>
      </c>
      <c r="K507" s="29" t="n">
        <v>17435</v>
      </c>
      <c r="L507" s="32" t="n">
        <f aca="false">+D507/D$510*100</f>
        <v>8.59341598973921</v>
      </c>
      <c r="M507" s="33" t="n">
        <f aca="false">+E507/E$510*100</f>
        <v>8.10687371546015</v>
      </c>
      <c r="N507" s="33" t="n">
        <f aca="false">+F507/F$510*100</f>
        <v>8.06979280261723</v>
      </c>
      <c r="O507" s="33" t="n">
        <f aca="false">+G507/G$510*100</f>
        <v>8.08427241548261</v>
      </c>
      <c r="P507" s="33" t="n">
        <f aca="false">+H507/H$510*100</f>
        <v>8.57944580848825</v>
      </c>
      <c r="Q507" s="33" t="n">
        <f aca="false">+I507/I$510*100</f>
        <v>7.92553117477633</v>
      </c>
      <c r="R507" s="33" t="n">
        <f aca="false">+J507/J$510*100</f>
        <v>6.84954025885783</v>
      </c>
      <c r="S507" s="33" t="n">
        <f aca="false">+K507/K$510*100</f>
        <v>7.6196261641399</v>
      </c>
    </row>
    <row r="508" customFormat="false" ht="12.75" hidden="false" customHeight="false" outlineLevel="0" collapsed="false">
      <c r="A508" s="58"/>
      <c r="B508" s="62"/>
      <c r="C508" s="34" t="s">
        <v>19</v>
      </c>
      <c r="D508" s="29" t="n">
        <v>610</v>
      </c>
      <c r="E508" s="30" t="n">
        <v>824</v>
      </c>
      <c r="F508" s="29" t="n">
        <v>991</v>
      </c>
      <c r="G508" s="29" t="n">
        <v>1646</v>
      </c>
      <c r="H508" s="29" t="n">
        <v>4510</v>
      </c>
      <c r="I508" s="29" t="n">
        <v>13113</v>
      </c>
      <c r="J508" s="29" t="n">
        <v>16726</v>
      </c>
      <c r="K508" s="29" t="n">
        <v>38420</v>
      </c>
      <c r="L508" s="32" t="n">
        <f aca="false">+D508/D$510*100</f>
        <v>8.69317372096337</v>
      </c>
      <c r="M508" s="33" t="n">
        <f aca="false">+E508/E$510*100</f>
        <v>9.40854076273122</v>
      </c>
      <c r="N508" s="33" t="n">
        <f aca="false">+F508/F$510*100</f>
        <v>10.8069792802617</v>
      </c>
      <c r="O508" s="33" t="n">
        <f aca="false">+G508/G$510*100</f>
        <v>13.4411236322064</v>
      </c>
      <c r="P508" s="33" t="n">
        <f aca="false">+H508/H$510*100</f>
        <v>15.8190108733778</v>
      </c>
      <c r="Q508" s="33" t="n">
        <f aca="false">+I508/I$510*100</f>
        <v>18.2456970321001</v>
      </c>
      <c r="R508" s="33" t="n">
        <f aca="false">+J508/J$510*100</f>
        <v>18.330465659145</v>
      </c>
      <c r="S508" s="33" t="n">
        <f aca="false">+K508/K$510*100</f>
        <v>16.7907104804276</v>
      </c>
    </row>
    <row r="509" customFormat="false" ht="12.75" hidden="false" customHeight="false" outlineLevel="0" collapsed="false">
      <c r="A509" s="58"/>
      <c r="B509" s="62"/>
      <c r="C509" s="35" t="s">
        <v>20</v>
      </c>
      <c r="D509" s="29" t="n">
        <v>1034</v>
      </c>
      <c r="E509" s="30" t="n">
        <v>1414</v>
      </c>
      <c r="F509" s="29" t="n">
        <v>1368</v>
      </c>
      <c r="G509" s="29" t="n">
        <v>1779</v>
      </c>
      <c r="H509" s="29" t="n">
        <v>4036</v>
      </c>
      <c r="I509" s="29" t="n">
        <v>11017</v>
      </c>
      <c r="J509" s="29" t="n">
        <v>15709</v>
      </c>
      <c r="K509" s="29" t="n">
        <v>36357</v>
      </c>
      <c r="L509" s="32" t="n">
        <f aca="false">+D509/D$510*100</f>
        <v>14.735642012256</v>
      </c>
      <c r="M509" s="33" t="n">
        <f aca="false">+E509/E$510*100</f>
        <v>16.1452386389587</v>
      </c>
      <c r="N509" s="33" t="n">
        <f aca="false">+F509/F$510*100</f>
        <v>14.9182115594329</v>
      </c>
      <c r="O509" s="33" t="n">
        <f aca="false">+G509/G$510*100</f>
        <v>14.5271925526703</v>
      </c>
      <c r="P509" s="33" t="n">
        <f aca="false">+H509/H$510*100</f>
        <v>14.156436338127</v>
      </c>
      <c r="Q509" s="33" t="n">
        <f aca="false">+I509/I$510*100</f>
        <v>15.3292796616065</v>
      </c>
      <c r="R509" s="33" t="n">
        <f aca="false">+J509/J$510*100</f>
        <v>17.2159084682236</v>
      </c>
      <c r="S509" s="33" t="n">
        <f aca="false">+K509/K$510*100</f>
        <v>15.8891166303203</v>
      </c>
    </row>
    <row r="510" customFormat="false" ht="12.75" hidden="false" customHeight="false" outlineLevel="0" collapsed="false">
      <c r="A510" s="58"/>
      <c r="B510" s="62"/>
      <c r="C510" s="44" t="s">
        <v>10</v>
      </c>
      <c r="D510" s="45" t="n">
        <v>7017</v>
      </c>
      <c r="E510" s="46" t="n">
        <v>8758</v>
      </c>
      <c r="F510" s="45" t="n">
        <v>9170</v>
      </c>
      <c r="G510" s="45" t="n">
        <v>12246</v>
      </c>
      <c r="H510" s="45" t="n">
        <v>28510</v>
      </c>
      <c r="I510" s="45" t="n">
        <v>71869</v>
      </c>
      <c r="J510" s="45" t="n">
        <v>91247</v>
      </c>
      <c r="K510" s="45" t="n">
        <v>228817</v>
      </c>
      <c r="L510" s="48" t="n">
        <f aca="false">+D510/D$510*100</f>
        <v>100</v>
      </c>
      <c r="M510" s="49" t="n">
        <f aca="false">+E510/E$510*100</f>
        <v>100</v>
      </c>
      <c r="N510" s="49" t="n">
        <f aca="false">+F510/F$510*100</f>
        <v>100</v>
      </c>
      <c r="O510" s="49" t="n">
        <f aca="false">+G510/G$510*100</f>
        <v>100</v>
      </c>
      <c r="P510" s="49" t="n">
        <f aca="false">+H510/H$510*100</f>
        <v>100</v>
      </c>
      <c r="Q510" s="49" t="n">
        <f aca="false">+I510/I$510*100</f>
        <v>100</v>
      </c>
      <c r="R510" s="49" t="n">
        <f aca="false">+J510/J$510*100</f>
        <v>100</v>
      </c>
      <c r="S510" s="49" t="n">
        <f aca="false">+K510/K$510*100</f>
        <v>100</v>
      </c>
    </row>
  </sheetData>
  <mergeCells count="78">
    <mergeCell ref="D3:K3"/>
    <mergeCell ref="L3:S3"/>
    <mergeCell ref="D4:K4"/>
    <mergeCell ref="L4:S4"/>
    <mergeCell ref="A7:A125"/>
    <mergeCell ref="B7:B13"/>
    <mergeCell ref="B14:B20"/>
    <mergeCell ref="B21:B27"/>
    <mergeCell ref="B28:B34"/>
    <mergeCell ref="B35:B41"/>
    <mergeCell ref="B42:B48"/>
    <mergeCell ref="B49:B55"/>
    <mergeCell ref="B56:B62"/>
    <mergeCell ref="B63:B69"/>
    <mergeCell ref="B70:B76"/>
    <mergeCell ref="B77:B83"/>
    <mergeCell ref="B84:B90"/>
    <mergeCell ref="B91:B97"/>
    <mergeCell ref="B98:B104"/>
    <mergeCell ref="B105:B111"/>
    <mergeCell ref="B112:B118"/>
    <mergeCell ref="B119:B125"/>
    <mergeCell ref="A126:A510"/>
    <mergeCell ref="B126:B132"/>
    <mergeCell ref="B133:B139"/>
    <mergeCell ref="B140:B146"/>
    <mergeCell ref="B147:B153"/>
    <mergeCell ref="B154:B160"/>
    <mergeCell ref="B161:B167"/>
    <mergeCell ref="B168:B174"/>
    <mergeCell ref="B175:B181"/>
    <mergeCell ref="B182:B188"/>
    <mergeCell ref="B189:B195"/>
    <mergeCell ref="B196:B202"/>
    <mergeCell ref="B203:B209"/>
    <mergeCell ref="B210:B216"/>
    <mergeCell ref="B217:B223"/>
    <mergeCell ref="B224:B230"/>
    <mergeCell ref="B231:B237"/>
    <mergeCell ref="B238:B244"/>
    <mergeCell ref="B245:B251"/>
    <mergeCell ref="B252:B258"/>
    <mergeCell ref="B259:B265"/>
    <mergeCell ref="B266:B272"/>
    <mergeCell ref="B273:B279"/>
    <mergeCell ref="B280:B286"/>
    <mergeCell ref="B287:B293"/>
    <mergeCell ref="B294:B300"/>
    <mergeCell ref="B301:B307"/>
    <mergeCell ref="B308:B314"/>
    <mergeCell ref="B315:B321"/>
    <mergeCell ref="B322:B328"/>
    <mergeCell ref="B329:B335"/>
    <mergeCell ref="B336:B342"/>
    <mergeCell ref="B343:B349"/>
    <mergeCell ref="B350:B356"/>
    <mergeCell ref="B357:B363"/>
    <mergeCell ref="B364:B370"/>
    <mergeCell ref="B371:B377"/>
    <mergeCell ref="B378:B384"/>
    <mergeCell ref="B385:B391"/>
    <mergeCell ref="B392:B398"/>
    <mergeCell ref="B399:B405"/>
    <mergeCell ref="B406:B412"/>
    <mergeCell ref="B413:B419"/>
    <mergeCell ref="B420:B426"/>
    <mergeCell ref="B427:B433"/>
    <mergeCell ref="B434:B440"/>
    <mergeCell ref="B441:B447"/>
    <mergeCell ref="B448:B454"/>
    <mergeCell ref="B455:B461"/>
    <mergeCell ref="B462:B468"/>
    <mergeCell ref="B469:B475"/>
    <mergeCell ref="B476:B482"/>
    <mergeCell ref="B483:B489"/>
    <mergeCell ref="B490:B496"/>
    <mergeCell ref="B497:B503"/>
    <mergeCell ref="B504:B5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20-06-29T06:24:34Z</dcterms:modified>
  <cp:revision>0</cp:revision>
  <dc:subject/>
  <dc:title/>
</cp:coreProperties>
</file>