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287</v>
      </c>
      <c r="E7" s="30" t="n">
        <v>1640</v>
      </c>
      <c r="F7" s="30" t="n">
        <v>1490</v>
      </c>
      <c r="G7" s="30" t="n">
        <v>1722</v>
      </c>
      <c r="H7" s="30" t="n">
        <v>3788</v>
      </c>
      <c r="I7" s="30" t="n">
        <v>12434</v>
      </c>
      <c r="J7" s="30" t="n">
        <v>18593</v>
      </c>
      <c r="K7" s="31" t="n">
        <v>40954</v>
      </c>
      <c r="L7" s="32" t="n">
        <f aca="false">+D7/D$10*100</f>
        <v>69.6051919956733</v>
      </c>
      <c r="M7" s="33" t="n">
        <f aca="false">+E7/E$10*100</f>
        <v>70.5073086844368</v>
      </c>
      <c r="N7" s="33" t="n">
        <f aca="false">+F7/F$10*100</f>
        <v>67.0868977937866</v>
      </c>
      <c r="O7" s="33" t="n">
        <f aca="false">+G7/G$10*100</f>
        <v>68.9075630252101</v>
      </c>
      <c r="P7" s="33" t="n">
        <f aca="false">+H7/H$10*100</f>
        <v>73.0287256603046</v>
      </c>
      <c r="Q7" s="33" t="n">
        <f aca="false">+I7/I$10*100</f>
        <v>77.6057920359506</v>
      </c>
      <c r="R7" s="33" t="n">
        <f aca="false">+J7/J$10*100</f>
        <v>78.7071921432502</v>
      </c>
      <c r="S7" s="33" t="n">
        <f aca="false">+K7/K$10*100</f>
        <v>76.226106054683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50</v>
      </c>
      <c r="E8" s="35" t="n">
        <v>648</v>
      </c>
      <c r="F8" s="35" t="n">
        <v>683</v>
      </c>
      <c r="G8" s="35" t="n">
        <v>740</v>
      </c>
      <c r="H8" s="35" t="n">
        <v>1292</v>
      </c>
      <c r="I8" s="35" t="n">
        <v>3315</v>
      </c>
      <c r="J8" s="35" t="n">
        <v>4735</v>
      </c>
      <c r="K8" s="36" t="n">
        <v>11963</v>
      </c>
      <c r="L8" s="37" t="n">
        <f aca="false">+D8/D$10*100</f>
        <v>29.7458085451595</v>
      </c>
      <c r="M8" s="38" t="n">
        <f aca="false">+E8/E$10*100</f>
        <v>27.8589853826311</v>
      </c>
      <c r="N8" s="38" t="n">
        <f aca="false">+F8/F$10*100</f>
        <v>30.7519135524539</v>
      </c>
      <c r="O8" s="38" t="n">
        <f aca="false">+G8/G$10*100</f>
        <v>29.6118447378952</v>
      </c>
      <c r="P8" s="38" t="n">
        <f aca="false">+H8/H$10*100</f>
        <v>24.9084249084249</v>
      </c>
      <c r="Q8" s="38" t="n">
        <f aca="false">+I8/I$10*100</f>
        <v>20.69030083635</v>
      </c>
      <c r="R8" s="38" t="n">
        <f aca="false">+J8/J$10*100</f>
        <v>20.0440248909961</v>
      </c>
      <c r="S8" s="38" t="n">
        <f aca="false">+K8/K$10*100</f>
        <v>22.266272079215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</v>
      </c>
      <c r="E9" s="35" t="n">
        <v>38</v>
      </c>
      <c r="F9" s="35" t="n">
        <v>48</v>
      </c>
      <c r="G9" s="35" t="n">
        <v>37</v>
      </c>
      <c r="H9" s="35" t="n">
        <v>107</v>
      </c>
      <c r="I9" s="35" t="n">
        <v>273</v>
      </c>
      <c r="J9" s="35" t="n">
        <v>295</v>
      </c>
      <c r="K9" s="36" t="n">
        <v>810</v>
      </c>
      <c r="L9" s="37" t="n">
        <f aca="false">+D9/D$10*100</f>
        <v>0.648999459167117</v>
      </c>
      <c r="M9" s="38" t="n">
        <f aca="false">+E9/E$10*100</f>
        <v>1.63370593293207</v>
      </c>
      <c r="N9" s="38" t="n">
        <f aca="false">+F9/F$10*100</f>
        <v>2.16118865375957</v>
      </c>
      <c r="O9" s="38" t="n">
        <f aca="false">+G9/G$10*100</f>
        <v>1.48059223689476</v>
      </c>
      <c r="P9" s="38" t="n">
        <f aca="false">+H9/H$10*100</f>
        <v>2.06284943127048</v>
      </c>
      <c r="Q9" s="38" t="n">
        <f aca="false">+I9/I$10*100</f>
        <v>1.70390712769941</v>
      </c>
      <c r="R9" s="38" t="n">
        <f aca="false">+J9/J$10*100</f>
        <v>1.24878296575371</v>
      </c>
      <c r="S9" s="38" t="n">
        <f aca="false">+K9/K$10*100</f>
        <v>1.5076218661008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73</v>
      </c>
      <c r="E11" s="35" t="n">
        <v>308</v>
      </c>
      <c r="F11" s="35" t="n">
        <v>289</v>
      </c>
      <c r="G11" s="35" t="n">
        <v>277</v>
      </c>
      <c r="H11" s="35" t="n">
        <v>612</v>
      </c>
      <c r="I11" s="35" t="n">
        <v>1798</v>
      </c>
      <c r="J11" s="35" t="n">
        <v>2339</v>
      </c>
      <c r="K11" s="36" t="n">
        <v>5896</v>
      </c>
      <c r="L11" s="37" t="n">
        <f aca="false">+D11/D$14*100</f>
        <v>18.5714285714286</v>
      </c>
      <c r="M11" s="38" t="n">
        <f aca="false">+E11/E$14*100</f>
        <v>16.0751565762004</v>
      </c>
      <c r="N11" s="38" t="n">
        <f aca="false">+F11/F$14*100</f>
        <v>15.202524986849</v>
      </c>
      <c r="O11" s="38" t="n">
        <f aca="false">+G11/G$14*100</f>
        <v>13.8016940707524</v>
      </c>
      <c r="P11" s="38" t="n">
        <f aca="false">+H11/H$14*100</f>
        <v>16.3899303695769</v>
      </c>
      <c r="Q11" s="38" t="n">
        <f aca="false">+I11/I$14*100</f>
        <v>16.1472833408172</v>
      </c>
      <c r="R11" s="38" t="n">
        <f aca="false">+J11/J$14*100</f>
        <v>13.5350963485909</v>
      </c>
      <c r="S11" s="38" t="n">
        <f aca="false">+K11/K$14*100</f>
        <v>14.94777405942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3</v>
      </c>
      <c r="E12" s="35" t="n">
        <v>203</v>
      </c>
      <c r="F12" s="35" t="n">
        <v>224</v>
      </c>
      <c r="G12" s="35" t="n">
        <v>198</v>
      </c>
      <c r="H12" s="35" t="n">
        <v>376</v>
      </c>
      <c r="I12" s="35" t="n">
        <v>883</v>
      </c>
      <c r="J12" s="35" t="n">
        <v>1201</v>
      </c>
      <c r="K12" s="36" t="n">
        <v>3268</v>
      </c>
      <c r="L12" s="37" t="n">
        <f aca="false">+D12/D$14*100</f>
        <v>12.4489795918367</v>
      </c>
      <c r="M12" s="38" t="n">
        <f aca="false">+E12/E$14*100</f>
        <v>10.5949895615866</v>
      </c>
      <c r="N12" s="38" t="n">
        <f aca="false">+F12/F$14*100</f>
        <v>11.7832719621252</v>
      </c>
      <c r="O12" s="38" t="n">
        <f aca="false">+G12/G$14*100</f>
        <v>9.86547085201794</v>
      </c>
      <c r="P12" s="38" t="n">
        <f aca="false">+H12/H$14*100</f>
        <v>10.0696304231387</v>
      </c>
      <c r="Q12" s="38" t="n">
        <f aca="false">+I12/I$14*100</f>
        <v>7.92995060619668</v>
      </c>
      <c r="R12" s="38" t="n">
        <f aca="false">+J12/J$14*100</f>
        <v>6.94982929228633</v>
      </c>
      <c r="S12" s="38" t="n">
        <f aca="false">+K12/K$14*100</f>
        <v>8.2851637764932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4</v>
      </c>
      <c r="E13" s="35" t="n">
        <v>1405</v>
      </c>
      <c r="F13" s="35" t="n">
        <v>1388</v>
      </c>
      <c r="G13" s="35" t="n">
        <v>1532</v>
      </c>
      <c r="H13" s="35" t="n">
        <v>2746</v>
      </c>
      <c r="I13" s="35" t="n">
        <v>8454</v>
      </c>
      <c r="J13" s="35" t="n">
        <v>13741</v>
      </c>
      <c r="K13" s="36" t="n">
        <v>30280</v>
      </c>
      <c r="L13" s="37" t="n">
        <f aca="false">+D13/D$14*100</f>
        <v>68.9795918367347</v>
      </c>
      <c r="M13" s="38" t="n">
        <f aca="false">+E13/E$14*100</f>
        <v>73.3298538622129</v>
      </c>
      <c r="N13" s="38" t="n">
        <f aca="false">+F13/F$14*100</f>
        <v>73.0142030510258</v>
      </c>
      <c r="O13" s="38" t="n">
        <f aca="false">+G13/G$14*100</f>
        <v>76.3328350772297</v>
      </c>
      <c r="P13" s="38" t="n">
        <f aca="false">+H13/H$14*100</f>
        <v>73.5404392072844</v>
      </c>
      <c r="Q13" s="38" t="n">
        <f aca="false">+I13/I$14*100</f>
        <v>75.9227660529861</v>
      </c>
      <c r="R13" s="38" t="n">
        <f aca="false">+J13/J$14*100</f>
        <v>79.5150743591227</v>
      </c>
      <c r="S13" s="38" t="n">
        <f aca="false">+K13/K$14*100</f>
        <v>76.767062164080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770</v>
      </c>
      <c r="E15" s="48" t="n">
        <v>942</v>
      </c>
      <c r="F15" s="48" t="n">
        <v>929</v>
      </c>
      <c r="G15" s="48" t="n">
        <v>1169</v>
      </c>
      <c r="H15" s="48" t="n">
        <v>2035</v>
      </c>
      <c r="I15" s="48" t="n">
        <v>5545</v>
      </c>
      <c r="J15" s="48" t="n">
        <v>8159</v>
      </c>
      <c r="K15" s="49" t="n">
        <v>19549</v>
      </c>
      <c r="L15" s="50" t="n">
        <f aca="false">+D15/D$18*100</f>
        <v>53.6585365853659</v>
      </c>
      <c r="M15" s="51" t="n">
        <f aca="false">+E15/E$18*100</f>
        <v>52.1883656509695</v>
      </c>
      <c r="N15" s="51" t="n">
        <f aca="false">+F15/F$18*100</f>
        <v>49.9462365591398</v>
      </c>
      <c r="O15" s="51" t="n">
        <f aca="false">+G15/G$18*100</f>
        <v>53.2089212562585</v>
      </c>
      <c r="P15" s="51" t="n">
        <f aca="false">+H15/H$18*100</f>
        <v>55.7839912280702</v>
      </c>
      <c r="Q15" s="51" t="n">
        <f aca="false">+I15/I$18*100</f>
        <v>56.2430266761335</v>
      </c>
      <c r="R15" s="51" t="n">
        <f aca="false">+J15/J$18*100</f>
        <v>58.0546463640245</v>
      </c>
      <c r="S15" s="51" t="n">
        <f aca="false">+K15/K$18*100</f>
        <v>56.081817660221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84</v>
      </c>
      <c r="E16" s="35" t="n">
        <v>430</v>
      </c>
      <c r="F16" s="35" t="n">
        <v>466</v>
      </c>
      <c r="G16" s="35" t="n">
        <v>528</v>
      </c>
      <c r="H16" s="35" t="n">
        <v>719</v>
      </c>
      <c r="I16" s="35" t="n">
        <v>1647</v>
      </c>
      <c r="J16" s="35" t="n">
        <v>2077</v>
      </c>
      <c r="K16" s="36" t="n">
        <v>6151</v>
      </c>
      <c r="L16" s="52" t="n">
        <f aca="false">+D16/D$18*100</f>
        <v>19.7909407665505</v>
      </c>
      <c r="M16" s="53" t="n">
        <f aca="false">+E16/E$18*100</f>
        <v>23.8227146814404</v>
      </c>
      <c r="N16" s="53" t="n">
        <f aca="false">+F16/F$18*100</f>
        <v>25.0537634408602</v>
      </c>
      <c r="O16" s="53" t="n">
        <f aca="false">+G16/G$18*100</f>
        <v>24.032771961766</v>
      </c>
      <c r="P16" s="53" t="n">
        <f aca="false">+H16/H$18*100</f>
        <v>19.7094298245614</v>
      </c>
      <c r="Q16" s="53" t="n">
        <f aca="false">+I16/I$18*100</f>
        <v>16.7055482300436</v>
      </c>
      <c r="R16" s="53" t="n">
        <f aca="false">+J16/J$18*100</f>
        <v>14.7787106873488</v>
      </c>
      <c r="S16" s="53" t="n">
        <f aca="false">+K16/K$18*100</f>
        <v>17.645877560387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81</v>
      </c>
      <c r="E17" s="35" t="n">
        <v>433</v>
      </c>
      <c r="F17" s="35" t="n">
        <v>465</v>
      </c>
      <c r="G17" s="35" t="n">
        <v>500</v>
      </c>
      <c r="H17" s="35" t="n">
        <v>894</v>
      </c>
      <c r="I17" s="35" t="n">
        <v>2667</v>
      </c>
      <c r="J17" s="35" t="n">
        <v>3818</v>
      </c>
      <c r="K17" s="36" t="n">
        <v>9158</v>
      </c>
      <c r="L17" s="52" t="n">
        <f aca="false">+D17/D$18*100</f>
        <v>26.5505226480836</v>
      </c>
      <c r="M17" s="53" t="n">
        <f aca="false">+E17/E$18*100</f>
        <v>23.98891966759</v>
      </c>
      <c r="N17" s="53" t="n">
        <f aca="false">+F17/F$18*100</f>
        <v>25</v>
      </c>
      <c r="O17" s="53" t="n">
        <f aca="false">+G17/G$18*100</f>
        <v>22.7583067819754</v>
      </c>
      <c r="P17" s="53" t="n">
        <f aca="false">+H17/H$18*100</f>
        <v>24.5065789473684</v>
      </c>
      <c r="Q17" s="53" t="n">
        <f aca="false">+I17/I$18*100</f>
        <v>27.0514250938229</v>
      </c>
      <c r="R17" s="53" t="n">
        <f aca="false">+J17/J$18*100</f>
        <v>27.1666429486267</v>
      </c>
      <c r="S17" s="53" t="n">
        <f aca="false">+K17/K$18*100</f>
        <v>26.272304779390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47</v>
      </c>
      <c r="E19" s="35" t="n">
        <v>1056</v>
      </c>
      <c r="F19" s="35" t="n">
        <v>992</v>
      </c>
      <c r="G19" s="35" t="n">
        <v>1195</v>
      </c>
      <c r="H19" s="35" t="n">
        <v>2516</v>
      </c>
      <c r="I19" s="35" t="n">
        <v>7814</v>
      </c>
      <c r="J19" s="35" t="n">
        <v>11330</v>
      </c>
      <c r="K19" s="36" t="n">
        <v>25650</v>
      </c>
      <c r="L19" s="37" t="n">
        <f aca="false">+D19/D$22*100</f>
        <v>53.9350180505415</v>
      </c>
      <c r="M19" s="38" t="n">
        <f aca="false">+E19/E$22*100</f>
        <v>53.1989924433249</v>
      </c>
      <c r="N19" s="38" t="n">
        <f aca="false">+F19/F$22*100</f>
        <v>51.9099947671376</v>
      </c>
      <c r="O19" s="38" t="n">
        <f aca="false">+G19/G$22*100</f>
        <v>55.043758636573</v>
      </c>
      <c r="P19" s="38" t="n">
        <f aca="false">+H19/H$22*100</f>
        <v>56.4125560538117</v>
      </c>
      <c r="Q19" s="38" t="n">
        <f aca="false">+I19/I$22*100</f>
        <v>58.5230677052127</v>
      </c>
      <c r="R19" s="38" t="n">
        <f aca="false">+J19/J$22*100</f>
        <v>58.9858392336527</v>
      </c>
      <c r="S19" s="38" t="n">
        <f aca="false">+K19/K$22*100</f>
        <v>57.67674042093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289</v>
      </c>
      <c r="E20" s="35" t="n">
        <v>412</v>
      </c>
      <c r="F20" s="35" t="n">
        <v>460</v>
      </c>
      <c r="G20" s="35" t="n">
        <v>471</v>
      </c>
      <c r="H20" s="35" t="n">
        <v>813</v>
      </c>
      <c r="I20" s="35" t="n">
        <v>2056</v>
      </c>
      <c r="J20" s="35" t="n">
        <v>2791</v>
      </c>
      <c r="K20" s="36" t="n">
        <v>7292</v>
      </c>
      <c r="L20" s="37" t="n">
        <f aca="false">+D20/D$22*100</f>
        <v>20.8664259927798</v>
      </c>
      <c r="M20" s="38" t="n">
        <f aca="false">+E20/E$22*100</f>
        <v>20.7556675062972</v>
      </c>
      <c r="N20" s="38" t="n">
        <f aca="false">+F20/F$22*100</f>
        <v>24.0711669283098</v>
      </c>
      <c r="O20" s="38" t="n">
        <f aca="false">+G20/G$22*100</f>
        <v>21.6950713956702</v>
      </c>
      <c r="P20" s="38" t="n">
        <f aca="false">+H20/H$22*100</f>
        <v>18.2286995515695</v>
      </c>
      <c r="Q20" s="38" t="n">
        <f aca="false">+I20/I$22*100</f>
        <v>15.3984421809467</v>
      </c>
      <c r="R20" s="38" t="n">
        <f aca="false">+J20/J$22*100</f>
        <v>14.530403998334</v>
      </c>
      <c r="S20" s="38" t="n">
        <f aca="false">+K20/K$22*100</f>
        <v>16.39683396294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9</v>
      </c>
      <c r="E21" s="35" t="n">
        <v>517</v>
      </c>
      <c r="F21" s="35" t="n">
        <v>459</v>
      </c>
      <c r="G21" s="35" t="n">
        <v>505</v>
      </c>
      <c r="H21" s="35" t="n">
        <v>1131</v>
      </c>
      <c r="I21" s="35" t="n">
        <v>3482</v>
      </c>
      <c r="J21" s="35" t="n">
        <v>5087</v>
      </c>
      <c r="K21" s="36" t="n">
        <v>11530</v>
      </c>
      <c r="L21" s="37" t="n">
        <f aca="false">+D21/D$22*100</f>
        <v>25.1985559566787</v>
      </c>
      <c r="M21" s="38" t="n">
        <f aca="false">+E21/E$22*100</f>
        <v>26.0453400503778</v>
      </c>
      <c r="N21" s="38" t="n">
        <f aca="false">+F21/F$22*100</f>
        <v>24.0188383045526</v>
      </c>
      <c r="O21" s="38" t="n">
        <f aca="false">+G21/G$22*100</f>
        <v>23.2611699677568</v>
      </c>
      <c r="P21" s="38" t="n">
        <f aca="false">+H21/H$22*100</f>
        <v>25.3587443946188</v>
      </c>
      <c r="Q21" s="38" t="n">
        <f aca="false">+I21/I$22*100</f>
        <v>26.0784901138406</v>
      </c>
      <c r="R21" s="38" t="n">
        <f aca="false">+J21/J$22*100</f>
        <v>26.4837567680133</v>
      </c>
      <c r="S21" s="38" t="n">
        <f aca="false">+K21/K$22*100</f>
        <v>25.92642561611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16</v>
      </c>
      <c r="E23" s="48" t="n">
        <v>202</v>
      </c>
      <c r="F23" s="48" t="n">
        <v>243</v>
      </c>
      <c r="G23" s="48" t="n">
        <v>288</v>
      </c>
      <c r="H23" s="48" t="n">
        <v>668</v>
      </c>
      <c r="I23" s="48" t="n">
        <v>2449</v>
      </c>
      <c r="J23" s="48" t="n">
        <v>3250</v>
      </c>
      <c r="K23" s="49" t="n">
        <v>7316</v>
      </c>
      <c r="L23" s="56" t="n">
        <f aca="false">+D23/D$26*100</f>
        <v>63.905325443787</v>
      </c>
      <c r="M23" s="57" t="n">
        <f aca="false">+E23/E$26*100</f>
        <v>59.5870206489675</v>
      </c>
      <c r="N23" s="57" t="n">
        <f aca="false">+F23/F$26*100</f>
        <v>63.1168831168831</v>
      </c>
      <c r="O23" s="57" t="n">
        <f aca="false">+G23/G$26*100</f>
        <v>65.0112866817156</v>
      </c>
      <c r="P23" s="57" t="n">
        <f aca="false">+H23/H$26*100</f>
        <v>63.6796949475691</v>
      </c>
      <c r="Q23" s="57" t="n">
        <f aca="false">+I23/I$26*100</f>
        <v>71.8603286384977</v>
      </c>
      <c r="R23" s="57" t="n">
        <f aca="false">+J23/J$26*100</f>
        <v>73.4297333935834</v>
      </c>
      <c r="S23" s="57" t="n">
        <f aca="false">+K23/K$26*100</f>
        <v>70.427416249518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82</v>
      </c>
      <c r="E24" s="35" t="n">
        <v>95</v>
      </c>
      <c r="F24" s="35" t="n">
        <v>103</v>
      </c>
      <c r="G24" s="35" t="n">
        <v>120</v>
      </c>
      <c r="H24" s="35" t="n">
        <v>266</v>
      </c>
      <c r="I24" s="35" t="n">
        <v>654</v>
      </c>
      <c r="J24" s="35" t="n">
        <v>783</v>
      </c>
      <c r="K24" s="36" t="n">
        <v>2103</v>
      </c>
      <c r="L24" s="37" t="n">
        <f aca="false">+D24/D$26*100</f>
        <v>24.2603550295858</v>
      </c>
      <c r="M24" s="38" t="n">
        <f aca="false">+E24/E$26*100</f>
        <v>28.023598820059</v>
      </c>
      <c r="N24" s="38" t="n">
        <f aca="false">+F24/F$26*100</f>
        <v>26.7532467532468</v>
      </c>
      <c r="O24" s="38" t="n">
        <f aca="false">+G24/G$26*100</f>
        <v>27.0880361173815</v>
      </c>
      <c r="P24" s="38" t="n">
        <f aca="false">+H24/H$26*100</f>
        <v>25.3574833174452</v>
      </c>
      <c r="Q24" s="38" t="n">
        <f aca="false">+I24/I$26*100</f>
        <v>19.1901408450704</v>
      </c>
      <c r="R24" s="38" t="n">
        <f aca="false">+J24/J$26*100</f>
        <v>17.6909173068233</v>
      </c>
      <c r="S24" s="38" t="n">
        <f aca="false">+K24/K$26*100</f>
        <v>20.244512899499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0</v>
      </c>
      <c r="E25" s="35" t="n">
        <v>42</v>
      </c>
      <c r="F25" s="35" t="n">
        <v>39</v>
      </c>
      <c r="G25" s="35" t="n">
        <v>35</v>
      </c>
      <c r="H25" s="35" t="n">
        <v>115</v>
      </c>
      <c r="I25" s="35" t="n">
        <v>305</v>
      </c>
      <c r="J25" s="35" t="n">
        <v>393</v>
      </c>
      <c r="K25" s="36" t="n">
        <v>969</v>
      </c>
      <c r="L25" s="37" t="n">
        <f aca="false">+D25/D$26*100</f>
        <v>11.8343195266272</v>
      </c>
      <c r="M25" s="38" t="n">
        <f aca="false">+E25/E$26*100</f>
        <v>12.3893805309735</v>
      </c>
      <c r="N25" s="38" t="n">
        <f aca="false">+F25/F$26*100</f>
        <v>10.1298701298701</v>
      </c>
      <c r="O25" s="38" t="n">
        <f aca="false">+G25/G$26*100</f>
        <v>7.90067720090294</v>
      </c>
      <c r="P25" s="38" t="n">
        <f aca="false">+H25/H$26*100</f>
        <v>10.9628217349857</v>
      </c>
      <c r="Q25" s="38" t="n">
        <f aca="false">+I25/I$26*100</f>
        <v>8.94953051643192</v>
      </c>
      <c r="R25" s="38" t="n">
        <f aca="false">+J25/J$26*100</f>
        <v>8.87934929959331</v>
      </c>
      <c r="S25" s="38" t="n">
        <f aca="false">+K25/K$26*100</f>
        <v>9.32807085098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96</v>
      </c>
      <c r="E27" s="35" t="n">
        <v>1211</v>
      </c>
      <c r="F27" s="35" t="n">
        <v>1121</v>
      </c>
      <c r="G27" s="35" t="n">
        <v>1356</v>
      </c>
      <c r="H27" s="35" t="n">
        <v>3692</v>
      </c>
      <c r="I27" s="35" t="n">
        <v>10676</v>
      </c>
      <c r="J27" s="35" t="n">
        <v>13187</v>
      </c>
      <c r="K27" s="36" t="n">
        <v>32239</v>
      </c>
      <c r="L27" s="37" t="n">
        <f aca="false">+D27/D$30*100</f>
        <v>66.0915726609157</v>
      </c>
      <c r="M27" s="38" t="n">
        <f aca="false">+E27/E$30*100</f>
        <v>68.6118980169972</v>
      </c>
      <c r="N27" s="38" t="n">
        <f aca="false">+F27/F$30*100</f>
        <v>66.5281899109792</v>
      </c>
      <c r="O27" s="38" t="n">
        <f aca="false">+G27/G$30*100</f>
        <v>66.1463414634146</v>
      </c>
      <c r="P27" s="38" t="n">
        <f aca="false">+H27/H$30*100</f>
        <v>72.3212536728697</v>
      </c>
      <c r="Q27" s="38" t="n">
        <f aca="false">+I27/I$30*100</f>
        <v>75.1672181933394</v>
      </c>
      <c r="R27" s="38" t="n">
        <f aca="false">+J27/J$30*100</f>
        <v>77.502203937702</v>
      </c>
      <c r="S27" s="38" t="n">
        <f aca="false">+K27/K$30*100</f>
        <v>74.403415647357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01</v>
      </c>
      <c r="E28" s="35" t="n">
        <v>546</v>
      </c>
      <c r="F28" s="35" t="n">
        <v>549</v>
      </c>
      <c r="G28" s="35" t="n">
        <v>678</v>
      </c>
      <c r="H28" s="35" t="n">
        <v>1357</v>
      </c>
      <c r="I28" s="35" t="n">
        <v>3295</v>
      </c>
      <c r="J28" s="35" t="n">
        <v>3586</v>
      </c>
      <c r="K28" s="36" t="n">
        <v>10512</v>
      </c>
      <c r="L28" s="37" t="n">
        <f aca="false">+D28/D$30*100</f>
        <v>33.2448573324486</v>
      </c>
      <c r="M28" s="38" t="n">
        <f aca="false">+E28/E$30*100</f>
        <v>30.9348441926346</v>
      </c>
      <c r="N28" s="38" t="n">
        <f aca="false">+F28/F$30*100</f>
        <v>32.5816023738872</v>
      </c>
      <c r="O28" s="38" t="n">
        <f aca="false">+G28/G$30*100</f>
        <v>33.0731707317073</v>
      </c>
      <c r="P28" s="38" t="n">
        <f aca="false">+H28/H$30*100</f>
        <v>26.5817825661117</v>
      </c>
      <c r="Q28" s="38" t="n">
        <f aca="false">+I28/I$30*100</f>
        <v>23.1993240864606</v>
      </c>
      <c r="R28" s="38" t="n">
        <f aca="false">+J28/J$30*100</f>
        <v>21.0755215985895</v>
      </c>
      <c r="S28" s="38" t="n">
        <f aca="false">+K28/K$30*100</f>
        <v>24.260327717516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8</v>
      </c>
      <c r="F29" s="35" t="n">
        <v>15</v>
      </c>
      <c r="G29" s="35" t="n">
        <v>16</v>
      </c>
      <c r="H29" s="35" t="n">
        <v>56</v>
      </c>
      <c r="I29" s="35" t="n">
        <v>232</v>
      </c>
      <c r="J29" s="35" t="n">
        <v>242</v>
      </c>
      <c r="K29" s="36" t="n">
        <v>579</v>
      </c>
      <c r="L29" s="37" t="n">
        <f aca="false">+D29/D$30*100</f>
        <v>0.6635700066357</v>
      </c>
      <c r="M29" s="38" t="n">
        <f aca="false">+E29/E$30*100</f>
        <v>0.453257790368272</v>
      </c>
      <c r="N29" s="38" t="n">
        <f aca="false">+F29/F$30*100</f>
        <v>0.890207715133531</v>
      </c>
      <c r="O29" s="38" t="n">
        <f aca="false">+G29/G$30*100</f>
        <v>0.780487804878049</v>
      </c>
      <c r="P29" s="38" t="n">
        <f aca="false">+H29/H$30*100</f>
        <v>1.09696376101861</v>
      </c>
      <c r="Q29" s="38" t="n">
        <f aca="false">+I29/I$30*100</f>
        <v>1.63345772019996</v>
      </c>
      <c r="R29" s="38" t="n">
        <f aca="false">+J29/J$30*100</f>
        <v>1.42227446370849</v>
      </c>
      <c r="S29" s="38" t="n">
        <f aca="false">+K29/K$30*100</f>
        <v>1.336256635125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99</v>
      </c>
      <c r="E31" s="48" t="n">
        <v>364</v>
      </c>
      <c r="F31" s="48" t="n">
        <v>358</v>
      </c>
      <c r="G31" s="48" t="n">
        <v>432</v>
      </c>
      <c r="H31" s="48" t="n">
        <v>1107</v>
      </c>
      <c r="I31" s="48" t="n">
        <v>3022</v>
      </c>
      <c r="J31" s="48" t="n">
        <v>3521</v>
      </c>
      <c r="K31" s="49" t="n">
        <v>9103</v>
      </c>
      <c r="L31" s="56" t="n">
        <f aca="false">+D31/D$34*100</f>
        <v>74.1935483870968</v>
      </c>
      <c r="M31" s="57" t="n">
        <f aca="false">+E31/E$34*100</f>
        <v>69.5984703632887</v>
      </c>
      <c r="N31" s="57" t="n">
        <f aca="false">+F31/F$34*100</f>
        <v>69.7855750487329</v>
      </c>
      <c r="O31" s="57" t="n">
        <f aca="false">+G31/G$34*100</f>
        <v>68.3544303797468</v>
      </c>
      <c r="P31" s="57" t="n">
        <f aca="false">+H31/H$34*100</f>
        <v>72.2584856396867</v>
      </c>
      <c r="Q31" s="57" t="n">
        <f aca="false">+I31/I$34*100</f>
        <v>75.3803941132452</v>
      </c>
      <c r="R31" s="57" t="n">
        <f aca="false">+J31/J$34*100</f>
        <v>78.5061315496098</v>
      </c>
      <c r="S31" s="57" t="n">
        <f aca="false">+K31/K$34*100</f>
        <v>75.250061998842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03</v>
      </c>
      <c r="E32" s="35" t="n">
        <v>159</v>
      </c>
      <c r="F32" s="35" t="n">
        <v>154</v>
      </c>
      <c r="G32" s="35" t="n">
        <v>199</v>
      </c>
      <c r="H32" s="35" t="n">
        <v>418</v>
      </c>
      <c r="I32" s="35" t="n">
        <v>960</v>
      </c>
      <c r="J32" s="35" t="n">
        <v>941</v>
      </c>
      <c r="K32" s="36" t="n">
        <v>2934</v>
      </c>
      <c r="L32" s="37" t="n">
        <f aca="false">+D32/D$34*100</f>
        <v>25.5583126550869</v>
      </c>
      <c r="M32" s="38" t="n">
        <f aca="false">+E32/E$34*100</f>
        <v>30.4015296367113</v>
      </c>
      <c r="N32" s="38" t="n">
        <f aca="false">+F32/F$34*100</f>
        <v>30.0194931773879</v>
      </c>
      <c r="O32" s="38" t="n">
        <f aca="false">+G32/G$34*100</f>
        <v>31.4873417721519</v>
      </c>
      <c r="P32" s="38" t="n">
        <f aca="false">+H32/H$34*100</f>
        <v>27.2845953002611</v>
      </c>
      <c r="Q32" s="38" t="n">
        <f aca="false">+I32/I$34*100</f>
        <v>23.9461212272387</v>
      </c>
      <c r="R32" s="38" t="n">
        <f aca="false">+J32/J$34*100</f>
        <v>20.9810479375697</v>
      </c>
      <c r="S32" s="38" t="n">
        <f aca="false">+K32/K$34*100</f>
        <v>24.253947259651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7</v>
      </c>
      <c r="I33" s="35" t="n">
        <v>27</v>
      </c>
      <c r="J33" s="35" t="n">
        <v>23</v>
      </c>
      <c r="K33" s="36" t="n">
        <v>60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456919060052219</v>
      </c>
      <c r="Q33" s="38" t="n">
        <f aca="false">+I33/I$34*100</f>
        <v>0.673484659516089</v>
      </c>
      <c r="R33" s="38" t="n">
        <f aca="false">+J33/J$34*100</f>
        <v>0.512820512820513</v>
      </c>
      <c r="S33" s="38" t="n">
        <f aca="false">+K33/K$34*100</f>
        <v>0.49599074150615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46</v>
      </c>
      <c r="E35" s="35" t="n">
        <v>196</v>
      </c>
      <c r="F35" s="35" t="n">
        <v>179</v>
      </c>
      <c r="G35" s="35" t="n">
        <v>230</v>
      </c>
      <c r="H35" s="35" t="n">
        <v>582</v>
      </c>
      <c r="I35" s="35" t="n">
        <v>1519</v>
      </c>
      <c r="J35" s="35" t="n">
        <v>1679</v>
      </c>
      <c r="K35" s="36" t="n">
        <v>4531</v>
      </c>
      <c r="L35" s="37" t="n">
        <f aca="false">+D35/D$38*100</f>
        <v>70.1923076923077</v>
      </c>
      <c r="M35" s="38" t="n">
        <f aca="false">+E35/E$38*100</f>
        <v>72.0588235294118</v>
      </c>
      <c r="N35" s="38" t="n">
        <f aca="false">+F35/F$38*100</f>
        <v>68.0608365019012</v>
      </c>
      <c r="O35" s="38" t="n">
        <f aca="false">+G35/G$38*100</f>
        <v>66.6666666666667</v>
      </c>
      <c r="P35" s="38" t="n">
        <f aca="false">+H35/H$38*100</f>
        <v>73.4848484848485</v>
      </c>
      <c r="Q35" s="38" t="n">
        <f aca="false">+I35/I$38*100</f>
        <v>78.4202374806402</v>
      </c>
      <c r="R35" s="38" t="n">
        <f aca="false">+J35/J$38*100</f>
        <v>79.460482725982</v>
      </c>
      <c r="S35" s="38" t="n">
        <f aca="false">+K35/K$38*100</f>
        <v>76.408094435075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62</v>
      </c>
      <c r="E36" s="35" t="n">
        <v>76</v>
      </c>
      <c r="F36" s="35" t="n">
        <v>84</v>
      </c>
      <c r="G36" s="35" t="n">
        <v>115</v>
      </c>
      <c r="H36" s="35" t="n">
        <v>209</v>
      </c>
      <c r="I36" s="35" t="n">
        <v>414</v>
      </c>
      <c r="J36" s="35" t="n">
        <v>431</v>
      </c>
      <c r="K36" s="36" t="n">
        <v>1391</v>
      </c>
      <c r="L36" s="37" t="n">
        <f aca="false">+D36/D$38*100</f>
        <v>29.8076923076923</v>
      </c>
      <c r="M36" s="38" t="n">
        <f aca="false">+E36/E$38*100</f>
        <v>27.9411764705882</v>
      </c>
      <c r="N36" s="38" t="n">
        <f aca="false">+F36/F$38*100</f>
        <v>31.9391634980989</v>
      </c>
      <c r="O36" s="38" t="n">
        <f aca="false">+G36/G$38*100</f>
        <v>33.3333333333333</v>
      </c>
      <c r="P36" s="38" t="n">
        <f aca="false">+H36/H$38*100</f>
        <v>26.3888888888889</v>
      </c>
      <c r="Q36" s="38" t="n">
        <f aca="false">+I36/I$38*100</f>
        <v>21.3732576148684</v>
      </c>
      <c r="R36" s="38" t="n">
        <f aca="false">+J36/J$38*100</f>
        <v>20.3975390440133</v>
      </c>
      <c r="S36" s="38" t="n">
        <f aca="false">+K36/K$38*100</f>
        <v>23.456998313659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3</v>
      </c>
      <c r="K37" s="36" t="n">
        <v>8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06504904491482</v>
      </c>
      <c r="R37" s="38" t="n">
        <f aca="false">+J37/J$38*100</f>
        <v>0.141978230004733</v>
      </c>
      <c r="S37" s="38" t="n">
        <f aca="false">+K37/K$38*100</f>
        <v>0.13490725126475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99</v>
      </c>
      <c r="E39" s="48" t="n">
        <v>463</v>
      </c>
      <c r="F39" s="48" t="n">
        <v>450</v>
      </c>
      <c r="G39" s="48" t="n">
        <v>556</v>
      </c>
      <c r="H39" s="48" t="n">
        <v>1579</v>
      </c>
      <c r="I39" s="48" t="n">
        <v>4739</v>
      </c>
      <c r="J39" s="48" t="n">
        <v>6156</v>
      </c>
      <c r="K39" s="49" t="n">
        <v>14342</v>
      </c>
      <c r="L39" s="56" t="n">
        <f aca="false">+D39/D$42*100</f>
        <v>70.1230228471002</v>
      </c>
      <c r="M39" s="57" t="n">
        <f aca="false">+E39/E$42*100</f>
        <v>67.3944687045124</v>
      </c>
      <c r="N39" s="57" t="n">
        <f aca="false">+F39/F$42*100</f>
        <v>64.1940085592011</v>
      </c>
      <c r="O39" s="57" t="n">
        <f aca="false">+G39/G$42*100</f>
        <v>65.4888103651355</v>
      </c>
      <c r="P39" s="57" t="n">
        <f aca="false">+H39/H$42*100</f>
        <v>73.0342275670675</v>
      </c>
      <c r="Q39" s="57" t="n">
        <f aca="false">+I39/I$42*100</f>
        <v>76.5837104072398</v>
      </c>
      <c r="R39" s="57" t="n">
        <f aca="false">+J39/J$42*100</f>
        <v>77.0752472768248</v>
      </c>
      <c r="S39" s="57" t="n">
        <f aca="false">+K39/K$42*100</f>
        <v>74.92033641539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69</v>
      </c>
      <c r="E40" s="35" t="n">
        <v>222</v>
      </c>
      <c r="F40" s="35" t="n">
        <v>248</v>
      </c>
      <c r="G40" s="35" t="n">
        <v>287</v>
      </c>
      <c r="H40" s="35" t="n">
        <v>577</v>
      </c>
      <c r="I40" s="35" t="n">
        <v>1429</v>
      </c>
      <c r="J40" s="35" t="n">
        <v>1792</v>
      </c>
      <c r="K40" s="36" t="n">
        <v>4724</v>
      </c>
      <c r="L40" s="37" t="n">
        <f aca="false">+D40/D$42*100</f>
        <v>29.701230228471</v>
      </c>
      <c r="M40" s="38" t="n">
        <f aca="false">+E40/E$42*100</f>
        <v>32.3144104803493</v>
      </c>
      <c r="N40" s="38" t="n">
        <f aca="false">+F40/F$42*100</f>
        <v>35.3780313837375</v>
      </c>
      <c r="O40" s="38" t="n">
        <f aca="false">+G40/G$42*100</f>
        <v>33.8044758539458</v>
      </c>
      <c r="P40" s="38" t="n">
        <f aca="false">+H40/H$42*100</f>
        <v>26.6882516188714</v>
      </c>
      <c r="Q40" s="38" t="n">
        <f aca="false">+I40/I$42*100</f>
        <v>23.093083387201</v>
      </c>
      <c r="R40" s="38" t="n">
        <f aca="false">+J40/J$42*100</f>
        <v>22.4364592462752</v>
      </c>
      <c r="S40" s="38" t="n">
        <f aca="false">+K40/K$42*100</f>
        <v>24.677427780389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3</v>
      </c>
      <c r="G41" s="35" t="n">
        <v>6</v>
      </c>
      <c r="H41" s="35" t="n">
        <v>6</v>
      </c>
      <c r="I41" s="35" t="n">
        <v>20</v>
      </c>
      <c r="J41" s="35" t="n">
        <v>39</v>
      </c>
      <c r="K41" s="36" t="n">
        <v>77</v>
      </c>
      <c r="L41" s="37" t="n">
        <f aca="false">+D41/D$42*100</f>
        <v>0.175746924428822</v>
      </c>
      <c r="M41" s="38" t="n">
        <f aca="false">+E41/E$42*100</f>
        <v>0.291120815138282</v>
      </c>
      <c r="N41" s="38" t="n">
        <f aca="false">+F41/F$42*100</f>
        <v>0.427960057061341</v>
      </c>
      <c r="O41" s="38" t="n">
        <f aca="false">+G41/G$42*100</f>
        <v>0.706713780918728</v>
      </c>
      <c r="P41" s="38" t="n">
        <f aca="false">+H41/H$42*100</f>
        <v>0.277520814061055</v>
      </c>
      <c r="Q41" s="38" t="n">
        <f aca="false">+I41/I$42*100</f>
        <v>0.323206205559147</v>
      </c>
      <c r="R41" s="38" t="n">
        <f aca="false">+J41/J$42*100</f>
        <v>0.488293476899962</v>
      </c>
      <c r="S41" s="38" t="n">
        <f aca="false">+K41/K$42*100</f>
        <v>0.40223580421041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61</v>
      </c>
      <c r="E43" s="35" t="n">
        <v>636</v>
      </c>
      <c r="F43" s="35" t="n">
        <v>603</v>
      </c>
      <c r="G43" s="35" t="n">
        <v>783</v>
      </c>
      <c r="H43" s="35" t="n">
        <v>1827</v>
      </c>
      <c r="I43" s="35" t="n">
        <v>5570</v>
      </c>
      <c r="J43" s="35" t="n">
        <v>7209</v>
      </c>
      <c r="K43" s="36" t="n">
        <v>17089</v>
      </c>
      <c r="L43" s="37" t="n">
        <f aca="false">+D43/D$46*100</f>
        <v>63.8504155124654</v>
      </c>
      <c r="M43" s="38" t="n">
        <f aca="false">+E43/E$46*100</f>
        <v>63.7913741223671</v>
      </c>
      <c r="N43" s="38" t="n">
        <f aca="false">+F43/F$46*100</f>
        <v>58.3172147001934</v>
      </c>
      <c r="O43" s="38" t="n">
        <f aca="false">+G43/G$46*100</f>
        <v>61.2676056338028</v>
      </c>
      <c r="P43" s="38" t="n">
        <f aca="false">+H43/H$46*100</f>
        <v>62.869924294563</v>
      </c>
      <c r="Q43" s="38" t="n">
        <f aca="false">+I43/I$46*100</f>
        <v>67.4906094753423</v>
      </c>
      <c r="R43" s="38" t="n">
        <f aca="false">+J43/J$46*100</f>
        <v>70.947741364039</v>
      </c>
      <c r="S43" s="38" t="n">
        <f aca="false">+K43/K$46*100</f>
        <v>67.409569642223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22</v>
      </c>
      <c r="E44" s="35" t="n">
        <v>306</v>
      </c>
      <c r="F44" s="35" t="n">
        <v>370</v>
      </c>
      <c r="G44" s="35" t="n">
        <v>403</v>
      </c>
      <c r="H44" s="35" t="n">
        <v>783</v>
      </c>
      <c r="I44" s="35" t="n">
        <v>1899</v>
      </c>
      <c r="J44" s="35" t="n">
        <v>2180</v>
      </c>
      <c r="K44" s="36" t="n">
        <v>6163</v>
      </c>
      <c r="L44" s="37" t="n">
        <f aca="false">+D44/D$46*100</f>
        <v>30.7479224376731</v>
      </c>
      <c r="M44" s="38" t="n">
        <f aca="false">+E44/E$46*100</f>
        <v>30.6920762286861</v>
      </c>
      <c r="N44" s="38" t="n">
        <f aca="false">+F44/F$46*100</f>
        <v>35.7833655705996</v>
      </c>
      <c r="O44" s="38" t="n">
        <f aca="false">+G44/G$46*100</f>
        <v>31.5336463223787</v>
      </c>
      <c r="P44" s="38" t="n">
        <f aca="false">+H44/H$46*100</f>
        <v>26.9442532690984</v>
      </c>
      <c r="Q44" s="38" t="n">
        <f aca="false">+I44/I$46*100</f>
        <v>23.0098146128681</v>
      </c>
      <c r="R44" s="38" t="n">
        <f aca="false">+J44/J$46*100</f>
        <v>21.4545812420037</v>
      </c>
      <c r="S44" s="38" t="n">
        <f aca="false">+K44/K$46*100</f>
        <v>24.310678079760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9</v>
      </c>
      <c r="E45" s="35" t="n">
        <v>55</v>
      </c>
      <c r="F45" s="35" t="n">
        <v>61</v>
      </c>
      <c r="G45" s="35" t="n">
        <v>92</v>
      </c>
      <c r="H45" s="35" t="n">
        <v>296</v>
      </c>
      <c r="I45" s="35" t="n">
        <v>784</v>
      </c>
      <c r="J45" s="35" t="n">
        <v>772</v>
      </c>
      <c r="K45" s="36" t="n">
        <v>2099</v>
      </c>
      <c r="L45" s="37" t="n">
        <f aca="false">+D45/D$46*100</f>
        <v>5.4016620498615</v>
      </c>
      <c r="M45" s="38" t="n">
        <f aca="false">+E45/E$46*100</f>
        <v>5.51654964894684</v>
      </c>
      <c r="N45" s="38" t="n">
        <f aca="false">+F45/F$46*100</f>
        <v>5.89941972920696</v>
      </c>
      <c r="O45" s="38" t="n">
        <f aca="false">+G45/G$46*100</f>
        <v>7.19874804381847</v>
      </c>
      <c r="P45" s="38" t="n">
        <f aca="false">+H45/H$46*100</f>
        <v>10.1858224363386</v>
      </c>
      <c r="Q45" s="38" t="n">
        <f aca="false">+I45/I$46*100</f>
        <v>9.49957591178965</v>
      </c>
      <c r="R45" s="38" t="n">
        <f aca="false">+J45/J$46*100</f>
        <v>7.59767739395729</v>
      </c>
      <c r="S45" s="38" t="n">
        <f aca="false">+K45/K$46*100</f>
        <v>8.2797522780166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55</v>
      </c>
      <c r="E47" s="48" t="n">
        <v>731</v>
      </c>
      <c r="F47" s="48" t="n">
        <v>721</v>
      </c>
      <c r="G47" s="48" t="n">
        <v>897</v>
      </c>
      <c r="H47" s="48" t="n">
        <v>2068</v>
      </c>
      <c r="I47" s="48" t="n">
        <v>6394</v>
      </c>
      <c r="J47" s="48" t="n">
        <v>9517</v>
      </c>
      <c r="K47" s="49" t="n">
        <v>20983</v>
      </c>
      <c r="L47" s="56" t="n">
        <f aca="false">+D47/D$50*100</f>
        <v>77.0588235294118</v>
      </c>
      <c r="M47" s="57" t="n">
        <f aca="false">+E47/E$50*100</f>
        <v>75.7512953367876</v>
      </c>
      <c r="N47" s="57" t="n">
        <f aca="false">+F47/F$50*100</f>
        <v>72.1721721721722</v>
      </c>
      <c r="O47" s="57" t="n">
        <f aca="false">+G47/G$50*100</f>
        <v>75.3781512605042</v>
      </c>
      <c r="P47" s="57" t="n">
        <f aca="false">+H47/H$50*100</f>
        <v>78.1557067271353</v>
      </c>
      <c r="Q47" s="57" t="n">
        <f aca="false">+I47/I$50*100</f>
        <v>82.2591020198122</v>
      </c>
      <c r="R47" s="57" t="n">
        <f aca="false">+J47/J$50*100</f>
        <v>84.7386697533612</v>
      </c>
      <c r="S47" s="57" t="n">
        <f aca="false">+K47/K$50*100</f>
        <v>81.792313089576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87</v>
      </c>
      <c r="E48" s="35" t="n">
        <v>227</v>
      </c>
      <c r="F48" s="35" t="n">
        <v>269</v>
      </c>
      <c r="G48" s="35" t="n">
        <v>281</v>
      </c>
      <c r="H48" s="35" t="n">
        <v>549</v>
      </c>
      <c r="I48" s="35" t="n">
        <v>1304</v>
      </c>
      <c r="J48" s="35" t="n">
        <v>1639</v>
      </c>
      <c r="K48" s="36" t="n">
        <v>4456</v>
      </c>
      <c r="L48" s="37" t="n">
        <f aca="false">+D48/D$50*100</f>
        <v>22</v>
      </c>
      <c r="M48" s="38" t="n">
        <f aca="false">+E48/E$50*100</f>
        <v>23.5233160621762</v>
      </c>
      <c r="N48" s="38" t="n">
        <f aca="false">+F48/F$50*100</f>
        <v>26.9269269269269</v>
      </c>
      <c r="O48" s="38" t="n">
        <f aca="false">+G48/G$50*100</f>
        <v>23.6134453781513</v>
      </c>
      <c r="P48" s="38" t="n">
        <f aca="false">+H48/H$50*100</f>
        <v>20.7482993197279</v>
      </c>
      <c r="Q48" s="38" t="n">
        <f aca="false">+I48/I$50*100</f>
        <v>16.7760195548694</v>
      </c>
      <c r="R48" s="38" t="n">
        <f aca="false">+J48/J$50*100</f>
        <v>14.5935357492654</v>
      </c>
      <c r="S48" s="38" t="n">
        <f aca="false">+K48/K$50*100</f>
        <v>17.369610976845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7</v>
      </c>
      <c r="F49" s="35" t="n">
        <v>9</v>
      </c>
      <c r="G49" s="35" t="n">
        <v>12</v>
      </c>
      <c r="H49" s="35" t="n">
        <v>29</v>
      </c>
      <c r="I49" s="35" t="n">
        <v>75</v>
      </c>
      <c r="J49" s="35" t="n">
        <v>75</v>
      </c>
      <c r="K49" s="36" t="n">
        <v>215</v>
      </c>
      <c r="L49" s="37" t="n">
        <f aca="false">+D49/D$50*100</f>
        <v>0.941176470588235</v>
      </c>
      <c r="M49" s="38" t="n">
        <f aca="false">+E49/E$50*100</f>
        <v>0.72538860103627</v>
      </c>
      <c r="N49" s="38" t="n">
        <f aca="false">+F49/F$50*100</f>
        <v>0.900900900900901</v>
      </c>
      <c r="O49" s="38" t="n">
        <f aca="false">+G49/G$50*100</f>
        <v>1.00840336134454</v>
      </c>
      <c r="P49" s="38" t="n">
        <f aca="false">+H49/H$50*100</f>
        <v>1.09599395313681</v>
      </c>
      <c r="Q49" s="38" t="n">
        <f aca="false">+I49/I$50*100</f>
        <v>0.96487842531841</v>
      </c>
      <c r="R49" s="38" t="n">
        <f aca="false">+J49/J$50*100</f>
        <v>0.667794497373342</v>
      </c>
      <c r="S49" s="38" t="n">
        <f aca="false">+K49/K$50*100</f>
        <v>0.8380759335776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87</v>
      </c>
      <c r="E51" s="35" t="n">
        <v>577</v>
      </c>
      <c r="F51" s="35" t="n">
        <v>568</v>
      </c>
      <c r="G51" s="35" t="n">
        <v>685</v>
      </c>
      <c r="H51" s="35" t="n">
        <v>1527</v>
      </c>
      <c r="I51" s="35" t="n">
        <v>4961</v>
      </c>
      <c r="J51" s="35" t="n">
        <v>7453</v>
      </c>
      <c r="K51" s="36" t="n">
        <v>16258</v>
      </c>
      <c r="L51" s="37" t="n">
        <f aca="false">+D51/D$54*100</f>
        <v>67.8272980501393</v>
      </c>
      <c r="M51" s="38" t="n">
        <f aca="false">+E51/E$54*100</f>
        <v>65.4195011337869</v>
      </c>
      <c r="N51" s="38" t="n">
        <f aca="false">+F51/F$54*100</f>
        <v>61.8736383442266</v>
      </c>
      <c r="O51" s="38" t="n">
        <f aca="false">+G51/G$54*100</f>
        <v>64.8674242424243</v>
      </c>
      <c r="P51" s="38" t="n">
        <f aca="false">+H51/H$54*100</f>
        <v>69.0637720488467</v>
      </c>
      <c r="Q51" s="38" t="n">
        <f aca="false">+I51/I$54*100</f>
        <v>72.6035416361774</v>
      </c>
      <c r="R51" s="38" t="n">
        <f aca="false">+J51/J$54*100</f>
        <v>73.7555665512123</v>
      </c>
      <c r="S51" s="38" t="n">
        <f aca="false">+K51/K$54*100</f>
        <v>71.54865114641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98</v>
      </c>
      <c r="E52" s="35" t="n">
        <v>265</v>
      </c>
      <c r="F52" s="35" t="n">
        <v>304</v>
      </c>
      <c r="G52" s="35" t="n">
        <v>312</v>
      </c>
      <c r="H52" s="35" t="n">
        <v>546</v>
      </c>
      <c r="I52" s="35" t="n">
        <v>1361</v>
      </c>
      <c r="J52" s="35" t="n">
        <v>2033</v>
      </c>
      <c r="K52" s="36" t="n">
        <v>5019</v>
      </c>
      <c r="L52" s="37" t="n">
        <f aca="false">+D52/D$54*100</f>
        <v>27.5766016713092</v>
      </c>
      <c r="M52" s="38" t="n">
        <f aca="false">+E52/E$54*100</f>
        <v>30.0453514739229</v>
      </c>
      <c r="N52" s="38" t="n">
        <f aca="false">+F52/F$54*100</f>
        <v>33.1154684095861</v>
      </c>
      <c r="O52" s="38" t="n">
        <f aca="false">+G52/G$54*100</f>
        <v>29.5454545454545</v>
      </c>
      <c r="P52" s="38" t="n">
        <f aca="false">+H52/H$54*100</f>
        <v>24.6947082767978</v>
      </c>
      <c r="Q52" s="38" t="n">
        <f aca="false">+I52/I$54*100</f>
        <v>19.9180447826723</v>
      </c>
      <c r="R52" s="38" t="n">
        <f aca="false">+J52/J$54*100</f>
        <v>20.1187530925285</v>
      </c>
      <c r="S52" s="38" t="n">
        <f aca="false">+K52/K$54*100</f>
        <v>22.08775249746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3</v>
      </c>
      <c r="E53" s="35" t="n">
        <v>40</v>
      </c>
      <c r="F53" s="35" t="n">
        <v>46</v>
      </c>
      <c r="G53" s="35" t="n">
        <v>59</v>
      </c>
      <c r="H53" s="35" t="n">
        <v>138</v>
      </c>
      <c r="I53" s="35" t="n">
        <v>511</v>
      </c>
      <c r="J53" s="35" t="n">
        <v>619</v>
      </c>
      <c r="K53" s="36" t="n">
        <v>1446</v>
      </c>
      <c r="L53" s="37" t="n">
        <f aca="false">+D53/D$54*100</f>
        <v>4.59610027855153</v>
      </c>
      <c r="M53" s="38" t="n">
        <f aca="false">+E53/E$54*100</f>
        <v>4.53514739229025</v>
      </c>
      <c r="N53" s="38" t="n">
        <f aca="false">+F53/F$54*100</f>
        <v>5.01089324618736</v>
      </c>
      <c r="O53" s="38" t="n">
        <f aca="false">+G53/G$54*100</f>
        <v>5.58712121212121</v>
      </c>
      <c r="P53" s="38" t="n">
        <f aca="false">+H53/H$54*100</f>
        <v>6.2415196743555</v>
      </c>
      <c r="Q53" s="38" t="n">
        <f aca="false">+I53/I$54*100</f>
        <v>7.4784135811503</v>
      </c>
      <c r="R53" s="38" t="n">
        <f aca="false">+J53/J$54*100</f>
        <v>6.12568035625928</v>
      </c>
      <c r="S53" s="38" t="n">
        <f aca="false">+K53/K$54*100</f>
        <v>6.3635963561149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66</v>
      </c>
      <c r="E55" s="48" t="n">
        <v>334</v>
      </c>
      <c r="F55" s="48" t="n">
        <v>319</v>
      </c>
      <c r="G55" s="48" t="n">
        <v>516</v>
      </c>
      <c r="H55" s="48" t="n">
        <v>1180</v>
      </c>
      <c r="I55" s="48" t="n">
        <v>2859</v>
      </c>
      <c r="J55" s="48" t="n">
        <v>3052</v>
      </c>
      <c r="K55" s="49" t="n">
        <v>8526</v>
      </c>
      <c r="L55" s="56" t="n">
        <f aca="false">+D55/D$58*100</f>
        <v>66.5</v>
      </c>
      <c r="M55" s="57" t="n">
        <f aca="false">+E55/E$58*100</f>
        <v>63.1379962192817</v>
      </c>
      <c r="N55" s="57" t="n">
        <f aca="false">+F55/F$58*100</f>
        <v>63.8</v>
      </c>
      <c r="O55" s="57" t="n">
        <f aca="false">+G55/G$58*100</f>
        <v>65.9846547314578</v>
      </c>
      <c r="P55" s="57" t="n">
        <f aca="false">+H55/H$58*100</f>
        <v>69.4526191877575</v>
      </c>
      <c r="Q55" s="57" t="n">
        <f aca="false">+I55/I$58*100</f>
        <v>73.9524055871702</v>
      </c>
      <c r="R55" s="57" t="n">
        <f aca="false">+J55/J$58*100</f>
        <v>77.0512496844231</v>
      </c>
      <c r="S55" s="57" t="n">
        <f aca="false">+K55/K$58*100</f>
        <v>72.642072079747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23</v>
      </c>
      <c r="E56" s="35" t="n">
        <v>183</v>
      </c>
      <c r="F56" s="35" t="n">
        <v>172</v>
      </c>
      <c r="G56" s="35" t="n">
        <v>256</v>
      </c>
      <c r="H56" s="35" t="n">
        <v>478</v>
      </c>
      <c r="I56" s="35" t="n">
        <v>927</v>
      </c>
      <c r="J56" s="35" t="n">
        <v>856</v>
      </c>
      <c r="K56" s="36" t="n">
        <v>2995</v>
      </c>
      <c r="L56" s="37" t="n">
        <f aca="false">+D56/D$58*100</f>
        <v>30.75</v>
      </c>
      <c r="M56" s="38" t="n">
        <f aca="false">+E56/E$58*100</f>
        <v>34.593572778828</v>
      </c>
      <c r="N56" s="38" t="n">
        <f aca="false">+F56/F$58*100</f>
        <v>34.4</v>
      </c>
      <c r="O56" s="38" t="n">
        <f aca="false">+G56/G$58*100</f>
        <v>32.7365728900256</v>
      </c>
      <c r="P56" s="38" t="n">
        <f aca="false">+H56/H$58*100</f>
        <v>28.1341965862272</v>
      </c>
      <c r="Q56" s="38" t="n">
        <f aca="false">+I56/I$58*100</f>
        <v>23.9782721158821</v>
      </c>
      <c r="R56" s="38" t="n">
        <f aca="false">+J56/J$58*100</f>
        <v>21.6107043675839</v>
      </c>
      <c r="S56" s="38" t="n">
        <f aca="false">+K56/K$58*100</f>
        <v>25.51759393371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1</v>
      </c>
      <c r="E57" s="35" t="n">
        <v>12</v>
      </c>
      <c r="F57" s="35" t="n">
        <v>9</v>
      </c>
      <c r="G57" s="35" t="n">
        <v>10</v>
      </c>
      <c r="H57" s="35" t="n">
        <v>41</v>
      </c>
      <c r="I57" s="35" t="n">
        <v>80</v>
      </c>
      <c r="J57" s="35" t="n">
        <v>53</v>
      </c>
      <c r="K57" s="36" t="n">
        <v>216</v>
      </c>
      <c r="L57" s="37" t="n">
        <f aca="false">+D57/D$58*100</f>
        <v>2.75</v>
      </c>
      <c r="M57" s="38" t="n">
        <f aca="false">+E57/E$58*100</f>
        <v>2.26843100189036</v>
      </c>
      <c r="N57" s="38" t="n">
        <f aca="false">+F57/F$58*100</f>
        <v>1.8</v>
      </c>
      <c r="O57" s="38" t="n">
        <f aca="false">+G57/G$58*100</f>
        <v>1.27877237851662</v>
      </c>
      <c r="P57" s="38" t="n">
        <f aca="false">+H57/H$58*100</f>
        <v>2.4131842260153</v>
      </c>
      <c r="Q57" s="38" t="n">
        <f aca="false">+I57/I$58*100</f>
        <v>2.06932229694775</v>
      </c>
      <c r="R57" s="38" t="n">
        <f aca="false">+J57/J$58*100</f>
        <v>1.33804594799293</v>
      </c>
      <c r="S57" s="38" t="n">
        <f aca="false">+K57/K$58*100</f>
        <v>1.840333986538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59</v>
      </c>
      <c r="E59" s="35" t="n">
        <v>550</v>
      </c>
      <c r="F59" s="35" t="n">
        <v>616</v>
      </c>
      <c r="G59" s="35" t="n">
        <v>815</v>
      </c>
      <c r="H59" s="35" t="n">
        <v>1555</v>
      </c>
      <c r="I59" s="35" t="n">
        <v>3622</v>
      </c>
      <c r="J59" s="35" t="n">
        <v>3708</v>
      </c>
      <c r="K59" s="36" t="n">
        <v>11325</v>
      </c>
      <c r="L59" s="37" t="n">
        <f aca="false">+D59/D$62*100</f>
        <v>68.3035714285714</v>
      </c>
      <c r="M59" s="38" t="n">
        <f aca="false">+E59/E$62*100</f>
        <v>67.0731707317073</v>
      </c>
      <c r="N59" s="38" t="n">
        <f aca="false">+F59/F$62*100</f>
        <v>67.84140969163</v>
      </c>
      <c r="O59" s="38" t="n">
        <f aca="false">+G59/G$62*100</f>
        <v>66.8580803937654</v>
      </c>
      <c r="P59" s="38" t="n">
        <f aca="false">+H59/H$62*100</f>
        <v>65.7783417935702</v>
      </c>
      <c r="Q59" s="38" t="n">
        <f aca="false">+I59/I$62*100</f>
        <v>73.5580828594639</v>
      </c>
      <c r="R59" s="38" t="n">
        <f aca="false">+J59/J$62*100</f>
        <v>75.3505385084333</v>
      </c>
      <c r="S59" s="38" t="n">
        <f aca="false">+K59/K$62*100</f>
        <v>71.550416982562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09</v>
      </c>
      <c r="E60" s="35" t="n">
        <v>263</v>
      </c>
      <c r="F60" s="35" t="n">
        <v>288</v>
      </c>
      <c r="G60" s="35" t="n">
        <v>393</v>
      </c>
      <c r="H60" s="35" t="n">
        <v>768</v>
      </c>
      <c r="I60" s="35" t="n">
        <v>1209</v>
      </c>
      <c r="J60" s="35" t="n">
        <v>1084</v>
      </c>
      <c r="K60" s="36" t="n">
        <v>4214</v>
      </c>
      <c r="L60" s="37" t="n">
        <f aca="false">+D60/D$62*100</f>
        <v>31.1011904761905</v>
      </c>
      <c r="M60" s="38" t="n">
        <f aca="false">+E60/E$62*100</f>
        <v>32.0731707317073</v>
      </c>
      <c r="N60" s="38" t="n">
        <f aca="false">+F60/F$62*100</f>
        <v>31.7180616740088</v>
      </c>
      <c r="O60" s="38" t="n">
        <f aca="false">+G60/G$62*100</f>
        <v>32.239540607055</v>
      </c>
      <c r="P60" s="38" t="n">
        <f aca="false">+H60/H$62*100</f>
        <v>32.4873096446701</v>
      </c>
      <c r="Q60" s="38" t="n">
        <f aca="false">+I60/I$62*100</f>
        <v>24.553208773355</v>
      </c>
      <c r="R60" s="38" t="n">
        <f aca="false">+J60/J$62*100</f>
        <v>22.0280430806747</v>
      </c>
      <c r="S60" s="38" t="n">
        <f aca="false">+K60/K$62*100</f>
        <v>26.623704826889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4</v>
      </c>
      <c r="E61" s="35" t="n">
        <v>7</v>
      </c>
      <c r="F61" s="35" t="n">
        <v>4</v>
      </c>
      <c r="G61" s="35" t="n">
        <v>11</v>
      </c>
      <c r="H61" s="35" t="n">
        <v>41</v>
      </c>
      <c r="I61" s="35" t="n">
        <v>93</v>
      </c>
      <c r="J61" s="35" t="n">
        <v>129</v>
      </c>
      <c r="K61" s="36" t="n">
        <v>289</v>
      </c>
      <c r="L61" s="37" t="n">
        <f aca="false">+D61/D$62*100</f>
        <v>0.595238095238095</v>
      </c>
      <c r="M61" s="38" t="n">
        <f aca="false">+E61/E$62*100</f>
        <v>0.853658536585366</v>
      </c>
      <c r="N61" s="38" t="n">
        <f aca="false">+F61/F$62*100</f>
        <v>0.440528634361234</v>
      </c>
      <c r="O61" s="38" t="n">
        <f aca="false">+G61/G$62*100</f>
        <v>0.902378999179656</v>
      </c>
      <c r="P61" s="38" t="n">
        <f aca="false">+H61/H$62*100</f>
        <v>1.73434856175973</v>
      </c>
      <c r="Q61" s="38" t="n">
        <f aca="false">+I61/I$62*100</f>
        <v>1.88870836718115</v>
      </c>
      <c r="R61" s="38" t="n">
        <f aca="false">+J61/J$62*100</f>
        <v>2.6214184108921</v>
      </c>
      <c r="S61" s="38" t="n">
        <f aca="false">+K61/K$62*100</f>
        <v>1.825878190548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51</v>
      </c>
      <c r="E63" s="48" t="n">
        <v>565</v>
      </c>
      <c r="F63" s="48" t="n">
        <v>563</v>
      </c>
      <c r="G63" s="48" t="n">
        <v>804</v>
      </c>
      <c r="H63" s="48" t="n">
        <v>1830</v>
      </c>
      <c r="I63" s="48" t="n">
        <v>4317</v>
      </c>
      <c r="J63" s="48" t="n">
        <v>4787</v>
      </c>
      <c r="K63" s="49" t="n">
        <v>13317</v>
      </c>
      <c r="L63" s="56" t="n">
        <f aca="false">+D63/D$66*100</f>
        <v>65.2677279305355</v>
      </c>
      <c r="M63" s="57" t="n">
        <f aca="false">+E63/E$66*100</f>
        <v>65.6976744186047</v>
      </c>
      <c r="N63" s="57" t="n">
        <f aca="false">+F63/F$66*100</f>
        <v>63.6158192090396</v>
      </c>
      <c r="O63" s="57" t="n">
        <f aca="false">+G63/G$66*100</f>
        <v>63.4069400630915</v>
      </c>
      <c r="P63" s="57" t="n">
        <f aca="false">+H63/H$66*100</f>
        <v>68.7711386696731</v>
      </c>
      <c r="Q63" s="57" t="n">
        <f aca="false">+I63/I$66*100</f>
        <v>73.0209742895805</v>
      </c>
      <c r="R63" s="57" t="n">
        <f aca="false">+J63/J$66*100</f>
        <v>76.6287818152713</v>
      </c>
      <c r="S63" s="57" t="n">
        <f aca="false">+K63/K$66*100</f>
        <v>71.890520405959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35</v>
      </c>
      <c r="E64" s="35" t="n">
        <v>286</v>
      </c>
      <c r="F64" s="35" t="n">
        <v>312</v>
      </c>
      <c r="G64" s="35" t="n">
        <v>450</v>
      </c>
      <c r="H64" s="35" t="n">
        <v>784</v>
      </c>
      <c r="I64" s="35" t="n">
        <v>1496</v>
      </c>
      <c r="J64" s="35" t="n">
        <v>1405</v>
      </c>
      <c r="K64" s="36" t="n">
        <v>4968</v>
      </c>
      <c r="L64" s="37" t="n">
        <f aca="false">+D64/D$66*100</f>
        <v>34.0086830680174</v>
      </c>
      <c r="M64" s="38" t="n">
        <f aca="false">+E64/E$66*100</f>
        <v>33.2558139534884</v>
      </c>
      <c r="N64" s="38" t="n">
        <f aca="false">+F64/F$66*100</f>
        <v>35.2542372881356</v>
      </c>
      <c r="O64" s="38" t="n">
        <f aca="false">+G64/G$66*100</f>
        <v>35.4889589905363</v>
      </c>
      <c r="P64" s="38" t="n">
        <f aca="false">+H64/H$66*100</f>
        <v>29.4626080420894</v>
      </c>
      <c r="Q64" s="38" t="n">
        <f aca="false">+I64/I$66*100</f>
        <v>25.3044654939107</v>
      </c>
      <c r="R64" s="38" t="n">
        <f aca="false">+J64/J$66*100</f>
        <v>22.4907955818793</v>
      </c>
      <c r="S64" s="38" t="n">
        <f aca="false">+K64/K$66*100</f>
        <v>26.819261498596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9</v>
      </c>
      <c r="F65" s="35" t="n">
        <v>10</v>
      </c>
      <c r="G65" s="35" t="n">
        <v>14</v>
      </c>
      <c r="H65" s="35" t="n">
        <v>47</v>
      </c>
      <c r="I65" s="35" t="n">
        <v>99</v>
      </c>
      <c r="J65" s="35" t="n">
        <v>55</v>
      </c>
      <c r="K65" s="36" t="n">
        <v>239</v>
      </c>
      <c r="L65" s="37" t="n">
        <f aca="false">+D65/D$66*100</f>
        <v>0.723589001447178</v>
      </c>
      <c r="M65" s="38" t="n">
        <f aca="false">+E65/E$66*100</f>
        <v>1.04651162790698</v>
      </c>
      <c r="N65" s="38" t="n">
        <f aca="false">+F65/F$66*100</f>
        <v>1.12994350282486</v>
      </c>
      <c r="O65" s="38" t="n">
        <f aca="false">+G65/G$66*100</f>
        <v>1.10410094637224</v>
      </c>
      <c r="P65" s="38" t="n">
        <f aca="false">+H65/H$66*100</f>
        <v>1.7662532882375</v>
      </c>
      <c r="Q65" s="38" t="n">
        <f aca="false">+I65/I$66*100</f>
        <v>1.6745602165088</v>
      </c>
      <c r="R65" s="38" t="n">
        <f aca="false">+J65/J$66*100</f>
        <v>0.880422602849368</v>
      </c>
      <c r="S65" s="38" t="n">
        <f aca="false">+K65/K$66*100</f>
        <v>1.290218095443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57</v>
      </c>
      <c r="E67" s="35" t="n">
        <v>339</v>
      </c>
      <c r="F67" s="35" t="n">
        <v>352</v>
      </c>
      <c r="G67" s="35" t="n">
        <v>401</v>
      </c>
      <c r="H67" s="35" t="n">
        <v>1047</v>
      </c>
      <c r="I67" s="35" t="n">
        <v>2728</v>
      </c>
      <c r="J67" s="35" t="n">
        <v>2968</v>
      </c>
      <c r="K67" s="36" t="n">
        <v>8092</v>
      </c>
      <c r="L67" s="37" t="n">
        <f aca="false">+D67/D$70*100</f>
        <v>76.4880952380952</v>
      </c>
      <c r="M67" s="38" t="n">
        <f aca="false">+E67/E$70*100</f>
        <v>70.1863354037267</v>
      </c>
      <c r="N67" s="38" t="n">
        <f aca="false">+F67/F$70*100</f>
        <v>72.7272727272727</v>
      </c>
      <c r="O67" s="38" t="n">
        <f aca="false">+G67/G$70*100</f>
        <v>71.8637992831541</v>
      </c>
      <c r="P67" s="38" t="n">
        <f aca="false">+H67/H$70*100</f>
        <v>74.2553191489362</v>
      </c>
      <c r="Q67" s="38" t="n">
        <f aca="false">+I67/I$70*100</f>
        <v>77.5440591245026</v>
      </c>
      <c r="R67" s="38" t="n">
        <f aca="false">+J67/J$70*100</f>
        <v>78.8942052099947</v>
      </c>
      <c r="S67" s="38" t="n">
        <f aca="false">+K67/K$70*100</f>
        <v>76.694152213060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78</v>
      </c>
      <c r="E68" s="35" t="n">
        <v>142</v>
      </c>
      <c r="F68" s="35" t="n">
        <v>131</v>
      </c>
      <c r="G68" s="35" t="n">
        <v>156</v>
      </c>
      <c r="H68" s="35" t="n">
        <v>357</v>
      </c>
      <c r="I68" s="35" t="n">
        <v>771</v>
      </c>
      <c r="J68" s="35" t="n">
        <v>781</v>
      </c>
      <c r="K68" s="36" t="n">
        <v>2416</v>
      </c>
      <c r="L68" s="37" t="n">
        <f aca="false">+D68/D$70*100</f>
        <v>23.2142857142857</v>
      </c>
      <c r="M68" s="38" t="n">
        <f aca="false">+E68/E$70*100</f>
        <v>29.3995859213251</v>
      </c>
      <c r="N68" s="38" t="n">
        <f aca="false">+F68/F$70*100</f>
        <v>27.0661157024793</v>
      </c>
      <c r="O68" s="38" t="n">
        <f aca="false">+G68/G$70*100</f>
        <v>27.9569892473118</v>
      </c>
      <c r="P68" s="38" t="n">
        <f aca="false">+H68/H$70*100</f>
        <v>25.3191489361702</v>
      </c>
      <c r="Q68" s="38" t="n">
        <f aca="false">+I68/I$70*100</f>
        <v>21.9158612848209</v>
      </c>
      <c r="R68" s="38" t="n">
        <f aca="false">+J68/J$70*100</f>
        <v>20.7602339181287</v>
      </c>
      <c r="S68" s="38" t="n">
        <f aca="false">+K68/K$70*100</f>
        <v>22.898303478343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1</v>
      </c>
      <c r="G69" s="35" t="n">
        <v>1</v>
      </c>
      <c r="H69" s="35" t="n">
        <v>6</v>
      </c>
      <c r="I69" s="35" t="n">
        <v>19</v>
      </c>
      <c r="J69" s="35" t="n">
        <v>13</v>
      </c>
      <c r="K69" s="36" t="n">
        <v>43</v>
      </c>
      <c r="L69" s="37" t="n">
        <f aca="false">+D69/D$70*100</f>
        <v>0.297619047619048</v>
      </c>
      <c r="M69" s="38" t="n">
        <f aca="false">+E69/E$70*100</f>
        <v>0.41407867494824</v>
      </c>
      <c r="N69" s="38" t="n">
        <f aca="false">+F69/F$70*100</f>
        <v>0.206611570247934</v>
      </c>
      <c r="O69" s="38" t="n">
        <f aca="false">+G69/G$70*100</f>
        <v>0.17921146953405</v>
      </c>
      <c r="P69" s="38" t="n">
        <f aca="false">+H69/H$70*100</f>
        <v>0.425531914893617</v>
      </c>
      <c r="Q69" s="38" t="n">
        <f aca="false">+I69/I$70*100</f>
        <v>0.540079590676521</v>
      </c>
      <c r="R69" s="38" t="n">
        <f aca="false">+J69/J$70*100</f>
        <v>0.345560871876661</v>
      </c>
      <c r="S69" s="38" t="n">
        <f aca="false">+K69/K$70*100</f>
        <v>0.40754430859634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8169</v>
      </c>
      <c r="E71" s="48" t="n">
        <v>10114</v>
      </c>
      <c r="F71" s="48" t="n">
        <v>9793</v>
      </c>
      <c r="G71" s="48" t="n">
        <v>12126</v>
      </c>
      <c r="H71" s="48" t="n">
        <v>27613</v>
      </c>
      <c r="I71" s="48" t="n">
        <v>80447</v>
      </c>
      <c r="J71" s="48" t="n">
        <v>106908</v>
      </c>
      <c r="K71" s="49" t="n">
        <v>255170</v>
      </c>
      <c r="L71" s="56" t="n">
        <f aca="false">+D71/D$74*100</f>
        <v>60.274477975356</v>
      </c>
      <c r="M71" s="57" t="n">
        <f aca="false">+E71/E$74*100</f>
        <v>58.9600093272706</v>
      </c>
      <c r="N71" s="57" t="n">
        <f aca="false">+F71/F$74*100</f>
        <v>57.0421714818267</v>
      </c>
      <c r="O71" s="57" t="n">
        <f aca="false">+G71/G$74*100</f>
        <v>59.0245327102804</v>
      </c>
      <c r="P71" s="57" t="n">
        <f aca="false">+H71/H$74*100</f>
        <v>63.38199513382</v>
      </c>
      <c r="Q71" s="57" t="n">
        <f aca="false">+I71/I$74*100</f>
        <v>66.3797940458116</v>
      </c>
      <c r="R71" s="57" t="n">
        <f aca="false">+J71/J$74*100</f>
        <v>66.5761614148711</v>
      </c>
      <c r="S71" s="57" t="n">
        <f aca="false">+K71/K$74*100</f>
        <v>64.803927295260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475</v>
      </c>
      <c r="E72" s="35" t="n">
        <v>4463</v>
      </c>
      <c r="F72" s="35" t="n">
        <v>4817</v>
      </c>
      <c r="G72" s="35" t="n">
        <v>5587</v>
      </c>
      <c r="H72" s="35" t="n">
        <v>10292</v>
      </c>
      <c r="I72" s="35" t="n">
        <v>23620</v>
      </c>
      <c r="J72" s="35" t="n">
        <v>28315</v>
      </c>
      <c r="K72" s="36" t="n">
        <v>80569</v>
      </c>
      <c r="L72" s="37" t="n">
        <f aca="false">+D72/D$74*100</f>
        <v>25.6400796871541</v>
      </c>
      <c r="M72" s="38" t="n">
        <f aca="false">+E72/E$74*100</f>
        <v>26.0172554506238</v>
      </c>
      <c r="N72" s="38" t="n">
        <f aca="false">+F72/F$74*100</f>
        <v>28.0580149114632</v>
      </c>
      <c r="O72" s="38" t="n">
        <f aca="false">+G72/G$74*100</f>
        <v>27.1952881619938</v>
      </c>
      <c r="P72" s="38" t="n">
        <f aca="false">+H72/H$74*100</f>
        <v>23.6239269154846</v>
      </c>
      <c r="Q72" s="38" t="n">
        <f aca="false">+I72/I$74*100</f>
        <v>19.4897352960591</v>
      </c>
      <c r="R72" s="38" t="n">
        <f aca="false">+J72/J$74*100</f>
        <v>17.6329555361813</v>
      </c>
      <c r="S72" s="38" t="n">
        <f aca="false">+K72/K$74*100</f>
        <v>20.461604492110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909</v>
      </c>
      <c r="E73" s="35" t="n">
        <v>2577</v>
      </c>
      <c r="F73" s="35" t="n">
        <v>2558</v>
      </c>
      <c r="G73" s="35" t="n">
        <v>2831</v>
      </c>
      <c r="H73" s="35" t="n">
        <v>5661</v>
      </c>
      <c r="I73" s="35" t="n">
        <v>17125</v>
      </c>
      <c r="J73" s="35" t="n">
        <v>25357</v>
      </c>
      <c r="K73" s="36" t="n">
        <v>58018</v>
      </c>
      <c r="L73" s="37" t="n">
        <f aca="false">+D73/D$74*100</f>
        <v>14.0854423374899</v>
      </c>
      <c r="M73" s="38" t="n">
        <f aca="false">+E73/E$74*100</f>
        <v>15.0227352221056</v>
      </c>
      <c r="N73" s="38" t="n">
        <f aca="false">+F73/F$74*100</f>
        <v>14.8998136067102</v>
      </c>
      <c r="O73" s="38" t="n">
        <f aca="false">+G73/G$74*100</f>
        <v>13.7801791277259</v>
      </c>
      <c r="P73" s="38" t="n">
        <f aca="false">+H73/H$74*100</f>
        <v>12.9940779506955</v>
      </c>
      <c r="Q73" s="38" t="n">
        <f aca="false">+I73/I$74*100</f>
        <v>14.1304706581293</v>
      </c>
      <c r="R73" s="38" t="n">
        <f aca="false">+J73/J$74*100</f>
        <v>15.7908830489476</v>
      </c>
      <c r="S73" s="38" t="n">
        <f aca="false">+K73/K$74*100</f>
        <v>14.734468212628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287</v>
      </c>
      <c r="E75" s="35" t="n">
        <v>1640</v>
      </c>
      <c r="F75" s="35" t="n">
        <v>1490</v>
      </c>
      <c r="G75" s="35" t="n">
        <v>1722</v>
      </c>
      <c r="H75" s="35" t="n">
        <v>3788</v>
      </c>
      <c r="I75" s="35" t="n">
        <v>12434</v>
      </c>
      <c r="J75" s="35" t="n">
        <v>18593</v>
      </c>
      <c r="K75" s="36" t="n">
        <v>40954</v>
      </c>
      <c r="L75" s="37" t="n">
        <f aca="false">+D75/D$78*100</f>
        <v>69.6051919956733</v>
      </c>
      <c r="M75" s="38" t="n">
        <f aca="false">+E75/E$78*100</f>
        <v>70.5073086844368</v>
      </c>
      <c r="N75" s="38" t="n">
        <f aca="false">+F75/F$78*100</f>
        <v>67.0868977937866</v>
      </c>
      <c r="O75" s="38" t="n">
        <f aca="false">+G75/G$78*100</f>
        <v>68.9075630252101</v>
      </c>
      <c r="P75" s="38" t="n">
        <f aca="false">+H75/H$78*100</f>
        <v>73.0287256603046</v>
      </c>
      <c r="Q75" s="38" t="n">
        <f aca="false">+I75/I$78*100</f>
        <v>77.6057920359506</v>
      </c>
      <c r="R75" s="38" t="n">
        <f aca="false">+J75/J$78*100</f>
        <v>78.7071921432502</v>
      </c>
      <c r="S75" s="38" t="n">
        <f aca="false">+K75/K$78*100</f>
        <v>76.226106054683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50</v>
      </c>
      <c r="E76" s="35" t="n">
        <v>648</v>
      </c>
      <c r="F76" s="35" t="n">
        <v>683</v>
      </c>
      <c r="G76" s="35" t="n">
        <v>740</v>
      </c>
      <c r="H76" s="35" t="n">
        <v>1292</v>
      </c>
      <c r="I76" s="35" t="n">
        <v>3315</v>
      </c>
      <c r="J76" s="35" t="n">
        <v>4735</v>
      </c>
      <c r="K76" s="36" t="n">
        <v>11963</v>
      </c>
      <c r="L76" s="37" t="n">
        <f aca="false">+D76/D$78*100</f>
        <v>29.7458085451595</v>
      </c>
      <c r="M76" s="38" t="n">
        <f aca="false">+E76/E$78*100</f>
        <v>27.8589853826311</v>
      </c>
      <c r="N76" s="38" t="n">
        <f aca="false">+F76/F$78*100</f>
        <v>30.7519135524539</v>
      </c>
      <c r="O76" s="38" t="n">
        <f aca="false">+G76/G$78*100</f>
        <v>29.6118447378952</v>
      </c>
      <c r="P76" s="38" t="n">
        <f aca="false">+H76/H$78*100</f>
        <v>24.9084249084249</v>
      </c>
      <c r="Q76" s="38" t="n">
        <f aca="false">+I76/I$78*100</f>
        <v>20.69030083635</v>
      </c>
      <c r="R76" s="38" t="n">
        <f aca="false">+J76/J$78*100</f>
        <v>20.0440248909961</v>
      </c>
      <c r="S76" s="38" t="n">
        <f aca="false">+K76/K$78*100</f>
        <v>22.266272079215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</v>
      </c>
      <c r="E77" s="35" t="n">
        <v>38</v>
      </c>
      <c r="F77" s="35" t="n">
        <v>48</v>
      </c>
      <c r="G77" s="35" t="n">
        <v>37</v>
      </c>
      <c r="H77" s="35" t="n">
        <v>107</v>
      </c>
      <c r="I77" s="35" t="n">
        <v>273</v>
      </c>
      <c r="J77" s="35" t="n">
        <v>295</v>
      </c>
      <c r="K77" s="36" t="n">
        <v>810</v>
      </c>
      <c r="L77" s="37" t="n">
        <f aca="false">+D77/D$78*100</f>
        <v>0.648999459167117</v>
      </c>
      <c r="M77" s="38" t="n">
        <f aca="false">+E77/E$78*100</f>
        <v>1.63370593293207</v>
      </c>
      <c r="N77" s="38" t="n">
        <f aca="false">+F77/F$78*100</f>
        <v>2.16118865375957</v>
      </c>
      <c r="O77" s="38" t="n">
        <f aca="false">+G77/G$78*100</f>
        <v>1.48059223689476</v>
      </c>
      <c r="P77" s="38" t="n">
        <f aca="false">+H77/H$78*100</f>
        <v>2.06284943127048</v>
      </c>
      <c r="Q77" s="38" t="n">
        <f aca="false">+I77/I$78*100</f>
        <v>1.70390712769941</v>
      </c>
      <c r="R77" s="38" t="n">
        <f aca="false">+J77/J$78*100</f>
        <v>1.24878296575371</v>
      </c>
      <c r="S77" s="38" t="n">
        <f aca="false">+K77/K$78*100</f>
        <v>1.5076218661008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73</v>
      </c>
      <c r="E79" s="30" t="n">
        <v>308</v>
      </c>
      <c r="F79" s="30" t="n">
        <v>289</v>
      </c>
      <c r="G79" s="30" t="n">
        <v>277</v>
      </c>
      <c r="H79" s="30" t="n">
        <v>612</v>
      </c>
      <c r="I79" s="30" t="n">
        <v>1798</v>
      </c>
      <c r="J79" s="30" t="n">
        <v>2339</v>
      </c>
      <c r="K79" s="31" t="n">
        <v>5896</v>
      </c>
      <c r="L79" s="32" t="n">
        <f aca="false">+D79/D$82*100</f>
        <v>18.5714285714286</v>
      </c>
      <c r="M79" s="33" t="n">
        <f aca="false">+E79/E$82*100</f>
        <v>16.0751565762004</v>
      </c>
      <c r="N79" s="33" t="n">
        <f aca="false">+F79/F$82*100</f>
        <v>15.202524986849</v>
      </c>
      <c r="O79" s="33" t="n">
        <f aca="false">+G79/G$82*100</f>
        <v>13.8016940707524</v>
      </c>
      <c r="P79" s="33" t="n">
        <f aca="false">+H79/H$82*100</f>
        <v>16.3899303695769</v>
      </c>
      <c r="Q79" s="33" t="n">
        <f aca="false">+I79/I$82*100</f>
        <v>16.1472833408172</v>
      </c>
      <c r="R79" s="33" t="n">
        <f aca="false">+J79/J$82*100</f>
        <v>13.5350963485909</v>
      </c>
      <c r="S79" s="33" t="n">
        <f aca="false">+K79/K$82*100</f>
        <v>14.94777405942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3</v>
      </c>
      <c r="E80" s="35" t="n">
        <v>203</v>
      </c>
      <c r="F80" s="35" t="n">
        <v>224</v>
      </c>
      <c r="G80" s="35" t="n">
        <v>198</v>
      </c>
      <c r="H80" s="35" t="n">
        <v>376</v>
      </c>
      <c r="I80" s="35" t="n">
        <v>883</v>
      </c>
      <c r="J80" s="35" t="n">
        <v>1201</v>
      </c>
      <c r="K80" s="36" t="n">
        <v>3268</v>
      </c>
      <c r="L80" s="37" t="n">
        <f aca="false">+D80/D$82*100</f>
        <v>12.4489795918367</v>
      </c>
      <c r="M80" s="38" t="n">
        <f aca="false">+E80/E$82*100</f>
        <v>10.5949895615866</v>
      </c>
      <c r="N80" s="38" t="n">
        <f aca="false">+F80/F$82*100</f>
        <v>11.7832719621252</v>
      </c>
      <c r="O80" s="38" t="n">
        <f aca="false">+G80/G$82*100</f>
        <v>9.86547085201794</v>
      </c>
      <c r="P80" s="38" t="n">
        <f aca="false">+H80/H$82*100</f>
        <v>10.0696304231387</v>
      </c>
      <c r="Q80" s="38" t="n">
        <f aca="false">+I80/I$82*100</f>
        <v>7.92995060619668</v>
      </c>
      <c r="R80" s="38" t="n">
        <f aca="false">+J80/J$82*100</f>
        <v>6.94982929228633</v>
      </c>
      <c r="S80" s="38" t="n">
        <f aca="false">+K80/K$82*100</f>
        <v>8.2851637764932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014</v>
      </c>
      <c r="E81" s="35" t="n">
        <v>1405</v>
      </c>
      <c r="F81" s="35" t="n">
        <v>1388</v>
      </c>
      <c r="G81" s="35" t="n">
        <v>1532</v>
      </c>
      <c r="H81" s="35" t="n">
        <v>2746</v>
      </c>
      <c r="I81" s="35" t="n">
        <v>8454</v>
      </c>
      <c r="J81" s="35" t="n">
        <v>13741</v>
      </c>
      <c r="K81" s="36" t="n">
        <v>30280</v>
      </c>
      <c r="L81" s="37" t="n">
        <f aca="false">+D81/D$82*100</f>
        <v>68.9795918367347</v>
      </c>
      <c r="M81" s="38" t="n">
        <f aca="false">+E81/E$82*100</f>
        <v>73.3298538622129</v>
      </c>
      <c r="N81" s="38" t="n">
        <f aca="false">+F81/F$82*100</f>
        <v>73.0142030510258</v>
      </c>
      <c r="O81" s="38" t="n">
        <f aca="false">+G81/G$82*100</f>
        <v>76.3328350772297</v>
      </c>
      <c r="P81" s="38" t="n">
        <f aca="false">+H81/H$82*100</f>
        <v>73.5404392072844</v>
      </c>
      <c r="Q81" s="38" t="n">
        <f aca="false">+I81/I$82*100</f>
        <v>75.9227660529861</v>
      </c>
      <c r="R81" s="38" t="n">
        <f aca="false">+J81/J$82*100</f>
        <v>79.5150743591227</v>
      </c>
      <c r="S81" s="38" t="n">
        <f aca="false">+K81/K$82*100</f>
        <v>76.767062164080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770</v>
      </c>
      <c r="E83" s="35" t="n">
        <v>942</v>
      </c>
      <c r="F83" s="35" t="n">
        <v>929</v>
      </c>
      <c r="G83" s="35" t="n">
        <v>1169</v>
      </c>
      <c r="H83" s="35" t="n">
        <v>2035</v>
      </c>
      <c r="I83" s="35" t="n">
        <v>5545</v>
      </c>
      <c r="J83" s="35" t="n">
        <v>8159</v>
      </c>
      <c r="K83" s="36" t="n">
        <v>19549</v>
      </c>
      <c r="L83" s="37" t="n">
        <f aca="false">+D83/D$86*100</f>
        <v>67.1902268760908</v>
      </c>
      <c r="M83" s="38" t="n">
        <f aca="false">+E83/E$86*100</f>
        <v>63.9077340569878</v>
      </c>
      <c r="N83" s="38" t="n">
        <f aca="false">+F83/F$86*100</f>
        <v>62.1404682274248</v>
      </c>
      <c r="O83" s="38" t="n">
        <f aca="false">+G83/G$86*100</f>
        <v>65.0528658875904</v>
      </c>
      <c r="P83" s="38" t="n">
        <f aca="false">+H83/H$86*100</f>
        <v>69.5251110351896</v>
      </c>
      <c r="Q83" s="38" t="n">
        <f aca="false">+I83/I$86*100</f>
        <v>72.893387669252</v>
      </c>
      <c r="R83" s="38" t="n">
        <f aca="false">+J83/J$86*100</f>
        <v>75.5532919714788</v>
      </c>
      <c r="S83" s="38" t="n">
        <f aca="false">+K83/K$86*100</f>
        <v>71.752615158744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284</v>
      </c>
      <c r="E84" s="35" t="n">
        <v>430</v>
      </c>
      <c r="F84" s="35" t="n">
        <v>466</v>
      </c>
      <c r="G84" s="35" t="n">
        <v>528</v>
      </c>
      <c r="H84" s="35" t="n">
        <v>719</v>
      </c>
      <c r="I84" s="35" t="n">
        <v>1647</v>
      </c>
      <c r="J84" s="35" t="n">
        <v>2077</v>
      </c>
      <c r="K84" s="36" t="n">
        <v>6151</v>
      </c>
      <c r="L84" s="37" t="n">
        <f aca="false">+D84/D$86*100</f>
        <v>24.78184991274</v>
      </c>
      <c r="M84" s="38" t="n">
        <f aca="false">+E84/E$86*100</f>
        <v>29.1723202170963</v>
      </c>
      <c r="N84" s="38" t="n">
        <f aca="false">+F84/F$86*100</f>
        <v>31.1705685618729</v>
      </c>
      <c r="O84" s="38" t="n">
        <f aca="false">+G84/G$86*100</f>
        <v>29.3823038397329</v>
      </c>
      <c r="P84" s="38" t="n">
        <f aca="false">+H84/H$86*100</f>
        <v>24.5644004099761</v>
      </c>
      <c r="Q84" s="38" t="n">
        <f aca="false">+I84/I$86*100</f>
        <v>21.6511108189825</v>
      </c>
      <c r="R84" s="38" t="n">
        <f aca="false">+J84/J$86*100</f>
        <v>19.2332623391055</v>
      </c>
      <c r="S84" s="38" t="n">
        <f aca="false">+K84/K$86*100</f>
        <v>22.5766195632226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2</v>
      </c>
      <c r="E85" s="35" t="n">
        <v>102</v>
      </c>
      <c r="F85" s="35" t="n">
        <v>100</v>
      </c>
      <c r="G85" s="35" t="n">
        <v>100</v>
      </c>
      <c r="H85" s="35" t="n">
        <v>173</v>
      </c>
      <c r="I85" s="35" t="n">
        <v>415</v>
      </c>
      <c r="J85" s="35" t="n">
        <v>563</v>
      </c>
      <c r="K85" s="36" t="n">
        <v>1545</v>
      </c>
      <c r="L85" s="37" t="n">
        <f aca="false">+D85/D$86*100</f>
        <v>8.02792321116928</v>
      </c>
      <c r="M85" s="38" t="n">
        <f aca="false">+E85/E$86*100</f>
        <v>6.91994572591588</v>
      </c>
      <c r="N85" s="38" t="n">
        <f aca="false">+F85/F$86*100</f>
        <v>6.68896321070234</v>
      </c>
      <c r="O85" s="38" t="n">
        <f aca="false">+G85/G$86*100</f>
        <v>5.56483027267668</v>
      </c>
      <c r="P85" s="38" t="n">
        <f aca="false">+H85/H$86*100</f>
        <v>5.9104885548343</v>
      </c>
      <c r="Q85" s="38" t="n">
        <f aca="false">+I85/I$86*100</f>
        <v>5.45550151176548</v>
      </c>
      <c r="R85" s="38" t="n">
        <f aca="false">+J85/J$86*100</f>
        <v>5.21344568941569</v>
      </c>
      <c r="S85" s="38" t="n">
        <f aca="false">+K85/K$86*100</f>
        <v>5.67076527803267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626</v>
      </c>
      <c r="E91" s="30" t="n">
        <v>888</v>
      </c>
      <c r="F91" s="30" t="n">
        <v>825</v>
      </c>
      <c r="G91" s="30" t="n">
        <v>999</v>
      </c>
      <c r="H91" s="30" t="n">
        <v>1981</v>
      </c>
      <c r="I91" s="30" t="n">
        <v>6131</v>
      </c>
      <c r="J91" s="30" t="n">
        <v>8653</v>
      </c>
      <c r="K91" s="31" t="n">
        <v>20103</v>
      </c>
      <c r="L91" s="32" t="n">
        <f aca="false">+D91/D$94*100</f>
        <v>71.1363636363636</v>
      </c>
      <c r="M91" s="33" t="n">
        <f aca="false">+E91/E$94*100</f>
        <v>71.6707021791768</v>
      </c>
      <c r="N91" s="33" t="n">
        <f aca="false">+F91/F$94*100</f>
        <v>67.7339901477833</v>
      </c>
      <c r="O91" s="33" t="n">
        <f aca="false">+G91/G$94*100</f>
        <v>70.7507082152975</v>
      </c>
      <c r="P91" s="33" t="n">
        <f aca="false">+H91/H$94*100</f>
        <v>74.3618618618619</v>
      </c>
      <c r="Q91" s="33" t="n">
        <f aca="false">+I91/I$94*100</f>
        <v>79.1607488702389</v>
      </c>
      <c r="R91" s="33" t="n">
        <f aca="false">+J91/J$94*100</f>
        <v>79.8689311426989</v>
      </c>
      <c r="S91" s="33" t="n">
        <f aca="false">+K91/K$94*100</f>
        <v>77.343028624192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45</v>
      </c>
      <c r="E92" s="35" t="n">
        <v>338</v>
      </c>
      <c r="F92" s="35" t="n">
        <v>385</v>
      </c>
      <c r="G92" s="35" t="n">
        <v>406</v>
      </c>
      <c r="H92" s="35" t="n">
        <v>665</v>
      </c>
      <c r="I92" s="35" t="n">
        <v>1563</v>
      </c>
      <c r="J92" s="35" t="n">
        <v>2108</v>
      </c>
      <c r="K92" s="36" t="n">
        <v>5710</v>
      </c>
      <c r="L92" s="37" t="n">
        <f aca="false">+D92/D$94*100</f>
        <v>27.8409090909091</v>
      </c>
      <c r="M92" s="38" t="n">
        <f aca="false">+E92/E$94*100</f>
        <v>27.2800645682002</v>
      </c>
      <c r="N92" s="38" t="n">
        <f aca="false">+F92/F$94*100</f>
        <v>31.6091954022989</v>
      </c>
      <c r="O92" s="38" t="n">
        <f aca="false">+G92/G$94*100</f>
        <v>28.7535410764873</v>
      </c>
      <c r="P92" s="38" t="n">
        <f aca="false">+H92/H$94*100</f>
        <v>24.9624624624625</v>
      </c>
      <c r="Q92" s="38" t="n">
        <f aca="false">+I92/I$94*100</f>
        <v>20.1807617817947</v>
      </c>
      <c r="R92" s="38" t="n">
        <f aca="false">+J92/J$94*100</f>
        <v>19.4572641683589</v>
      </c>
      <c r="S92" s="38" t="n">
        <f aca="false">+K92/K$94*100</f>
        <v>21.96829793782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</v>
      </c>
      <c r="E93" s="35" t="n">
        <v>13</v>
      </c>
      <c r="F93" s="35" t="n">
        <v>8</v>
      </c>
      <c r="G93" s="35" t="n">
        <v>7</v>
      </c>
      <c r="H93" s="35" t="n">
        <v>18</v>
      </c>
      <c r="I93" s="35" t="n">
        <v>51</v>
      </c>
      <c r="J93" s="35" t="n">
        <v>73</v>
      </c>
      <c r="K93" s="36" t="n">
        <v>179</v>
      </c>
      <c r="L93" s="37" t="n">
        <f aca="false">+D93/D$94*100</f>
        <v>1.02272727272727</v>
      </c>
      <c r="M93" s="38" t="n">
        <f aca="false">+E93/E$94*100</f>
        <v>1.04923325262308</v>
      </c>
      <c r="N93" s="38" t="n">
        <f aca="false">+F93/F$94*100</f>
        <v>0.656814449917898</v>
      </c>
      <c r="O93" s="38" t="n">
        <f aca="false">+G93/G$94*100</f>
        <v>0.495750708215297</v>
      </c>
      <c r="P93" s="38" t="n">
        <f aca="false">+H93/H$94*100</f>
        <v>0.675675675675676</v>
      </c>
      <c r="Q93" s="38" t="n">
        <f aca="false">+I93/I$94*100</f>
        <v>0.65848934796643</v>
      </c>
      <c r="R93" s="38" t="n">
        <f aca="false">+J93/J$94*100</f>
        <v>0.673804688942219</v>
      </c>
      <c r="S93" s="38" t="n">
        <f aca="false">+K93/K$94*100</f>
        <v>0.68867343798091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7</v>
      </c>
      <c r="J97" s="35" t="n">
        <v>5004</v>
      </c>
      <c r="K97" s="36" t="n">
        <v>1131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21</v>
      </c>
      <c r="E99" s="35" t="n">
        <v>168</v>
      </c>
      <c r="F99" s="35" t="n">
        <v>167</v>
      </c>
      <c r="G99" s="35" t="n">
        <v>196</v>
      </c>
      <c r="H99" s="35" t="n">
        <v>535</v>
      </c>
      <c r="I99" s="35" t="n">
        <v>1683</v>
      </c>
      <c r="J99" s="35" t="n">
        <v>2677</v>
      </c>
      <c r="K99" s="36" t="n">
        <v>5547</v>
      </c>
      <c r="L99" s="37" t="n">
        <f aca="false">+D99/D$102*100</f>
        <v>72.4550898203593</v>
      </c>
      <c r="M99" s="38" t="n">
        <f aca="false">+E99/E$102*100</f>
        <v>68.8524590163934</v>
      </c>
      <c r="N99" s="38" t="n">
        <f aca="false">+F99/F$102*100</f>
        <v>68.4426229508197</v>
      </c>
      <c r="O99" s="38" t="n">
        <f aca="false">+G99/G$102*100</f>
        <v>74.2424242424243</v>
      </c>
      <c r="P99" s="38" t="n">
        <f aca="false">+H99/H$102*100</f>
        <v>77.6487663280116</v>
      </c>
      <c r="Q99" s="38" t="n">
        <f aca="false">+I99/I$102*100</f>
        <v>76.8493150684932</v>
      </c>
      <c r="R99" s="38" t="n">
        <f aca="false">+J99/J$102*100</f>
        <v>79.4362017804154</v>
      </c>
      <c r="S99" s="38" t="n">
        <f aca="false">+K99/K$102*100</f>
        <v>77.385602678571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44</v>
      </c>
      <c r="E100" s="35" t="n">
        <v>74</v>
      </c>
      <c r="F100" s="35" t="n">
        <v>75</v>
      </c>
      <c r="G100" s="35" t="n">
        <v>65</v>
      </c>
      <c r="H100" s="35" t="n">
        <v>148</v>
      </c>
      <c r="I100" s="35" t="n">
        <v>493</v>
      </c>
      <c r="J100" s="35" t="n">
        <v>683</v>
      </c>
      <c r="K100" s="36" t="n">
        <v>1582</v>
      </c>
      <c r="L100" s="37" t="n">
        <f aca="false">+D100/D$102*100</f>
        <v>26.3473053892216</v>
      </c>
      <c r="M100" s="38" t="n">
        <f aca="false">+E100/E$102*100</f>
        <v>30.327868852459</v>
      </c>
      <c r="N100" s="38" t="n">
        <f aca="false">+F100/F$102*100</f>
        <v>30.7377049180328</v>
      </c>
      <c r="O100" s="38" t="n">
        <f aca="false">+G100/G$102*100</f>
        <v>24.6212121212121</v>
      </c>
      <c r="P100" s="38" t="n">
        <f aca="false">+H100/H$102*100</f>
        <v>21.4804063860668</v>
      </c>
      <c r="Q100" s="38" t="n">
        <f aca="false">+I100/I$102*100</f>
        <v>22.5114155251142</v>
      </c>
      <c r="R100" s="38" t="n">
        <f aca="false">+J100/J$102*100</f>
        <v>20.2670623145401</v>
      </c>
      <c r="S100" s="38" t="n">
        <f aca="false">+K100/K$102*100</f>
        <v>22.070312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2</v>
      </c>
      <c r="F101" s="35" t="n">
        <v>2</v>
      </c>
      <c r="G101" s="35" t="n">
        <v>3</v>
      </c>
      <c r="H101" s="35" t="n">
        <v>6</v>
      </c>
      <c r="I101" s="35" t="n">
        <v>14</v>
      </c>
      <c r="J101" s="35" t="n">
        <v>10</v>
      </c>
      <c r="K101" s="36" t="n">
        <v>39</v>
      </c>
      <c r="L101" s="37" t="n">
        <f aca="false">+D101/D$102*100</f>
        <v>1.19760479041916</v>
      </c>
      <c r="M101" s="38" t="n">
        <f aca="false">+E101/E$102*100</f>
        <v>0.819672131147541</v>
      </c>
      <c r="N101" s="38" t="n">
        <f aca="false">+F101/F$102*100</f>
        <v>0.819672131147541</v>
      </c>
      <c r="O101" s="38" t="n">
        <f aca="false">+G101/G$102*100</f>
        <v>1.13636363636364</v>
      </c>
      <c r="P101" s="38" t="n">
        <f aca="false">+H101/H$102*100</f>
        <v>0.870827285921626</v>
      </c>
      <c r="Q101" s="38" t="n">
        <f aca="false">+I101/I$102*100</f>
        <v>0.639269406392694</v>
      </c>
      <c r="R101" s="38" t="n">
        <f aca="false">+J101/J$102*100</f>
        <v>0.29673590504451</v>
      </c>
      <c r="S101" s="38" t="n">
        <f aca="false">+K101/K$102*100</f>
        <v>0.54408482142857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16</v>
      </c>
      <c r="E103" s="35" t="n">
        <v>202</v>
      </c>
      <c r="F103" s="35" t="n">
        <v>243</v>
      </c>
      <c r="G103" s="35" t="n">
        <v>288</v>
      </c>
      <c r="H103" s="35" t="n">
        <v>668</v>
      </c>
      <c r="I103" s="35" t="n">
        <v>2449</v>
      </c>
      <c r="J103" s="35" t="n">
        <v>3250</v>
      </c>
      <c r="K103" s="36" t="n">
        <v>7316</v>
      </c>
      <c r="L103" s="37" t="n">
        <f aca="false">+D103/D$106*100</f>
        <v>63.905325443787</v>
      </c>
      <c r="M103" s="38" t="n">
        <f aca="false">+E103/E$106*100</f>
        <v>59.5870206489675</v>
      </c>
      <c r="N103" s="38" t="n">
        <f aca="false">+F103/F$106*100</f>
        <v>63.1168831168831</v>
      </c>
      <c r="O103" s="38" t="n">
        <f aca="false">+G103/G$106*100</f>
        <v>65.0112866817156</v>
      </c>
      <c r="P103" s="38" t="n">
        <f aca="false">+H103/H$106*100</f>
        <v>63.6796949475691</v>
      </c>
      <c r="Q103" s="38" t="n">
        <f aca="false">+I103/I$106*100</f>
        <v>71.8603286384977</v>
      </c>
      <c r="R103" s="38" t="n">
        <f aca="false">+J103/J$106*100</f>
        <v>73.4297333935834</v>
      </c>
      <c r="S103" s="38" t="n">
        <f aca="false">+K103/K$106*100</f>
        <v>70.427416249518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82</v>
      </c>
      <c r="E104" s="35" t="n">
        <v>95</v>
      </c>
      <c r="F104" s="35" t="n">
        <v>103</v>
      </c>
      <c r="G104" s="35" t="n">
        <v>120</v>
      </c>
      <c r="H104" s="35" t="n">
        <v>266</v>
      </c>
      <c r="I104" s="35" t="n">
        <v>654</v>
      </c>
      <c r="J104" s="35" t="n">
        <v>783</v>
      </c>
      <c r="K104" s="36" t="n">
        <v>2103</v>
      </c>
      <c r="L104" s="37" t="n">
        <f aca="false">+D104/D$106*100</f>
        <v>24.2603550295858</v>
      </c>
      <c r="M104" s="38" t="n">
        <f aca="false">+E104/E$106*100</f>
        <v>28.023598820059</v>
      </c>
      <c r="N104" s="38" t="n">
        <f aca="false">+F104/F$106*100</f>
        <v>26.7532467532468</v>
      </c>
      <c r="O104" s="38" t="n">
        <f aca="false">+G104/G$106*100</f>
        <v>27.0880361173815</v>
      </c>
      <c r="P104" s="38" t="n">
        <f aca="false">+H104/H$106*100</f>
        <v>25.3574833174452</v>
      </c>
      <c r="Q104" s="38" t="n">
        <f aca="false">+I104/I$106*100</f>
        <v>19.1901408450704</v>
      </c>
      <c r="R104" s="38" t="n">
        <f aca="false">+J104/J$106*100</f>
        <v>17.6909173068233</v>
      </c>
      <c r="S104" s="38" t="n">
        <f aca="false">+K104/K$106*100</f>
        <v>20.244512899499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0</v>
      </c>
      <c r="E105" s="35" t="n">
        <v>42</v>
      </c>
      <c r="F105" s="35" t="n">
        <v>39</v>
      </c>
      <c r="G105" s="35" t="n">
        <v>35</v>
      </c>
      <c r="H105" s="35" t="n">
        <v>115</v>
      </c>
      <c r="I105" s="35" t="n">
        <v>305</v>
      </c>
      <c r="J105" s="35" t="n">
        <v>393</v>
      </c>
      <c r="K105" s="36" t="n">
        <v>969</v>
      </c>
      <c r="L105" s="37" t="n">
        <f aca="false">+D105/D$106*100</f>
        <v>11.8343195266272</v>
      </c>
      <c r="M105" s="38" t="n">
        <f aca="false">+E105/E$106*100</f>
        <v>12.3893805309735</v>
      </c>
      <c r="N105" s="38" t="n">
        <f aca="false">+F105/F$106*100</f>
        <v>10.1298701298701</v>
      </c>
      <c r="O105" s="38" t="n">
        <f aca="false">+G105/G$106*100</f>
        <v>7.90067720090294</v>
      </c>
      <c r="P105" s="38" t="n">
        <f aca="false">+H105/H$106*100</f>
        <v>10.9628217349857</v>
      </c>
      <c r="Q105" s="38" t="n">
        <f aca="false">+I105/I$106*100</f>
        <v>8.94953051643192</v>
      </c>
      <c r="R105" s="38" t="n">
        <f aca="false">+J105/J$106*100</f>
        <v>8.87934929959331</v>
      </c>
      <c r="S105" s="38" t="n">
        <f aca="false">+K105/K$106*100</f>
        <v>9.328070850981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79</v>
      </c>
      <c r="E107" s="30" t="n">
        <v>244</v>
      </c>
      <c r="F107" s="30" t="n">
        <v>191</v>
      </c>
      <c r="G107" s="30" t="n">
        <v>243</v>
      </c>
      <c r="H107" s="30" t="n">
        <v>606</v>
      </c>
      <c r="I107" s="30" t="n">
        <v>1626</v>
      </c>
      <c r="J107" s="30" t="n">
        <v>1768</v>
      </c>
      <c r="K107" s="31" t="n">
        <v>4857</v>
      </c>
      <c r="L107" s="32" t="n">
        <f aca="false">+D107/D$110*100</f>
        <v>70.4724409448819</v>
      </c>
      <c r="M107" s="33" t="n">
        <f aca="false">+E107/E$110*100</f>
        <v>70.9302325581395</v>
      </c>
      <c r="N107" s="33" t="n">
        <f aca="false">+F107/F$110*100</f>
        <v>66.0899653979239</v>
      </c>
      <c r="O107" s="33" t="n">
        <f aca="false">+G107/G$110*100</f>
        <v>66.5753424657534</v>
      </c>
      <c r="P107" s="33" t="n">
        <f aca="false">+H107/H$110*100</f>
        <v>74.2647058823529</v>
      </c>
      <c r="Q107" s="33" t="n">
        <f aca="false">+I107/I$110*100</f>
        <v>74.0437158469945</v>
      </c>
      <c r="R107" s="33" t="n">
        <f aca="false">+J107/J$110*100</f>
        <v>77.4419623302672</v>
      </c>
      <c r="S107" s="33" t="n">
        <f aca="false">+K107/K$110*100</f>
        <v>74.186650374217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75</v>
      </c>
      <c r="E108" s="35" t="n">
        <v>99</v>
      </c>
      <c r="F108" s="35" t="n">
        <v>97</v>
      </c>
      <c r="G108" s="35" t="n">
        <v>118</v>
      </c>
      <c r="H108" s="35" t="n">
        <v>202</v>
      </c>
      <c r="I108" s="35" t="n">
        <v>550</v>
      </c>
      <c r="J108" s="35" t="n">
        <v>488</v>
      </c>
      <c r="K108" s="36" t="n">
        <v>1629</v>
      </c>
      <c r="L108" s="37" t="n">
        <f aca="false">+D108/D$110*100</f>
        <v>29.5275590551181</v>
      </c>
      <c r="M108" s="38" t="n">
        <f aca="false">+E108/E$110*100</f>
        <v>28.7790697674419</v>
      </c>
      <c r="N108" s="38" t="n">
        <f aca="false">+F108/F$110*100</f>
        <v>33.5640138408305</v>
      </c>
      <c r="O108" s="38" t="n">
        <f aca="false">+G108/G$110*100</f>
        <v>32.3287671232877</v>
      </c>
      <c r="P108" s="38" t="n">
        <f aca="false">+H108/H$110*100</f>
        <v>24.7549019607843</v>
      </c>
      <c r="Q108" s="38" t="n">
        <f aca="false">+I108/I$110*100</f>
        <v>25.0455373406193</v>
      </c>
      <c r="R108" s="38" t="n">
        <f aca="false">+J108/J$110*100</f>
        <v>21.3753832676303</v>
      </c>
      <c r="S108" s="38" t="n">
        <f aca="false">+K108/K$110*100</f>
        <v>24.881625171834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1</v>
      </c>
      <c r="G109" s="35" t="n">
        <v>4</v>
      </c>
      <c r="H109" s="35" t="n">
        <v>8</v>
      </c>
      <c r="I109" s="35" t="n">
        <v>20</v>
      </c>
      <c r="J109" s="35" t="n">
        <v>27</v>
      </c>
      <c r="K109" s="36" t="n">
        <v>61</v>
      </c>
      <c r="L109" s="37" t="n">
        <f aca="false">+D109/D$110*100</f>
        <v>0</v>
      </c>
      <c r="M109" s="38" t="n">
        <f aca="false">+E109/E$110*100</f>
        <v>0.290697674418605</v>
      </c>
      <c r="N109" s="38" t="n">
        <f aca="false">+F109/F$110*100</f>
        <v>0.346020761245675</v>
      </c>
      <c r="O109" s="38" t="n">
        <f aca="false">+G109/G$110*100</f>
        <v>1.0958904109589</v>
      </c>
      <c r="P109" s="38" t="n">
        <f aca="false">+H109/H$110*100</f>
        <v>0.980392156862745</v>
      </c>
      <c r="Q109" s="38" t="n">
        <f aca="false">+I109/I$110*100</f>
        <v>0.910746812386157</v>
      </c>
      <c r="R109" s="38" t="n">
        <f aca="false">+J109/J$110*100</f>
        <v>1.1826544021025</v>
      </c>
      <c r="S109" s="38" t="n">
        <f aca="false">+K109/K$110*100</f>
        <v>0.93172445394837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09</v>
      </c>
      <c r="E111" s="48" t="n">
        <v>239</v>
      </c>
      <c r="F111" s="48" t="n">
        <v>239</v>
      </c>
      <c r="G111" s="48" t="n">
        <v>286</v>
      </c>
      <c r="H111" s="48" t="n">
        <v>801</v>
      </c>
      <c r="I111" s="48" t="n">
        <v>2560</v>
      </c>
      <c r="J111" s="48" t="n">
        <v>3719</v>
      </c>
      <c r="K111" s="49" t="n">
        <v>8053</v>
      </c>
      <c r="L111" s="56" t="n">
        <f aca="false">+D111/D$114*100</f>
        <v>68.5245901639344</v>
      </c>
      <c r="M111" s="57" t="n">
        <f aca="false">+E111/E$114*100</f>
        <v>69.2753623188406</v>
      </c>
      <c r="N111" s="57" t="n">
        <f aca="false">+F111/F$114*100</f>
        <v>67.5141242937853</v>
      </c>
      <c r="O111" s="57" t="n">
        <f aca="false">+G111/G$114*100</f>
        <v>69.7560975609756</v>
      </c>
      <c r="P111" s="57" t="n">
        <f aca="false">+H111/H$114*100</f>
        <v>74.3732590529248</v>
      </c>
      <c r="Q111" s="57" t="n">
        <f aca="false">+I111/I$114*100</f>
        <v>75.360612304975</v>
      </c>
      <c r="R111" s="57" t="n">
        <f aca="false">+J111/J$114*100</f>
        <v>78.0810413604871</v>
      </c>
      <c r="S111" s="57" t="n">
        <f aca="false">+K111/K$114*100</f>
        <v>75.607924138578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95</v>
      </c>
      <c r="E112" s="35" t="n">
        <v>105</v>
      </c>
      <c r="F112" s="35" t="n">
        <v>115</v>
      </c>
      <c r="G112" s="35" t="n">
        <v>124</v>
      </c>
      <c r="H112" s="35" t="n">
        <v>273</v>
      </c>
      <c r="I112" s="35" t="n">
        <v>817</v>
      </c>
      <c r="J112" s="35" t="n">
        <v>1028</v>
      </c>
      <c r="K112" s="36" t="n">
        <v>2557</v>
      </c>
      <c r="L112" s="37" t="n">
        <f aca="false">+D112/D$114*100</f>
        <v>31.1475409836066</v>
      </c>
      <c r="M112" s="38" t="n">
        <f aca="false">+E112/E$114*100</f>
        <v>30.4347826086957</v>
      </c>
      <c r="N112" s="38" t="n">
        <f aca="false">+F112/F$114*100</f>
        <v>32.4858757062147</v>
      </c>
      <c r="O112" s="38" t="n">
        <f aca="false">+G112/G$114*100</f>
        <v>30.2439024390244</v>
      </c>
      <c r="P112" s="38" t="n">
        <f aca="false">+H112/H$114*100</f>
        <v>25.3481894150418</v>
      </c>
      <c r="Q112" s="38" t="n">
        <f aca="false">+I112/I$114*100</f>
        <v>24.0506329113924</v>
      </c>
      <c r="R112" s="38" t="n">
        <f aca="false">+J112/J$114*100</f>
        <v>21.5830359017426</v>
      </c>
      <c r="S112" s="38" t="n">
        <f aca="false">+K112/K$114*100</f>
        <v>24.007135480236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20</v>
      </c>
      <c r="J113" s="35" t="n">
        <v>16</v>
      </c>
      <c r="K113" s="36" t="n">
        <v>41</v>
      </c>
      <c r="L113" s="37" t="n">
        <f aca="false">+D113/D$114*100</f>
        <v>0.327868852459016</v>
      </c>
      <c r="M113" s="38" t="n">
        <f aca="false">+E113/E$114*100</f>
        <v>0.289855072463768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78551532033426</v>
      </c>
      <c r="Q113" s="38" t="n">
        <f aca="false">+I113/I$114*100</f>
        <v>0.588754783632617</v>
      </c>
      <c r="R113" s="38" t="n">
        <f aca="false">+J113/J$114*100</f>
        <v>0.335922737770313</v>
      </c>
      <c r="S113" s="38" t="n">
        <f aca="false">+K113/K$114*100</f>
        <v>0.38494038118486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32</v>
      </c>
      <c r="E115" s="35" t="n">
        <v>160</v>
      </c>
      <c r="F115" s="35" t="n">
        <v>136</v>
      </c>
      <c r="G115" s="35" t="n">
        <v>150</v>
      </c>
      <c r="H115" s="35" t="n">
        <v>350</v>
      </c>
      <c r="I115" s="35" t="n">
        <v>1266</v>
      </c>
      <c r="J115" s="35" t="n">
        <v>2036</v>
      </c>
      <c r="K115" s="36" t="n">
        <v>4230</v>
      </c>
      <c r="L115" s="37" t="n">
        <f aca="false">+D115/D$118*100</f>
        <v>71.3513513513514</v>
      </c>
      <c r="M115" s="38" t="n">
        <f aca="false">+E115/E$118*100</f>
        <v>64.7773279352227</v>
      </c>
      <c r="N115" s="38" t="n">
        <f aca="false">+F115/F$118*100</f>
        <v>69.7435897435897</v>
      </c>
      <c r="O115" s="38" t="n">
        <f aca="false">+G115/G$118*100</f>
        <v>66.9642857142857</v>
      </c>
      <c r="P115" s="38" t="n">
        <f aca="false">+H115/H$118*100</f>
        <v>70.4225352112676</v>
      </c>
      <c r="Q115" s="38" t="n">
        <f aca="false">+I115/I$118*100</f>
        <v>76.1732851985559</v>
      </c>
      <c r="R115" s="38" t="n">
        <f aca="false">+J115/J$118*100</f>
        <v>79.4071762870515</v>
      </c>
      <c r="S115" s="38" t="n">
        <f aca="false">+K115/K$118*100</f>
        <v>75.888051668460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52</v>
      </c>
      <c r="E116" s="35" t="n">
        <v>86</v>
      </c>
      <c r="F116" s="35" t="n">
        <v>57</v>
      </c>
      <c r="G116" s="35" t="n">
        <v>74</v>
      </c>
      <c r="H116" s="35" t="n">
        <v>146</v>
      </c>
      <c r="I116" s="35" t="n">
        <v>386</v>
      </c>
      <c r="J116" s="35" t="n">
        <v>517</v>
      </c>
      <c r="K116" s="36" t="n">
        <v>1318</v>
      </c>
      <c r="L116" s="37" t="n">
        <f aca="false">+D116/D$118*100</f>
        <v>28.1081081081081</v>
      </c>
      <c r="M116" s="38" t="n">
        <f aca="false">+E116/E$118*100</f>
        <v>34.8178137651822</v>
      </c>
      <c r="N116" s="38" t="n">
        <f aca="false">+F116/F$118*100</f>
        <v>29.2307692307692</v>
      </c>
      <c r="O116" s="38" t="n">
        <f aca="false">+G116/G$118*100</f>
        <v>33.0357142857143</v>
      </c>
      <c r="P116" s="38" t="n">
        <f aca="false">+H116/H$118*100</f>
        <v>29.3762575452716</v>
      </c>
      <c r="Q116" s="38" t="n">
        <f aca="false">+I116/I$118*100</f>
        <v>23.2250300842359</v>
      </c>
      <c r="R116" s="38" t="n">
        <f aca="false">+J116/J$118*100</f>
        <v>20.1638065522621</v>
      </c>
      <c r="S116" s="38" t="n">
        <f aca="false">+K116/K$118*100</f>
        <v>23.645496950125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2</v>
      </c>
      <c r="G117" s="35" t="n">
        <v>0</v>
      </c>
      <c r="H117" s="35" t="n">
        <v>1</v>
      </c>
      <c r="I117" s="35" t="n">
        <v>10</v>
      </c>
      <c r="J117" s="35" t="n">
        <v>11</v>
      </c>
      <c r="K117" s="36" t="n">
        <v>26</v>
      </c>
      <c r="L117" s="37" t="n">
        <f aca="false">+D117/D$118*100</f>
        <v>0.540540540540541</v>
      </c>
      <c r="M117" s="38" t="n">
        <f aca="false">+E117/E$118*100</f>
        <v>0.404858299595142</v>
      </c>
      <c r="N117" s="38" t="n">
        <f aca="false">+F117/F$118*100</f>
        <v>1.02564102564103</v>
      </c>
      <c r="O117" s="38" t="n">
        <f aca="false">+G117/G$118*100</f>
        <v>0</v>
      </c>
      <c r="P117" s="38" t="n">
        <f aca="false">+H117/H$118*100</f>
        <v>0.201207243460765</v>
      </c>
      <c r="Q117" s="38" t="n">
        <f aca="false">+I117/I$118*100</f>
        <v>0.601684717208183</v>
      </c>
      <c r="R117" s="38" t="n">
        <f aca="false">+J117/J$118*100</f>
        <v>0.429017160686428</v>
      </c>
      <c r="S117" s="38" t="n">
        <f aca="false">+K117/K$118*100</f>
        <v>0.46645138141370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09</v>
      </c>
      <c r="E119" s="48" t="n">
        <v>137</v>
      </c>
      <c r="F119" s="48" t="n">
        <v>149</v>
      </c>
      <c r="G119" s="48" t="n">
        <v>162</v>
      </c>
      <c r="H119" s="48" t="n">
        <v>418</v>
      </c>
      <c r="I119" s="48" t="n">
        <v>1030</v>
      </c>
      <c r="J119" s="48" t="n">
        <v>1021</v>
      </c>
      <c r="K119" s="49" t="n">
        <v>3026</v>
      </c>
      <c r="L119" s="56" t="n">
        <f aca="false">+D119/D$122*100</f>
        <v>63.7426900584795</v>
      </c>
      <c r="M119" s="57" t="n">
        <f aca="false">+E119/E$122*100</f>
        <v>69.1919191919192</v>
      </c>
      <c r="N119" s="57" t="n">
        <f aca="false">+F119/F$122*100</f>
        <v>67.7272727272727</v>
      </c>
      <c r="O119" s="57" t="n">
        <f aca="false">+G119/G$122*100</f>
        <v>61.3636363636364</v>
      </c>
      <c r="P119" s="57" t="n">
        <f aca="false">+H119/H$122*100</f>
        <v>70.8474576271186</v>
      </c>
      <c r="Q119" s="57" t="n">
        <f aca="false">+I119/I$122*100</f>
        <v>76.4094955489614</v>
      </c>
      <c r="R119" s="57" t="n">
        <f aca="false">+J119/J$122*100</f>
        <v>76.5941485371343</v>
      </c>
      <c r="S119" s="57" t="n">
        <f aca="false">+K119/K$122*100</f>
        <v>73.375363724539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2</v>
      </c>
      <c r="E120" s="35" t="n">
        <v>61</v>
      </c>
      <c r="F120" s="35" t="n">
        <v>71</v>
      </c>
      <c r="G120" s="35" t="n">
        <v>101</v>
      </c>
      <c r="H120" s="35" t="n">
        <v>170</v>
      </c>
      <c r="I120" s="35" t="n">
        <v>315</v>
      </c>
      <c r="J120" s="35" t="n">
        <v>310</v>
      </c>
      <c r="K120" s="36" t="n">
        <v>1090</v>
      </c>
      <c r="L120" s="37" t="n">
        <f aca="false">+D120/D$122*100</f>
        <v>36.2573099415205</v>
      </c>
      <c r="M120" s="38" t="n">
        <f aca="false">+E120/E$122*100</f>
        <v>30.8080808080808</v>
      </c>
      <c r="N120" s="38" t="n">
        <f aca="false">+F120/F$122*100</f>
        <v>32.2727272727273</v>
      </c>
      <c r="O120" s="38" t="n">
        <f aca="false">+G120/G$122*100</f>
        <v>38.2575757575758</v>
      </c>
      <c r="P120" s="38" t="n">
        <f aca="false">+H120/H$122*100</f>
        <v>28.8135593220339</v>
      </c>
      <c r="Q120" s="38" t="n">
        <f aca="false">+I120/I$122*100</f>
        <v>23.3679525222552</v>
      </c>
      <c r="R120" s="38" t="n">
        <f aca="false">+J120/J$122*100</f>
        <v>23.2558139534884</v>
      </c>
      <c r="S120" s="38" t="n">
        <f aca="false">+K120/K$122*100</f>
        <v>26.430649854510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2</v>
      </c>
      <c r="I121" s="35" t="n">
        <v>3</v>
      </c>
      <c r="J121" s="35" t="n">
        <v>2</v>
      </c>
      <c r="K121" s="36" t="n">
        <v>8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78787878787879</v>
      </c>
      <c r="P121" s="38" t="n">
        <f aca="false">+H121/H$122*100</f>
        <v>0.338983050847458</v>
      </c>
      <c r="Q121" s="38" t="n">
        <f aca="false">+I121/I$122*100</f>
        <v>0.222551928783383</v>
      </c>
      <c r="R121" s="38" t="n">
        <f aca="false">+J121/J$122*100</f>
        <v>0.150037509377344</v>
      </c>
      <c r="S121" s="38" t="n">
        <f aca="false">+K121/K$122*100</f>
        <v>0.19398642095053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8</v>
      </c>
      <c r="E123" s="35" t="n">
        <v>123</v>
      </c>
      <c r="F123" s="35" t="n">
        <v>113</v>
      </c>
      <c r="G123" s="35" t="n">
        <v>169</v>
      </c>
      <c r="H123" s="35" t="n">
        <v>526</v>
      </c>
      <c r="I123" s="35" t="n">
        <v>1440</v>
      </c>
      <c r="J123" s="35" t="n">
        <v>1483</v>
      </c>
      <c r="K123" s="36" t="n">
        <v>3962</v>
      </c>
      <c r="L123" s="37" t="n">
        <f aca="false">+D123/D$126*100</f>
        <v>62.7906976744186</v>
      </c>
      <c r="M123" s="38" t="n">
        <f aca="false">+E123/E$126*100</f>
        <v>69.4915254237288</v>
      </c>
      <c r="N123" s="38" t="n">
        <f aca="false">+F123/F$126*100</f>
        <v>64.2045454545455</v>
      </c>
      <c r="O123" s="38" t="n">
        <f aca="false">+G123/G$126*100</f>
        <v>67.8714859437751</v>
      </c>
      <c r="P123" s="38" t="n">
        <f aca="false">+H123/H$126*100</f>
        <v>71.8579234972678</v>
      </c>
      <c r="Q123" s="38" t="n">
        <f aca="false">+I123/I$126*100</f>
        <v>76.5957446808511</v>
      </c>
      <c r="R123" s="38" t="n">
        <f aca="false">+J123/J$126*100</f>
        <v>79.7740720817644</v>
      </c>
      <c r="S123" s="38" t="n">
        <f aca="false">+K123/K$126*100</f>
        <v>75.538608198284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4</v>
      </c>
      <c r="E124" s="35" t="n">
        <v>54</v>
      </c>
      <c r="F124" s="35" t="n">
        <v>63</v>
      </c>
      <c r="G124" s="35" t="n">
        <v>78</v>
      </c>
      <c r="H124" s="35" t="n">
        <v>204</v>
      </c>
      <c r="I124" s="35" t="n">
        <v>433</v>
      </c>
      <c r="J124" s="35" t="n">
        <v>372</v>
      </c>
      <c r="K124" s="36" t="n">
        <v>1268</v>
      </c>
      <c r="L124" s="37" t="n">
        <f aca="false">+D124/D$126*100</f>
        <v>37.2093023255814</v>
      </c>
      <c r="M124" s="38" t="n">
        <f aca="false">+E124/E$126*100</f>
        <v>30.5084745762712</v>
      </c>
      <c r="N124" s="38" t="n">
        <f aca="false">+F124/F$126*100</f>
        <v>35.7954545454546</v>
      </c>
      <c r="O124" s="38" t="n">
        <f aca="false">+G124/G$126*100</f>
        <v>31.3253012048193</v>
      </c>
      <c r="P124" s="38" t="n">
        <f aca="false">+H124/H$126*100</f>
        <v>27.8688524590164</v>
      </c>
      <c r="Q124" s="38" t="n">
        <f aca="false">+I124/I$126*100</f>
        <v>23.031914893617</v>
      </c>
      <c r="R124" s="38" t="n">
        <f aca="false">+J124/J$126*100</f>
        <v>20.0107584722969</v>
      </c>
      <c r="S124" s="38" t="n">
        <f aca="false">+K124/K$126*100</f>
        <v>24.175405147759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2</v>
      </c>
      <c r="H125" s="35" t="n">
        <v>2</v>
      </c>
      <c r="I125" s="35" t="n">
        <v>7</v>
      </c>
      <c r="J125" s="35" t="n">
        <v>4</v>
      </c>
      <c r="K125" s="36" t="n">
        <v>1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803212851405622</v>
      </c>
      <c r="P125" s="38" t="n">
        <f aca="false">+H125/H$126*100</f>
        <v>0.273224043715847</v>
      </c>
      <c r="Q125" s="38" t="n">
        <f aca="false">+I125/I$126*100</f>
        <v>0.372340425531915</v>
      </c>
      <c r="R125" s="38" t="n">
        <f aca="false">+J125/J$126*100</f>
        <v>0.215169445938677</v>
      </c>
      <c r="S125" s="38" t="n">
        <f aca="false">+K125/K$126*100</f>
        <v>0.28598665395614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91</v>
      </c>
      <c r="E127" s="48" t="n">
        <v>115</v>
      </c>
      <c r="F127" s="48" t="n">
        <v>120</v>
      </c>
      <c r="G127" s="48" t="n">
        <v>150</v>
      </c>
      <c r="H127" s="48" t="n">
        <v>363</v>
      </c>
      <c r="I127" s="48" t="n">
        <v>1140</v>
      </c>
      <c r="J127" s="48" t="n">
        <v>1403</v>
      </c>
      <c r="K127" s="49" t="n">
        <v>3382</v>
      </c>
      <c r="L127" s="56" t="n">
        <f aca="false">+D127/D$130*100</f>
        <v>61.0738255033557</v>
      </c>
      <c r="M127" s="57" t="n">
        <f aca="false">+E127/E$130*100</f>
        <v>67.6470588235294</v>
      </c>
      <c r="N127" s="57" t="n">
        <f aca="false">+F127/F$130*100</f>
        <v>63.8297872340426</v>
      </c>
      <c r="O127" s="57" t="n">
        <f aca="false">+G127/G$130*100</f>
        <v>71.4285714285714</v>
      </c>
      <c r="P127" s="57" t="n">
        <f aca="false">+H127/H$130*100</f>
        <v>72.3107569721116</v>
      </c>
      <c r="Q127" s="57" t="n">
        <f aca="false">+I127/I$130*100</f>
        <v>79.002079002079</v>
      </c>
      <c r="R127" s="57" t="n">
        <f aca="false">+J127/J$130*100</f>
        <v>77.4282560706402</v>
      </c>
      <c r="S127" s="57" t="n">
        <f aca="false">+K127/K$130*100</f>
        <v>75.59231113097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8</v>
      </c>
      <c r="E128" s="35" t="n">
        <v>55</v>
      </c>
      <c r="F128" s="35" t="n">
        <v>68</v>
      </c>
      <c r="G128" s="35" t="n">
        <v>59</v>
      </c>
      <c r="H128" s="35" t="n">
        <v>139</v>
      </c>
      <c r="I128" s="35" t="n">
        <v>303</v>
      </c>
      <c r="J128" s="35" t="n">
        <v>409</v>
      </c>
      <c r="K128" s="36" t="n">
        <v>1091</v>
      </c>
      <c r="L128" s="37" t="n">
        <f aca="false">+D128/D$130*100</f>
        <v>38.9261744966443</v>
      </c>
      <c r="M128" s="38" t="n">
        <f aca="false">+E128/E$130*100</f>
        <v>32.3529411764706</v>
      </c>
      <c r="N128" s="38" t="n">
        <f aca="false">+F128/F$130*100</f>
        <v>36.1702127659575</v>
      </c>
      <c r="O128" s="38" t="n">
        <f aca="false">+G128/G$130*100</f>
        <v>28.0952380952381</v>
      </c>
      <c r="P128" s="38" t="n">
        <f aca="false">+H128/H$130*100</f>
        <v>27.6892430278884</v>
      </c>
      <c r="Q128" s="38" t="n">
        <f aca="false">+I128/I$130*100</f>
        <v>20.997920997921</v>
      </c>
      <c r="R128" s="38" t="n">
        <f aca="false">+J128/J$130*100</f>
        <v>22.5717439293598</v>
      </c>
      <c r="S128" s="38" t="n">
        <f aca="false">+K128/K$130*100</f>
        <v>24.385337505587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19</v>
      </c>
      <c r="E131" s="35" t="n">
        <v>118</v>
      </c>
      <c r="F131" s="35" t="n">
        <v>115</v>
      </c>
      <c r="G131" s="35" t="n">
        <v>126</v>
      </c>
      <c r="H131" s="35" t="n">
        <v>348</v>
      </c>
      <c r="I131" s="35" t="n">
        <v>865</v>
      </c>
      <c r="J131" s="35" t="n">
        <v>939</v>
      </c>
      <c r="K131" s="36" t="n">
        <v>2630</v>
      </c>
      <c r="L131" s="37" t="n">
        <f aca="false">+D131/D$134*100</f>
        <v>62.962962962963</v>
      </c>
      <c r="M131" s="38" t="n">
        <f aca="false">+E131/E$134*100</f>
        <v>63.1016042780749</v>
      </c>
      <c r="N131" s="38" t="n">
        <f aca="false">+F131/F$134*100</f>
        <v>65.3409090909091</v>
      </c>
      <c r="O131" s="38" t="n">
        <f aca="false">+G131/G$134*100</f>
        <v>60.2870813397129</v>
      </c>
      <c r="P131" s="38" t="n">
        <f aca="false">+H131/H$134*100</f>
        <v>70.7317073170732</v>
      </c>
      <c r="Q131" s="38" t="n">
        <f aca="false">+I131/I$134*100</f>
        <v>74.5689655172414</v>
      </c>
      <c r="R131" s="38" t="n">
        <f aca="false">+J131/J$134*100</f>
        <v>78.4461152882206</v>
      </c>
      <c r="S131" s="38" t="n">
        <f aca="false">+K131/K$134*100</f>
        <v>72.853185595567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0</v>
      </c>
      <c r="E132" s="35" t="n">
        <v>69</v>
      </c>
      <c r="F132" s="35" t="n">
        <v>61</v>
      </c>
      <c r="G132" s="35" t="n">
        <v>83</v>
      </c>
      <c r="H132" s="35" t="n">
        <v>143</v>
      </c>
      <c r="I132" s="35" t="n">
        <v>293</v>
      </c>
      <c r="J132" s="35" t="n">
        <v>257</v>
      </c>
      <c r="K132" s="36" t="n">
        <v>976</v>
      </c>
      <c r="L132" s="37" t="n">
        <f aca="false">+D132/D$134*100</f>
        <v>37.037037037037</v>
      </c>
      <c r="M132" s="38" t="n">
        <f aca="false">+E132/E$134*100</f>
        <v>36.8983957219251</v>
      </c>
      <c r="N132" s="38" t="n">
        <f aca="false">+F132/F$134*100</f>
        <v>34.6590909090909</v>
      </c>
      <c r="O132" s="38" t="n">
        <f aca="false">+G132/G$134*100</f>
        <v>39.7129186602871</v>
      </c>
      <c r="P132" s="38" t="n">
        <f aca="false">+H132/H$134*100</f>
        <v>29.0650406504065</v>
      </c>
      <c r="Q132" s="38" t="n">
        <f aca="false">+I132/I$134*100</f>
        <v>25.2586206896552</v>
      </c>
      <c r="R132" s="38" t="n">
        <f aca="false">+J132/J$134*100</f>
        <v>21.4703425229741</v>
      </c>
      <c r="S132" s="38" t="n">
        <f aca="false">+K132/K$134*100</f>
        <v>27.036011080332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2</v>
      </c>
      <c r="J133" s="35" t="n">
        <v>1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03252032520325</v>
      </c>
      <c r="Q133" s="38" t="n">
        <f aca="false">+I133/I$134*100</f>
        <v>0.172413793103448</v>
      </c>
      <c r="R133" s="38" t="n">
        <f aca="false">+J133/J$134*100</f>
        <v>0.0835421888053467</v>
      </c>
      <c r="S133" s="38" t="n">
        <f aca="false">+K133/K$134*100</f>
        <v>0.11080332409972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7</v>
      </c>
      <c r="E135" s="48" t="n">
        <v>35</v>
      </c>
      <c r="F135" s="48" t="n">
        <v>28</v>
      </c>
      <c r="G135" s="48" t="n">
        <v>24</v>
      </c>
      <c r="H135" s="48" t="n">
        <v>81</v>
      </c>
      <c r="I135" s="48" t="n">
        <v>263</v>
      </c>
      <c r="J135" s="48" t="n">
        <v>398</v>
      </c>
      <c r="K135" s="49" t="n">
        <v>856</v>
      </c>
      <c r="L135" s="56" t="n">
        <f aca="false">+D135/D$138*100</f>
        <v>64.2857142857143</v>
      </c>
      <c r="M135" s="57" t="n">
        <f aca="false">+E135/E$138*100</f>
        <v>71.4285714285714</v>
      </c>
      <c r="N135" s="57" t="n">
        <f aca="false">+F135/F$138*100</f>
        <v>59.5744680851064</v>
      </c>
      <c r="O135" s="57" t="n">
        <f aca="false">+G135/G$138*100</f>
        <v>52.1739130434783</v>
      </c>
      <c r="P135" s="57" t="n">
        <f aca="false">+H135/H$138*100</f>
        <v>58.6956521739131</v>
      </c>
      <c r="Q135" s="57" t="n">
        <f aca="false">+I135/I$138*100</f>
        <v>57.1739130434783</v>
      </c>
      <c r="R135" s="57" t="n">
        <f aca="false">+J135/J$138*100</f>
        <v>66.0033167495854</v>
      </c>
      <c r="S135" s="57" t="n">
        <f aca="false">+K135/K$138*100</f>
        <v>61.805054151624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8</v>
      </c>
      <c r="E136" s="35" t="n">
        <v>10</v>
      </c>
      <c r="F136" s="35" t="n">
        <v>7</v>
      </c>
      <c r="G136" s="35" t="n">
        <v>14</v>
      </c>
      <c r="H136" s="35" t="n">
        <v>27</v>
      </c>
      <c r="I136" s="35" t="n">
        <v>73</v>
      </c>
      <c r="J136" s="35" t="n">
        <v>81</v>
      </c>
      <c r="K136" s="36" t="n">
        <v>220</v>
      </c>
      <c r="L136" s="37" t="n">
        <f aca="false">+D136/D$138*100</f>
        <v>19.047619047619</v>
      </c>
      <c r="M136" s="38" t="n">
        <f aca="false">+E136/E$138*100</f>
        <v>20.4081632653061</v>
      </c>
      <c r="N136" s="38" t="n">
        <f aca="false">+F136/F$138*100</f>
        <v>14.8936170212766</v>
      </c>
      <c r="O136" s="38" t="n">
        <f aca="false">+G136/G$138*100</f>
        <v>30.4347826086957</v>
      </c>
      <c r="P136" s="38" t="n">
        <f aca="false">+H136/H$138*100</f>
        <v>19.5652173913043</v>
      </c>
      <c r="Q136" s="38" t="n">
        <f aca="false">+I136/I$138*100</f>
        <v>15.8695652173913</v>
      </c>
      <c r="R136" s="38" t="n">
        <f aca="false">+J136/J$138*100</f>
        <v>13.4328358208955</v>
      </c>
      <c r="S136" s="38" t="n">
        <f aca="false">+K136/K$138*100</f>
        <v>15.88447653429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4</v>
      </c>
      <c r="J137" s="35" t="n">
        <v>124</v>
      </c>
      <c r="K137" s="36" t="n">
        <v>309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9565217391304</v>
      </c>
      <c r="R137" s="38" t="n">
        <f aca="false">+J137/J$138*100</f>
        <v>20.5638474295191</v>
      </c>
      <c r="S137" s="38" t="n">
        <f aca="false">+K137/K$138*100</f>
        <v>22.31046931407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2</v>
      </c>
      <c r="E139" s="35" t="n">
        <v>40</v>
      </c>
      <c r="F139" s="35" t="n">
        <v>30</v>
      </c>
      <c r="G139" s="35" t="n">
        <v>46</v>
      </c>
      <c r="H139" s="35" t="n">
        <v>199</v>
      </c>
      <c r="I139" s="35" t="n">
        <v>486</v>
      </c>
      <c r="J139" s="35" t="n">
        <v>420</v>
      </c>
      <c r="K139" s="36" t="n">
        <v>1243</v>
      </c>
      <c r="L139" s="37" t="n">
        <f aca="false">+D139/D$142*100</f>
        <v>55</v>
      </c>
      <c r="M139" s="38" t="n">
        <f aca="false">+E139/E$142*100</f>
        <v>83.3333333333333</v>
      </c>
      <c r="N139" s="38" t="n">
        <f aca="false">+F139/F$142*100</f>
        <v>75</v>
      </c>
      <c r="O139" s="38" t="n">
        <f aca="false">+G139/G$142*100</f>
        <v>63.013698630137</v>
      </c>
      <c r="P139" s="38" t="n">
        <f aca="false">+H139/H$142*100</f>
        <v>76.2452107279694</v>
      </c>
      <c r="Q139" s="38" t="n">
        <f aca="false">+I139/I$142*100</f>
        <v>73.972602739726</v>
      </c>
      <c r="R139" s="38" t="n">
        <f aca="false">+J139/J$142*100</f>
        <v>69.8835274542429</v>
      </c>
      <c r="S139" s="38" t="n">
        <f aca="false">+K139/K$142*100</f>
        <v>72.267441860465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7</v>
      </c>
      <c r="F140" s="35" t="n">
        <v>10</v>
      </c>
      <c r="G140" s="35" t="n">
        <v>27</v>
      </c>
      <c r="H140" s="35" t="n">
        <v>53</v>
      </c>
      <c r="I140" s="35" t="n">
        <v>125</v>
      </c>
      <c r="J140" s="35" t="n">
        <v>124</v>
      </c>
      <c r="K140" s="36" t="n">
        <v>363</v>
      </c>
      <c r="L140" s="37" t="n">
        <f aca="false">+D140/D$142*100</f>
        <v>42.5</v>
      </c>
      <c r="M140" s="38" t="n">
        <f aca="false">+E140/E$142*100</f>
        <v>14.5833333333333</v>
      </c>
      <c r="N140" s="38" t="n">
        <f aca="false">+F140/F$142*100</f>
        <v>25</v>
      </c>
      <c r="O140" s="38" t="n">
        <f aca="false">+G140/G$142*100</f>
        <v>36.986301369863</v>
      </c>
      <c r="P140" s="38" t="n">
        <f aca="false">+H140/H$142*100</f>
        <v>20.3065134099617</v>
      </c>
      <c r="Q140" s="38" t="n">
        <f aca="false">+I140/I$142*100</f>
        <v>19.0258751902588</v>
      </c>
      <c r="R140" s="38" t="n">
        <f aca="false">+J140/J$142*100</f>
        <v>20.6322795341098</v>
      </c>
      <c r="S140" s="38" t="n">
        <f aca="false">+K140/K$142*100</f>
        <v>21.104651162790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9</v>
      </c>
      <c r="I141" s="35" t="n">
        <v>46</v>
      </c>
      <c r="J141" s="35" t="n">
        <v>57</v>
      </c>
      <c r="K141" s="36" t="n">
        <v>114</v>
      </c>
      <c r="L141" s="37" t="n">
        <f aca="false">+D141/D$142*100</f>
        <v>2.5</v>
      </c>
      <c r="M141" s="38" t="n">
        <f aca="false">+E141/E$142*100</f>
        <v>2.08333333333333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44827586206897</v>
      </c>
      <c r="Q141" s="38" t="n">
        <f aca="false">+I141/I$142*100</f>
        <v>7.00152207001522</v>
      </c>
      <c r="R141" s="38" t="n">
        <f aca="false">+J141/J$142*100</f>
        <v>9.48419301164726</v>
      </c>
      <c r="S141" s="38" t="n">
        <f aca="false">+K141/K$142*100</f>
        <v>6.6279069767441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67</v>
      </c>
      <c r="E143" s="35" t="n">
        <v>204</v>
      </c>
      <c r="F143" s="35" t="n">
        <v>195</v>
      </c>
      <c r="G143" s="35" t="n">
        <v>210</v>
      </c>
      <c r="H143" s="35" t="n">
        <v>586</v>
      </c>
      <c r="I143" s="35" t="n">
        <v>1636</v>
      </c>
      <c r="J143" s="35" t="n">
        <v>1938</v>
      </c>
      <c r="K143" s="36" t="n">
        <v>4936</v>
      </c>
      <c r="L143" s="37" t="n">
        <f aca="false">+D143/D$146*100</f>
        <v>72.9257641921397</v>
      </c>
      <c r="M143" s="38" t="n">
        <f aca="false">+E143/E$146*100</f>
        <v>70.3448275862069</v>
      </c>
      <c r="N143" s="38" t="n">
        <f aca="false">+F143/F$146*100</f>
        <v>69.8924731182796</v>
      </c>
      <c r="O143" s="38" t="n">
        <f aca="false">+G143/G$146*100</f>
        <v>63.4441087613293</v>
      </c>
      <c r="P143" s="38" t="n">
        <f aca="false">+H143/H$146*100</f>
        <v>74.1772151898734</v>
      </c>
      <c r="Q143" s="38" t="n">
        <f aca="false">+I143/I$146*100</f>
        <v>76.5917602996255</v>
      </c>
      <c r="R143" s="38" t="n">
        <f aca="false">+J143/J$146*100</f>
        <v>78.4933171324423</v>
      </c>
      <c r="S143" s="38" t="n">
        <f aca="false">+K143/K$146*100</f>
        <v>75.659104843654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62</v>
      </c>
      <c r="E144" s="35" t="n">
        <v>86</v>
      </c>
      <c r="F144" s="35" t="n">
        <v>84</v>
      </c>
      <c r="G144" s="35" t="n">
        <v>121</v>
      </c>
      <c r="H144" s="35" t="n">
        <v>203</v>
      </c>
      <c r="I144" s="35" t="n">
        <v>499</v>
      </c>
      <c r="J144" s="35" t="n">
        <v>528</v>
      </c>
      <c r="K144" s="36" t="n">
        <v>1583</v>
      </c>
      <c r="L144" s="37" t="n">
        <f aca="false">+D144/D$146*100</f>
        <v>27.0742358078603</v>
      </c>
      <c r="M144" s="38" t="n">
        <f aca="false">+E144/E$146*100</f>
        <v>29.6551724137931</v>
      </c>
      <c r="N144" s="38" t="n">
        <f aca="false">+F144/F$146*100</f>
        <v>30.1075268817204</v>
      </c>
      <c r="O144" s="38" t="n">
        <f aca="false">+G144/G$146*100</f>
        <v>36.5558912386707</v>
      </c>
      <c r="P144" s="38" t="n">
        <f aca="false">+H144/H$146*100</f>
        <v>25.6962025316456</v>
      </c>
      <c r="Q144" s="38" t="n">
        <f aca="false">+I144/I$146*100</f>
        <v>23.3614232209738</v>
      </c>
      <c r="R144" s="38" t="n">
        <f aca="false">+J144/J$146*100</f>
        <v>21.3851761846902</v>
      </c>
      <c r="S144" s="38" t="n">
        <f aca="false">+K144/K$146*100</f>
        <v>24.264255058246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3</v>
      </c>
      <c r="K145" s="36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26582278481013</v>
      </c>
      <c r="Q145" s="38" t="n">
        <f aca="false">+I145/I$146*100</f>
        <v>0.0468164794007491</v>
      </c>
      <c r="R145" s="38" t="n">
        <f aca="false">+J145/J$146*100</f>
        <v>0.121506682867558</v>
      </c>
      <c r="S145" s="38" t="n">
        <f aca="false">+K145/K$146*100</f>
        <v>0.07664009809932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9</v>
      </c>
      <c r="E147" s="35" t="n">
        <v>52</v>
      </c>
      <c r="F147" s="35" t="n">
        <v>50</v>
      </c>
      <c r="G147" s="35" t="n">
        <v>59</v>
      </c>
      <c r="H147" s="35" t="n">
        <v>101</v>
      </c>
      <c r="I147" s="35" t="n">
        <v>240</v>
      </c>
      <c r="J147" s="35" t="n">
        <v>306</v>
      </c>
      <c r="K147" s="36" t="n">
        <v>847</v>
      </c>
      <c r="L147" s="37" t="n">
        <f aca="false">+D147/D$150*100</f>
        <v>76.4705882352941</v>
      </c>
      <c r="M147" s="38" t="n">
        <f aca="false">+E147/E$150*100</f>
        <v>74.2857142857143</v>
      </c>
      <c r="N147" s="38" t="n">
        <f aca="false">+F147/F$150*100</f>
        <v>69.4444444444444</v>
      </c>
      <c r="O147" s="38" t="n">
        <f aca="false">+G147/G$150*100</f>
        <v>79.7297297297297</v>
      </c>
      <c r="P147" s="38" t="n">
        <f aca="false">+H147/H$150*100</f>
        <v>65.1612903225806</v>
      </c>
      <c r="Q147" s="38" t="n">
        <f aca="false">+I147/I$150*100</f>
        <v>75.2351097178683</v>
      </c>
      <c r="R147" s="38" t="n">
        <f aca="false">+J147/J$150*100</f>
        <v>81.3829787234043</v>
      </c>
      <c r="S147" s="38" t="n">
        <f aca="false">+K147/K$150*100</f>
        <v>75.828111011638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2</v>
      </c>
      <c r="E148" s="35" t="n">
        <v>18</v>
      </c>
      <c r="F148" s="35" t="n">
        <v>22</v>
      </c>
      <c r="G148" s="35" t="n">
        <v>15</v>
      </c>
      <c r="H148" s="35" t="n">
        <v>54</v>
      </c>
      <c r="I148" s="35" t="n">
        <v>79</v>
      </c>
      <c r="J148" s="35" t="n">
        <v>70</v>
      </c>
      <c r="K148" s="36" t="n">
        <v>270</v>
      </c>
      <c r="L148" s="37" t="n">
        <f aca="false">+D148/D$150*100</f>
        <v>23.5294117647059</v>
      </c>
      <c r="M148" s="38" t="n">
        <f aca="false">+E148/E$150*100</f>
        <v>25.7142857142857</v>
      </c>
      <c r="N148" s="38" t="n">
        <f aca="false">+F148/F$150*100</f>
        <v>30.5555555555556</v>
      </c>
      <c r="O148" s="38" t="n">
        <f aca="false">+G148/G$150*100</f>
        <v>20.2702702702703</v>
      </c>
      <c r="P148" s="38" t="n">
        <f aca="false">+H148/H$150*100</f>
        <v>34.8387096774194</v>
      </c>
      <c r="Q148" s="38" t="n">
        <f aca="false">+I148/I$150*100</f>
        <v>24.7648902821317</v>
      </c>
      <c r="R148" s="38" t="n">
        <f aca="false">+J148/J$150*100</f>
        <v>18.6170212765957</v>
      </c>
      <c r="S148" s="38" t="n">
        <f aca="false">+K148/K$150*100</f>
        <v>24.171888988361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7</v>
      </c>
      <c r="E151" s="48" t="n">
        <v>14</v>
      </c>
      <c r="F151" s="48" t="n">
        <v>17</v>
      </c>
      <c r="G151" s="48" t="n">
        <v>21</v>
      </c>
      <c r="H151" s="48" t="n">
        <v>62</v>
      </c>
      <c r="I151" s="48" t="n">
        <v>221</v>
      </c>
      <c r="J151" s="48" t="n">
        <v>252</v>
      </c>
      <c r="K151" s="49" t="n">
        <v>604</v>
      </c>
      <c r="L151" s="56" t="n">
        <f aca="false">+D151/D$154*100</f>
        <v>85</v>
      </c>
      <c r="M151" s="57" t="n">
        <f aca="false">+E151/E$154*100</f>
        <v>60.8695652173913</v>
      </c>
      <c r="N151" s="57" t="n">
        <f aca="false">+F151/F$154*100</f>
        <v>77.2727272727273</v>
      </c>
      <c r="O151" s="57" t="n">
        <f aca="false">+G151/G$154*100</f>
        <v>72.4137931034483</v>
      </c>
      <c r="P151" s="57" t="n">
        <f aca="false">+H151/H$154*100</f>
        <v>73.8095238095238</v>
      </c>
      <c r="Q151" s="57" t="n">
        <f aca="false">+I151/I$154*100</f>
        <v>74.4107744107744</v>
      </c>
      <c r="R151" s="57" t="n">
        <f aca="false">+J151/J$154*100</f>
        <v>76.8292682926829</v>
      </c>
      <c r="S151" s="57" t="n">
        <f aca="false">+K151/K$154*100</f>
        <v>75.217932752179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9</v>
      </c>
      <c r="F152" s="35" t="n">
        <v>5</v>
      </c>
      <c r="G152" s="35" t="n">
        <v>7</v>
      </c>
      <c r="H152" s="35" t="n">
        <v>19</v>
      </c>
      <c r="I152" s="35" t="n">
        <v>63</v>
      </c>
      <c r="J152" s="35" t="n">
        <v>63</v>
      </c>
      <c r="K152" s="36" t="n">
        <v>168</v>
      </c>
      <c r="L152" s="37" t="n">
        <f aca="false">+D152/D$154*100</f>
        <v>10</v>
      </c>
      <c r="M152" s="38" t="n">
        <f aca="false">+E152/E$154*100</f>
        <v>39.1304347826087</v>
      </c>
      <c r="N152" s="38" t="n">
        <f aca="false">+F152/F$154*100</f>
        <v>22.7272727272727</v>
      </c>
      <c r="O152" s="38" t="n">
        <f aca="false">+G152/G$154*100</f>
        <v>24.1379310344828</v>
      </c>
      <c r="P152" s="38" t="n">
        <f aca="false">+H152/H$154*100</f>
        <v>22.6190476190476</v>
      </c>
      <c r="Q152" s="38" t="n">
        <f aca="false">+I152/I$154*100</f>
        <v>21.2121212121212</v>
      </c>
      <c r="R152" s="38" t="n">
        <f aca="false">+J152/J$154*100</f>
        <v>19.2073170731707</v>
      </c>
      <c r="S152" s="38" t="n">
        <f aca="false">+K152/K$154*100</f>
        <v>20.921544209215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13</v>
      </c>
      <c r="J153" s="35" t="n">
        <v>13</v>
      </c>
      <c r="K153" s="36" t="n">
        <v>31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4.37710437710438</v>
      </c>
      <c r="R153" s="38" t="n">
        <f aca="false">+J153/J$154*100</f>
        <v>3.96341463414634</v>
      </c>
      <c r="S153" s="38" t="n">
        <f aca="false">+K153/K$154*100</f>
        <v>3.86052303860523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4</v>
      </c>
      <c r="E155" s="35" t="n">
        <v>38</v>
      </c>
      <c r="F155" s="35" t="n">
        <v>40</v>
      </c>
      <c r="G155" s="35" t="n">
        <v>51</v>
      </c>
      <c r="H155" s="35" t="n">
        <v>105</v>
      </c>
      <c r="I155" s="35" t="n">
        <v>315</v>
      </c>
      <c r="J155" s="35" t="n">
        <v>354</v>
      </c>
      <c r="K155" s="36" t="n">
        <v>927</v>
      </c>
      <c r="L155" s="37" t="n">
        <f aca="false">+D155/D$158*100</f>
        <v>68.5714285714286</v>
      </c>
      <c r="M155" s="38" t="n">
        <f aca="false">+E155/E$158*100</f>
        <v>65.5172413793104</v>
      </c>
      <c r="N155" s="38" t="n">
        <f aca="false">+F155/F$158*100</f>
        <v>68.9655172413793</v>
      </c>
      <c r="O155" s="38" t="n">
        <f aca="false">+G155/G$158*100</f>
        <v>69.8630136986301</v>
      </c>
      <c r="P155" s="38" t="n">
        <f aca="false">+H155/H$158*100</f>
        <v>73.943661971831</v>
      </c>
      <c r="Q155" s="38" t="n">
        <f aca="false">+I155/I$158*100</f>
        <v>74.8218527315915</v>
      </c>
      <c r="R155" s="38" t="n">
        <f aca="false">+J155/J$158*100</f>
        <v>78.4922394678492</v>
      </c>
      <c r="S155" s="38" t="n">
        <f aca="false">+K155/K$158*100</f>
        <v>74.87883683360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1</v>
      </c>
      <c r="E156" s="35" t="n">
        <v>20</v>
      </c>
      <c r="F156" s="35" t="n">
        <v>18</v>
      </c>
      <c r="G156" s="35" t="n">
        <v>22</v>
      </c>
      <c r="H156" s="35" t="n">
        <v>37</v>
      </c>
      <c r="I156" s="35" t="n">
        <v>106</v>
      </c>
      <c r="J156" s="35" t="n">
        <v>96</v>
      </c>
      <c r="K156" s="36" t="n">
        <v>310</v>
      </c>
      <c r="L156" s="37" t="n">
        <f aca="false">+D156/D$158*100</f>
        <v>31.4285714285714</v>
      </c>
      <c r="M156" s="38" t="n">
        <f aca="false">+E156/E$158*100</f>
        <v>34.4827586206897</v>
      </c>
      <c r="N156" s="38" t="n">
        <f aca="false">+F156/F$158*100</f>
        <v>31.0344827586207</v>
      </c>
      <c r="O156" s="38" t="n">
        <f aca="false">+G156/G$158*100</f>
        <v>30.1369863013699</v>
      </c>
      <c r="P156" s="38" t="n">
        <f aca="false">+H156/H$158*100</f>
        <v>26.056338028169</v>
      </c>
      <c r="Q156" s="38" t="n">
        <f aca="false">+I156/I$158*100</f>
        <v>25.1781472684086</v>
      </c>
      <c r="R156" s="38" t="n">
        <f aca="false">+J156/J$158*100</f>
        <v>21.2860310421286</v>
      </c>
      <c r="S156" s="38" t="n">
        <f aca="false">+K156/K$158*100</f>
        <v>25.040387722132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221729490022173</v>
      </c>
      <c r="S157" s="38" t="n">
        <f aca="false">+K157/K$158*100</f>
        <v>0.0807754442649435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1</v>
      </c>
      <c r="E159" s="48" t="n">
        <v>20</v>
      </c>
      <c r="F159" s="48" t="n">
        <v>26</v>
      </c>
      <c r="G159" s="48" t="n">
        <v>34</v>
      </c>
      <c r="H159" s="48" t="n">
        <v>85</v>
      </c>
      <c r="I159" s="48" t="n">
        <v>195</v>
      </c>
      <c r="J159" s="48" t="n">
        <v>228</v>
      </c>
      <c r="K159" s="49" t="n">
        <v>609</v>
      </c>
      <c r="L159" s="56" t="n">
        <f aca="false">+D159/D$162*100</f>
        <v>77.7777777777778</v>
      </c>
      <c r="M159" s="57" t="n">
        <f aca="false">+E159/E$162*100</f>
        <v>71.4285714285714</v>
      </c>
      <c r="N159" s="57" t="n">
        <f aca="false">+F159/F$162*100</f>
        <v>76.4705882352941</v>
      </c>
      <c r="O159" s="57" t="n">
        <f aca="false">+G159/G$162*100</f>
        <v>72.3404255319149</v>
      </c>
      <c r="P159" s="57" t="n">
        <f aca="false">+H159/H$162*100</f>
        <v>72.0338983050848</v>
      </c>
      <c r="Q159" s="57" t="n">
        <f aca="false">+I159/I$162*100</f>
        <v>73.5849056603774</v>
      </c>
      <c r="R159" s="57" t="n">
        <f aca="false">+J159/J$162*100</f>
        <v>76.2541806020067</v>
      </c>
      <c r="S159" s="57" t="n">
        <f aca="false">+K159/K$162*100</f>
        <v>74.449877750611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6</v>
      </c>
      <c r="E160" s="35" t="n">
        <v>8</v>
      </c>
      <c r="F160" s="35" t="n">
        <v>8</v>
      </c>
      <c r="G160" s="35" t="n">
        <v>13</v>
      </c>
      <c r="H160" s="35" t="n">
        <v>33</v>
      </c>
      <c r="I160" s="35" t="n">
        <v>69</v>
      </c>
      <c r="J160" s="35" t="n">
        <v>71</v>
      </c>
      <c r="K160" s="36" t="n">
        <v>208</v>
      </c>
      <c r="L160" s="37" t="n">
        <f aca="false">+D160/D$162*100</f>
        <v>22.2222222222222</v>
      </c>
      <c r="M160" s="38" t="n">
        <f aca="false">+E160/E$162*100</f>
        <v>28.5714285714286</v>
      </c>
      <c r="N160" s="38" t="n">
        <f aca="false">+F160/F$162*100</f>
        <v>23.5294117647059</v>
      </c>
      <c r="O160" s="38" t="n">
        <f aca="false">+G160/G$162*100</f>
        <v>27.6595744680851</v>
      </c>
      <c r="P160" s="38" t="n">
        <f aca="false">+H160/H$162*100</f>
        <v>27.9661016949153</v>
      </c>
      <c r="Q160" s="38" t="n">
        <f aca="false">+I160/I$162*100</f>
        <v>26.0377358490566</v>
      </c>
      <c r="R160" s="38" t="n">
        <f aca="false">+J160/J$162*100</f>
        <v>23.7458193979933</v>
      </c>
      <c r="S160" s="38" t="n">
        <f aca="false">+K160/K$162*100</f>
        <v>25.427872860635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377358490566038</v>
      </c>
      <c r="R161" s="38" t="n">
        <f aca="false">+J161/J$162*100</f>
        <v>0</v>
      </c>
      <c r="S161" s="38" t="n">
        <f aca="false">+K161/K$162*100</f>
        <v>0.122249388753056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7</v>
      </c>
      <c r="E163" s="35" t="n">
        <v>16</v>
      </c>
      <c r="F163" s="35" t="n">
        <v>15</v>
      </c>
      <c r="G163" s="35" t="n">
        <v>24</v>
      </c>
      <c r="H163" s="35" t="n">
        <v>76</v>
      </c>
      <c r="I163" s="35" t="n">
        <v>196</v>
      </c>
      <c r="J163" s="35" t="n">
        <v>226</v>
      </c>
      <c r="K163" s="36" t="n">
        <v>570</v>
      </c>
      <c r="L163" s="37" t="n">
        <f aca="false">+D163/D$166*100</f>
        <v>77.2727272727273</v>
      </c>
      <c r="M163" s="38" t="n">
        <f aca="false">+E163/E$166*100</f>
        <v>72.7272727272727</v>
      </c>
      <c r="N163" s="38" t="n">
        <f aca="false">+F163/F$166*100</f>
        <v>62.5</v>
      </c>
      <c r="O163" s="38" t="n">
        <f aca="false">+G163/G$166*100</f>
        <v>72.7272727272727</v>
      </c>
      <c r="P163" s="38" t="n">
        <f aca="false">+H163/H$166*100</f>
        <v>67.2566371681416</v>
      </c>
      <c r="Q163" s="38" t="n">
        <f aca="false">+I163/I$166*100</f>
        <v>74.8091603053435</v>
      </c>
      <c r="R163" s="38" t="n">
        <f aca="false">+J163/J$166*100</f>
        <v>84.3283582089552</v>
      </c>
      <c r="S163" s="38" t="n">
        <f aca="false">+K163/K$166*100</f>
        <v>76.612903225806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6</v>
      </c>
      <c r="F164" s="35" t="n">
        <v>9</v>
      </c>
      <c r="G164" s="35" t="n">
        <v>9</v>
      </c>
      <c r="H164" s="35" t="n">
        <v>35</v>
      </c>
      <c r="I164" s="35" t="n">
        <v>59</v>
      </c>
      <c r="J164" s="35" t="n">
        <v>40</v>
      </c>
      <c r="K164" s="36" t="n">
        <v>163</v>
      </c>
      <c r="L164" s="37" t="n">
        <f aca="false">+D164/D$166*100</f>
        <v>22.7272727272727</v>
      </c>
      <c r="M164" s="38" t="n">
        <f aca="false">+E164/E$166*100</f>
        <v>27.2727272727273</v>
      </c>
      <c r="N164" s="38" t="n">
        <f aca="false">+F164/F$166*100</f>
        <v>37.5</v>
      </c>
      <c r="O164" s="38" t="n">
        <f aca="false">+G164/G$166*100</f>
        <v>27.2727272727273</v>
      </c>
      <c r="P164" s="38" t="n">
        <f aca="false">+H164/H$166*100</f>
        <v>30.9734513274336</v>
      </c>
      <c r="Q164" s="38" t="n">
        <f aca="false">+I164/I$166*100</f>
        <v>22.5190839694656</v>
      </c>
      <c r="R164" s="38" t="n">
        <f aca="false">+J164/J$166*100</f>
        <v>14.9253731343284</v>
      </c>
      <c r="S164" s="38" t="n">
        <f aca="false">+K164/K$166*100</f>
        <v>21.908602150537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2</v>
      </c>
      <c r="K165" s="36" t="n">
        <v>1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746268656716418</v>
      </c>
      <c r="S165" s="38" t="n">
        <f aca="false">+K165/K$166*100</f>
        <v>1.4784946236559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4</v>
      </c>
      <c r="E167" s="48" t="n">
        <v>20</v>
      </c>
      <c r="F167" s="48" t="n">
        <v>15</v>
      </c>
      <c r="G167" s="48" t="n">
        <v>33</v>
      </c>
      <c r="H167" s="48" t="n">
        <v>92</v>
      </c>
      <c r="I167" s="48" t="n">
        <v>219</v>
      </c>
      <c r="J167" s="48" t="n">
        <v>217</v>
      </c>
      <c r="K167" s="49" t="n">
        <v>610</v>
      </c>
      <c r="L167" s="56" t="n">
        <f aca="false">+D167/D$170*100</f>
        <v>73.6842105263158</v>
      </c>
      <c r="M167" s="57" t="n">
        <f aca="false">+E167/E$170*100</f>
        <v>62.5</v>
      </c>
      <c r="N167" s="57" t="n">
        <f aca="false">+F167/F$170*100</f>
        <v>62.5</v>
      </c>
      <c r="O167" s="57" t="n">
        <f aca="false">+G167/G$170*100</f>
        <v>73.3333333333333</v>
      </c>
      <c r="P167" s="57" t="n">
        <f aca="false">+H167/H$170*100</f>
        <v>70.7692307692308</v>
      </c>
      <c r="Q167" s="57" t="n">
        <f aca="false">+I167/I$170*100</f>
        <v>70.873786407767</v>
      </c>
      <c r="R167" s="57" t="n">
        <f aca="false">+J167/J$170*100</f>
        <v>73.8095238095238</v>
      </c>
      <c r="S167" s="57" t="n">
        <f aca="false">+K167/K$170*100</f>
        <v>71.512309495896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5</v>
      </c>
      <c r="E168" s="35" t="n">
        <v>12</v>
      </c>
      <c r="F168" s="35" t="n">
        <v>8</v>
      </c>
      <c r="G168" s="35" t="n">
        <v>12</v>
      </c>
      <c r="H168" s="35" t="n">
        <v>37</v>
      </c>
      <c r="I168" s="35" t="n">
        <v>85</v>
      </c>
      <c r="J168" s="35" t="n">
        <v>73</v>
      </c>
      <c r="K168" s="36" t="n">
        <v>232</v>
      </c>
      <c r="L168" s="37" t="n">
        <f aca="false">+D168/D$170*100</f>
        <v>26.3157894736842</v>
      </c>
      <c r="M168" s="38" t="n">
        <f aca="false">+E168/E$170*100</f>
        <v>37.5</v>
      </c>
      <c r="N168" s="38" t="n">
        <f aca="false">+F168/F$170*100</f>
        <v>33.3333333333333</v>
      </c>
      <c r="O168" s="38" t="n">
        <f aca="false">+G168/G$170*100</f>
        <v>26.6666666666667</v>
      </c>
      <c r="P168" s="38" t="n">
        <f aca="false">+H168/H$170*100</f>
        <v>28.4615384615385</v>
      </c>
      <c r="Q168" s="38" t="n">
        <f aca="false">+I168/I$170*100</f>
        <v>27.5080906148867</v>
      </c>
      <c r="R168" s="38" t="n">
        <f aca="false">+J168/J$170*100</f>
        <v>24.8299319727891</v>
      </c>
      <c r="S168" s="38" t="n">
        <f aca="false">+K168/K$170*100</f>
        <v>27.198124267291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1</v>
      </c>
      <c r="E171" s="30" t="n">
        <v>42</v>
      </c>
      <c r="F171" s="30" t="n">
        <v>29</v>
      </c>
      <c r="G171" s="30" t="n">
        <v>50</v>
      </c>
      <c r="H171" s="30" t="n">
        <v>121</v>
      </c>
      <c r="I171" s="30" t="n">
        <v>310</v>
      </c>
      <c r="J171" s="30" t="n">
        <v>313</v>
      </c>
      <c r="K171" s="31" t="n">
        <v>896</v>
      </c>
      <c r="L171" s="32" t="n">
        <f aca="false">+D171/D$174*100</f>
        <v>75.609756097561</v>
      </c>
      <c r="M171" s="33" t="n">
        <f aca="false">+E171/E$174*100</f>
        <v>71.1864406779661</v>
      </c>
      <c r="N171" s="33" t="n">
        <f aca="false">+F171/F$174*100</f>
        <v>61.7021276595745</v>
      </c>
      <c r="O171" s="33" t="n">
        <f aca="false">+G171/G$174*100</f>
        <v>66.6666666666667</v>
      </c>
      <c r="P171" s="33" t="n">
        <f aca="false">+H171/H$174*100</f>
        <v>77.5641025641026</v>
      </c>
      <c r="Q171" s="33" t="n">
        <f aca="false">+I171/I$174*100</f>
        <v>80.9399477806789</v>
      </c>
      <c r="R171" s="33" t="n">
        <f aca="false">+J171/J$174*100</f>
        <v>78.8413098236776</v>
      </c>
      <c r="S171" s="33" t="n">
        <f aca="false">+K171/K$174*100</f>
        <v>77.374784110535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0</v>
      </c>
      <c r="E172" s="35" t="n">
        <v>17</v>
      </c>
      <c r="F172" s="35" t="n">
        <v>18</v>
      </c>
      <c r="G172" s="35" t="n">
        <v>25</v>
      </c>
      <c r="H172" s="35" t="n">
        <v>35</v>
      </c>
      <c r="I172" s="35" t="n">
        <v>73</v>
      </c>
      <c r="J172" s="35" t="n">
        <v>84</v>
      </c>
      <c r="K172" s="36" t="n">
        <v>262</v>
      </c>
      <c r="L172" s="37" t="n">
        <f aca="false">+D172/D$174*100</f>
        <v>24.390243902439</v>
      </c>
      <c r="M172" s="38" t="n">
        <f aca="false">+E172/E$174*100</f>
        <v>28.8135593220339</v>
      </c>
      <c r="N172" s="38" t="n">
        <f aca="false">+F172/F$174*100</f>
        <v>38.2978723404255</v>
      </c>
      <c r="O172" s="38" t="n">
        <f aca="false">+G172/G$174*100</f>
        <v>33.3333333333333</v>
      </c>
      <c r="P172" s="38" t="n">
        <f aca="false">+H172/H$174*100</f>
        <v>22.4358974358974</v>
      </c>
      <c r="Q172" s="38" t="n">
        <f aca="false">+I172/I$174*100</f>
        <v>19.0600522193212</v>
      </c>
      <c r="R172" s="38" t="n">
        <f aca="false">+J172/J$174*100</f>
        <v>21.1586901763224</v>
      </c>
      <c r="S172" s="38" t="n">
        <f aca="false">+K172/K$174*100</f>
        <v>22.625215889464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86</v>
      </c>
      <c r="E175" s="48" t="n">
        <v>103</v>
      </c>
      <c r="F175" s="48" t="n">
        <v>104</v>
      </c>
      <c r="G175" s="48" t="n">
        <v>114</v>
      </c>
      <c r="H175" s="48" t="n">
        <v>326</v>
      </c>
      <c r="I175" s="48" t="n">
        <v>825</v>
      </c>
      <c r="J175" s="48" t="n">
        <v>922</v>
      </c>
      <c r="K175" s="49" t="n">
        <v>2480</v>
      </c>
      <c r="L175" s="56" t="n">
        <f aca="false">+D175/D$178*100</f>
        <v>70.4918032786885</v>
      </c>
      <c r="M175" s="57" t="n">
        <f aca="false">+E175/E$178*100</f>
        <v>72.5352112676056</v>
      </c>
      <c r="N175" s="57" t="n">
        <f aca="false">+F175/F$178*100</f>
        <v>69.3333333333333</v>
      </c>
      <c r="O175" s="57" t="n">
        <f aca="false">+G175/G$178*100</f>
        <v>64.4067796610169</v>
      </c>
      <c r="P175" s="57" t="n">
        <f aca="false">+H175/H$178*100</f>
        <v>72.6057906458797</v>
      </c>
      <c r="Q175" s="57" t="n">
        <f aca="false">+I175/I$178*100</f>
        <v>78.4966698382493</v>
      </c>
      <c r="R175" s="57" t="n">
        <f aca="false">+J175/J$178*100</f>
        <v>79.3459552495697</v>
      </c>
      <c r="S175" s="57" t="n">
        <f aca="false">+K175/K$178*100</f>
        <v>76.237319397479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6</v>
      </c>
      <c r="E176" s="35" t="n">
        <v>39</v>
      </c>
      <c r="F176" s="35" t="n">
        <v>46</v>
      </c>
      <c r="G176" s="35" t="n">
        <v>63</v>
      </c>
      <c r="H176" s="35" t="n">
        <v>123</v>
      </c>
      <c r="I176" s="35" t="n">
        <v>226</v>
      </c>
      <c r="J176" s="35" t="n">
        <v>240</v>
      </c>
      <c r="K176" s="36" t="n">
        <v>773</v>
      </c>
      <c r="L176" s="37" t="n">
        <f aca="false">+D176/D$178*100</f>
        <v>29.5081967213115</v>
      </c>
      <c r="M176" s="38" t="n">
        <f aca="false">+E176/E$178*100</f>
        <v>27.4647887323944</v>
      </c>
      <c r="N176" s="38" t="n">
        <f aca="false">+F176/F$178*100</f>
        <v>30.6666666666667</v>
      </c>
      <c r="O176" s="38" t="n">
        <f aca="false">+G176/G$178*100</f>
        <v>35.5932203389831</v>
      </c>
      <c r="P176" s="38" t="n">
        <f aca="false">+H176/H$178*100</f>
        <v>27.3942093541203</v>
      </c>
      <c r="Q176" s="38" t="n">
        <f aca="false">+I176/I$178*100</f>
        <v>21.5033301617507</v>
      </c>
      <c r="R176" s="38" t="n">
        <f aca="false">+J176/J$178*100</f>
        <v>20.6540447504303</v>
      </c>
      <c r="S176" s="38" t="n">
        <f aca="false">+K176/K$178*100</f>
        <v>23.762680602520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8</v>
      </c>
      <c r="E179" s="35" t="n">
        <v>26</v>
      </c>
      <c r="F179" s="35" t="n">
        <v>24</v>
      </c>
      <c r="G179" s="35" t="n">
        <v>39</v>
      </c>
      <c r="H179" s="35" t="n">
        <v>81</v>
      </c>
      <c r="I179" s="35" t="n">
        <v>198</v>
      </c>
      <c r="J179" s="35" t="n">
        <v>214</v>
      </c>
      <c r="K179" s="36" t="n">
        <v>600</v>
      </c>
      <c r="L179" s="37" t="n">
        <f aca="false">+D179/D$182*100</f>
        <v>64.2857142857143</v>
      </c>
      <c r="M179" s="38" t="n">
        <f aca="false">+E179/E$182*100</f>
        <v>68.421052631579</v>
      </c>
      <c r="N179" s="38" t="n">
        <f aca="false">+F179/F$182*100</f>
        <v>68.5714285714286</v>
      </c>
      <c r="O179" s="38" t="n">
        <f aca="false">+G179/G$182*100</f>
        <v>67.2413793103448</v>
      </c>
      <c r="P179" s="38" t="n">
        <f aca="false">+H179/H$182*100</f>
        <v>72.3214285714286</v>
      </c>
      <c r="Q179" s="38" t="n">
        <f aca="false">+I179/I$182*100</f>
        <v>74.1573033707865</v>
      </c>
      <c r="R179" s="38" t="n">
        <f aca="false">+J179/J$182*100</f>
        <v>79.8507462686567</v>
      </c>
      <c r="S179" s="38" t="n">
        <f aca="false">+K179/K$182*100</f>
        <v>74.441687344913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0</v>
      </c>
      <c r="E180" s="35" t="n">
        <v>12</v>
      </c>
      <c r="F180" s="35" t="n">
        <v>11</v>
      </c>
      <c r="G180" s="35" t="n">
        <v>19</v>
      </c>
      <c r="H180" s="35" t="n">
        <v>30</v>
      </c>
      <c r="I180" s="35" t="n">
        <v>65</v>
      </c>
      <c r="J180" s="35" t="n">
        <v>51</v>
      </c>
      <c r="K180" s="36" t="n">
        <v>198</v>
      </c>
      <c r="L180" s="37" t="n">
        <f aca="false">+D180/D$182*100</f>
        <v>35.7142857142857</v>
      </c>
      <c r="M180" s="38" t="n">
        <f aca="false">+E180/E$182*100</f>
        <v>31.5789473684211</v>
      </c>
      <c r="N180" s="38" t="n">
        <f aca="false">+F180/F$182*100</f>
        <v>31.4285714285714</v>
      </c>
      <c r="O180" s="38" t="n">
        <f aca="false">+G180/G$182*100</f>
        <v>32.7586206896552</v>
      </c>
      <c r="P180" s="38" t="n">
        <f aca="false">+H180/H$182*100</f>
        <v>26.7857142857143</v>
      </c>
      <c r="Q180" s="38" t="n">
        <f aca="false">+I180/I$182*100</f>
        <v>24.3445692883895</v>
      </c>
      <c r="R180" s="38" t="n">
        <f aca="false">+J180/J$182*100</f>
        <v>19.0298507462687</v>
      </c>
      <c r="S180" s="38" t="n">
        <f aca="false">+K180/K$182*100</f>
        <v>24.565756823821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3</v>
      </c>
      <c r="K181" s="36" t="n">
        <v>8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49812734082397</v>
      </c>
      <c r="R181" s="38" t="n">
        <f aca="false">+J181/J$182*100</f>
        <v>1.11940298507463</v>
      </c>
      <c r="S181" s="38" t="n">
        <f aca="false">+K181/K$182*100</f>
        <v>0.992555831265509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1</v>
      </c>
      <c r="E183" s="48" t="n">
        <v>25</v>
      </c>
      <c r="F183" s="48" t="n">
        <v>22</v>
      </c>
      <c r="G183" s="48" t="n">
        <v>27</v>
      </c>
      <c r="H183" s="48" t="n">
        <v>54</v>
      </c>
      <c r="I183" s="48" t="n">
        <v>186</v>
      </c>
      <c r="J183" s="48" t="n">
        <v>230</v>
      </c>
      <c r="K183" s="49" t="n">
        <v>555</v>
      </c>
      <c r="L183" s="56" t="n">
        <f aca="false">+D183/D$186*100</f>
        <v>64.7058823529412</v>
      </c>
      <c r="M183" s="57" t="n">
        <f aca="false">+E183/E$186*100</f>
        <v>75.7575757575758</v>
      </c>
      <c r="N183" s="57" t="n">
        <f aca="false">+F183/F$186*100</f>
        <v>70.9677419354839</v>
      </c>
      <c r="O183" s="57" t="n">
        <f aca="false">+G183/G$186*100</f>
        <v>77.1428571428572</v>
      </c>
      <c r="P183" s="57" t="n">
        <f aca="false">+H183/H$186*100</f>
        <v>72</v>
      </c>
      <c r="Q183" s="57" t="n">
        <f aca="false">+I183/I$186*100</f>
        <v>78.8135593220339</v>
      </c>
      <c r="R183" s="57" t="n">
        <f aca="false">+J183/J$186*100</f>
        <v>80.4195804195804</v>
      </c>
      <c r="S183" s="57" t="n">
        <f aca="false">+K183/K$186*100</f>
        <v>77.840112201963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8</v>
      </c>
      <c r="F184" s="35" t="n">
        <v>9</v>
      </c>
      <c r="G184" s="35" t="n">
        <v>8</v>
      </c>
      <c r="H184" s="35" t="n">
        <v>21</v>
      </c>
      <c r="I184" s="35" t="n">
        <v>50</v>
      </c>
      <c r="J184" s="35" t="n">
        <v>56</v>
      </c>
      <c r="K184" s="36" t="n">
        <v>158</v>
      </c>
      <c r="L184" s="37" t="n">
        <f aca="false">+D184/D$186*100</f>
        <v>35.2941176470588</v>
      </c>
      <c r="M184" s="38" t="n">
        <f aca="false">+E184/E$186*100</f>
        <v>24.2424242424242</v>
      </c>
      <c r="N184" s="38" t="n">
        <f aca="false">+F184/F$186*100</f>
        <v>29.0322580645161</v>
      </c>
      <c r="O184" s="38" t="n">
        <f aca="false">+G184/G$186*100</f>
        <v>22.8571428571429</v>
      </c>
      <c r="P184" s="38" t="n">
        <f aca="false">+H184/H$186*100</f>
        <v>28</v>
      </c>
      <c r="Q184" s="38" t="n">
        <f aca="false">+I184/I$186*100</f>
        <v>21.1864406779661</v>
      </c>
      <c r="R184" s="38" t="n">
        <f aca="false">+J184/J$186*100</f>
        <v>19.5804195804196</v>
      </c>
      <c r="S184" s="38" t="n">
        <f aca="false">+K184/K$186*100</f>
        <v>22.159887798036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399</v>
      </c>
      <c r="E187" s="35" t="n">
        <v>463</v>
      </c>
      <c r="F187" s="35" t="n">
        <v>450</v>
      </c>
      <c r="G187" s="35" t="n">
        <v>556</v>
      </c>
      <c r="H187" s="35" t="n">
        <v>1579</v>
      </c>
      <c r="I187" s="35" t="n">
        <v>4739</v>
      </c>
      <c r="J187" s="35" t="n">
        <v>6156</v>
      </c>
      <c r="K187" s="36" t="n">
        <v>14342</v>
      </c>
      <c r="L187" s="37" t="n">
        <f aca="false">+D187/D$190*100</f>
        <v>70.1230228471002</v>
      </c>
      <c r="M187" s="38" t="n">
        <f aca="false">+E187/E$190*100</f>
        <v>67.3944687045124</v>
      </c>
      <c r="N187" s="38" t="n">
        <f aca="false">+F187/F$190*100</f>
        <v>64.1940085592011</v>
      </c>
      <c r="O187" s="38" t="n">
        <f aca="false">+G187/G$190*100</f>
        <v>65.4888103651355</v>
      </c>
      <c r="P187" s="38" t="n">
        <f aca="false">+H187/H$190*100</f>
        <v>73.0342275670675</v>
      </c>
      <c r="Q187" s="38" t="n">
        <f aca="false">+I187/I$190*100</f>
        <v>76.5837104072398</v>
      </c>
      <c r="R187" s="38" t="n">
        <f aca="false">+J187/J$190*100</f>
        <v>77.0752472768248</v>
      </c>
      <c r="S187" s="38" t="n">
        <f aca="false">+K187/K$190*100</f>
        <v>74.920336415399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69</v>
      </c>
      <c r="E188" s="35" t="n">
        <v>222</v>
      </c>
      <c r="F188" s="35" t="n">
        <v>248</v>
      </c>
      <c r="G188" s="35" t="n">
        <v>287</v>
      </c>
      <c r="H188" s="35" t="n">
        <v>577</v>
      </c>
      <c r="I188" s="35" t="n">
        <v>1429</v>
      </c>
      <c r="J188" s="35" t="n">
        <v>1792</v>
      </c>
      <c r="K188" s="36" t="n">
        <v>4724</v>
      </c>
      <c r="L188" s="37" t="n">
        <f aca="false">+D188/D$190*100</f>
        <v>29.701230228471</v>
      </c>
      <c r="M188" s="38" t="n">
        <f aca="false">+E188/E$190*100</f>
        <v>32.3144104803493</v>
      </c>
      <c r="N188" s="38" t="n">
        <f aca="false">+F188/F$190*100</f>
        <v>35.3780313837375</v>
      </c>
      <c r="O188" s="38" t="n">
        <f aca="false">+G188/G$190*100</f>
        <v>33.8044758539458</v>
      </c>
      <c r="P188" s="38" t="n">
        <f aca="false">+H188/H$190*100</f>
        <v>26.6882516188714</v>
      </c>
      <c r="Q188" s="38" t="n">
        <f aca="false">+I188/I$190*100</f>
        <v>23.093083387201</v>
      </c>
      <c r="R188" s="38" t="n">
        <f aca="false">+J188/J$190*100</f>
        <v>22.4364592462752</v>
      </c>
      <c r="S188" s="38" t="n">
        <f aca="false">+K188/K$190*100</f>
        <v>24.677427780389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3</v>
      </c>
      <c r="G189" s="35" t="n">
        <v>6</v>
      </c>
      <c r="H189" s="35" t="n">
        <v>6</v>
      </c>
      <c r="I189" s="35" t="n">
        <v>20</v>
      </c>
      <c r="J189" s="35" t="n">
        <v>39</v>
      </c>
      <c r="K189" s="36" t="n">
        <v>77</v>
      </c>
      <c r="L189" s="37" t="n">
        <f aca="false">+D189/D$190*100</f>
        <v>0.175746924428822</v>
      </c>
      <c r="M189" s="38" t="n">
        <f aca="false">+E189/E$190*100</f>
        <v>0.291120815138282</v>
      </c>
      <c r="N189" s="38" t="n">
        <f aca="false">+F189/F$190*100</f>
        <v>0.427960057061341</v>
      </c>
      <c r="O189" s="38" t="n">
        <f aca="false">+G189/G$190*100</f>
        <v>0.706713780918728</v>
      </c>
      <c r="P189" s="38" t="n">
        <f aca="false">+H189/H$190*100</f>
        <v>0.277520814061055</v>
      </c>
      <c r="Q189" s="38" t="n">
        <f aca="false">+I189/I$190*100</f>
        <v>0.323206205559147</v>
      </c>
      <c r="R189" s="38" t="n">
        <f aca="false">+J189/J$190*100</f>
        <v>0.488293476899962</v>
      </c>
      <c r="S189" s="38" t="n">
        <f aca="false">+K189/K$190*100</f>
        <v>0.40223580421041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48</v>
      </c>
      <c r="E191" s="30" t="n">
        <v>229</v>
      </c>
      <c r="F191" s="30" t="n">
        <v>196</v>
      </c>
      <c r="G191" s="30" t="n">
        <v>271</v>
      </c>
      <c r="H191" s="30" t="n">
        <v>574</v>
      </c>
      <c r="I191" s="30" t="n">
        <v>1763</v>
      </c>
      <c r="J191" s="30" t="n">
        <v>2679</v>
      </c>
      <c r="K191" s="31" t="n">
        <v>5860</v>
      </c>
      <c r="L191" s="32" t="n">
        <f aca="false">+D191/D$194*100</f>
        <v>55.6390977443609</v>
      </c>
      <c r="M191" s="33" t="n">
        <f aca="false">+E191/E$194*100</f>
        <v>59.3264248704663</v>
      </c>
      <c r="N191" s="33" t="n">
        <f aca="false">+F191/F$194*100</f>
        <v>52.972972972973</v>
      </c>
      <c r="O191" s="33" t="n">
        <f aca="false">+G191/G$194*100</f>
        <v>58.1545064377682</v>
      </c>
      <c r="P191" s="33" t="n">
        <f aca="false">+H191/H$194*100</f>
        <v>55.0335570469799</v>
      </c>
      <c r="Q191" s="33" t="n">
        <f aca="false">+I191/I$194*100</f>
        <v>59.3203230148048</v>
      </c>
      <c r="R191" s="33" t="n">
        <f aca="false">+J191/J$194*100</f>
        <v>66.4929262844378</v>
      </c>
      <c r="S191" s="33" t="n">
        <f aca="false">+K191/K$194*100</f>
        <v>61.477129668485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4</v>
      </c>
      <c r="E192" s="35" t="n">
        <v>109</v>
      </c>
      <c r="F192" s="35" t="n">
        <v>128</v>
      </c>
      <c r="G192" s="35" t="n">
        <v>125</v>
      </c>
      <c r="H192" s="35" t="n">
        <v>257</v>
      </c>
      <c r="I192" s="35" t="n">
        <v>654</v>
      </c>
      <c r="J192" s="35" t="n">
        <v>802</v>
      </c>
      <c r="K192" s="36" t="n">
        <v>2159</v>
      </c>
      <c r="L192" s="37" t="n">
        <f aca="false">+D192/D$194*100</f>
        <v>31.5789473684211</v>
      </c>
      <c r="M192" s="38" t="n">
        <f aca="false">+E192/E$194*100</f>
        <v>28.2383419689119</v>
      </c>
      <c r="N192" s="38" t="n">
        <f aca="false">+F192/F$194*100</f>
        <v>34.5945945945946</v>
      </c>
      <c r="O192" s="38" t="n">
        <f aca="false">+G192/G$194*100</f>
        <v>26.8240343347639</v>
      </c>
      <c r="P192" s="38" t="n">
        <f aca="false">+H192/H$194*100</f>
        <v>24.64046021093</v>
      </c>
      <c r="Q192" s="38" t="n">
        <f aca="false">+I192/I$194*100</f>
        <v>22.0053835800808</v>
      </c>
      <c r="R192" s="38" t="n">
        <f aca="false">+J192/J$194*100</f>
        <v>19.9056837925043</v>
      </c>
      <c r="S192" s="38" t="n">
        <f aca="false">+K192/K$194*100</f>
        <v>22.650020981955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4</v>
      </c>
      <c r="E193" s="35" t="n">
        <v>48</v>
      </c>
      <c r="F193" s="35" t="n">
        <v>46</v>
      </c>
      <c r="G193" s="35" t="n">
        <v>70</v>
      </c>
      <c r="H193" s="35" t="n">
        <v>212</v>
      </c>
      <c r="I193" s="35" t="n">
        <v>555</v>
      </c>
      <c r="J193" s="35" t="n">
        <v>548</v>
      </c>
      <c r="K193" s="36" t="n">
        <v>1513</v>
      </c>
      <c r="L193" s="37" t="n">
        <f aca="false">+D193/D$194*100</f>
        <v>12.781954887218</v>
      </c>
      <c r="M193" s="38" t="n">
        <f aca="false">+E193/E$194*100</f>
        <v>12.4352331606218</v>
      </c>
      <c r="N193" s="38" t="n">
        <f aca="false">+F193/F$194*100</f>
        <v>12.4324324324324</v>
      </c>
      <c r="O193" s="38" t="n">
        <f aca="false">+G193/G$194*100</f>
        <v>15.0214592274678</v>
      </c>
      <c r="P193" s="38" t="n">
        <f aca="false">+H193/H$194*100</f>
        <v>20.3259827420901</v>
      </c>
      <c r="Q193" s="38" t="n">
        <f aca="false">+I193/I$194*100</f>
        <v>18.6742934051144</v>
      </c>
      <c r="R193" s="38" t="n">
        <f aca="false">+J193/J$194*100</f>
        <v>13.6013899230578</v>
      </c>
      <c r="S193" s="38" t="n">
        <f aca="false">+K193/K$194*100</f>
        <v>15.872849349559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16</v>
      </c>
      <c r="E195" s="35" t="n">
        <v>177</v>
      </c>
      <c r="F195" s="35" t="n">
        <v>173</v>
      </c>
      <c r="G195" s="35" t="n">
        <v>199</v>
      </c>
      <c r="H195" s="35" t="n">
        <v>524</v>
      </c>
      <c r="I195" s="35" t="n">
        <v>1646</v>
      </c>
      <c r="J195" s="35" t="n">
        <v>1871</v>
      </c>
      <c r="K195" s="36" t="n">
        <v>4706</v>
      </c>
      <c r="L195" s="37" t="n">
        <f aca="false">+D195/D$198*100</f>
        <v>62.7027027027027</v>
      </c>
      <c r="M195" s="38" t="n">
        <f aca="false">+E195/E$198*100</f>
        <v>65.5555555555556</v>
      </c>
      <c r="N195" s="38" t="n">
        <f aca="false">+F195/F$198*100</f>
        <v>63.1386861313869</v>
      </c>
      <c r="O195" s="38" t="n">
        <f aca="false">+G195/G$198*100</f>
        <v>61.4197530864197</v>
      </c>
      <c r="P195" s="38" t="n">
        <f aca="false">+H195/H$198*100</f>
        <v>69.7736351531292</v>
      </c>
      <c r="Q195" s="38" t="n">
        <f aca="false">+I195/I$198*100</f>
        <v>75.2285191956124</v>
      </c>
      <c r="R195" s="38" t="n">
        <f aca="false">+J195/J$198*100</f>
        <v>76.9009453349774</v>
      </c>
      <c r="S195" s="38" t="n">
        <f aca="false">+K195/K$198*100</f>
        <v>73.245136186770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68</v>
      </c>
      <c r="E196" s="35" t="n">
        <v>92</v>
      </c>
      <c r="F196" s="35" t="n">
        <v>101</v>
      </c>
      <c r="G196" s="35" t="n">
        <v>123</v>
      </c>
      <c r="H196" s="35" t="n">
        <v>221</v>
      </c>
      <c r="I196" s="35" t="n">
        <v>535</v>
      </c>
      <c r="J196" s="35" t="n">
        <v>555</v>
      </c>
      <c r="K196" s="36" t="n">
        <v>1695</v>
      </c>
      <c r="L196" s="37" t="n">
        <f aca="false">+D196/D$198*100</f>
        <v>36.7567567567568</v>
      </c>
      <c r="M196" s="38" t="n">
        <f aca="false">+E196/E$198*100</f>
        <v>34.0740740740741</v>
      </c>
      <c r="N196" s="38" t="n">
        <f aca="false">+F196/F$198*100</f>
        <v>36.8613138686131</v>
      </c>
      <c r="O196" s="38" t="n">
        <f aca="false">+G196/G$198*100</f>
        <v>37.962962962963</v>
      </c>
      <c r="P196" s="38" t="n">
        <f aca="false">+H196/H$198*100</f>
        <v>29.4274300932091</v>
      </c>
      <c r="Q196" s="38" t="n">
        <f aca="false">+I196/I$198*100</f>
        <v>24.4515539305302</v>
      </c>
      <c r="R196" s="38" t="n">
        <f aca="false">+J196/J$198*100</f>
        <v>22.8113440197287</v>
      </c>
      <c r="S196" s="38" t="n">
        <f aca="false">+K196/K$198*100</f>
        <v>26.381322957198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2</v>
      </c>
      <c r="H197" s="35" t="n">
        <v>6</v>
      </c>
      <c r="I197" s="35" t="n">
        <v>7</v>
      </c>
      <c r="J197" s="35" t="n">
        <v>7</v>
      </c>
      <c r="K197" s="36" t="n">
        <v>24</v>
      </c>
      <c r="L197" s="37" t="n">
        <f aca="false">+D197/D$198*100</f>
        <v>0.540540540540541</v>
      </c>
      <c r="M197" s="38" t="n">
        <f aca="false">+E197/E$198*100</f>
        <v>0.37037037037037</v>
      </c>
      <c r="N197" s="38" t="n">
        <f aca="false">+F197/F$198*100</f>
        <v>0</v>
      </c>
      <c r="O197" s="38" t="n">
        <f aca="false">+G197/G$198*100</f>
        <v>0.617283950617284</v>
      </c>
      <c r="P197" s="38" t="n">
        <f aca="false">+H197/H$198*100</f>
        <v>0.798934753661784</v>
      </c>
      <c r="Q197" s="38" t="n">
        <f aca="false">+I197/I$198*100</f>
        <v>0.319926873857404</v>
      </c>
      <c r="R197" s="38" t="n">
        <f aca="false">+J197/J$198*100</f>
        <v>0.287710645293876</v>
      </c>
      <c r="S197" s="38" t="n">
        <f aca="false">+K197/K$198*100</f>
        <v>0.37354085603112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91</v>
      </c>
      <c r="E199" s="48" t="n">
        <v>89</v>
      </c>
      <c r="F199" s="48" t="n">
        <v>110</v>
      </c>
      <c r="G199" s="48" t="n">
        <v>155</v>
      </c>
      <c r="H199" s="48" t="n">
        <v>305</v>
      </c>
      <c r="I199" s="48" t="n">
        <v>787</v>
      </c>
      <c r="J199" s="48" t="n">
        <v>1048</v>
      </c>
      <c r="K199" s="49" t="n">
        <v>2585</v>
      </c>
      <c r="L199" s="56" t="n">
        <f aca="false">+D199/D$202*100</f>
        <v>77.1186440677966</v>
      </c>
      <c r="M199" s="57" t="n">
        <f aca="false">+E199/E$202*100</f>
        <v>63.1205673758865</v>
      </c>
      <c r="N199" s="57" t="n">
        <f aca="false">+F199/F$202*100</f>
        <v>59.7826086956522</v>
      </c>
      <c r="O199" s="57" t="n">
        <f aca="false">+G199/G$202*100</f>
        <v>61.0236220472441</v>
      </c>
      <c r="P199" s="57" t="n">
        <f aca="false">+H199/H$202*100</f>
        <v>59.3385214007782</v>
      </c>
      <c r="Q199" s="57" t="n">
        <f aca="false">+I199/I$202*100</f>
        <v>61.9685039370079</v>
      </c>
      <c r="R199" s="57" t="n">
        <f aca="false">+J199/J$202*100</f>
        <v>64.9318463444858</v>
      </c>
      <c r="S199" s="57" t="n">
        <f aca="false">+K199/K$202*100</f>
        <v>63.125763125763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23</v>
      </c>
      <c r="E200" s="35" t="n">
        <v>46</v>
      </c>
      <c r="F200" s="35" t="n">
        <v>60</v>
      </c>
      <c r="G200" s="35" t="n">
        <v>79</v>
      </c>
      <c r="H200" s="35" t="n">
        <v>136</v>
      </c>
      <c r="I200" s="35" t="n">
        <v>265</v>
      </c>
      <c r="J200" s="35" t="n">
        <v>353</v>
      </c>
      <c r="K200" s="36" t="n">
        <v>962</v>
      </c>
      <c r="L200" s="37" t="n">
        <f aca="false">+D200/D$202*100</f>
        <v>19.4915254237288</v>
      </c>
      <c r="M200" s="38" t="n">
        <f aca="false">+E200/E$202*100</f>
        <v>32.6241134751773</v>
      </c>
      <c r="N200" s="38" t="n">
        <f aca="false">+F200/F$202*100</f>
        <v>32.6086956521739</v>
      </c>
      <c r="O200" s="38" t="n">
        <f aca="false">+G200/G$202*100</f>
        <v>31.1023622047244</v>
      </c>
      <c r="P200" s="38" t="n">
        <f aca="false">+H200/H$202*100</f>
        <v>26.4591439688716</v>
      </c>
      <c r="Q200" s="38" t="n">
        <f aca="false">+I200/I$202*100</f>
        <v>20.8661417322835</v>
      </c>
      <c r="R200" s="38" t="n">
        <f aca="false">+J200/J$202*100</f>
        <v>21.8711276332094</v>
      </c>
      <c r="S200" s="38" t="n">
        <f aca="false">+K200/K$202*100</f>
        <v>23.492063492063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4</v>
      </c>
      <c r="E201" s="35" t="n">
        <v>6</v>
      </c>
      <c r="F201" s="35" t="n">
        <v>14</v>
      </c>
      <c r="G201" s="35" t="n">
        <v>20</v>
      </c>
      <c r="H201" s="35" t="n">
        <v>73</v>
      </c>
      <c r="I201" s="35" t="n">
        <v>218</v>
      </c>
      <c r="J201" s="35" t="n">
        <v>213</v>
      </c>
      <c r="K201" s="36" t="n">
        <v>548</v>
      </c>
      <c r="L201" s="37" t="n">
        <f aca="false">+D201/D$202*100</f>
        <v>3.38983050847458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7.8740157480315</v>
      </c>
      <c r="P201" s="38" t="n">
        <f aca="false">+H201/H$202*100</f>
        <v>14.2023346303502</v>
      </c>
      <c r="Q201" s="38" t="n">
        <f aca="false">+I201/I$202*100</f>
        <v>17.1653543307087</v>
      </c>
      <c r="R201" s="38" t="n">
        <f aca="false">+J201/J$202*100</f>
        <v>13.1970260223048</v>
      </c>
      <c r="S201" s="38" t="n">
        <f aca="false">+K201/K$202*100</f>
        <v>13.38217338217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06</v>
      </c>
      <c r="E203" s="35" t="n">
        <v>141</v>
      </c>
      <c r="F203" s="35" t="n">
        <v>124</v>
      </c>
      <c r="G203" s="35" t="n">
        <v>158</v>
      </c>
      <c r="H203" s="35" t="n">
        <v>424</v>
      </c>
      <c r="I203" s="35" t="n">
        <v>1374</v>
      </c>
      <c r="J203" s="35" t="n">
        <v>1611</v>
      </c>
      <c r="K203" s="36" t="n">
        <v>3938</v>
      </c>
      <c r="L203" s="37" t="n">
        <f aca="false">+D203/D$206*100</f>
        <v>69.281045751634</v>
      </c>
      <c r="M203" s="38" t="n">
        <f aca="false">+E203/E$206*100</f>
        <v>70.5</v>
      </c>
      <c r="N203" s="38" t="n">
        <f aca="false">+F203/F$206*100</f>
        <v>60.1941747572816</v>
      </c>
      <c r="O203" s="38" t="n">
        <f aca="false">+G203/G$206*100</f>
        <v>67.5213675213675</v>
      </c>
      <c r="P203" s="38" t="n">
        <f aca="false">+H203/H$206*100</f>
        <v>70.9030100334448</v>
      </c>
      <c r="Q203" s="38" t="n">
        <f aca="false">+I203/I$206*100</f>
        <v>75.3702687877126</v>
      </c>
      <c r="R203" s="38" t="n">
        <f aca="false">+J203/J$206*100</f>
        <v>77.2661870503597</v>
      </c>
      <c r="S203" s="38" t="n">
        <f aca="false">+K203/K$206*100</f>
        <v>74.315908662011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7</v>
      </c>
      <c r="E204" s="35" t="n">
        <v>59</v>
      </c>
      <c r="F204" s="35" t="n">
        <v>81</v>
      </c>
      <c r="G204" s="35" t="n">
        <v>76</v>
      </c>
      <c r="H204" s="35" t="n">
        <v>169</v>
      </c>
      <c r="I204" s="35" t="n">
        <v>445</v>
      </c>
      <c r="J204" s="35" t="n">
        <v>470</v>
      </c>
      <c r="K204" s="36" t="n">
        <v>1347</v>
      </c>
      <c r="L204" s="37" t="n">
        <f aca="false">+D204/D$206*100</f>
        <v>30.718954248366</v>
      </c>
      <c r="M204" s="38" t="n">
        <f aca="false">+E204/E$206*100</f>
        <v>29.5</v>
      </c>
      <c r="N204" s="38" t="n">
        <f aca="false">+F204/F$206*100</f>
        <v>39.3203883495146</v>
      </c>
      <c r="O204" s="38" t="n">
        <f aca="false">+G204/G$206*100</f>
        <v>32.4786324786325</v>
      </c>
      <c r="P204" s="38" t="n">
        <f aca="false">+H204/H$206*100</f>
        <v>28.2608695652174</v>
      </c>
      <c r="Q204" s="38" t="n">
        <f aca="false">+I204/I$206*100</f>
        <v>24.4103126714207</v>
      </c>
      <c r="R204" s="38" t="n">
        <f aca="false">+J204/J$206*100</f>
        <v>22.5419664268585</v>
      </c>
      <c r="S204" s="38" t="n">
        <f aca="false">+K204/K$206*100</f>
        <v>25.419890545385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1</v>
      </c>
      <c r="G205" s="35" t="n">
        <v>0</v>
      </c>
      <c r="H205" s="35" t="n">
        <v>5</v>
      </c>
      <c r="I205" s="35" t="n">
        <v>4</v>
      </c>
      <c r="J205" s="35" t="n">
        <v>4</v>
      </c>
      <c r="K205" s="36" t="n">
        <v>14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.485436893203883</v>
      </c>
      <c r="O205" s="38" t="n">
        <f aca="false">+G205/G$206*100</f>
        <v>0</v>
      </c>
      <c r="P205" s="38" t="n">
        <f aca="false">+H205/H$206*100</f>
        <v>0.836120401337793</v>
      </c>
      <c r="Q205" s="38" t="n">
        <f aca="false">+I205/I$206*100</f>
        <v>0.219418540866703</v>
      </c>
      <c r="R205" s="38" t="n">
        <f aca="false">+J205/J$206*100</f>
        <v>0.191846522781775</v>
      </c>
      <c r="S205" s="38" t="n">
        <f aca="false">+K205/K$206*100</f>
        <v>0.26420079260237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655</v>
      </c>
      <c r="E207" s="35" t="n">
        <v>731</v>
      </c>
      <c r="F207" s="35" t="n">
        <v>721</v>
      </c>
      <c r="G207" s="35" t="n">
        <v>897</v>
      </c>
      <c r="H207" s="35" t="n">
        <v>2068</v>
      </c>
      <c r="I207" s="35" t="n">
        <v>6394</v>
      </c>
      <c r="J207" s="35" t="n">
        <v>9517</v>
      </c>
      <c r="K207" s="36" t="n">
        <v>20983</v>
      </c>
      <c r="L207" s="37" t="n">
        <f aca="false">+D207/D$210*100</f>
        <v>77.0588235294118</v>
      </c>
      <c r="M207" s="38" t="n">
        <f aca="false">+E207/E$210*100</f>
        <v>75.7512953367876</v>
      </c>
      <c r="N207" s="38" t="n">
        <f aca="false">+F207/F$210*100</f>
        <v>72.1721721721722</v>
      </c>
      <c r="O207" s="38" t="n">
        <f aca="false">+G207/G$210*100</f>
        <v>75.3781512605042</v>
      </c>
      <c r="P207" s="38" t="n">
        <f aca="false">+H207/H$210*100</f>
        <v>78.1557067271353</v>
      </c>
      <c r="Q207" s="38" t="n">
        <f aca="false">+I207/I$210*100</f>
        <v>82.2591020198122</v>
      </c>
      <c r="R207" s="38" t="n">
        <f aca="false">+J207/J$210*100</f>
        <v>84.7386697533612</v>
      </c>
      <c r="S207" s="38" t="n">
        <f aca="false">+K207/K$210*100</f>
        <v>81.792313089576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87</v>
      </c>
      <c r="E208" s="35" t="n">
        <v>227</v>
      </c>
      <c r="F208" s="35" t="n">
        <v>269</v>
      </c>
      <c r="G208" s="35" t="n">
        <v>281</v>
      </c>
      <c r="H208" s="35" t="n">
        <v>549</v>
      </c>
      <c r="I208" s="35" t="n">
        <v>1304</v>
      </c>
      <c r="J208" s="35" t="n">
        <v>1639</v>
      </c>
      <c r="K208" s="36" t="n">
        <v>4456</v>
      </c>
      <c r="L208" s="37" t="n">
        <f aca="false">+D208/D$210*100</f>
        <v>22</v>
      </c>
      <c r="M208" s="38" t="n">
        <f aca="false">+E208/E$210*100</f>
        <v>23.5233160621762</v>
      </c>
      <c r="N208" s="38" t="n">
        <f aca="false">+F208/F$210*100</f>
        <v>26.9269269269269</v>
      </c>
      <c r="O208" s="38" t="n">
        <f aca="false">+G208/G$210*100</f>
        <v>23.6134453781513</v>
      </c>
      <c r="P208" s="38" t="n">
        <f aca="false">+H208/H$210*100</f>
        <v>20.7482993197279</v>
      </c>
      <c r="Q208" s="38" t="n">
        <f aca="false">+I208/I$210*100</f>
        <v>16.7760195548694</v>
      </c>
      <c r="R208" s="38" t="n">
        <f aca="false">+J208/J$210*100</f>
        <v>14.5935357492654</v>
      </c>
      <c r="S208" s="38" t="n">
        <f aca="false">+K208/K$210*100</f>
        <v>17.369610976845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7</v>
      </c>
      <c r="F209" s="35" t="n">
        <v>9</v>
      </c>
      <c r="G209" s="35" t="n">
        <v>12</v>
      </c>
      <c r="H209" s="35" t="n">
        <v>29</v>
      </c>
      <c r="I209" s="35" t="n">
        <v>75</v>
      </c>
      <c r="J209" s="35" t="n">
        <v>75</v>
      </c>
      <c r="K209" s="36" t="n">
        <v>215</v>
      </c>
      <c r="L209" s="37" t="n">
        <f aca="false">+D209/D$210*100</f>
        <v>0.941176470588235</v>
      </c>
      <c r="M209" s="38" t="n">
        <f aca="false">+E209/E$210*100</f>
        <v>0.72538860103627</v>
      </c>
      <c r="N209" s="38" t="n">
        <f aca="false">+F209/F$210*100</f>
        <v>0.900900900900901</v>
      </c>
      <c r="O209" s="38" t="n">
        <f aca="false">+G209/G$210*100</f>
        <v>1.00840336134454</v>
      </c>
      <c r="P209" s="38" t="n">
        <f aca="false">+H209/H$210*100</f>
        <v>1.09599395313681</v>
      </c>
      <c r="Q209" s="38" t="n">
        <f aca="false">+I209/I$210*100</f>
        <v>0.96487842531841</v>
      </c>
      <c r="R209" s="38" t="n">
        <f aca="false">+J209/J$210*100</f>
        <v>0.667794497373342</v>
      </c>
      <c r="S209" s="38" t="n">
        <f aca="false">+K209/K$210*100</f>
        <v>0.8380759335776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61</v>
      </c>
      <c r="E211" s="30" t="n">
        <v>165</v>
      </c>
      <c r="F211" s="30" t="n">
        <v>192</v>
      </c>
      <c r="G211" s="30" t="n">
        <v>237</v>
      </c>
      <c r="H211" s="30" t="n">
        <v>515</v>
      </c>
      <c r="I211" s="30" t="n">
        <v>1646</v>
      </c>
      <c r="J211" s="30" t="n">
        <v>2409</v>
      </c>
      <c r="K211" s="31" t="n">
        <v>5325</v>
      </c>
      <c r="L211" s="32" t="n">
        <f aca="false">+D211/D$214*100</f>
        <v>67.0833333333333</v>
      </c>
      <c r="M211" s="33" t="n">
        <f aca="false">+E211/E$214*100</f>
        <v>56.5068493150685</v>
      </c>
      <c r="N211" s="33" t="n">
        <f aca="false">+F211/F$214*100</f>
        <v>61.7363344051447</v>
      </c>
      <c r="O211" s="33" t="n">
        <f aca="false">+G211/G$214*100</f>
        <v>62.532981530343</v>
      </c>
      <c r="P211" s="33" t="n">
        <f aca="false">+H211/H$214*100</f>
        <v>63.501849568434</v>
      </c>
      <c r="Q211" s="33" t="n">
        <f aca="false">+I211/I$214*100</f>
        <v>66.5857605177994</v>
      </c>
      <c r="R211" s="33" t="n">
        <f aca="false">+J211/J$214*100</f>
        <v>69.3636625395911</v>
      </c>
      <c r="S211" s="33" t="n">
        <f aca="false">+K211/K$214*100</f>
        <v>66.746051642015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52</v>
      </c>
      <c r="E212" s="35" t="n">
        <v>94</v>
      </c>
      <c r="F212" s="35" t="n">
        <v>81</v>
      </c>
      <c r="G212" s="35" t="n">
        <v>95</v>
      </c>
      <c r="H212" s="35" t="n">
        <v>187</v>
      </c>
      <c r="I212" s="35" t="n">
        <v>444</v>
      </c>
      <c r="J212" s="35" t="n">
        <v>639</v>
      </c>
      <c r="K212" s="36" t="n">
        <v>1592</v>
      </c>
      <c r="L212" s="37" t="n">
        <f aca="false">+D212/D$214*100</f>
        <v>21.6666666666667</v>
      </c>
      <c r="M212" s="38" t="n">
        <f aca="false">+E212/E$214*100</f>
        <v>32.1917808219178</v>
      </c>
      <c r="N212" s="38" t="n">
        <f aca="false">+F212/F$214*100</f>
        <v>26.0450160771704</v>
      </c>
      <c r="O212" s="38" t="n">
        <f aca="false">+G212/G$214*100</f>
        <v>25.065963060686</v>
      </c>
      <c r="P212" s="38" t="n">
        <f aca="false">+H212/H$214*100</f>
        <v>23.0579531442663</v>
      </c>
      <c r="Q212" s="38" t="n">
        <f aca="false">+I212/I$214*100</f>
        <v>17.9611650485437</v>
      </c>
      <c r="R212" s="38" t="n">
        <f aca="false">+J212/J$214*100</f>
        <v>18.3990786063922</v>
      </c>
      <c r="S212" s="38" t="n">
        <f aca="false">+K212/K$214*100</f>
        <v>19.954875908749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7</v>
      </c>
      <c r="E213" s="35" t="n">
        <v>33</v>
      </c>
      <c r="F213" s="35" t="n">
        <v>38</v>
      </c>
      <c r="G213" s="35" t="n">
        <v>47</v>
      </c>
      <c r="H213" s="35" t="n">
        <v>109</v>
      </c>
      <c r="I213" s="35" t="n">
        <v>382</v>
      </c>
      <c r="J213" s="35" t="n">
        <v>425</v>
      </c>
      <c r="K213" s="36" t="n">
        <v>1061</v>
      </c>
      <c r="L213" s="37" t="n">
        <f aca="false">+D213/D$214*100</f>
        <v>11.25</v>
      </c>
      <c r="M213" s="38" t="n">
        <f aca="false">+E213/E$214*100</f>
        <v>11.3013698630137</v>
      </c>
      <c r="N213" s="38" t="n">
        <f aca="false">+F213/F$214*100</f>
        <v>12.2186495176849</v>
      </c>
      <c r="O213" s="38" t="n">
        <f aca="false">+G213/G$214*100</f>
        <v>12.401055408971</v>
      </c>
      <c r="P213" s="38" t="n">
        <f aca="false">+H213/H$214*100</f>
        <v>13.4401972872996</v>
      </c>
      <c r="Q213" s="38" t="n">
        <f aca="false">+I213/I$214*100</f>
        <v>15.453074433657</v>
      </c>
      <c r="R213" s="38" t="n">
        <f aca="false">+J213/J$214*100</f>
        <v>12.2372588540167</v>
      </c>
      <c r="S213" s="38" t="n">
        <f aca="false">+K213/K$214*100</f>
        <v>13.299072449235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63</v>
      </c>
      <c r="E215" s="48" t="n">
        <v>223</v>
      </c>
      <c r="F215" s="48" t="n">
        <v>207</v>
      </c>
      <c r="G215" s="48" t="n">
        <v>242</v>
      </c>
      <c r="H215" s="48" t="n">
        <v>543</v>
      </c>
      <c r="I215" s="48" t="n">
        <v>1797</v>
      </c>
      <c r="J215" s="48" t="n">
        <v>2782</v>
      </c>
      <c r="K215" s="49" t="n">
        <v>5957</v>
      </c>
      <c r="L215" s="56" t="n">
        <f aca="false">+D215/D$218*100</f>
        <v>68.2008368200837</v>
      </c>
      <c r="M215" s="57" t="n">
        <f aca="false">+E215/E$218*100</f>
        <v>69.2546583850932</v>
      </c>
      <c r="N215" s="57" t="n">
        <f aca="false">+F215/F$218*100</f>
        <v>64.2857142857143</v>
      </c>
      <c r="O215" s="57" t="n">
        <f aca="false">+G215/G$218*100</f>
        <v>66.8508287292818</v>
      </c>
      <c r="P215" s="57" t="n">
        <f aca="false">+H215/H$218*100</f>
        <v>72.5935828877005</v>
      </c>
      <c r="Q215" s="57" t="n">
        <f aca="false">+I215/I$218*100</f>
        <v>75.2197572205944</v>
      </c>
      <c r="R215" s="57" t="n">
        <f aca="false">+J215/J$218*100</f>
        <v>74.1668888296454</v>
      </c>
      <c r="S215" s="57" t="n">
        <f aca="false">+K215/K$218*100</f>
        <v>73.244805114963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1</v>
      </c>
      <c r="E216" s="35" t="n">
        <v>92</v>
      </c>
      <c r="F216" s="35" t="n">
        <v>107</v>
      </c>
      <c r="G216" s="35" t="n">
        <v>108</v>
      </c>
      <c r="H216" s="35" t="n">
        <v>176</v>
      </c>
      <c r="I216" s="35" t="n">
        <v>465</v>
      </c>
      <c r="J216" s="35" t="n">
        <v>782</v>
      </c>
      <c r="K216" s="36" t="n">
        <v>1801</v>
      </c>
      <c r="L216" s="37" t="n">
        <f aca="false">+D216/D$218*100</f>
        <v>29.7071129707113</v>
      </c>
      <c r="M216" s="38" t="n">
        <f aca="false">+E216/E$218*100</f>
        <v>28.5714285714286</v>
      </c>
      <c r="N216" s="38" t="n">
        <f aca="false">+F216/F$218*100</f>
        <v>33.2298136645963</v>
      </c>
      <c r="O216" s="38" t="n">
        <f aca="false">+G216/G$218*100</f>
        <v>29.8342541436464</v>
      </c>
      <c r="P216" s="38" t="n">
        <f aca="false">+H216/H$218*100</f>
        <v>23.5294117647059</v>
      </c>
      <c r="Q216" s="38" t="n">
        <f aca="false">+I216/I$218*100</f>
        <v>19.4642109669318</v>
      </c>
      <c r="R216" s="38" t="n">
        <f aca="false">+J216/J$218*100</f>
        <v>20.8477739269528</v>
      </c>
      <c r="S216" s="38" t="n">
        <f aca="false">+K216/K$218*100</f>
        <v>22.14435017828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29</v>
      </c>
      <c r="I217" s="35" t="n">
        <v>127</v>
      </c>
      <c r="J217" s="35" t="n">
        <v>187</v>
      </c>
      <c r="K217" s="36" t="n">
        <v>375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3.87700534759358</v>
      </c>
      <c r="Q217" s="38" t="n">
        <f aca="false">+I217/I$218*100</f>
        <v>5.31603181247384</v>
      </c>
      <c r="R217" s="38" t="n">
        <f aca="false">+J217/J$218*100</f>
        <v>4.98533724340176</v>
      </c>
      <c r="S217" s="38" t="n">
        <f aca="false">+K217/K$218*100</f>
        <v>4.6108447067502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63</v>
      </c>
      <c r="E219" s="35" t="n">
        <v>189</v>
      </c>
      <c r="F219" s="35" t="n">
        <v>169</v>
      </c>
      <c r="G219" s="35" t="n">
        <v>206</v>
      </c>
      <c r="H219" s="35" t="n">
        <v>469</v>
      </c>
      <c r="I219" s="35" t="n">
        <v>1518</v>
      </c>
      <c r="J219" s="35" t="n">
        <v>2262</v>
      </c>
      <c r="K219" s="36" t="n">
        <v>4976</v>
      </c>
      <c r="L219" s="37" t="n">
        <f aca="false">+D219/D$222*100</f>
        <v>68.2008368200837</v>
      </c>
      <c r="M219" s="38" t="n">
        <f aca="false">+E219/E$222*100</f>
        <v>70.5223880597015</v>
      </c>
      <c r="N219" s="38" t="n">
        <f aca="false">+F219/F$222*100</f>
        <v>59.2982456140351</v>
      </c>
      <c r="O219" s="38" t="n">
        <f aca="false">+G219/G$222*100</f>
        <v>65.3968253968254</v>
      </c>
      <c r="P219" s="38" t="n">
        <f aca="false">+H219/H$222*100</f>
        <v>71.9325153374233</v>
      </c>
      <c r="Q219" s="38" t="n">
        <f aca="false">+I219/I$222*100</f>
        <v>76.9776876267749</v>
      </c>
      <c r="R219" s="38" t="n">
        <f aca="false">+J219/J$222*100</f>
        <v>78.5144047205831</v>
      </c>
      <c r="S219" s="38" t="n">
        <f aca="false">+K219/K$222*100</f>
        <v>75.257108287961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75</v>
      </c>
      <c r="E220" s="35" t="n">
        <v>79</v>
      </c>
      <c r="F220" s="35" t="n">
        <v>116</v>
      </c>
      <c r="G220" s="35" t="n">
        <v>109</v>
      </c>
      <c r="H220" s="35" t="n">
        <v>183</v>
      </c>
      <c r="I220" s="35" t="n">
        <v>452</v>
      </c>
      <c r="J220" s="35" t="n">
        <v>612</v>
      </c>
      <c r="K220" s="36" t="n">
        <v>1626</v>
      </c>
      <c r="L220" s="37" t="n">
        <f aca="false">+D220/D$222*100</f>
        <v>31.3807531380753</v>
      </c>
      <c r="M220" s="38" t="n">
        <f aca="false">+E220/E$222*100</f>
        <v>29.4776119402985</v>
      </c>
      <c r="N220" s="38" t="n">
        <f aca="false">+F220/F$222*100</f>
        <v>40.7017543859649</v>
      </c>
      <c r="O220" s="38" t="n">
        <f aca="false">+G220/G$222*100</f>
        <v>34.6031746031746</v>
      </c>
      <c r="P220" s="38" t="n">
        <f aca="false">+H220/H$222*100</f>
        <v>28.0674846625767</v>
      </c>
      <c r="Q220" s="38" t="n">
        <f aca="false">+I220/I$222*100</f>
        <v>22.920892494929</v>
      </c>
      <c r="R220" s="38" t="n">
        <f aca="false">+J220/J$222*100</f>
        <v>21.242624088858</v>
      </c>
      <c r="S220" s="38" t="n">
        <f aca="false">+K220/K$222*100</f>
        <v>24.591651542649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7</v>
      </c>
      <c r="K221" s="36" t="n">
        <v>10</v>
      </c>
      <c r="L221" s="37" t="n">
        <f aca="false">+D221/D$222*100</f>
        <v>0.418410041841004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01419878296146</v>
      </c>
      <c r="R221" s="38" t="n">
        <f aca="false">+J221/J$222*100</f>
        <v>0.242971190558834</v>
      </c>
      <c r="S221" s="38" t="n">
        <f aca="false">+K221/K$222*100</f>
        <v>0.1512401693889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64</v>
      </c>
      <c r="E223" s="35" t="n">
        <v>225</v>
      </c>
      <c r="F223" s="35" t="n">
        <v>205</v>
      </c>
      <c r="G223" s="35" t="n">
        <v>350</v>
      </c>
      <c r="H223" s="35" t="n">
        <v>792</v>
      </c>
      <c r="I223" s="35" t="n">
        <v>2016</v>
      </c>
      <c r="J223" s="35" t="n">
        <v>2119</v>
      </c>
      <c r="K223" s="36" t="n">
        <v>5871</v>
      </c>
      <c r="L223" s="37" t="n">
        <f aca="false">+D223/D$226*100</f>
        <v>68.9075630252101</v>
      </c>
      <c r="M223" s="38" t="n">
        <f aca="false">+E223/E$226*100</f>
        <v>64.6551724137931</v>
      </c>
      <c r="N223" s="38" t="n">
        <f aca="false">+F223/F$226*100</f>
        <v>64.2633228840125</v>
      </c>
      <c r="O223" s="38" t="n">
        <f aca="false">+G223/G$226*100</f>
        <v>68.0933852140078</v>
      </c>
      <c r="P223" s="38" t="n">
        <f aca="false">+H223/H$226*100</f>
        <v>70.8407871198569</v>
      </c>
      <c r="Q223" s="38" t="n">
        <f aca="false">+I223/I$226*100</f>
        <v>75.5905511811024</v>
      </c>
      <c r="R223" s="38" t="n">
        <f aca="false">+J223/J$226*100</f>
        <v>78.1342182890855</v>
      </c>
      <c r="S223" s="38" t="n">
        <f aca="false">+K223/K$226*100</f>
        <v>74.16624557857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4</v>
      </c>
      <c r="E224" s="35" t="n">
        <v>123</v>
      </c>
      <c r="F224" s="35" t="n">
        <v>114</v>
      </c>
      <c r="G224" s="35" t="n">
        <v>163</v>
      </c>
      <c r="H224" s="35" t="n">
        <v>321</v>
      </c>
      <c r="I224" s="35" t="n">
        <v>646</v>
      </c>
      <c r="J224" s="35" t="n">
        <v>584</v>
      </c>
      <c r="K224" s="36" t="n">
        <v>2025</v>
      </c>
      <c r="L224" s="37" t="n">
        <f aca="false">+D224/D$226*100</f>
        <v>31.0924369747899</v>
      </c>
      <c r="M224" s="38" t="n">
        <f aca="false">+E224/E$226*100</f>
        <v>35.3448275862069</v>
      </c>
      <c r="N224" s="38" t="n">
        <f aca="false">+F224/F$226*100</f>
        <v>35.7366771159875</v>
      </c>
      <c r="O224" s="38" t="n">
        <f aca="false">+G224/G$226*100</f>
        <v>31.7120622568093</v>
      </c>
      <c r="P224" s="38" t="n">
        <f aca="false">+H224/H$226*100</f>
        <v>28.7119856887299</v>
      </c>
      <c r="Q224" s="38" t="n">
        <f aca="false">+I224/I$226*100</f>
        <v>24.2219722534683</v>
      </c>
      <c r="R224" s="38" t="n">
        <f aca="false">+J224/J$226*100</f>
        <v>21.5339233038348</v>
      </c>
      <c r="S224" s="38" t="n">
        <f aca="false">+K224/K$226*100</f>
        <v>25.581101566447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5</v>
      </c>
      <c r="I225" s="35" t="n">
        <v>5</v>
      </c>
      <c r="J225" s="35" t="n">
        <v>9</v>
      </c>
      <c r="K225" s="36" t="n">
        <v>2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94552529182879</v>
      </c>
      <c r="P225" s="38" t="n">
        <f aca="false">+H225/H$226*100</f>
        <v>0.447227191413238</v>
      </c>
      <c r="Q225" s="38" t="n">
        <f aca="false">+I225/I$226*100</f>
        <v>0.187476565429321</v>
      </c>
      <c r="R225" s="38" t="n">
        <f aca="false">+J225/J$226*100</f>
        <v>0.331858407079646</v>
      </c>
      <c r="S225" s="38" t="n">
        <f aca="false">+K225/K$226*100</f>
        <v>0.25265285497726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8</v>
      </c>
      <c r="E227" s="35" t="n">
        <v>16</v>
      </c>
      <c r="F227" s="35" t="n">
        <v>16</v>
      </c>
      <c r="G227" s="35" t="n">
        <v>26</v>
      </c>
      <c r="H227" s="35" t="n">
        <v>57</v>
      </c>
      <c r="I227" s="35" t="n">
        <v>95</v>
      </c>
      <c r="J227" s="35" t="n">
        <v>113</v>
      </c>
      <c r="K227" s="36" t="n">
        <v>341</v>
      </c>
      <c r="L227" s="37" t="n">
        <f aca="false">+D227/D$230*100</f>
        <v>69.2307692307692</v>
      </c>
      <c r="M227" s="38" t="n">
        <f aca="false">+E227/E$230*100</f>
        <v>59.2592592592593</v>
      </c>
      <c r="N227" s="38" t="n">
        <f aca="false">+F227/F$230*100</f>
        <v>64</v>
      </c>
      <c r="O227" s="38" t="n">
        <f aca="false">+G227/G$230*100</f>
        <v>70.2702702702703</v>
      </c>
      <c r="P227" s="38" t="n">
        <f aca="false">+H227/H$230*100</f>
        <v>67.8571428571429</v>
      </c>
      <c r="Q227" s="38" t="n">
        <f aca="false">+I227/I$230*100</f>
        <v>78.5123966942149</v>
      </c>
      <c r="R227" s="38" t="n">
        <f aca="false">+J227/J$230*100</f>
        <v>76.3513513513514</v>
      </c>
      <c r="S227" s="38" t="n">
        <f aca="false">+K227/K$230*100</f>
        <v>72.863247863247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1</v>
      </c>
      <c r="F228" s="35" t="n">
        <v>9</v>
      </c>
      <c r="G228" s="35" t="n">
        <v>11</v>
      </c>
      <c r="H228" s="35" t="n">
        <v>26</v>
      </c>
      <c r="I228" s="35" t="n">
        <v>26</v>
      </c>
      <c r="J228" s="35" t="n">
        <v>35</v>
      </c>
      <c r="K228" s="36" t="n">
        <v>126</v>
      </c>
      <c r="L228" s="37" t="n">
        <f aca="false">+D228/D$230*100</f>
        <v>30.7692307692308</v>
      </c>
      <c r="M228" s="38" t="n">
        <f aca="false">+E228/E$230*100</f>
        <v>40.7407407407407</v>
      </c>
      <c r="N228" s="38" t="n">
        <f aca="false">+F228/F$230*100</f>
        <v>36</v>
      </c>
      <c r="O228" s="38" t="n">
        <f aca="false">+G228/G$230*100</f>
        <v>29.7297297297297</v>
      </c>
      <c r="P228" s="38" t="n">
        <f aca="false">+H228/H$230*100</f>
        <v>30.952380952381</v>
      </c>
      <c r="Q228" s="38" t="n">
        <f aca="false">+I228/I$230*100</f>
        <v>21.4876033057851</v>
      </c>
      <c r="R228" s="38" t="n">
        <f aca="false">+J228/J$230*100</f>
        <v>23.6486486486487</v>
      </c>
      <c r="S228" s="38" t="n">
        <f aca="false">+K228/K$230*100</f>
        <v>26.923076923076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4</v>
      </c>
      <c r="E231" s="48" t="n">
        <v>39</v>
      </c>
      <c r="F231" s="48" t="n">
        <v>45</v>
      </c>
      <c r="G231" s="48" t="n">
        <v>67</v>
      </c>
      <c r="H231" s="48" t="n">
        <v>150</v>
      </c>
      <c r="I231" s="48" t="n">
        <v>317</v>
      </c>
      <c r="J231" s="48" t="n">
        <v>355</v>
      </c>
      <c r="K231" s="49" t="n">
        <v>1007</v>
      </c>
      <c r="L231" s="56" t="n">
        <f aca="false">+D231/D$234*100</f>
        <v>57.6271186440678</v>
      </c>
      <c r="M231" s="57" t="n">
        <f aca="false">+E231/E$234*100</f>
        <v>58.2089552238806</v>
      </c>
      <c r="N231" s="57" t="n">
        <f aca="false">+F231/F$234*100</f>
        <v>59.2105263157895</v>
      </c>
      <c r="O231" s="57" t="n">
        <f aca="false">+G231/G$234*100</f>
        <v>60.3603603603604</v>
      </c>
      <c r="P231" s="57" t="n">
        <f aca="false">+H231/H$234*100</f>
        <v>63.8297872340426</v>
      </c>
      <c r="Q231" s="57" t="n">
        <f aca="false">+I231/I$234*100</f>
        <v>67.3036093418259</v>
      </c>
      <c r="R231" s="57" t="n">
        <f aca="false">+J231/J$234*100</f>
        <v>73.9583333333333</v>
      </c>
      <c r="S231" s="57" t="n">
        <f aca="false">+K231/K$234*100</f>
        <v>67.178118745830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16</v>
      </c>
      <c r="F232" s="35" t="n">
        <v>22</v>
      </c>
      <c r="G232" s="35" t="n">
        <v>35</v>
      </c>
      <c r="H232" s="35" t="n">
        <v>50</v>
      </c>
      <c r="I232" s="35" t="n">
        <v>79</v>
      </c>
      <c r="J232" s="35" t="n">
        <v>81</v>
      </c>
      <c r="K232" s="36" t="n">
        <v>297</v>
      </c>
      <c r="L232" s="37" t="n">
        <f aca="false">+D232/D$234*100</f>
        <v>23.728813559322</v>
      </c>
      <c r="M232" s="38" t="n">
        <f aca="false">+E232/E$234*100</f>
        <v>23.8805970149254</v>
      </c>
      <c r="N232" s="38" t="n">
        <f aca="false">+F232/F$234*100</f>
        <v>28.9473684210526</v>
      </c>
      <c r="O232" s="38" t="n">
        <f aca="false">+G232/G$234*100</f>
        <v>31.5315315315315</v>
      </c>
      <c r="P232" s="38" t="n">
        <f aca="false">+H232/H$234*100</f>
        <v>21.2765957446809</v>
      </c>
      <c r="Q232" s="38" t="n">
        <f aca="false">+I232/I$234*100</f>
        <v>16.7728237791932</v>
      </c>
      <c r="R232" s="38" t="n">
        <f aca="false">+J232/J$234*100</f>
        <v>16.875</v>
      </c>
      <c r="S232" s="38" t="n">
        <f aca="false">+K232/K$234*100</f>
        <v>19.813208805870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1</v>
      </c>
      <c r="E233" s="35" t="n">
        <v>12</v>
      </c>
      <c r="F233" s="35" t="n">
        <v>9</v>
      </c>
      <c r="G233" s="35" t="n">
        <v>9</v>
      </c>
      <c r="H233" s="35" t="n">
        <v>35</v>
      </c>
      <c r="I233" s="35" t="n">
        <v>75</v>
      </c>
      <c r="J233" s="35" t="n">
        <v>44</v>
      </c>
      <c r="K233" s="36" t="n">
        <v>195</v>
      </c>
      <c r="L233" s="37" t="n">
        <f aca="false">+D233/D$234*100</f>
        <v>18.6440677966102</v>
      </c>
      <c r="M233" s="38" t="n">
        <f aca="false">+E233/E$234*100</f>
        <v>17.910447761194</v>
      </c>
      <c r="N233" s="38" t="n">
        <f aca="false">+F233/F$234*100</f>
        <v>11.8421052631579</v>
      </c>
      <c r="O233" s="38" t="n">
        <f aca="false">+G233/G$234*100</f>
        <v>8.10810810810811</v>
      </c>
      <c r="P233" s="38" t="n">
        <f aca="false">+H233/H$234*100</f>
        <v>14.8936170212766</v>
      </c>
      <c r="Q233" s="38" t="n">
        <f aca="false">+I233/I$234*100</f>
        <v>15.9235668789809</v>
      </c>
      <c r="R233" s="38" t="n">
        <f aca="false">+J233/J$234*100</f>
        <v>9.16666666666667</v>
      </c>
      <c r="S233" s="38" t="n">
        <f aca="false">+K233/K$234*100</f>
        <v>13.008672448298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0</v>
      </c>
      <c r="E235" s="35" t="n">
        <v>54</v>
      </c>
      <c r="F235" s="35" t="n">
        <v>53</v>
      </c>
      <c r="G235" s="35" t="n">
        <v>73</v>
      </c>
      <c r="H235" s="35" t="n">
        <v>181</v>
      </c>
      <c r="I235" s="35" t="n">
        <v>431</v>
      </c>
      <c r="J235" s="35" t="n">
        <v>465</v>
      </c>
      <c r="K235" s="36" t="n">
        <v>1307</v>
      </c>
      <c r="L235" s="37" t="n">
        <f aca="false">+D235/D$238*100</f>
        <v>64.9350649350649</v>
      </c>
      <c r="M235" s="38" t="n">
        <f aca="false">+E235/E$238*100</f>
        <v>62.0689655172414</v>
      </c>
      <c r="N235" s="38" t="n">
        <f aca="false">+F235/F$238*100</f>
        <v>66.25</v>
      </c>
      <c r="O235" s="38" t="n">
        <f aca="false">+G235/G$238*100</f>
        <v>60.8333333333333</v>
      </c>
      <c r="P235" s="38" t="n">
        <f aca="false">+H235/H$238*100</f>
        <v>69.0839694656489</v>
      </c>
      <c r="Q235" s="38" t="n">
        <f aca="false">+I235/I$238*100</f>
        <v>71.004942339374</v>
      </c>
      <c r="R235" s="38" t="n">
        <f aca="false">+J235/J$238*100</f>
        <v>74.8792270531401</v>
      </c>
      <c r="S235" s="38" t="n">
        <f aca="false">+K235/K$238*100</f>
        <v>70.49622437971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7</v>
      </c>
      <c r="E236" s="35" t="n">
        <v>33</v>
      </c>
      <c r="F236" s="35" t="n">
        <v>27</v>
      </c>
      <c r="G236" s="35" t="n">
        <v>47</v>
      </c>
      <c r="H236" s="35" t="n">
        <v>81</v>
      </c>
      <c r="I236" s="35" t="n">
        <v>176</v>
      </c>
      <c r="J236" s="35" t="n">
        <v>156</v>
      </c>
      <c r="K236" s="36" t="n">
        <v>547</v>
      </c>
      <c r="L236" s="37" t="n">
        <f aca="false">+D236/D$238*100</f>
        <v>35.0649350649351</v>
      </c>
      <c r="M236" s="38" t="n">
        <f aca="false">+E236/E$238*100</f>
        <v>37.9310344827586</v>
      </c>
      <c r="N236" s="38" t="n">
        <f aca="false">+F236/F$238*100</f>
        <v>33.75</v>
      </c>
      <c r="O236" s="38" t="n">
        <f aca="false">+G236/G$238*100</f>
        <v>39.1666666666667</v>
      </c>
      <c r="P236" s="38" t="n">
        <f aca="false">+H236/H$238*100</f>
        <v>30.9160305343511</v>
      </c>
      <c r="Q236" s="38" t="n">
        <f aca="false">+I236/I$238*100</f>
        <v>28.995057660626</v>
      </c>
      <c r="R236" s="38" t="n">
        <f aca="false">+J236/J$238*100</f>
        <v>25.1207729468599</v>
      </c>
      <c r="S236" s="38" t="n">
        <f aca="false">+K236/K$238*100</f>
        <v>29.50377562028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65</v>
      </c>
      <c r="E239" s="30" t="n">
        <v>169</v>
      </c>
      <c r="F239" s="30" t="n">
        <v>223</v>
      </c>
      <c r="G239" s="30" t="n">
        <v>279</v>
      </c>
      <c r="H239" s="30" t="n">
        <v>551</v>
      </c>
      <c r="I239" s="30" t="n">
        <v>1232</v>
      </c>
      <c r="J239" s="30" t="n">
        <v>1306</v>
      </c>
      <c r="K239" s="31" t="n">
        <v>3925</v>
      </c>
      <c r="L239" s="32" t="n">
        <f aca="false">+D239/D$242*100</f>
        <v>70.8154506437768</v>
      </c>
      <c r="M239" s="33" t="n">
        <f aca="false">+E239/E$242*100</f>
        <v>65.2509652509653</v>
      </c>
      <c r="N239" s="33" t="n">
        <f aca="false">+F239/F$242*100</f>
        <v>69.0402476780186</v>
      </c>
      <c r="O239" s="33" t="n">
        <f aca="false">+G239/G$242*100</f>
        <v>66.9064748201439</v>
      </c>
      <c r="P239" s="33" t="n">
        <f aca="false">+H239/H$242*100</f>
        <v>65.207100591716</v>
      </c>
      <c r="Q239" s="33" t="n">
        <f aca="false">+I239/I$242*100</f>
        <v>72.1734036321031</v>
      </c>
      <c r="R239" s="33" t="n">
        <f aca="false">+J239/J$242*100</f>
        <v>72.7982162764772</v>
      </c>
      <c r="S239" s="33" t="n">
        <f aca="false">+K239/K$242*100</f>
        <v>70.36572248117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5</v>
      </c>
      <c r="E240" s="35" t="n">
        <v>85</v>
      </c>
      <c r="F240" s="35" t="n">
        <v>97</v>
      </c>
      <c r="G240" s="35" t="n">
        <v>128</v>
      </c>
      <c r="H240" s="35" t="n">
        <v>261</v>
      </c>
      <c r="I240" s="35" t="n">
        <v>395</v>
      </c>
      <c r="J240" s="35" t="n">
        <v>370</v>
      </c>
      <c r="K240" s="36" t="n">
        <v>1401</v>
      </c>
      <c r="L240" s="37" t="n">
        <f aca="false">+D240/D$242*100</f>
        <v>27.8969957081545</v>
      </c>
      <c r="M240" s="38" t="n">
        <f aca="false">+E240/E$242*100</f>
        <v>32.8185328185328</v>
      </c>
      <c r="N240" s="38" t="n">
        <f aca="false">+F240/F$242*100</f>
        <v>30.030959752322</v>
      </c>
      <c r="O240" s="38" t="n">
        <f aca="false">+G240/G$242*100</f>
        <v>30.6954436450839</v>
      </c>
      <c r="P240" s="38" t="n">
        <f aca="false">+H240/H$242*100</f>
        <v>30.887573964497</v>
      </c>
      <c r="Q240" s="38" t="n">
        <f aca="false">+I240/I$242*100</f>
        <v>23.1400117164616</v>
      </c>
      <c r="R240" s="38" t="n">
        <f aca="false">+J240/J$242*100</f>
        <v>20.6243032329989</v>
      </c>
      <c r="S240" s="38" t="n">
        <f aca="false">+K240/K$242*100</f>
        <v>25.116529221943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3</v>
      </c>
      <c r="E241" s="35" t="n">
        <v>5</v>
      </c>
      <c r="F241" s="35" t="n">
        <v>3</v>
      </c>
      <c r="G241" s="35" t="n">
        <v>10</v>
      </c>
      <c r="H241" s="35" t="n">
        <v>33</v>
      </c>
      <c r="I241" s="35" t="n">
        <v>80</v>
      </c>
      <c r="J241" s="35" t="n">
        <v>118</v>
      </c>
      <c r="K241" s="36" t="n">
        <v>252</v>
      </c>
      <c r="L241" s="37" t="n">
        <f aca="false">+D241/D$242*100</f>
        <v>1.28755364806867</v>
      </c>
      <c r="M241" s="38" t="n">
        <f aca="false">+E241/E$242*100</f>
        <v>1.93050193050193</v>
      </c>
      <c r="N241" s="38" t="n">
        <f aca="false">+F241/F$242*100</f>
        <v>0.928792569659443</v>
      </c>
      <c r="O241" s="38" t="n">
        <f aca="false">+G241/G$242*100</f>
        <v>2.39808153477218</v>
      </c>
      <c r="P241" s="38" t="n">
        <f aca="false">+H241/H$242*100</f>
        <v>3.90532544378698</v>
      </c>
      <c r="Q241" s="38" t="n">
        <f aca="false">+I241/I$242*100</f>
        <v>4.68658465143527</v>
      </c>
      <c r="R241" s="38" t="n">
        <f aca="false">+J241/J$242*100</f>
        <v>6.57748049052397</v>
      </c>
      <c r="S241" s="38" t="n">
        <f aca="false">+K241/K$242*100</f>
        <v>4.517748296880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91</v>
      </c>
      <c r="E243" s="35" t="n">
        <v>253</v>
      </c>
      <c r="F243" s="35" t="n">
        <v>249</v>
      </c>
      <c r="G243" s="35" t="n">
        <v>367</v>
      </c>
      <c r="H243" s="35" t="n">
        <v>641</v>
      </c>
      <c r="I243" s="35" t="n">
        <v>1563</v>
      </c>
      <c r="J243" s="35" t="n">
        <v>1521</v>
      </c>
      <c r="K243" s="36" t="n">
        <v>4785</v>
      </c>
      <c r="L243" s="37" t="n">
        <f aca="false">+D243/D$246*100</f>
        <v>67.4911660777385</v>
      </c>
      <c r="M243" s="38" t="n">
        <f aca="false">+E243/E$246*100</f>
        <v>66.5789473684211</v>
      </c>
      <c r="N243" s="38" t="n">
        <f aca="false">+F243/F$246*100</f>
        <v>66.4</v>
      </c>
      <c r="O243" s="38" t="n">
        <f aca="false">+G243/G$246*100</f>
        <v>66.970802919708</v>
      </c>
      <c r="P243" s="38" t="n">
        <f aca="false">+H243/H$246*100</f>
        <v>65.2749490835031</v>
      </c>
      <c r="Q243" s="38" t="n">
        <f aca="false">+I243/I$246*100</f>
        <v>74.6774964166269</v>
      </c>
      <c r="R243" s="38" t="n">
        <f aca="false">+J243/J$246*100</f>
        <v>75.1111111111111</v>
      </c>
      <c r="S243" s="38" t="n">
        <f aca="false">+K243/K$246*100</f>
        <v>71.567454382291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91</v>
      </c>
      <c r="E244" s="35" t="n">
        <v>126</v>
      </c>
      <c r="F244" s="35" t="n">
        <v>125</v>
      </c>
      <c r="G244" s="35" t="n">
        <v>180</v>
      </c>
      <c r="H244" s="35" t="n">
        <v>334</v>
      </c>
      <c r="I244" s="35" t="n">
        <v>521</v>
      </c>
      <c r="J244" s="35" t="n">
        <v>494</v>
      </c>
      <c r="K244" s="36" t="n">
        <v>1871</v>
      </c>
      <c r="L244" s="37" t="n">
        <f aca="false">+D244/D$246*100</f>
        <v>32.1554770318021</v>
      </c>
      <c r="M244" s="38" t="n">
        <f aca="false">+E244/E$246*100</f>
        <v>33.1578947368421</v>
      </c>
      <c r="N244" s="38" t="n">
        <f aca="false">+F244/F$246*100</f>
        <v>33.3333333333333</v>
      </c>
      <c r="O244" s="38" t="n">
        <f aca="false">+G244/G$246*100</f>
        <v>32.8467153284672</v>
      </c>
      <c r="P244" s="38" t="n">
        <f aca="false">+H244/H$246*100</f>
        <v>34.0122199592668</v>
      </c>
      <c r="Q244" s="38" t="n">
        <f aca="false">+I244/I$246*100</f>
        <v>24.8924988055423</v>
      </c>
      <c r="R244" s="38" t="n">
        <f aca="false">+J244/J$246*100</f>
        <v>24.3950617283951</v>
      </c>
      <c r="S244" s="38" t="n">
        <f aca="false">+K244/K$246*100</f>
        <v>27.9838468441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1</v>
      </c>
      <c r="F245" s="35" t="n">
        <v>1</v>
      </c>
      <c r="G245" s="35" t="n">
        <v>1</v>
      </c>
      <c r="H245" s="35" t="n">
        <v>7</v>
      </c>
      <c r="I245" s="35" t="n">
        <v>9</v>
      </c>
      <c r="J245" s="35" t="n">
        <v>10</v>
      </c>
      <c r="K245" s="36" t="n">
        <v>30</v>
      </c>
      <c r="L245" s="37" t="n">
        <f aca="false">+D245/D$246*100</f>
        <v>0.353356890459364</v>
      </c>
      <c r="M245" s="38" t="n">
        <f aca="false">+E245/E$246*100</f>
        <v>0.263157894736842</v>
      </c>
      <c r="N245" s="38" t="n">
        <f aca="false">+F245/F$246*100</f>
        <v>0.266666666666667</v>
      </c>
      <c r="O245" s="38" t="n">
        <f aca="false">+G245/G$246*100</f>
        <v>0.182481751824818</v>
      </c>
      <c r="P245" s="38" t="n">
        <f aca="false">+H245/H$246*100</f>
        <v>0.712830957230143</v>
      </c>
      <c r="Q245" s="38" t="n">
        <f aca="false">+I245/I$246*100</f>
        <v>0.430004777830865</v>
      </c>
      <c r="R245" s="38" t="n">
        <f aca="false">+J245/J$246*100</f>
        <v>0.493827160493827</v>
      </c>
      <c r="S245" s="38" t="n">
        <f aca="false">+K245/K$246*100</f>
        <v>0.44869877355668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03</v>
      </c>
      <c r="E247" s="48" t="n">
        <v>128</v>
      </c>
      <c r="F247" s="48" t="n">
        <v>144</v>
      </c>
      <c r="G247" s="48" t="n">
        <v>169</v>
      </c>
      <c r="H247" s="48" t="n">
        <v>363</v>
      </c>
      <c r="I247" s="48" t="n">
        <v>827</v>
      </c>
      <c r="J247" s="48" t="n">
        <v>881</v>
      </c>
      <c r="K247" s="49" t="n">
        <v>2615</v>
      </c>
      <c r="L247" s="56" t="n">
        <f aca="false">+D247/D$250*100</f>
        <v>66.025641025641</v>
      </c>
      <c r="M247" s="57" t="n">
        <f aca="false">+E247/E$250*100</f>
        <v>70.7182320441989</v>
      </c>
      <c r="N247" s="57" t="n">
        <f aca="false">+F247/F$250*100</f>
        <v>68.5714285714286</v>
      </c>
      <c r="O247" s="57" t="n">
        <f aca="false">+G247/G$250*100</f>
        <v>66.5354330708662</v>
      </c>
      <c r="P247" s="57" t="n">
        <f aca="false">+H247/H$250*100</f>
        <v>67.5977653631285</v>
      </c>
      <c r="Q247" s="57" t="n">
        <f aca="false">+I247/I$250*100</f>
        <v>73.576512455516</v>
      </c>
      <c r="R247" s="57" t="n">
        <f aca="false">+J247/J$250*100</f>
        <v>79.94555353902</v>
      </c>
      <c r="S247" s="57" t="n">
        <f aca="false">+K247/K$250*100</f>
        <v>73.372615039281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3</v>
      </c>
      <c r="E248" s="35" t="n">
        <v>52</v>
      </c>
      <c r="F248" s="35" t="n">
        <v>66</v>
      </c>
      <c r="G248" s="35" t="n">
        <v>85</v>
      </c>
      <c r="H248" s="35" t="n">
        <v>173</v>
      </c>
      <c r="I248" s="35" t="n">
        <v>293</v>
      </c>
      <c r="J248" s="35" t="n">
        <v>220</v>
      </c>
      <c r="K248" s="36" t="n">
        <v>942</v>
      </c>
      <c r="L248" s="37" t="n">
        <f aca="false">+D248/D$250*100</f>
        <v>33.974358974359</v>
      </c>
      <c r="M248" s="38" t="n">
        <f aca="false">+E248/E$250*100</f>
        <v>28.7292817679558</v>
      </c>
      <c r="N248" s="38" t="n">
        <f aca="false">+F248/F$250*100</f>
        <v>31.4285714285714</v>
      </c>
      <c r="O248" s="38" t="n">
        <f aca="false">+G248/G$250*100</f>
        <v>33.4645669291339</v>
      </c>
      <c r="P248" s="38" t="n">
        <f aca="false">+H248/H$250*100</f>
        <v>32.2160148975791</v>
      </c>
      <c r="Q248" s="38" t="n">
        <f aca="false">+I248/I$250*100</f>
        <v>26.067615658363</v>
      </c>
      <c r="R248" s="38" t="n">
        <f aca="false">+J248/J$250*100</f>
        <v>19.9637023593466</v>
      </c>
      <c r="S248" s="38" t="n">
        <f aca="false">+K248/K$250*100</f>
        <v>26.430976430976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0</v>
      </c>
      <c r="H249" s="35" t="n">
        <v>1</v>
      </c>
      <c r="I249" s="35" t="n">
        <v>4</v>
      </c>
      <c r="J249" s="35" t="n">
        <v>1</v>
      </c>
      <c r="K249" s="36" t="n">
        <v>7</v>
      </c>
      <c r="L249" s="37" t="n">
        <f aca="false">+D249/D$250*100</f>
        <v>0</v>
      </c>
      <c r="M249" s="38" t="n">
        <f aca="false">+E249/E$250*100</f>
        <v>0.552486187845304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86219739292365</v>
      </c>
      <c r="Q249" s="38" t="n">
        <f aca="false">+I249/I$250*100</f>
        <v>0.355871886120996</v>
      </c>
      <c r="R249" s="38" t="n">
        <f aca="false">+J249/J$250*100</f>
        <v>0.0907441016333938</v>
      </c>
      <c r="S249" s="38" t="n">
        <f aca="false">+K249/K$250*100</f>
        <v>0.19640852974186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18</v>
      </c>
      <c r="E251" s="35" t="n">
        <v>139</v>
      </c>
      <c r="F251" s="35" t="n">
        <v>127</v>
      </c>
      <c r="G251" s="35" t="n">
        <v>177</v>
      </c>
      <c r="H251" s="35" t="n">
        <v>442</v>
      </c>
      <c r="I251" s="35" t="n">
        <v>1153</v>
      </c>
      <c r="J251" s="35" t="n">
        <v>1210</v>
      </c>
      <c r="K251" s="36" t="n">
        <v>3366</v>
      </c>
      <c r="L251" s="37" t="n">
        <f aca="false">+D251/D$254*100</f>
        <v>68.2080924855491</v>
      </c>
      <c r="M251" s="38" t="n">
        <f aca="false">+E251/E$254*100</f>
        <v>68.1372549019608</v>
      </c>
      <c r="N251" s="38" t="n">
        <f aca="false">+F251/F$254*100</f>
        <v>58.2568807339449</v>
      </c>
      <c r="O251" s="38" t="n">
        <f aca="false">+G251/G$254*100</f>
        <v>60</v>
      </c>
      <c r="P251" s="38" t="n">
        <f aca="false">+H251/H$254*100</f>
        <v>64.8093841642229</v>
      </c>
      <c r="Q251" s="38" t="n">
        <f aca="false">+I251/I$254*100</f>
        <v>73.0671736375159</v>
      </c>
      <c r="R251" s="38" t="n">
        <f aca="false">+J251/J$254*100</f>
        <v>77.4152271273193</v>
      </c>
      <c r="S251" s="38" t="n">
        <f aca="false">+K251/K$254*100</f>
        <v>71.419478039465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53</v>
      </c>
      <c r="E252" s="35" t="n">
        <v>60</v>
      </c>
      <c r="F252" s="35" t="n">
        <v>85</v>
      </c>
      <c r="G252" s="35" t="n">
        <v>111</v>
      </c>
      <c r="H252" s="35" t="n">
        <v>213</v>
      </c>
      <c r="I252" s="35" t="n">
        <v>367</v>
      </c>
      <c r="J252" s="35" t="n">
        <v>335</v>
      </c>
      <c r="K252" s="36" t="n">
        <v>1224</v>
      </c>
      <c r="L252" s="37" t="n">
        <f aca="false">+D252/D$254*100</f>
        <v>30.635838150289</v>
      </c>
      <c r="M252" s="38" t="n">
        <f aca="false">+E252/E$254*100</f>
        <v>29.4117647058824</v>
      </c>
      <c r="N252" s="38" t="n">
        <f aca="false">+F252/F$254*100</f>
        <v>38.9908256880734</v>
      </c>
      <c r="O252" s="38" t="n">
        <f aca="false">+G252/G$254*100</f>
        <v>37.6271186440678</v>
      </c>
      <c r="P252" s="38" t="n">
        <f aca="false">+H252/H$254*100</f>
        <v>31.2316715542522</v>
      </c>
      <c r="Q252" s="38" t="n">
        <f aca="false">+I252/I$254*100</f>
        <v>23.2572877059569</v>
      </c>
      <c r="R252" s="38" t="n">
        <f aca="false">+J252/J$254*100</f>
        <v>21.4331413947537</v>
      </c>
      <c r="S252" s="38" t="n">
        <f aca="false">+K252/K$254*100</f>
        <v>25.970719287078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7</v>
      </c>
      <c r="I253" s="35" t="n">
        <v>58</v>
      </c>
      <c r="J253" s="35" t="n">
        <v>18</v>
      </c>
      <c r="K253" s="36" t="n">
        <v>123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3.95894428152493</v>
      </c>
      <c r="Q253" s="38" t="n">
        <f aca="false">+I253/I$254*100</f>
        <v>3.67553865652725</v>
      </c>
      <c r="R253" s="38" t="n">
        <f aca="false">+J253/J$254*100</f>
        <v>1.15163147792706</v>
      </c>
      <c r="S253" s="38" t="n">
        <f aca="false">+K253/K$254*100</f>
        <v>2.609802673456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20</v>
      </c>
      <c r="E255" s="48" t="n">
        <v>153</v>
      </c>
      <c r="F255" s="48" t="n">
        <v>169</v>
      </c>
      <c r="G255" s="48" t="n">
        <v>258</v>
      </c>
      <c r="H255" s="48" t="n">
        <v>511</v>
      </c>
      <c r="I255" s="48" t="n">
        <v>1173</v>
      </c>
      <c r="J255" s="48" t="n">
        <v>1224</v>
      </c>
      <c r="K255" s="49" t="n">
        <v>3608</v>
      </c>
      <c r="L255" s="56" t="n">
        <f aca="false">+D255/D$258*100</f>
        <v>62.1761658031088</v>
      </c>
      <c r="M255" s="57" t="n">
        <f aca="false">+E255/E$258*100</f>
        <v>63.75</v>
      </c>
      <c r="N255" s="57" t="n">
        <f aca="false">+F255/F$258*100</f>
        <v>65.2509652509653</v>
      </c>
      <c r="O255" s="57" t="n">
        <f aca="false">+G255/G$258*100</f>
        <v>66.4948453608247</v>
      </c>
      <c r="P255" s="57" t="n">
        <f aca="false">+H255/H$258*100</f>
        <v>69.5238095238095</v>
      </c>
      <c r="Q255" s="57" t="n">
        <f aca="false">+I255/I$258*100</f>
        <v>72.8119180633147</v>
      </c>
      <c r="R255" s="57" t="n">
        <f aca="false">+J255/J$258*100</f>
        <v>76.5478424015009</v>
      </c>
      <c r="S255" s="57" t="n">
        <f aca="false">+K255/K$258*100</f>
        <v>71.800995024875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3</v>
      </c>
      <c r="E256" s="35" t="n">
        <v>87</v>
      </c>
      <c r="F256" s="35" t="n">
        <v>88</v>
      </c>
      <c r="G256" s="35" t="n">
        <v>126</v>
      </c>
      <c r="H256" s="35" t="n">
        <v>220</v>
      </c>
      <c r="I256" s="35" t="n">
        <v>429</v>
      </c>
      <c r="J256" s="35" t="n">
        <v>371</v>
      </c>
      <c r="K256" s="36" t="n">
        <v>1394</v>
      </c>
      <c r="L256" s="37" t="n">
        <f aca="false">+D256/D$258*100</f>
        <v>37.8238341968912</v>
      </c>
      <c r="M256" s="38" t="n">
        <f aca="false">+E256/E$258*100</f>
        <v>36.25</v>
      </c>
      <c r="N256" s="38" t="n">
        <f aca="false">+F256/F$258*100</f>
        <v>33.976833976834</v>
      </c>
      <c r="O256" s="38" t="n">
        <f aca="false">+G256/G$258*100</f>
        <v>32.4742268041237</v>
      </c>
      <c r="P256" s="38" t="n">
        <f aca="false">+H256/H$258*100</f>
        <v>29.9319727891156</v>
      </c>
      <c r="Q256" s="38" t="n">
        <f aca="false">+I256/I$258*100</f>
        <v>26.6294227188082</v>
      </c>
      <c r="R256" s="38" t="n">
        <f aca="false">+J256/J$258*100</f>
        <v>23.2020012507817</v>
      </c>
      <c r="S256" s="38" t="n">
        <f aca="false">+K256/K$258*100</f>
        <v>27.741293532338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4</v>
      </c>
      <c r="H257" s="35" t="n">
        <v>4</v>
      </c>
      <c r="I257" s="35" t="n">
        <v>9</v>
      </c>
      <c r="J257" s="35" t="n">
        <v>4</v>
      </c>
      <c r="K257" s="36" t="n">
        <v>23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1.03092783505155</v>
      </c>
      <c r="P257" s="38" t="n">
        <f aca="false">+H257/H$258*100</f>
        <v>0.54421768707483</v>
      </c>
      <c r="Q257" s="38" t="n">
        <f aca="false">+I257/I$258*100</f>
        <v>0.558659217877095</v>
      </c>
      <c r="R257" s="38" t="n">
        <f aca="false">+J257/J$258*100</f>
        <v>0.250156347717323</v>
      </c>
      <c r="S257" s="38" t="n">
        <f aca="false">+K257/K$258*100</f>
        <v>0.4577114427860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94</v>
      </c>
      <c r="E259" s="35" t="n">
        <v>128</v>
      </c>
      <c r="F259" s="35" t="n">
        <v>122</v>
      </c>
      <c r="G259" s="35" t="n">
        <v>165</v>
      </c>
      <c r="H259" s="35" t="n">
        <v>418</v>
      </c>
      <c r="I259" s="35" t="n">
        <v>1064</v>
      </c>
      <c r="J259" s="35" t="n">
        <v>1217</v>
      </c>
      <c r="K259" s="36" t="n">
        <v>3208</v>
      </c>
      <c r="L259" s="37" t="n">
        <f aca="false">+D259/D$262*100</f>
        <v>65.7342657342657</v>
      </c>
      <c r="M259" s="38" t="n">
        <f aca="false">+E259/E$262*100</f>
        <v>64.9746192893401</v>
      </c>
      <c r="N259" s="38" t="n">
        <f aca="false">+F259/F$262*100</f>
        <v>62.2448979591837</v>
      </c>
      <c r="O259" s="38" t="n">
        <f aca="false">+G259/G$262*100</f>
        <v>60.6617647058824</v>
      </c>
      <c r="P259" s="38" t="n">
        <f aca="false">+H259/H$262*100</f>
        <v>72.5694444444444</v>
      </c>
      <c r="Q259" s="38" t="n">
        <f aca="false">+I259/I$262*100</f>
        <v>74.1463414634146</v>
      </c>
      <c r="R259" s="38" t="n">
        <f aca="false">+J259/J$262*100</f>
        <v>75.7783312577833</v>
      </c>
      <c r="S259" s="38" t="n">
        <f aca="false">+K259/K$262*100</f>
        <v>72.49717514124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9</v>
      </c>
      <c r="E260" s="35" t="n">
        <v>69</v>
      </c>
      <c r="F260" s="35" t="n">
        <v>73</v>
      </c>
      <c r="G260" s="35" t="n">
        <v>106</v>
      </c>
      <c r="H260" s="35" t="n">
        <v>157</v>
      </c>
      <c r="I260" s="35" t="n">
        <v>369</v>
      </c>
      <c r="J260" s="35" t="n">
        <v>383</v>
      </c>
      <c r="K260" s="36" t="n">
        <v>1206</v>
      </c>
      <c r="L260" s="37" t="n">
        <f aca="false">+D260/D$262*100</f>
        <v>34.2657342657343</v>
      </c>
      <c r="M260" s="38" t="n">
        <f aca="false">+E260/E$262*100</f>
        <v>35.0253807106599</v>
      </c>
      <c r="N260" s="38" t="n">
        <f aca="false">+F260/F$262*100</f>
        <v>37.2448979591837</v>
      </c>
      <c r="O260" s="38" t="n">
        <f aca="false">+G260/G$262*100</f>
        <v>38.9705882352941</v>
      </c>
      <c r="P260" s="38" t="n">
        <f aca="false">+H260/H$262*100</f>
        <v>27.2569444444444</v>
      </c>
      <c r="Q260" s="38" t="n">
        <f aca="false">+I260/I$262*100</f>
        <v>25.7142857142857</v>
      </c>
      <c r="R260" s="38" t="n">
        <f aca="false">+J260/J$262*100</f>
        <v>23.8480697384807</v>
      </c>
      <c r="S260" s="38" t="n">
        <f aca="false">+K260/K$262*100</f>
        <v>27.254237288135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1</v>
      </c>
      <c r="I261" s="35" t="n">
        <v>2</v>
      </c>
      <c r="J261" s="35" t="n">
        <v>6</v>
      </c>
      <c r="K261" s="36" t="n">
        <v>1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510204081632653</v>
      </c>
      <c r="O261" s="38" t="n">
        <f aca="false">+G261/G$262*100</f>
        <v>0.367647058823529</v>
      </c>
      <c r="P261" s="38" t="n">
        <f aca="false">+H261/H$262*100</f>
        <v>0.173611111111111</v>
      </c>
      <c r="Q261" s="38" t="n">
        <f aca="false">+I261/I$262*100</f>
        <v>0.139372822299652</v>
      </c>
      <c r="R261" s="38" t="n">
        <f aca="false">+J261/J$262*100</f>
        <v>0.37359900373599</v>
      </c>
      <c r="S261" s="38" t="n">
        <f aca="false">+K261/K$262*100</f>
        <v>0.248587570621469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9</v>
      </c>
      <c r="E263" s="48" t="n">
        <v>39</v>
      </c>
      <c r="F263" s="48" t="n">
        <v>49</v>
      </c>
      <c r="G263" s="48" t="n">
        <v>46</v>
      </c>
      <c r="H263" s="48" t="n">
        <v>144</v>
      </c>
      <c r="I263" s="48" t="n">
        <v>310</v>
      </c>
      <c r="J263" s="48" t="n">
        <v>410</v>
      </c>
      <c r="K263" s="49" t="n">
        <v>1027</v>
      </c>
      <c r="L263" s="56" t="n">
        <f aca="false">+D263/D$266*100</f>
        <v>54.7169811320755</v>
      </c>
      <c r="M263" s="57" t="n">
        <f aca="false">+E263/E$266*100</f>
        <v>66.1016949152542</v>
      </c>
      <c r="N263" s="57" t="n">
        <f aca="false">+F263/F$266*100</f>
        <v>71.0144927536232</v>
      </c>
      <c r="O263" s="57" t="n">
        <f aca="false">+G263/G$266*100</f>
        <v>56.7901234567901</v>
      </c>
      <c r="P263" s="57" t="n">
        <f aca="false">+H263/H$266*100</f>
        <v>70.2439024390244</v>
      </c>
      <c r="Q263" s="57" t="n">
        <f aca="false">+I263/I$266*100</f>
        <v>70.4545454545455</v>
      </c>
      <c r="R263" s="57" t="n">
        <f aca="false">+J263/J$266*100</f>
        <v>79.3036750483559</v>
      </c>
      <c r="S263" s="57" t="n">
        <f aca="false">+K263/K$266*100</f>
        <v>72.120786516853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20</v>
      </c>
      <c r="F264" s="35" t="n">
        <v>20</v>
      </c>
      <c r="G264" s="35" t="n">
        <v>35</v>
      </c>
      <c r="H264" s="35" t="n">
        <v>60</v>
      </c>
      <c r="I264" s="35" t="n">
        <v>127</v>
      </c>
      <c r="J264" s="35" t="n">
        <v>106</v>
      </c>
      <c r="K264" s="36" t="n">
        <v>392</v>
      </c>
      <c r="L264" s="37" t="n">
        <f aca="false">+D264/D$266*100</f>
        <v>45.2830188679245</v>
      </c>
      <c r="M264" s="38" t="n">
        <f aca="false">+E264/E$266*100</f>
        <v>33.8983050847458</v>
      </c>
      <c r="N264" s="38" t="n">
        <f aca="false">+F264/F$266*100</f>
        <v>28.9855072463768</v>
      </c>
      <c r="O264" s="38" t="n">
        <f aca="false">+G264/G$266*100</f>
        <v>43.2098765432099</v>
      </c>
      <c r="P264" s="38" t="n">
        <f aca="false">+H264/H$266*100</f>
        <v>29.2682926829268</v>
      </c>
      <c r="Q264" s="38" t="n">
        <f aca="false">+I264/I$266*100</f>
        <v>28.8636363636364</v>
      </c>
      <c r="R264" s="38" t="n">
        <f aca="false">+J264/J$266*100</f>
        <v>20.5029013539652</v>
      </c>
      <c r="S264" s="38" t="n">
        <f aca="false">+K264/K$266*100</f>
        <v>27.528089887640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3</v>
      </c>
      <c r="J265" s="35" t="n">
        <v>1</v>
      </c>
      <c r="K265" s="36" t="n">
        <v>5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681818181818182</v>
      </c>
      <c r="R265" s="38" t="n">
        <f aca="false">+J265/J$266*100</f>
        <v>0.193423597678917</v>
      </c>
      <c r="S265" s="38" t="n">
        <f aca="false">+K265/K$266*100</f>
        <v>0.351123595505618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7</v>
      </c>
      <c r="E267" s="35" t="n">
        <v>27</v>
      </c>
      <c r="F267" s="35" t="n">
        <v>26</v>
      </c>
      <c r="G267" s="35" t="n">
        <v>37</v>
      </c>
      <c r="H267" s="35" t="n">
        <v>75</v>
      </c>
      <c r="I267" s="35" t="n">
        <v>145</v>
      </c>
      <c r="J267" s="35" t="n">
        <v>154</v>
      </c>
      <c r="K267" s="36" t="n">
        <v>481</v>
      </c>
      <c r="L267" s="37" t="n">
        <f aca="false">+D267/D$270*100</f>
        <v>58.6206896551724</v>
      </c>
      <c r="M267" s="38" t="n">
        <f aca="false">+E267/E$270*100</f>
        <v>64.2857142857143</v>
      </c>
      <c r="N267" s="38" t="n">
        <f aca="false">+F267/F$270*100</f>
        <v>66.6666666666667</v>
      </c>
      <c r="O267" s="38" t="n">
        <f aca="false">+G267/G$270*100</f>
        <v>62.7118644067797</v>
      </c>
      <c r="P267" s="38" t="n">
        <f aca="false">+H267/H$270*100</f>
        <v>62.5</v>
      </c>
      <c r="Q267" s="38" t="n">
        <f aca="false">+I267/I$270*100</f>
        <v>71.078431372549</v>
      </c>
      <c r="R267" s="38" t="n">
        <f aca="false">+J267/J$270*100</f>
        <v>75.1219512195122</v>
      </c>
      <c r="S267" s="38" t="n">
        <f aca="false">+K267/K$270*100</f>
        <v>68.911174785100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11</v>
      </c>
      <c r="F268" s="35" t="n">
        <v>12</v>
      </c>
      <c r="G268" s="35" t="n">
        <v>21</v>
      </c>
      <c r="H268" s="35" t="n">
        <v>33</v>
      </c>
      <c r="I268" s="35" t="n">
        <v>37</v>
      </c>
      <c r="J268" s="35" t="n">
        <v>36</v>
      </c>
      <c r="K268" s="36" t="n">
        <v>160</v>
      </c>
      <c r="L268" s="37" t="n">
        <f aca="false">+D268/D$270*100</f>
        <v>34.4827586206897</v>
      </c>
      <c r="M268" s="38" t="n">
        <f aca="false">+E268/E$270*100</f>
        <v>26.1904761904762</v>
      </c>
      <c r="N268" s="38" t="n">
        <f aca="false">+F268/F$270*100</f>
        <v>30.7692307692308</v>
      </c>
      <c r="O268" s="38" t="n">
        <f aca="false">+G268/G$270*100</f>
        <v>35.5932203389831</v>
      </c>
      <c r="P268" s="38" t="n">
        <f aca="false">+H268/H$270*100</f>
        <v>27.5</v>
      </c>
      <c r="Q268" s="38" t="n">
        <f aca="false">+I268/I$270*100</f>
        <v>18.1372549019608</v>
      </c>
      <c r="R268" s="38" t="n">
        <f aca="false">+J268/J$270*100</f>
        <v>17.5609756097561</v>
      </c>
      <c r="S268" s="38" t="n">
        <f aca="false">+K268/K$270*100</f>
        <v>22.922636103151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4</v>
      </c>
      <c r="F269" s="35" t="n">
        <v>1</v>
      </c>
      <c r="G269" s="35" t="n">
        <v>1</v>
      </c>
      <c r="H269" s="35" t="n">
        <v>12</v>
      </c>
      <c r="I269" s="35" t="n">
        <v>22</v>
      </c>
      <c r="J269" s="35" t="n">
        <v>15</v>
      </c>
      <c r="K269" s="36" t="n">
        <v>57</v>
      </c>
      <c r="L269" s="37" t="n">
        <f aca="false">+D269/D$270*100</f>
        <v>6.89655172413793</v>
      </c>
      <c r="M269" s="38" t="n">
        <f aca="false">+E269/E$270*100</f>
        <v>9.52380952380952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</v>
      </c>
      <c r="Q269" s="38" t="n">
        <f aca="false">+I269/I$270*100</f>
        <v>10.7843137254902</v>
      </c>
      <c r="R269" s="38" t="n">
        <f aca="false">+J269/J$270*100</f>
        <v>7.31707317073171</v>
      </c>
      <c r="S269" s="38" t="n">
        <f aca="false">+K269/K$270*100</f>
        <v>8.1661891117478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73</v>
      </c>
      <c r="E271" s="48" t="n">
        <v>79</v>
      </c>
      <c r="F271" s="48" t="n">
        <v>70</v>
      </c>
      <c r="G271" s="48" t="n">
        <v>121</v>
      </c>
      <c r="H271" s="48" t="n">
        <v>240</v>
      </c>
      <c r="I271" s="48" t="n">
        <v>472</v>
      </c>
      <c r="J271" s="48" t="n">
        <v>572</v>
      </c>
      <c r="K271" s="49" t="n">
        <v>1627</v>
      </c>
      <c r="L271" s="56" t="n">
        <f aca="false">+D271/D$274*100</f>
        <v>73</v>
      </c>
      <c r="M271" s="57" t="n">
        <f aca="false">+E271/E$274*100</f>
        <v>66.9491525423729</v>
      </c>
      <c r="N271" s="57" t="n">
        <f aca="false">+F271/F$274*100</f>
        <v>67.3076923076923</v>
      </c>
      <c r="O271" s="57" t="n">
        <f aca="false">+G271/G$274*100</f>
        <v>69.9421965317919</v>
      </c>
      <c r="P271" s="57" t="n">
        <f aca="false">+H271/H$274*100</f>
        <v>69.9708454810496</v>
      </c>
      <c r="Q271" s="57" t="n">
        <f aca="false">+I271/I$274*100</f>
        <v>73.2919254658385</v>
      </c>
      <c r="R271" s="57" t="n">
        <f aca="false">+J271/J$274*100</f>
        <v>75.5614266842801</v>
      </c>
      <c r="S271" s="57" t="n">
        <f aca="false">+K271/K$274*100</f>
        <v>72.666368914694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6</v>
      </c>
      <c r="E272" s="35" t="n">
        <v>39</v>
      </c>
      <c r="F272" s="35" t="n">
        <v>34</v>
      </c>
      <c r="G272" s="35" t="n">
        <v>51</v>
      </c>
      <c r="H272" s="35" t="n">
        <v>101</v>
      </c>
      <c r="I272" s="35" t="n">
        <v>167</v>
      </c>
      <c r="J272" s="35" t="n">
        <v>174</v>
      </c>
      <c r="K272" s="36" t="n">
        <v>592</v>
      </c>
      <c r="L272" s="37" t="n">
        <f aca="false">+D272/D$274*100</f>
        <v>26</v>
      </c>
      <c r="M272" s="38" t="n">
        <f aca="false">+E272/E$274*100</f>
        <v>33.0508474576271</v>
      </c>
      <c r="N272" s="38" t="n">
        <f aca="false">+F272/F$274*100</f>
        <v>32.6923076923077</v>
      </c>
      <c r="O272" s="38" t="n">
        <f aca="false">+G272/G$274*100</f>
        <v>29.4797687861272</v>
      </c>
      <c r="P272" s="38" t="n">
        <f aca="false">+H272/H$274*100</f>
        <v>29.4460641399417</v>
      </c>
      <c r="Q272" s="38" t="n">
        <f aca="false">+I272/I$274*100</f>
        <v>25.9316770186335</v>
      </c>
      <c r="R272" s="38" t="n">
        <f aca="false">+J272/J$274*100</f>
        <v>22.9854689564069</v>
      </c>
      <c r="S272" s="38" t="n">
        <f aca="false">+K272/K$274*100</f>
        <v>26.440375167485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1</v>
      </c>
      <c r="H273" s="35" t="n">
        <v>2</v>
      </c>
      <c r="I273" s="35" t="n">
        <v>5</v>
      </c>
      <c r="J273" s="35" t="n">
        <v>11</v>
      </c>
      <c r="K273" s="36" t="n">
        <v>20</v>
      </c>
      <c r="L273" s="37" t="n">
        <f aca="false">+D273/D$274*100</f>
        <v>1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.578034682080925</v>
      </c>
      <c r="P273" s="38" t="n">
        <f aca="false">+H273/H$274*100</f>
        <v>0.583090379008746</v>
      </c>
      <c r="Q273" s="38" t="n">
        <f aca="false">+I273/I$274*100</f>
        <v>0.77639751552795</v>
      </c>
      <c r="R273" s="38" t="n">
        <f aca="false">+J273/J$274*100</f>
        <v>1.45310435931308</v>
      </c>
      <c r="S273" s="38" t="n">
        <f aca="false">+K273/K$274*100</f>
        <v>0.89325591782045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92</v>
      </c>
      <c r="E275" s="30" t="n">
        <v>135</v>
      </c>
      <c r="F275" s="30" t="n">
        <v>131</v>
      </c>
      <c r="G275" s="30" t="n">
        <v>131</v>
      </c>
      <c r="H275" s="30" t="n">
        <v>348</v>
      </c>
      <c r="I275" s="30" t="n">
        <v>1002</v>
      </c>
      <c r="J275" s="30" t="n">
        <v>1098</v>
      </c>
      <c r="K275" s="31" t="n">
        <v>2937</v>
      </c>
      <c r="L275" s="32" t="n">
        <f aca="false">+D275/D$278*100</f>
        <v>79.3103448275862</v>
      </c>
      <c r="M275" s="33" t="n">
        <f aca="false">+E275/E$278*100</f>
        <v>69.2307692307692</v>
      </c>
      <c r="N275" s="33" t="n">
        <f aca="false">+F275/F$278*100</f>
        <v>67.8756476683938</v>
      </c>
      <c r="O275" s="33" t="n">
        <f aca="false">+G275/G$278*100</f>
        <v>70.0534759358289</v>
      </c>
      <c r="P275" s="33" t="n">
        <f aca="false">+H275/H$278*100</f>
        <v>75.1619870410367</v>
      </c>
      <c r="Q275" s="33" t="n">
        <f aca="false">+I275/I$278*100</f>
        <v>78.0373831775701</v>
      </c>
      <c r="R275" s="33" t="n">
        <f aca="false">+J275/J$278*100</f>
        <v>79.3352601156069</v>
      </c>
      <c r="S275" s="33" t="n">
        <f aca="false">+K275/K$278*100</f>
        <v>76.844583987441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23</v>
      </c>
      <c r="E276" s="35" t="n">
        <v>59</v>
      </c>
      <c r="F276" s="35" t="n">
        <v>61</v>
      </c>
      <c r="G276" s="35" t="n">
        <v>55</v>
      </c>
      <c r="H276" s="35" t="n">
        <v>113</v>
      </c>
      <c r="I276" s="35" t="n">
        <v>275</v>
      </c>
      <c r="J276" s="35" t="n">
        <v>282</v>
      </c>
      <c r="K276" s="36" t="n">
        <v>868</v>
      </c>
      <c r="L276" s="37" t="n">
        <f aca="false">+D276/D$278*100</f>
        <v>19.8275862068966</v>
      </c>
      <c r="M276" s="38" t="n">
        <f aca="false">+E276/E$278*100</f>
        <v>30.2564102564103</v>
      </c>
      <c r="N276" s="38" t="n">
        <f aca="false">+F276/F$278*100</f>
        <v>31.6062176165803</v>
      </c>
      <c r="O276" s="38" t="n">
        <f aca="false">+G276/G$278*100</f>
        <v>29.4117647058824</v>
      </c>
      <c r="P276" s="38" t="n">
        <f aca="false">+H276/H$278*100</f>
        <v>24.4060475161987</v>
      </c>
      <c r="Q276" s="38" t="n">
        <f aca="false">+I276/I$278*100</f>
        <v>21.417445482866</v>
      </c>
      <c r="R276" s="38" t="n">
        <f aca="false">+J276/J$278*100</f>
        <v>20.3757225433526</v>
      </c>
      <c r="S276" s="38" t="n">
        <f aca="false">+K276/K$278*100</f>
        <v>22.710622710622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1</v>
      </c>
      <c r="G277" s="35" t="n">
        <v>1</v>
      </c>
      <c r="H277" s="35" t="n">
        <v>2</v>
      </c>
      <c r="I277" s="35" t="n">
        <v>7</v>
      </c>
      <c r="J277" s="35" t="n">
        <v>4</v>
      </c>
      <c r="K277" s="36" t="n">
        <v>17</v>
      </c>
      <c r="L277" s="37" t="n">
        <f aca="false">+D277/D$278*100</f>
        <v>0.862068965517241</v>
      </c>
      <c r="M277" s="38" t="n">
        <f aca="false">+E277/E$278*100</f>
        <v>0.512820512820513</v>
      </c>
      <c r="N277" s="38" t="n">
        <f aca="false">+F277/F$278*100</f>
        <v>0.518134715025907</v>
      </c>
      <c r="O277" s="38" t="n">
        <f aca="false">+G277/G$278*100</f>
        <v>0.53475935828877</v>
      </c>
      <c r="P277" s="38" t="n">
        <f aca="false">+H277/H$278*100</f>
        <v>0.431965442764579</v>
      </c>
      <c r="Q277" s="38" t="n">
        <f aca="false">+I277/I$278*100</f>
        <v>0.545171339563863</v>
      </c>
      <c r="R277" s="38" t="n">
        <f aca="false">+J277/J$278*100</f>
        <v>0.289017341040462</v>
      </c>
      <c r="S277" s="38" t="n">
        <f aca="false">+K277/K$278*100</f>
        <v>0.44479330193615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58</v>
      </c>
      <c r="E279" s="48" t="n">
        <v>60</v>
      </c>
      <c r="F279" s="48" t="n">
        <v>64</v>
      </c>
      <c r="G279" s="48" t="n">
        <v>78</v>
      </c>
      <c r="H279" s="48" t="n">
        <v>193</v>
      </c>
      <c r="I279" s="48" t="n">
        <v>467</v>
      </c>
      <c r="J279" s="48" t="n">
        <v>523</v>
      </c>
      <c r="K279" s="49" t="n">
        <v>1443</v>
      </c>
      <c r="L279" s="56" t="n">
        <f aca="false">+D279/D$282*100</f>
        <v>69.8795180722892</v>
      </c>
      <c r="M279" s="57" t="n">
        <f aca="false">+E279/E$282*100</f>
        <v>64.5161290322581</v>
      </c>
      <c r="N279" s="57" t="n">
        <f aca="false">+F279/F$282*100</f>
        <v>71.1111111111111</v>
      </c>
      <c r="O279" s="57" t="n">
        <f aca="false">+G279/G$282*100</f>
        <v>74.2857142857143</v>
      </c>
      <c r="P279" s="57" t="n">
        <f aca="false">+H279/H$282*100</f>
        <v>74.8062015503876</v>
      </c>
      <c r="Q279" s="57" t="n">
        <f aca="false">+I279/I$282*100</f>
        <v>75.3225806451613</v>
      </c>
      <c r="R279" s="57" t="n">
        <f aca="false">+J279/J$282*100</f>
        <v>77.5964391691395</v>
      </c>
      <c r="S279" s="57" t="n">
        <f aca="false">+K279/K$282*100</f>
        <v>75.039001560062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5</v>
      </c>
      <c r="E280" s="35" t="n">
        <v>33</v>
      </c>
      <c r="F280" s="35" t="n">
        <v>26</v>
      </c>
      <c r="G280" s="35" t="n">
        <v>27</v>
      </c>
      <c r="H280" s="35" t="n">
        <v>64</v>
      </c>
      <c r="I280" s="35" t="n">
        <v>151</v>
      </c>
      <c r="J280" s="35" t="n">
        <v>147</v>
      </c>
      <c r="K280" s="36" t="n">
        <v>473</v>
      </c>
      <c r="L280" s="37" t="n">
        <f aca="false">+D280/D$282*100</f>
        <v>30.1204819277108</v>
      </c>
      <c r="M280" s="38" t="n">
        <f aca="false">+E280/E$282*100</f>
        <v>35.4838709677419</v>
      </c>
      <c r="N280" s="38" t="n">
        <f aca="false">+F280/F$282*100</f>
        <v>28.8888888888889</v>
      </c>
      <c r="O280" s="38" t="n">
        <f aca="false">+G280/G$282*100</f>
        <v>25.7142857142857</v>
      </c>
      <c r="P280" s="38" t="n">
        <f aca="false">+H280/H$282*100</f>
        <v>24.8062015503876</v>
      </c>
      <c r="Q280" s="38" t="n">
        <f aca="false">+I280/I$282*100</f>
        <v>24.3548387096774</v>
      </c>
      <c r="R280" s="38" t="n">
        <f aca="false">+J280/J$282*100</f>
        <v>21.8100890207715</v>
      </c>
      <c r="S280" s="38" t="n">
        <f aca="false">+K280/K$282*100</f>
        <v>24.596983879355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2</v>
      </c>
      <c r="J281" s="35" t="n">
        <v>4</v>
      </c>
      <c r="K281" s="36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87596899224806</v>
      </c>
      <c r="Q281" s="38" t="n">
        <f aca="false">+I281/I$282*100</f>
        <v>0.32258064516129</v>
      </c>
      <c r="R281" s="38" t="n">
        <f aca="false">+J281/J$282*100</f>
        <v>0.593471810089021</v>
      </c>
      <c r="S281" s="38" t="n">
        <f aca="false">+K281/K$282*100</f>
        <v>0.36401456058242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93</v>
      </c>
      <c r="E283" s="35" t="n">
        <v>122</v>
      </c>
      <c r="F283" s="35" t="n">
        <v>134</v>
      </c>
      <c r="G283" s="35" t="n">
        <v>174</v>
      </c>
      <c r="H283" s="35" t="n">
        <v>443</v>
      </c>
      <c r="I283" s="35" t="n">
        <v>1078</v>
      </c>
      <c r="J283" s="35" t="n">
        <v>1177</v>
      </c>
      <c r="K283" s="36" t="n">
        <v>3221</v>
      </c>
      <c r="L283" s="37" t="n">
        <f aca="false">+D283/D$286*100</f>
        <v>83.0357142857143</v>
      </c>
      <c r="M283" s="38" t="n">
        <f aca="false">+E283/E$286*100</f>
        <v>72.189349112426</v>
      </c>
      <c r="N283" s="38" t="n">
        <f aca="false">+F283/F$286*100</f>
        <v>78.3625730994152</v>
      </c>
      <c r="O283" s="38" t="n">
        <f aca="false">+G283/G$286*100</f>
        <v>73.728813559322</v>
      </c>
      <c r="P283" s="38" t="n">
        <f aca="false">+H283/H$286*100</f>
        <v>74.4537815126051</v>
      </c>
      <c r="Q283" s="38" t="n">
        <f aca="false">+I283/I$286*100</f>
        <v>77.6097912167027</v>
      </c>
      <c r="R283" s="38" t="n">
        <f aca="false">+J283/J$286*100</f>
        <v>79.5807978363759</v>
      </c>
      <c r="S283" s="38" t="n">
        <f aca="false">+K283/K$286*100</f>
        <v>77.59576005781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</v>
      </c>
      <c r="E284" s="35" t="n">
        <v>46</v>
      </c>
      <c r="F284" s="35" t="n">
        <v>37</v>
      </c>
      <c r="G284" s="35" t="n">
        <v>62</v>
      </c>
      <c r="H284" s="35" t="n">
        <v>149</v>
      </c>
      <c r="I284" s="35" t="n">
        <v>301</v>
      </c>
      <c r="J284" s="35" t="n">
        <v>297</v>
      </c>
      <c r="K284" s="36" t="n">
        <v>911</v>
      </c>
      <c r="L284" s="37" t="n">
        <f aca="false">+D284/D$286*100</f>
        <v>16.9642857142857</v>
      </c>
      <c r="M284" s="38" t="n">
        <f aca="false">+E284/E$286*100</f>
        <v>27.2189349112426</v>
      </c>
      <c r="N284" s="38" t="n">
        <f aca="false">+F284/F$286*100</f>
        <v>21.6374269005848</v>
      </c>
      <c r="O284" s="38" t="n">
        <f aca="false">+G284/G$286*100</f>
        <v>26.271186440678</v>
      </c>
      <c r="P284" s="38" t="n">
        <f aca="false">+H284/H$286*100</f>
        <v>25.0420168067227</v>
      </c>
      <c r="Q284" s="38" t="n">
        <f aca="false">+I284/I$286*100</f>
        <v>21.6702663786897</v>
      </c>
      <c r="R284" s="38" t="n">
        <f aca="false">+J284/J$286*100</f>
        <v>20.0811359026369</v>
      </c>
      <c r="S284" s="38" t="n">
        <f aca="false">+K284/K$286*100</f>
        <v>21.946518911105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3</v>
      </c>
      <c r="I285" s="35" t="n">
        <v>10</v>
      </c>
      <c r="J285" s="35" t="n">
        <v>5</v>
      </c>
      <c r="K285" s="36" t="n">
        <v>19</v>
      </c>
      <c r="L285" s="37" t="n">
        <f aca="false">+D285/D$286*100</f>
        <v>0</v>
      </c>
      <c r="M285" s="38" t="n">
        <f aca="false">+E285/E$286*100</f>
        <v>0.591715976331361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504201680672269</v>
      </c>
      <c r="Q285" s="38" t="n">
        <f aca="false">+I285/I$286*100</f>
        <v>0.719942404607631</v>
      </c>
      <c r="R285" s="38" t="n">
        <f aca="false">+J285/J$286*100</f>
        <v>0.338066260987154</v>
      </c>
      <c r="S285" s="38" t="n">
        <f aca="false">+K285/K$286*100</f>
        <v>0.45772103107684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4</v>
      </c>
      <c r="E287" s="48" t="n">
        <v>22</v>
      </c>
      <c r="F287" s="48" t="n">
        <v>23</v>
      </c>
      <c r="G287" s="48" t="n">
        <v>18</v>
      </c>
      <c r="H287" s="48" t="n">
        <v>63</v>
      </c>
      <c r="I287" s="48" t="n">
        <v>181</v>
      </c>
      <c r="J287" s="48" t="n">
        <v>170</v>
      </c>
      <c r="K287" s="49" t="n">
        <v>491</v>
      </c>
      <c r="L287" s="56" t="n">
        <f aca="false">+D287/D$290*100</f>
        <v>56</v>
      </c>
      <c r="M287" s="57" t="n">
        <f aca="false">+E287/E$290*100</f>
        <v>84.6153846153846</v>
      </c>
      <c r="N287" s="57" t="n">
        <f aca="false">+F287/F$290*100</f>
        <v>76.6666666666667</v>
      </c>
      <c r="O287" s="57" t="n">
        <f aca="false">+G287/G$290*100</f>
        <v>60</v>
      </c>
      <c r="P287" s="57" t="n">
        <f aca="false">+H287/H$290*100</f>
        <v>67.0212765957447</v>
      </c>
      <c r="Q287" s="57" t="n">
        <f aca="false">+I287/I$290*100</f>
        <v>80.4444444444444</v>
      </c>
      <c r="R287" s="57" t="n">
        <f aca="false">+J287/J$290*100</f>
        <v>75.5555555555556</v>
      </c>
      <c r="S287" s="57" t="n">
        <f aca="false">+K287/K$290*100</f>
        <v>74.961832061068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4</v>
      </c>
      <c r="F288" s="35" t="n">
        <v>7</v>
      </c>
      <c r="G288" s="35" t="n">
        <v>12</v>
      </c>
      <c r="H288" s="35" t="n">
        <v>31</v>
      </c>
      <c r="I288" s="35" t="n">
        <v>44</v>
      </c>
      <c r="J288" s="35" t="n">
        <v>55</v>
      </c>
      <c r="K288" s="36" t="n">
        <v>164</v>
      </c>
      <c r="L288" s="37" t="n">
        <f aca="false">+D288/D$290*100</f>
        <v>44</v>
      </c>
      <c r="M288" s="38" t="n">
        <f aca="false">+E288/E$290*100</f>
        <v>15.3846153846154</v>
      </c>
      <c r="N288" s="38" t="n">
        <f aca="false">+F288/F$290*100</f>
        <v>23.3333333333333</v>
      </c>
      <c r="O288" s="38" t="n">
        <f aca="false">+G288/G$290*100</f>
        <v>40</v>
      </c>
      <c r="P288" s="38" t="n">
        <f aca="false">+H288/H$290*100</f>
        <v>32.9787234042553</v>
      </c>
      <c r="Q288" s="38" t="n">
        <f aca="false">+I288/I$290*100</f>
        <v>19.5555555555556</v>
      </c>
      <c r="R288" s="38" t="n">
        <f aca="false">+J288/J$290*100</f>
        <v>24.4444444444444</v>
      </c>
      <c r="S288" s="38" t="n">
        <f aca="false">+K288/K$290*100</f>
        <v>25.038167938931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8169</v>
      </c>
      <c r="E291" s="35" t="n">
        <v>10114</v>
      </c>
      <c r="F291" s="35" t="n">
        <v>9793</v>
      </c>
      <c r="G291" s="35" t="n">
        <v>12126</v>
      </c>
      <c r="H291" s="35" t="n">
        <v>27613</v>
      </c>
      <c r="I291" s="35" t="n">
        <v>80447</v>
      </c>
      <c r="J291" s="35" t="n">
        <v>106908</v>
      </c>
      <c r="K291" s="36" t="n">
        <v>255170</v>
      </c>
      <c r="L291" s="37" t="n">
        <f aca="false">+D291/D$294*100</f>
        <v>60.274477975356</v>
      </c>
      <c r="M291" s="38" t="n">
        <f aca="false">+E291/E$294*100</f>
        <v>58.9600093272706</v>
      </c>
      <c r="N291" s="38" t="n">
        <f aca="false">+F291/F$294*100</f>
        <v>57.0421714818267</v>
      </c>
      <c r="O291" s="38" t="n">
        <f aca="false">+G291/G$294*100</f>
        <v>59.0245327102804</v>
      </c>
      <c r="P291" s="38" t="n">
        <f aca="false">+H291/H$294*100</f>
        <v>63.38199513382</v>
      </c>
      <c r="Q291" s="38" t="n">
        <f aca="false">+I291/I$294*100</f>
        <v>66.3797940458116</v>
      </c>
      <c r="R291" s="38" t="n">
        <f aca="false">+J291/J$294*100</f>
        <v>66.5761614148711</v>
      </c>
      <c r="S291" s="38" t="n">
        <f aca="false">+K291/K$294*100</f>
        <v>64.803927295260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475</v>
      </c>
      <c r="E292" s="35" t="n">
        <v>4463</v>
      </c>
      <c r="F292" s="35" t="n">
        <v>4817</v>
      </c>
      <c r="G292" s="35" t="n">
        <v>5587</v>
      </c>
      <c r="H292" s="35" t="n">
        <v>10292</v>
      </c>
      <c r="I292" s="35" t="n">
        <v>23620</v>
      </c>
      <c r="J292" s="35" t="n">
        <v>28315</v>
      </c>
      <c r="K292" s="36" t="n">
        <v>80569</v>
      </c>
      <c r="L292" s="37" t="n">
        <f aca="false">+D292/D$294*100</f>
        <v>25.6400796871541</v>
      </c>
      <c r="M292" s="38" t="n">
        <f aca="false">+E292/E$294*100</f>
        <v>26.0172554506238</v>
      </c>
      <c r="N292" s="38" t="n">
        <f aca="false">+F292/F$294*100</f>
        <v>28.0580149114632</v>
      </c>
      <c r="O292" s="38" t="n">
        <f aca="false">+G292/G$294*100</f>
        <v>27.1952881619938</v>
      </c>
      <c r="P292" s="38" t="n">
        <f aca="false">+H292/H$294*100</f>
        <v>23.6239269154846</v>
      </c>
      <c r="Q292" s="38" t="n">
        <f aca="false">+I292/I$294*100</f>
        <v>19.4897352960591</v>
      </c>
      <c r="R292" s="38" t="n">
        <f aca="false">+J292/J$294*100</f>
        <v>17.6329555361813</v>
      </c>
      <c r="S292" s="38" t="n">
        <f aca="false">+K292/K$294*100</f>
        <v>20.461604492110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909</v>
      </c>
      <c r="E293" s="35" t="n">
        <v>2577</v>
      </c>
      <c r="F293" s="35" t="n">
        <v>2558</v>
      </c>
      <c r="G293" s="35" t="n">
        <v>2831</v>
      </c>
      <c r="H293" s="35" t="n">
        <v>5661</v>
      </c>
      <c r="I293" s="35" t="n">
        <v>17125</v>
      </c>
      <c r="J293" s="35" t="n">
        <v>25357</v>
      </c>
      <c r="K293" s="36" t="n">
        <v>58018</v>
      </c>
      <c r="L293" s="37" t="n">
        <f aca="false">+D293/D$294*100</f>
        <v>14.0854423374899</v>
      </c>
      <c r="M293" s="38" t="n">
        <f aca="false">+E293/E$294*100</f>
        <v>15.0227352221056</v>
      </c>
      <c r="N293" s="38" t="n">
        <f aca="false">+F293/F$294*100</f>
        <v>14.8998136067102</v>
      </c>
      <c r="O293" s="38" t="n">
        <f aca="false">+G293/G$294*100</f>
        <v>13.7801791277259</v>
      </c>
      <c r="P293" s="38" t="n">
        <f aca="false">+H293/H$294*100</f>
        <v>12.9940779506955</v>
      </c>
      <c r="Q293" s="38" t="n">
        <f aca="false">+I293/I$294*100</f>
        <v>14.1304706581293</v>
      </c>
      <c r="R293" s="38" t="n">
        <f aca="false">+J293/J$294*100</f>
        <v>15.7908830489476</v>
      </c>
      <c r="S293" s="38" t="n">
        <f aca="false">+K293/K$294*100</f>
        <v>14.734468212628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601</v>
      </c>
      <c r="E7" s="30" t="n">
        <v>825</v>
      </c>
      <c r="F7" s="30" t="n">
        <v>712</v>
      </c>
      <c r="G7" s="30" t="n">
        <v>686</v>
      </c>
      <c r="H7" s="30" t="n">
        <v>1247</v>
      </c>
      <c r="I7" s="30" t="n">
        <v>5096</v>
      </c>
      <c r="J7" s="30" t="n">
        <v>8082</v>
      </c>
      <c r="K7" s="30" t="n">
        <v>17249</v>
      </c>
      <c r="L7" s="32" t="n">
        <f aca="false">+D7/D$10*100</f>
        <v>68.6857142857143</v>
      </c>
      <c r="M7" s="33" t="n">
        <f aca="false">+E7/E$10*100</f>
        <v>71.7391304347826</v>
      </c>
      <c r="N7" s="33" t="n">
        <f aca="false">+F7/F$10*100</f>
        <v>70.1477832512315</v>
      </c>
      <c r="O7" s="33" t="n">
        <f aca="false">+G7/G$10*100</f>
        <v>71.2357217030114</v>
      </c>
      <c r="P7" s="33" t="n">
        <f aca="false">+H7/H$10*100</f>
        <v>75.4842615012107</v>
      </c>
      <c r="Q7" s="33" t="n">
        <f aca="false">+I7/I$10*100</f>
        <v>81.405750798722</v>
      </c>
      <c r="R7" s="33" t="n">
        <f aca="false">+J7/J$10*100</f>
        <v>82.4609733700643</v>
      </c>
      <c r="S7" s="33" t="n">
        <f aca="false">+K7/K$10*100</f>
        <v>79.4299134278873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70</v>
      </c>
      <c r="E8" s="35" t="n">
        <v>305</v>
      </c>
      <c r="F8" s="35" t="n">
        <v>281</v>
      </c>
      <c r="G8" s="35" t="n">
        <v>266</v>
      </c>
      <c r="H8" s="35" t="n">
        <v>369</v>
      </c>
      <c r="I8" s="35" t="n">
        <v>1051</v>
      </c>
      <c r="J8" s="35" t="n">
        <v>1593</v>
      </c>
      <c r="K8" s="35" t="n">
        <v>4135</v>
      </c>
      <c r="L8" s="37" t="n">
        <f aca="false">+D8/D$10*100</f>
        <v>30.8571428571429</v>
      </c>
      <c r="M8" s="38" t="n">
        <f aca="false">+E8/E$10*100</f>
        <v>26.5217391304348</v>
      </c>
      <c r="N8" s="38" t="n">
        <f aca="false">+F8/F$10*100</f>
        <v>27.6847290640394</v>
      </c>
      <c r="O8" s="38" t="n">
        <f aca="false">+G8/G$10*100</f>
        <v>27.6220145379024</v>
      </c>
      <c r="P8" s="38" t="n">
        <f aca="false">+H8/H$10*100</f>
        <v>22.3365617433414</v>
      </c>
      <c r="Q8" s="38" t="n">
        <f aca="false">+I8/I$10*100</f>
        <v>16.7891373801917</v>
      </c>
      <c r="R8" s="38" t="n">
        <f aca="false">+J8/J$10*100</f>
        <v>16.2534435261708</v>
      </c>
      <c r="S8" s="38" t="n">
        <f aca="false">+K8/K$10*100</f>
        <v>19.0412599005342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4</v>
      </c>
      <c r="E9" s="35" t="n">
        <v>20</v>
      </c>
      <c r="F9" s="35" t="n">
        <v>22</v>
      </c>
      <c r="G9" s="35" t="n">
        <v>11</v>
      </c>
      <c r="H9" s="35" t="n">
        <v>36</v>
      </c>
      <c r="I9" s="35" t="n">
        <v>113</v>
      </c>
      <c r="J9" s="35" t="n">
        <v>126</v>
      </c>
      <c r="K9" s="35" t="n">
        <v>332</v>
      </c>
      <c r="L9" s="37" t="n">
        <f aca="false">+D9/D$10*100</f>
        <v>0.457142857142857</v>
      </c>
      <c r="M9" s="38" t="n">
        <f aca="false">+E9/E$10*100</f>
        <v>1.73913043478261</v>
      </c>
      <c r="N9" s="38" t="n">
        <f aca="false">+F9/F$10*100</f>
        <v>2.16748768472906</v>
      </c>
      <c r="O9" s="38" t="n">
        <f aca="false">+G9/G$10*100</f>
        <v>1.14226375908619</v>
      </c>
      <c r="P9" s="38" t="n">
        <f aca="false">+H9/H$10*100</f>
        <v>2.17917675544794</v>
      </c>
      <c r="Q9" s="38" t="n">
        <f aca="false">+I9/I$10*100</f>
        <v>1.80511182108626</v>
      </c>
      <c r="R9" s="38" t="n">
        <f aca="false">+J9/J$10*100</f>
        <v>1.28558310376492</v>
      </c>
      <c r="S9" s="38" t="n">
        <f aca="false">+K9/K$10*100</f>
        <v>1.5288266715785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34</v>
      </c>
      <c r="E11" s="35" t="n">
        <v>149</v>
      </c>
      <c r="F11" s="35" t="n">
        <v>140</v>
      </c>
      <c r="G11" s="35" t="n">
        <v>122</v>
      </c>
      <c r="H11" s="35" t="n">
        <v>231</v>
      </c>
      <c r="I11" s="35" t="n">
        <v>808</v>
      </c>
      <c r="J11" s="35" t="n">
        <v>1172</v>
      </c>
      <c r="K11" s="35" t="n">
        <v>2756</v>
      </c>
      <c r="L11" s="37" t="n">
        <f aca="false">+D11/D$14*100</f>
        <v>19.2252510760402</v>
      </c>
      <c r="M11" s="38" t="n">
        <f aca="false">+E11/E$14*100</f>
        <v>16.2663755458515</v>
      </c>
      <c r="N11" s="38" t="n">
        <f aca="false">+F11/F$14*100</f>
        <v>15.1843817787419</v>
      </c>
      <c r="O11" s="38" t="n">
        <f aca="false">+G11/G$14*100</f>
        <v>14.3698468786808</v>
      </c>
      <c r="P11" s="38" t="n">
        <f aca="false">+H11/H$14*100</f>
        <v>18.8879803761243</v>
      </c>
      <c r="Q11" s="38" t="n">
        <f aca="false">+I11/I$14*100</f>
        <v>19.288613034137</v>
      </c>
      <c r="R11" s="38" t="n">
        <f aca="false">+J11/J$14*100</f>
        <v>16.8439206668583</v>
      </c>
      <c r="S11" s="38" t="n">
        <f aca="false">+K11/K$14*100</f>
        <v>17.493969785451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79</v>
      </c>
      <c r="E12" s="35" t="n">
        <v>98</v>
      </c>
      <c r="F12" s="35" t="n">
        <v>101</v>
      </c>
      <c r="G12" s="35" t="n">
        <v>94</v>
      </c>
      <c r="H12" s="35" t="n">
        <v>130</v>
      </c>
      <c r="I12" s="35" t="n">
        <v>354</v>
      </c>
      <c r="J12" s="35" t="n">
        <v>470</v>
      </c>
      <c r="K12" s="35" t="n">
        <v>1326</v>
      </c>
      <c r="L12" s="37" t="n">
        <f aca="false">+D12/D$14*100</f>
        <v>11.3342898134864</v>
      </c>
      <c r="M12" s="38" t="n">
        <f aca="false">+E12/E$14*100</f>
        <v>10.6986899563319</v>
      </c>
      <c r="N12" s="38" t="n">
        <f aca="false">+F12/F$14*100</f>
        <v>10.9544468546638</v>
      </c>
      <c r="O12" s="38" t="n">
        <f aca="false">+G12/G$14*100</f>
        <v>11.0718492343934</v>
      </c>
      <c r="P12" s="38" t="n">
        <f aca="false">+H12/H$14*100</f>
        <v>10.6295993458708</v>
      </c>
      <c r="Q12" s="38" t="n">
        <f aca="false">+I12/I$14*100</f>
        <v>8.45070422535211</v>
      </c>
      <c r="R12" s="38" t="n">
        <f aca="false">+J12/J$14*100</f>
        <v>6.7548146018971</v>
      </c>
      <c r="S12" s="38" t="n">
        <f aca="false">+K12/K$14*100</f>
        <v>8.4169099911133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484</v>
      </c>
      <c r="E13" s="35" t="n">
        <v>669</v>
      </c>
      <c r="F13" s="35" t="n">
        <v>681</v>
      </c>
      <c r="G13" s="35" t="n">
        <v>633</v>
      </c>
      <c r="H13" s="35" t="n">
        <v>862</v>
      </c>
      <c r="I13" s="35" t="n">
        <v>3027</v>
      </c>
      <c r="J13" s="35" t="n">
        <v>5316</v>
      </c>
      <c r="K13" s="35" t="n">
        <v>11672</v>
      </c>
      <c r="L13" s="37" t="n">
        <f aca="false">+D13/D$14*100</f>
        <v>69.4404591104735</v>
      </c>
      <c r="M13" s="38" t="n">
        <f aca="false">+E13/E$14*100</f>
        <v>73.0349344978166</v>
      </c>
      <c r="N13" s="38" t="n">
        <f aca="false">+F13/F$14*100</f>
        <v>73.8611713665944</v>
      </c>
      <c r="O13" s="38" t="n">
        <f aca="false">+G13/G$14*100</f>
        <v>74.5583038869258</v>
      </c>
      <c r="P13" s="38" t="n">
        <f aca="false">+H13/H$14*100</f>
        <v>70.4824202780049</v>
      </c>
      <c r="Q13" s="38" t="n">
        <f aca="false">+I13/I$14*100</f>
        <v>72.2606827405109</v>
      </c>
      <c r="R13" s="38" t="n">
        <f aca="false">+J13/J$14*100</f>
        <v>76.4012647312446</v>
      </c>
      <c r="S13" s="38" t="n">
        <f aca="false">+K13/K$14*100</f>
        <v>74.089120223435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65</v>
      </c>
      <c r="E15" s="48" t="n">
        <v>467</v>
      </c>
      <c r="F15" s="48" t="n">
        <v>436</v>
      </c>
      <c r="G15" s="48" t="n">
        <v>523</v>
      </c>
      <c r="H15" s="48" t="n">
        <v>764</v>
      </c>
      <c r="I15" s="48" t="n">
        <v>2227</v>
      </c>
      <c r="J15" s="48" t="n">
        <v>3471</v>
      </c>
      <c r="K15" s="48" t="n">
        <v>8253</v>
      </c>
      <c r="L15" s="50" t="n">
        <f aca="false">+D15/D$18*100</f>
        <v>53.3625730994152</v>
      </c>
      <c r="M15" s="51" t="n">
        <f aca="false">+E15/E$18*100</f>
        <v>53.8018433179724</v>
      </c>
      <c r="N15" s="51" t="n">
        <f aca="false">+F15/F$18*100</f>
        <v>52.1531100478469</v>
      </c>
      <c r="O15" s="51" t="n">
        <f aca="false">+G15/G$18*100</f>
        <v>57.0960698689956</v>
      </c>
      <c r="P15" s="51" t="n">
        <f aca="false">+H15/H$18*100</f>
        <v>57.7912254160363</v>
      </c>
      <c r="Q15" s="51" t="n">
        <f aca="false">+I15/I$18*100</f>
        <v>58.4975045967954</v>
      </c>
      <c r="R15" s="51" t="n">
        <f aca="false">+J15/J$18*100</f>
        <v>59.4247560349255</v>
      </c>
      <c r="S15" s="51" t="n">
        <f aca="false">+K15/K$18*100</f>
        <v>57.818411097099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23</v>
      </c>
      <c r="E16" s="35" t="n">
        <v>203</v>
      </c>
      <c r="F16" s="35" t="n">
        <v>195</v>
      </c>
      <c r="G16" s="35" t="n">
        <v>198</v>
      </c>
      <c r="H16" s="35" t="n">
        <v>257</v>
      </c>
      <c r="I16" s="35" t="n">
        <v>537</v>
      </c>
      <c r="J16" s="35" t="n">
        <v>726</v>
      </c>
      <c r="K16" s="35" t="n">
        <v>2239</v>
      </c>
      <c r="L16" s="52" t="n">
        <f aca="false">+D16/D$18*100</f>
        <v>17.9824561403509</v>
      </c>
      <c r="M16" s="53" t="n">
        <f aca="false">+E16/E$18*100</f>
        <v>23.3870967741935</v>
      </c>
      <c r="N16" s="53" t="n">
        <f aca="false">+F16/F$18*100</f>
        <v>23.3253588516746</v>
      </c>
      <c r="O16" s="53" t="n">
        <f aca="false">+G16/G$18*100</f>
        <v>21.6157205240175</v>
      </c>
      <c r="P16" s="53" t="n">
        <f aca="false">+H16/H$18*100</f>
        <v>19.4402420574887</v>
      </c>
      <c r="Q16" s="53" t="n">
        <f aca="false">+I16/I$18*100</f>
        <v>14.1055949566588</v>
      </c>
      <c r="R16" s="53" t="n">
        <f aca="false">+J16/J$18*100</f>
        <v>12.4293785310734</v>
      </c>
      <c r="S16" s="53" t="n">
        <f aca="false">+K16/K$18*100</f>
        <v>15.685862407173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96</v>
      </c>
      <c r="E17" s="35" t="n">
        <v>198</v>
      </c>
      <c r="F17" s="35" t="n">
        <v>205</v>
      </c>
      <c r="G17" s="35" t="n">
        <v>195</v>
      </c>
      <c r="H17" s="35" t="n">
        <v>301</v>
      </c>
      <c r="I17" s="35" t="n">
        <v>1043</v>
      </c>
      <c r="J17" s="35" t="n">
        <v>1644</v>
      </c>
      <c r="K17" s="35" t="n">
        <v>3782</v>
      </c>
      <c r="L17" s="52" t="n">
        <f aca="false">+D17/D$18*100</f>
        <v>28.6549707602339</v>
      </c>
      <c r="M17" s="53" t="n">
        <f aca="false">+E17/E$18*100</f>
        <v>22.8110599078341</v>
      </c>
      <c r="N17" s="53" t="n">
        <f aca="false">+F17/F$18*100</f>
        <v>24.5215311004785</v>
      </c>
      <c r="O17" s="53" t="n">
        <f aca="false">+G17/G$18*100</f>
        <v>21.2882096069869</v>
      </c>
      <c r="P17" s="53" t="n">
        <f aca="false">+H17/H$18*100</f>
        <v>22.768532526475</v>
      </c>
      <c r="Q17" s="53" t="n">
        <f aca="false">+I17/I$18*100</f>
        <v>27.3969004465458</v>
      </c>
      <c r="R17" s="53" t="n">
        <f aca="false">+J17/J$18*100</f>
        <v>28.145865434001</v>
      </c>
      <c r="S17" s="53" t="n">
        <f aca="false">+K17/K$18*100</f>
        <v>26.4957264957265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72</v>
      </c>
      <c r="E19" s="35" t="n">
        <v>535</v>
      </c>
      <c r="F19" s="35" t="n">
        <v>479</v>
      </c>
      <c r="G19" s="35" t="n">
        <v>488</v>
      </c>
      <c r="H19" s="35" t="n">
        <v>864</v>
      </c>
      <c r="I19" s="35" t="n">
        <v>3140</v>
      </c>
      <c r="J19" s="35" t="n">
        <v>4875</v>
      </c>
      <c r="K19" s="35" t="n">
        <v>10753</v>
      </c>
      <c r="L19" s="37" t="n">
        <f aca="false">+D19/D$22*100</f>
        <v>55.1928783382789</v>
      </c>
      <c r="M19" s="38" t="n">
        <f aca="false">+E19/E$22*100</f>
        <v>56.4345991561181</v>
      </c>
      <c r="N19" s="38" t="n">
        <f aca="false">+F19/F$22*100</f>
        <v>53.1042128603104</v>
      </c>
      <c r="O19" s="38" t="n">
        <f aca="false">+G19/G$22*100</f>
        <v>58.3034647550777</v>
      </c>
      <c r="P19" s="38" t="n">
        <f aca="false">+H19/H$22*100</f>
        <v>60.2510460251046</v>
      </c>
      <c r="Q19" s="38" t="n">
        <f aca="false">+I19/I$22*100</f>
        <v>61.7381046008651</v>
      </c>
      <c r="R19" s="38" t="n">
        <f aca="false">+J19/J$22*100</f>
        <v>61.6464339908953</v>
      </c>
      <c r="S19" s="38" t="n">
        <f aca="false">+K19/K$22*100</f>
        <v>60.447467536117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152</v>
      </c>
      <c r="E20" s="35" t="n">
        <v>168</v>
      </c>
      <c r="F20" s="35" t="n">
        <v>202</v>
      </c>
      <c r="G20" s="35" t="n">
        <v>158</v>
      </c>
      <c r="H20" s="35" t="n">
        <v>252</v>
      </c>
      <c r="I20" s="35" t="n">
        <v>620</v>
      </c>
      <c r="J20" s="35" t="n">
        <v>916</v>
      </c>
      <c r="K20" s="35" t="n">
        <v>2468</v>
      </c>
      <c r="L20" s="37" t="n">
        <f aca="false">+D20/D$22*100</f>
        <v>22.5519287833828</v>
      </c>
      <c r="M20" s="38" t="n">
        <f aca="false">+E20/E$22*100</f>
        <v>17.7215189873418</v>
      </c>
      <c r="N20" s="38" t="n">
        <f aca="false">+F20/F$22*100</f>
        <v>22.3946784922395</v>
      </c>
      <c r="O20" s="38" t="n">
        <f aca="false">+G20/G$22*100</f>
        <v>18.8769414575866</v>
      </c>
      <c r="P20" s="38" t="n">
        <f aca="false">+H20/H$22*100</f>
        <v>17.5732217573222</v>
      </c>
      <c r="Q20" s="38" t="n">
        <f aca="false">+I20/I$22*100</f>
        <v>12.1903263861581</v>
      </c>
      <c r="R20" s="38" t="n">
        <f aca="false">+J20/J$22*100</f>
        <v>11.5832068791098</v>
      </c>
      <c r="S20" s="38" t="n">
        <f aca="false">+K20/K$22*100</f>
        <v>13.873742200236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50</v>
      </c>
      <c r="E21" s="35" t="n">
        <v>245</v>
      </c>
      <c r="F21" s="35" t="n">
        <v>221</v>
      </c>
      <c r="G21" s="35" t="n">
        <v>191</v>
      </c>
      <c r="H21" s="35" t="n">
        <v>318</v>
      </c>
      <c r="I21" s="35" t="n">
        <v>1326</v>
      </c>
      <c r="J21" s="35" t="n">
        <v>2117</v>
      </c>
      <c r="K21" s="35" t="n">
        <v>4568</v>
      </c>
      <c r="L21" s="37" t="n">
        <f aca="false">+D21/D$22*100</f>
        <v>22.2551928783383</v>
      </c>
      <c r="M21" s="38" t="n">
        <f aca="false">+E21/E$22*100</f>
        <v>25.8438818565401</v>
      </c>
      <c r="N21" s="38" t="n">
        <f aca="false">+F21/F$22*100</f>
        <v>24.5011086474501</v>
      </c>
      <c r="O21" s="38" t="n">
        <f aca="false">+G21/G$22*100</f>
        <v>22.8195937873357</v>
      </c>
      <c r="P21" s="38" t="n">
        <f aca="false">+H21/H$22*100</f>
        <v>22.1757322175732</v>
      </c>
      <c r="Q21" s="38" t="n">
        <f aca="false">+I21/I$22*100</f>
        <v>26.0715690129768</v>
      </c>
      <c r="R21" s="38" t="n">
        <f aca="false">+J21/J$22*100</f>
        <v>26.7703591299949</v>
      </c>
      <c r="S21" s="38" t="n">
        <f aca="false">+K21/K$22*100</f>
        <v>25.678790263646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21</v>
      </c>
      <c r="E23" s="48" t="n">
        <v>108</v>
      </c>
      <c r="F23" s="48" t="n">
        <v>117</v>
      </c>
      <c r="G23" s="48" t="n">
        <v>111</v>
      </c>
      <c r="H23" s="48" t="n">
        <v>241</v>
      </c>
      <c r="I23" s="48" t="n">
        <v>937</v>
      </c>
      <c r="J23" s="48" t="n">
        <v>1385</v>
      </c>
      <c r="K23" s="48" t="n">
        <v>3020</v>
      </c>
      <c r="L23" s="56" t="n">
        <f aca="false">+D23/D$26*100</f>
        <v>67.5977653631285</v>
      </c>
      <c r="M23" s="57" t="n">
        <f aca="false">+E23/E$26*100</f>
        <v>62.7906976744186</v>
      </c>
      <c r="N23" s="57" t="n">
        <f aca="false">+F23/F$26*100</f>
        <v>65.3631284916201</v>
      </c>
      <c r="O23" s="57" t="n">
        <f aca="false">+G23/G$26*100</f>
        <v>67.6829268292683</v>
      </c>
      <c r="P23" s="57" t="n">
        <f aca="false">+H23/H$26*100</f>
        <v>70.2623906705539</v>
      </c>
      <c r="Q23" s="57" t="n">
        <f aca="false">+I23/I$26*100</f>
        <v>74.8402555910543</v>
      </c>
      <c r="R23" s="57" t="n">
        <f aca="false">+J23/J$26*100</f>
        <v>75.8488499452355</v>
      </c>
      <c r="S23" s="57" t="n">
        <f aca="false">+K23/K$26*100</f>
        <v>73.39003645200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38</v>
      </c>
      <c r="E24" s="35" t="n">
        <v>48</v>
      </c>
      <c r="F24" s="35" t="n">
        <v>43</v>
      </c>
      <c r="G24" s="35" t="n">
        <v>47</v>
      </c>
      <c r="H24" s="35" t="n">
        <v>78</v>
      </c>
      <c r="I24" s="35" t="n">
        <v>178</v>
      </c>
      <c r="J24" s="35" t="n">
        <v>252</v>
      </c>
      <c r="K24" s="35" t="n">
        <v>684</v>
      </c>
      <c r="L24" s="37" t="n">
        <f aca="false">+D24/D$26*100</f>
        <v>21.2290502793296</v>
      </c>
      <c r="M24" s="38" t="n">
        <f aca="false">+E24/E$26*100</f>
        <v>27.906976744186</v>
      </c>
      <c r="N24" s="38" t="n">
        <f aca="false">+F24/F$26*100</f>
        <v>24.0223463687151</v>
      </c>
      <c r="O24" s="38" t="n">
        <f aca="false">+G24/G$26*100</f>
        <v>28.6585365853659</v>
      </c>
      <c r="P24" s="38" t="n">
        <f aca="false">+H24/H$26*100</f>
        <v>22.7405247813411</v>
      </c>
      <c r="Q24" s="38" t="n">
        <f aca="false">+I24/I$26*100</f>
        <v>14.2172523961661</v>
      </c>
      <c r="R24" s="38" t="n">
        <f aca="false">+J24/J$26*100</f>
        <v>13.8006571741512</v>
      </c>
      <c r="S24" s="38" t="n">
        <f aca="false">+K24/K$26*100</f>
        <v>16.622114216281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0</v>
      </c>
      <c r="E25" s="35" t="n">
        <v>16</v>
      </c>
      <c r="F25" s="35" t="n">
        <v>19</v>
      </c>
      <c r="G25" s="35" t="n">
        <v>6</v>
      </c>
      <c r="H25" s="35" t="n">
        <v>24</v>
      </c>
      <c r="I25" s="35" t="n">
        <v>137</v>
      </c>
      <c r="J25" s="35" t="n">
        <v>189</v>
      </c>
      <c r="K25" s="35" t="n">
        <v>411</v>
      </c>
      <c r="L25" s="37" t="n">
        <f aca="false">+D25/D$26*100</f>
        <v>11.1731843575419</v>
      </c>
      <c r="M25" s="38" t="n">
        <f aca="false">+E25/E$26*100</f>
        <v>9.30232558139535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99708454810496</v>
      </c>
      <c r="Q25" s="38" t="n">
        <f aca="false">+I25/I$26*100</f>
        <v>10.9424920127796</v>
      </c>
      <c r="R25" s="38" t="n">
        <f aca="false">+J25/J$26*100</f>
        <v>10.3504928806134</v>
      </c>
      <c r="S25" s="38" t="n">
        <f aca="false">+K25/K$26*100</f>
        <v>9.9878493317132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71</v>
      </c>
      <c r="E27" s="35" t="n">
        <v>620</v>
      </c>
      <c r="F27" s="35" t="n">
        <v>546</v>
      </c>
      <c r="G27" s="35" t="n">
        <v>537</v>
      </c>
      <c r="H27" s="35" t="n">
        <v>1303</v>
      </c>
      <c r="I27" s="35" t="n">
        <v>4698</v>
      </c>
      <c r="J27" s="35" t="n">
        <v>6285</v>
      </c>
      <c r="K27" s="35" t="n">
        <v>14460</v>
      </c>
      <c r="L27" s="37" t="n">
        <f aca="false">+D27/D$30*100</f>
        <v>66.1516853932584</v>
      </c>
      <c r="M27" s="38" t="n">
        <f aca="false">+E27/E$30*100</f>
        <v>72.3453908984831</v>
      </c>
      <c r="N27" s="38" t="n">
        <f aca="false">+F27/F$30*100</f>
        <v>69.1139240506329</v>
      </c>
      <c r="O27" s="38" t="n">
        <f aca="false">+G27/G$30*100</f>
        <v>67.632241813602</v>
      </c>
      <c r="P27" s="38" t="n">
        <f aca="false">+H27/H$30*100</f>
        <v>75.7558139534884</v>
      </c>
      <c r="Q27" s="38" t="n">
        <f aca="false">+I27/I$30*100</f>
        <v>78.7198391420912</v>
      </c>
      <c r="R27" s="38" t="n">
        <f aca="false">+J27/J$30*100</f>
        <v>80.7840616966581</v>
      </c>
      <c r="S27" s="38" t="n">
        <f aca="false">+K27/K$30*100</f>
        <v>77.654261317866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34</v>
      </c>
      <c r="E28" s="35" t="n">
        <v>230</v>
      </c>
      <c r="F28" s="35" t="n">
        <v>236</v>
      </c>
      <c r="G28" s="35" t="n">
        <v>250</v>
      </c>
      <c r="H28" s="35" t="n">
        <v>398</v>
      </c>
      <c r="I28" s="35" t="n">
        <v>1154</v>
      </c>
      <c r="J28" s="35" t="n">
        <v>1364</v>
      </c>
      <c r="K28" s="35" t="n">
        <v>3866</v>
      </c>
      <c r="L28" s="37" t="n">
        <f aca="false">+D28/D$30*100</f>
        <v>32.8651685393258</v>
      </c>
      <c r="M28" s="38" t="n">
        <f aca="false">+E28/E$30*100</f>
        <v>26.8378063010502</v>
      </c>
      <c r="N28" s="38" t="n">
        <f aca="false">+F28/F$30*100</f>
        <v>29.873417721519</v>
      </c>
      <c r="O28" s="38" t="n">
        <f aca="false">+G28/G$30*100</f>
        <v>31.4861460957179</v>
      </c>
      <c r="P28" s="38" t="n">
        <f aca="false">+H28/H$30*100</f>
        <v>23.1395348837209</v>
      </c>
      <c r="Q28" s="38" t="n">
        <f aca="false">+I28/I$30*100</f>
        <v>19.3364611260054</v>
      </c>
      <c r="R28" s="38" t="n">
        <f aca="false">+J28/J$30*100</f>
        <v>17.5321336760925</v>
      </c>
      <c r="S28" s="38" t="n">
        <f aca="false">+K28/K$30*100</f>
        <v>20.761505826754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7</v>
      </c>
      <c r="F29" s="35" t="n">
        <v>8</v>
      </c>
      <c r="G29" s="35" t="n">
        <v>7</v>
      </c>
      <c r="H29" s="35" t="n">
        <v>19</v>
      </c>
      <c r="I29" s="35" t="n">
        <v>116</v>
      </c>
      <c r="J29" s="35" t="n">
        <v>131</v>
      </c>
      <c r="K29" s="35" t="n">
        <v>295</v>
      </c>
      <c r="L29" s="37" t="n">
        <f aca="false">+D29/D$30*100</f>
        <v>0.98314606741573</v>
      </c>
      <c r="M29" s="38" t="n">
        <f aca="false">+E29/E$30*100</f>
        <v>0.816802800466745</v>
      </c>
      <c r="N29" s="38" t="n">
        <f aca="false">+F29/F$30*100</f>
        <v>1.0126582278481</v>
      </c>
      <c r="O29" s="38" t="n">
        <f aca="false">+G29/G$30*100</f>
        <v>0.881612090680101</v>
      </c>
      <c r="P29" s="38" t="n">
        <f aca="false">+H29/H$30*100</f>
        <v>1.1046511627907</v>
      </c>
      <c r="Q29" s="38" t="n">
        <f aca="false">+I29/I$30*100</f>
        <v>1.94369973190349</v>
      </c>
      <c r="R29" s="38" t="n">
        <f aca="false">+J29/J$30*100</f>
        <v>1.68380462724936</v>
      </c>
      <c r="S29" s="38" t="n">
        <f aca="false">+K29/K$30*100</f>
        <v>1.5842328553783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45</v>
      </c>
      <c r="E31" s="48" t="n">
        <v>191</v>
      </c>
      <c r="F31" s="48" t="n">
        <v>175</v>
      </c>
      <c r="G31" s="48" t="n">
        <v>188</v>
      </c>
      <c r="H31" s="48" t="n">
        <v>421</v>
      </c>
      <c r="I31" s="48" t="n">
        <v>1383</v>
      </c>
      <c r="J31" s="48" t="n">
        <v>1724</v>
      </c>
      <c r="K31" s="48" t="n">
        <v>4227</v>
      </c>
      <c r="L31" s="56" t="n">
        <f aca="false">+D31/D$34*100</f>
        <v>72.1393034825871</v>
      </c>
      <c r="M31" s="57" t="n">
        <f aca="false">+E31/E$34*100</f>
        <v>70.479704797048</v>
      </c>
      <c r="N31" s="57" t="n">
        <f aca="false">+F31/F$34*100</f>
        <v>73.8396624472574</v>
      </c>
      <c r="O31" s="57" t="n">
        <f aca="false">+G31/G$34*100</f>
        <v>72.0306513409962</v>
      </c>
      <c r="P31" s="57" t="n">
        <f aca="false">+H31/H$34*100</f>
        <v>74.5132743362832</v>
      </c>
      <c r="Q31" s="57" t="n">
        <f aca="false">+I31/I$34*100</f>
        <v>77.5659001682558</v>
      </c>
      <c r="R31" s="57" t="n">
        <f aca="false">+J31/J$34*100</f>
        <v>80.2233597021871</v>
      </c>
      <c r="S31" s="57" t="n">
        <f aca="false">+K31/K$34*100</f>
        <v>77.318456191695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56</v>
      </c>
      <c r="E32" s="35" t="n">
        <v>80</v>
      </c>
      <c r="F32" s="35" t="n">
        <v>61</v>
      </c>
      <c r="G32" s="35" t="n">
        <v>73</v>
      </c>
      <c r="H32" s="35" t="n">
        <v>140</v>
      </c>
      <c r="I32" s="35" t="n">
        <v>390</v>
      </c>
      <c r="J32" s="35" t="n">
        <v>412</v>
      </c>
      <c r="K32" s="35" t="n">
        <v>1212</v>
      </c>
      <c r="L32" s="37" t="n">
        <f aca="false">+D32/D$34*100</f>
        <v>27.8606965174129</v>
      </c>
      <c r="M32" s="38" t="n">
        <f aca="false">+E32/E$34*100</f>
        <v>29.520295202952</v>
      </c>
      <c r="N32" s="38" t="n">
        <f aca="false">+F32/F$34*100</f>
        <v>25.7383966244726</v>
      </c>
      <c r="O32" s="38" t="n">
        <f aca="false">+G32/G$34*100</f>
        <v>27.9693486590038</v>
      </c>
      <c r="P32" s="38" t="n">
        <f aca="false">+H32/H$34*100</f>
        <v>24.7787610619469</v>
      </c>
      <c r="Q32" s="38" t="n">
        <f aca="false">+I32/I$34*100</f>
        <v>21.8732473359506</v>
      </c>
      <c r="R32" s="38" t="n">
        <f aca="false">+J32/J$34*100</f>
        <v>19.1717077710563</v>
      </c>
      <c r="S32" s="38" t="n">
        <f aca="false">+K32/K$34*100</f>
        <v>22.169379915858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10</v>
      </c>
      <c r="J33" s="35" t="n">
        <v>13</v>
      </c>
      <c r="K33" s="35" t="n">
        <v>2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07964601769912</v>
      </c>
      <c r="Q33" s="38" t="n">
        <f aca="false">+I33/I$34*100</f>
        <v>0.560852495793606</v>
      </c>
      <c r="R33" s="38" t="n">
        <f aca="false">+J33/J$34*100</f>
        <v>0.604932526756631</v>
      </c>
      <c r="S33" s="38" t="n">
        <f aca="false">+K33/K$34*100</f>
        <v>0.51216389244558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72</v>
      </c>
      <c r="E35" s="35" t="n">
        <v>103</v>
      </c>
      <c r="F35" s="35" t="n">
        <v>96</v>
      </c>
      <c r="G35" s="35" t="n">
        <v>118</v>
      </c>
      <c r="H35" s="35" t="n">
        <v>245</v>
      </c>
      <c r="I35" s="35" t="n">
        <v>714</v>
      </c>
      <c r="J35" s="35" t="n">
        <v>880</v>
      </c>
      <c r="K35" s="35" t="n">
        <v>2228</v>
      </c>
      <c r="L35" s="37" t="n">
        <f aca="false">+D35/D$38*100</f>
        <v>69.2307692307692</v>
      </c>
      <c r="M35" s="38" t="n">
        <f aca="false">+E35/E$38*100</f>
        <v>76.865671641791</v>
      </c>
      <c r="N35" s="38" t="n">
        <f aca="false">+F35/F$38*100</f>
        <v>76.1904761904762</v>
      </c>
      <c r="O35" s="38" t="n">
        <f aca="false">+G35/G$38*100</f>
        <v>70.2380952380952</v>
      </c>
      <c r="P35" s="38" t="n">
        <f aca="false">+H35/H$38*100</f>
        <v>75.8513931888545</v>
      </c>
      <c r="Q35" s="38" t="n">
        <f aca="false">+I35/I$38*100</f>
        <v>80.2247191011236</v>
      </c>
      <c r="R35" s="38" t="n">
        <f aca="false">+J35/J$38*100</f>
        <v>81.7843866171004</v>
      </c>
      <c r="S35" s="38" t="n">
        <f aca="false">+K35/K$38*100</f>
        <v>78.979085430698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32</v>
      </c>
      <c r="E36" s="35" t="n">
        <v>31</v>
      </c>
      <c r="F36" s="35" t="n">
        <v>30</v>
      </c>
      <c r="G36" s="35" t="n">
        <v>50</v>
      </c>
      <c r="H36" s="35" t="n">
        <v>78</v>
      </c>
      <c r="I36" s="35" t="n">
        <v>175</v>
      </c>
      <c r="J36" s="35" t="n">
        <v>194</v>
      </c>
      <c r="K36" s="35" t="n">
        <v>590</v>
      </c>
      <c r="L36" s="37" t="n">
        <f aca="false">+D36/D$38*100</f>
        <v>30.7692307692308</v>
      </c>
      <c r="M36" s="38" t="n">
        <f aca="false">+E36/E$38*100</f>
        <v>23.134328358209</v>
      </c>
      <c r="N36" s="38" t="n">
        <f aca="false">+F36/F$38*100</f>
        <v>23.8095238095238</v>
      </c>
      <c r="O36" s="38" t="n">
        <f aca="false">+G36/G$38*100</f>
        <v>29.7619047619048</v>
      </c>
      <c r="P36" s="38" t="n">
        <f aca="false">+H36/H$38*100</f>
        <v>24.1486068111455</v>
      </c>
      <c r="Q36" s="38" t="n">
        <f aca="false">+I36/I$38*100</f>
        <v>19.6629213483146</v>
      </c>
      <c r="R36" s="38" t="n">
        <f aca="false">+J36/J$38*100</f>
        <v>18.0297397769517</v>
      </c>
      <c r="S36" s="38" t="n">
        <f aca="false">+K36/K$38*100</f>
        <v>20.914569301666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185873605947955</v>
      </c>
      <c r="S37" s="38" t="n">
        <f aca="false">+K37/K$38*100</f>
        <v>0.10634526763559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77</v>
      </c>
      <c r="E39" s="48" t="n">
        <v>222</v>
      </c>
      <c r="F39" s="48" t="n">
        <v>193</v>
      </c>
      <c r="G39" s="48" t="n">
        <v>198</v>
      </c>
      <c r="H39" s="48" t="n">
        <v>537</v>
      </c>
      <c r="I39" s="48" t="n">
        <v>2078</v>
      </c>
      <c r="J39" s="48" t="n">
        <v>2952</v>
      </c>
      <c r="K39" s="48" t="n">
        <v>6357</v>
      </c>
      <c r="L39" s="56" t="n">
        <f aca="false">+D39/D$42*100</f>
        <v>71.9512195121951</v>
      </c>
      <c r="M39" s="57" t="n">
        <f aca="false">+E39/E$42*100</f>
        <v>71.1538461538462</v>
      </c>
      <c r="N39" s="57" t="n">
        <f aca="false">+F39/F$42*100</f>
        <v>65.2027027027027</v>
      </c>
      <c r="O39" s="57" t="n">
        <f aca="false">+G39/G$42*100</f>
        <v>66</v>
      </c>
      <c r="P39" s="57" t="n">
        <f aca="false">+H39/H$42*100</f>
        <v>76.2784090909091</v>
      </c>
      <c r="Q39" s="57" t="n">
        <f aca="false">+I39/I$42*100</f>
        <v>81.3307240704501</v>
      </c>
      <c r="R39" s="57" t="n">
        <f aca="false">+J39/J$42*100</f>
        <v>81.6597510373444</v>
      </c>
      <c r="S39" s="57" t="n">
        <f aca="false">+K39/K$42*100</f>
        <v>79.185351270553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69</v>
      </c>
      <c r="E40" s="35" t="n">
        <v>89</v>
      </c>
      <c r="F40" s="35" t="n">
        <v>100</v>
      </c>
      <c r="G40" s="35" t="n">
        <v>100</v>
      </c>
      <c r="H40" s="35" t="n">
        <v>166</v>
      </c>
      <c r="I40" s="35" t="n">
        <v>473</v>
      </c>
      <c r="J40" s="35" t="n">
        <v>646</v>
      </c>
      <c r="K40" s="35" t="n">
        <v>1643</v>
      </c>
      <c r="L40" s="37" t="n">
        <f aca="false">+D40/D$42*100</f>
        <v>28.0487804878049</v>
      </c>
      <c r="M40" s="38" t="n">
        <f aca="false">+E40/E$42*100</f>
        <v>28.525641025641</v>
      </c>
      <c r="N40" s="38" t="n">
        <f aca="false">+F40/F$42*100</f>
        <v>33.7837837837838</v>
      </c>
      <c r="O40" s="38" t="n">
        <f aca="false">+G40/G$42*100</f>
        <v>33.3333333333333</v>
      </c>
      <c r="P40" s="38" t="n">
        <f aca="false">+H40/H$42*100</f>
        <v>23.5795454545455</v>
      </c>
      <c r="Q40" s="38" t="n">
        <f aca="false">+I40/I$42*100</f>
        <v>18.5127201565558</v>
      </c>
      <c r="R40" s="38" t="n">
        <f aca="false">+J40/J$42*100</f>
        <v>17.8699861687414</v>
      </c>
      <c r="S40" s="38" t="n">
        <f aca="false">+K40/K$42*100</f>
        <v>20.465869456900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3</v>
      </c>
      <c r="G41" s="35" t="n">
        <v>2</v>
      </c>
      <c r="H41" s="35" t="n">
        <v>1</v>
      </c>
      <c r="I41" s="35" t="n">
        <v>4</v>
      </c>
      <c r="J41" s="35" t="n">
        <v>17</v>
      </c>
      <c r="K41" s="35" t="n">
        <v>28</v>
      </c>
      <c r="L41" s="37" t="n">
        <f aca="false">+D41/D$42*100</f>
        <v>0</v>
      </c>
      <c r="M41" s="38" t="n">
        <f aca="false">+E41/E$42*100</f>
        <v>0.320512820512821</v>
      </c>
      <c r="N41" s="38" t="n">
        <f aca="false">+F41/F$42*100</f>
        <v>1.01351351351351</v>
      </c>
      <c r="O41" s="38" t="n">
        <f aca="false">+G41/G$42*100</f>
        <v>0.666666666666667</v>
      </c>
      <c r="P41" s="38" t="n">
        <f aca="false">+H41/H$42*100</f>
        <v>0.142045454545455</v>
      </c>
      <c r="Q41" s="38" t="n">
        <f aca="false">+I41/I$42*100</f>
        <v>0.156555772994129</v>
      </c>
      <c r="R41" s="38" t="n">
        <f aca="false">+J41/J$42*100</f>
        <v>0.470262793914246</v>
      </c>
      <c r="S41" s="38" t="n">
        <f aca="false">+K41/K$42*100</f>
        <v>0.34877927254608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29</v>
      </c>
      <c r="E43" s="35" t="n">
        <v>329</v>
      </c>
      <c r="F43" s="35" t="n">
        <v>286</v>
      </c>
      <c r="G43" s="35" t="n">
        <v>343</v>
      </c>
      <c r="H43" s="35" t="n">
        <v>684</v>
      </c>
      <c r="I43" s="35" t="n">
        <v>2509</v>
      </c>
      <c r="J43" s="35" t="n">
        <v>3218</v>
      </c>
      <c r="K43" s="35" t="n">
        <v>7598</v>
      </c>
      <c r="L43" s="37" t="n">
        <f aca="false">+D43/D$46*100</f>
        <v>64.8725212464589</v>
      </c>
      <c r="M43" s="38" t="n">
        <f aca="false">+E43/E$46*100</f>
        <v>66.869918699187</v>
      </c>
      <c r="N43" s="38" t="n">
        <f aca="false">+F43/F$46*100</f>
        <v>58.7268993839836</v>
      </c>
      <c r="O43" s="38" t="n">
        <f aca="false">+G43/G$46*100</f>
        <v>65.7088122605364</v>
      </c>
      <c r="P43" s="38" t="n">
        <f aca="false">+H43/H$46*100</f>
        <v>64.8956356736243</v>
      </c>
      <c r="Q43" s="38" t="n">
        <f aca="false">+I43/I$46*100</f>
        <v>70.4379562043796</v>
      </c>
      <c r="R43" s="38" t="n">
        <f aca="false">+J43/J$46*100</f>
        <v>72.493804911016</v>
      </c>
      <c r="S43" s="38" t="n">
        <f aca="false">+K43/K$46*100</f>
        <v>69.648913740947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00</v>
      </c>
      <c r="E44" s="35" t="n">
        <v>134</v>
      </c>
      <c r="F44" s="35" t="n">
        <v>170</v>
      </c>
      <c r="G44" s="35" t="n">
        <v>142</v>
      </c>
      <c r="H44" s="35" t="n">
        <v>256</v>
      </c>
      <c r="I44" s="35" t="n">
        <v>666</v>
      </c>
      <c r="J44" s="35" t="n">
        <v>787</v>
      </c>
      <c r="K44" s="35" t="n">
        <v>2255</v>
      </c>
      <c r="L44" s="37" t="n">
        <f aca="false">+D44/D$46*100</f>
        <v>28.328611898017</v>
      </c>
      <c r="M44" s="38" t="n">
        <f aca="false">+E44/E$46*100</f>
        <v>27.2357723577236</v>
      </c>
      <c r="N44" s="38" t="n">
        <f aca="false">+F44/F$46*100</f>
        <v>34.9075975359343</v>
      </c>
      <c r="O44" s="38" t="n">
        <f aca="false">+G44/G$46*100</f>
        <v>27.2030651340996</v>
      </c>
      <c r="P44" s="38" t="n">
        <f aca="false">+H44/H$46*100</f>
        <v>24.2884250474383</v>
      </c>
      <c r="Q44" s="38" t="n">
        <f aca="false">+I44/I$46*100</f>
        <v>18.6973610331275</v>
      </c>
      <c r="R44" s="38" t="n">
        <f aca="false">+J44/J$46*100</f>
        <v>17.7292182924082</v>
      </c>
      <c r="S44" s="38" t="n">
        <f aca="false">+K44/K$46*100</f>
        <v>20.671005591713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9</v>
      </c>
      <c r="F45" s="35" t="n">
        <v>31</v>
      </c>
      <c r="G45" s="35" t="n">
        <v>37</v>
      </c>
      <c r="H45" s="35" t="n">
        <v>114</v>
      </c>
      <c r="I45" s="35" t="n">
        <v>387</v>
      </c>
      <c r="J45" s="35" t="n">
        <v>434</v>
      </c>
      <c r="K45" s="35" t="n">
        <v>1056</v>
      </c>
      <c r="L45" s="37" t="n">
        <f aca="false">+D45/D$46*100</f>
        <v>6.79886685552408</v>
      </c>
      <c r="M45" s="38" t="n">
        <f aca="false">+E45/E$46*100</f>
        <v>5.89430894308943</v>
      </c>
      <c r="N45" s="38" t="n">
        <f aca="false">+F45/F$46*100</f>
        <v>6.36550308008214</v>
      </c>
      <c r="O45" s="38" t="n">
        <f aca="false">+G45/G$46*100</f>
        <v>7.08812260536399</v>
      </c>
      <c r="P45" s="38" t="n">
        <f aca="false">+H45/H$46*100</f>
        <v>10.8159392789374</v>
      </c>
      <c r="Q45" s="38" t="n">
        <f aca="false">+I45/I$46*100</f>
        <v>10.864682762493</v>
      </c>
      <c r="R45" s="38" t="n">
        <f aca="false">+J45/J$46*100</f>
        <v>9.77697679657581</v>
      </c>
      <c r="S45" s="38" t="n">
        <f aca="false">+K45/K$46*100</f>
        <v>9.6800806673388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04</v>
      </c>
      <c r="E47" s="48" t="n">
        <v>333</v>
      </c>
      <c r="F47" s="48" t="n">
        <v>324</v>
      </c>
      <c r="G47" s="48" t="n">
        <v>328</v>
      </c>
      <c r="H47" s="48" t="n">
        <v>621</v>
      </c>
      <c r="I47" s="48" t="n">
        <v>2510</v>
      </c>
      <c r="J47" s="48" t="n">
        <v>4203</v>
      </c>
      <c r="K47" s="48" t="n">
        <v>8623</v>
      </c>
      <c r="L47" s="56" t="n">
        <f aca="false">+D47/D$50*100</f>
        <v>78.5529715762274</v>
      </c>
      <c r="M47" s="57" t="n">
        <f aca="false">+E47/E$50*100</f>
        <v>74.6636771300449</v>
      </c>
      <c r="N47" s="57" t="n">
        <f aca="false">+F47/F$50*100</f>
        <v>74.6543778801843</v>
      </c>
      <c r="O47" s="57" t="n">
        <f aca="false">+G47/G$50*100</f>
        <v>79.2270531400966</v>
      </c>
      <c r="P47" s="57" t="n">
        <f aca="false">+H47/H$50*100</f>
        <v>80.9647979139505</v>
      </c>
      <c r="Q47" s="57" t="n">
        <f aca="false">+I47/I$50*100</f>
        <v>84.7114411069862</v>
      </c>
      <c r="R47" s="57" t="n">
        <f aca="false">+J47/J$50*100</f>
        <v>87.6172607879925</v>
      </c>
      <c r="S47" s="57" t="n">
        <f aca="false">+K47/K$50*100</f>
        <v>84.47296238244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78</v>
      </c>
      <c r="E48" s="35" t="n">
        <v>110</v>
      </c>
      <c r="F48" s="35" t="n">
        <v>104</v>
      </c>
      <c r="G48" s="35" t="n">
        <v>81</v>
      </c>
      <c r="H48" s="35" t="n">
        <v>138</v>
      </c>
      <c r="I48" s="35" t="n">
        <v>410</v>
      </c>
      <c r="J48" s="35" t="n">
        <v>553</v>
      </c>
      <c r="K48" s="35" t="n">
        <v>1474</v>
      </c>
      <c r="L48" s="37" t="n">
        <f aca="false">+D48/D$50*100</f>
        <v>20.1550387596899</v>
      </c>
      <c r="M48" s="38" t="n">
        <f aca="false">+E48/E$50*100</f>
        <v>24.6636771300448</v>
      </c>
      <c r="N48" s="38" t="n">
        <f aca="false">+F48/F$50*100</f>
        <v>23.963133640553</v>
      </c>
      <c r="O48" s="38" t="n">
        <f aca="false">+G48/G$50*100</f>
        <v>19.5652173913043</v>
      </c>
      <c r="P48" s="38" t="n">
        <f aca="false">+H48/H$50*100</f>
        <v>17.9921773142112</v>
      </c>
      <c r="Q48" s="38" t="n">
        <f aca="false">+I48/I$50*100</f>
        <v>13.8373270334121</v>
      </c>
      <c r="R48" s="38" t="n">
        <f aca="false">+J48/J$50*100</f>
        <v>11.5280383573067</v>
      </c>
      <c r="S48" s="38" t="n">
        <f aca="false">+K48/K$50*100</f>
        <v>14.439655172413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3</v>
      </c>
      <c r="F49" s="35" t="n">
        <v>6</v>
      </c>
      <c r="G49" s="35" t="n">
        <v>5</v>
      </c>
      <c r="H49" s="35" t="n">
        <v>8</v>
      </c>
      <c r="I49" s="35" t="n">
        <v>43</v>
      </c>
      <c r="J49" s="35" t="n">
        <v>41</v>
      </c>
      <c r="K49" s="35" t="n">
        <v>111</v>
      </c>
      <c r="L49" s="37" t="n">
        <f aca="false">+D49/D$50*100</f>
        <v>1.29198966408269</v>
      </c>
      <c r="M49" s="38" t="n">
        <f aca="false">+E49/E$50*100</f>
        <v>0.672645739910314</v>
      </c>
      <c r="N49" s="38" t="n">
        <f aca="false">+F49/F$50*100</f>
        <v>1.38248847926267</v>
      </c>
      <c r="O49" s="38" t="n">
        <f aca="false">+G49/G$50*100</f>
        <v>1.20772946859903</v>
      </c>
      <c r="P49" s="38" t="n">
        <f aca="false">+H49/H$50*100</f>
        <v>1.04302477183833</v>
      </c>
      <c r="Q49" s="38" t="n">
        <f aca="false">+I49/I$50*100</f>
        <v>1.45123185960175</v>
      </c>
      <c r="R49" s="38" t="n">
        <f aca="false">+J49/J$50*100</f>
        <v>0.854700854700855</v>
      </c>
      <c r="S49" s="38" t="n">
        <f aca="false">+K49/K$50*100</f>
        <v>1.0873824451410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33</v>
      </c>
      <c r="E51" s="35" t="n">
        <v>265</v>
      </c>
      <c r="F51" s="35" t="n">
        <v>272</v>
      </c>
      <c r="G51" s="35" t="n">
        <v>274</v>
      </c>
      <c r="H51" s="35" t="n">
        <v>479</v>
      </c>
      <c r="I51" s="35" t="n">
        <v>1948</v>
      </c>
      <c r="J51" s="35" t="n">
        <v>3178</v>
      </c>
      <c r="K51" s="35" t="n">
        <v>6649</v>
      </c>
      <c r="L51" s="37" t="n">
        <f aca="false">+D51/D$54*100</f>
        <v>68.1286549707602</v>
      </c>
      <c r="M51" s="38" t="n">
        <f aca="false">+E51/E$54*100</f>
        <v>66.5829145728643</v>
      </c>
      <c r="N51" s="38" t="n">
        <f aca="false">+F51/F$54*100</f>
        <v>64.3026004728132</v>
      </c>
      <c r="O51" s="38" t="n">
        <f aca="false">+G51/G$54*100</f>
        <v>68.8442211055276</v>
      </c>
      <c r="P51" s="38" t="n">
        <f aca="false">+H51/H$54*100</f>
        <v>71.3859910581222</v>
      </c>
      <c r="Q51" s="38" t="n">
        <f aca="false">+I51/I$54*100</f>
        <v>73.0408698912636</v>
      </c>
      <c r="R51" s="38" t="n">
        <f aca="false">+J51/J$54*100</f>
        <v>76.3208453410183</v>
      </c>
      <c r="S51" s="38" t="n">
        <f aca="false">+K51/K$54*100</f>
        <v>73.364228180514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91</v>
      </c>
      <c r="E52" s="35" t="n">
        <v>115</v>
      </c>
      <c r="F52" s="35" t="n">
        <v>130</v>
      </c>
      <c r="G52" s="35" t="n">
        <v>103</v>
      </c>
      <c r="H52" s="35" t="n">
        <v>143</v>
      </c>
      <c r="I52" s="35" t="n">
        <v>457</v>
      </c>
      <c r="J52" s="35" t="n">
        <v>653</v>
      </c>
      <c r="K52" s="35" t="n">
        <v>1692</v>
      </c>
      <c r="L52" s="37" t="n">
        <f aca="false">+D52/D$54*100</f>
        <v>26.6081871345029</v>
      </c>
      <c r="M52" s="38" t="n">
        <f aca="false">+E52/E$54*100</f>
        <v>28.894472361809</v>
      </c>
      <c r="N52" s="38" t="n">
        <f aca="false">+F52/F$54*100</f>
        <v>30.7328605200946</v>
      </c>
      <c r="O52" s="38" t="n">
        <f aca="false">+G52/G$54*100</f>
        <v>25.8793969849246</v>
      </c>
      <c r="P52" s="38" t="n">
        <f aca="false">+H52/H$54*100</f>
        <v>21.3114754098361</v>
      </c>
      <c r="Q52" s="38" t="n">
        <f aca="false">+I52/I$54*100</f>
        <v>17.13535808024</v>
      </c>
      <c r="R52" s="38" t="n">
        <f aca="false">+J52/J$54*100</f>
        <v>15.6820365033622</v>
      </c>
      <c r="S52" s="38" t="n">
        <f aca="false">+K52/K$54*100</f>
        <v>18.66931479642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8</v>
      </c>
      <c r="F53" s="35" t="n">
        <v>21</v>
      </c>
      <c r="G53" s="35" t="n">
        <v>21</v>
      </c>
      <c r="H53" s="35" t="n">
        <v>49</v>
      </c>
      <c r="I53" s="35" t="n">
        <v>262</v>
      </c>
      <c r="J53" s="35" t="n">
        <v>333</v>
      </c>
      <c r="K53" s="35" t="n">
        <v>722</v>
      </c>
      <c r="L53" s="37" t="n">
        <f aca="false">+D53/D$54*100</f>
        <v>5.26315789473684</v>
      </c>
      <c r="M53" s="38" t="n">
        <f aca="false">+E53/E$54*100</f>
        <v>4.52261306532663</v>
      </c>
      <c r="N53" s="38" t="n">
        <f aca="false">+F53/F$54*100</f>
        <v>4.9645390070922</v>
      </c>
      <c r="O53" s="38" t="n">
        <f aca="false">+G53/G$54*100</f>
        <v>5.27638190954774</v>
      </c>
      <c r="P53" s="38" t="n">
        <f aca="false">+H53/H$54*100</f>
        <v>7.30253353204173</v>
      </c>
      <c r="Q53" s="38" t="n">
        <f aca="false">+I53/I$54*100</f>
        <v>9.82377202849644</v>
      </c>
      <c r="R53" s="38" t="n">
        <f aca="false">+J53/J$54*100</f>
        <v>7.9971181556196</v>
      </c>
      <c r="S53" s="38" t="n">
        <f aca="false">+K53/K$54*100</f>
        <v>7.966457023060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39</v>
      </c>
      <c r="E55" s="48" t="n">
        <v>188</v>
      </c>
      <c r="F55" s="48" t="n">
        <v>161</v>
      </c>
      <c r="G55" s="48" t="n">
        <v>232</v>
      </c>
      <c r="H55" s="48" t="n">
        <v>483</v>
      </c>
      <c r="I55" s="48" t="n">
        <v>1320</v>
      </c>
      <c r="J55" s="48" t="n">
        <v>1487</v>
      </c>
      <c r="K55" s="48" t="n">
        <v>4010</v>
      </c>
      <c r="L55" s="56" t="n">
        <f aca="false">+D55/D$58*100</f>
        <v>69.1542288557214</v>
      </c>
      <c r="M55" s="57" t="n">
        <f aca="false">+E55/E$58*100</f>
        <v>65.0519031141868</v>
      </c>
      <c r="N55" s="57" t="n">
        <f aca="false">+F55/F$58*100</f>
        <v>67.3640167364017</v>
      </c>
      <c r="O55" s="57" t="n">
        <f aca="false">+G55/G$58*100</f>
        <v>65.9090909090909</v>
      </c>
      <c r="P55" s="57" t="n">
        <f aca="false">+H55/H$58*100</f>
        <v>69.6969696969697</v>
      </c>
      <c r="Q55" s="57" t="n">
        <f aca="false">+I55/I$58*100</f>
        <v>75.7749712973594</v>
      </c>
      <c r="R55" s="57" t="n">
        <f aca="false">+J55/J$58*100</f>
        <v>79.5187165775401</v>
      </c>
      <c r="S55" s="57" t="n">
        <f aca="false">+K55/K$58*100</f>
        <v>74.452283698477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57</v>
      </c>
      <c r="E56" s="35" t="n">
        <v>95</v>
      </c>
      <c r="F56" s="35" t="n">
        <v>74</v>
      </c>
      <c r="G56" s="35" t="n">
        <v>115</v>
      </c>
      <c r="H56" s="35" t="n">
        <v>184</v>
      </c>
      <c r="I56" s="35" t="n">
        <v>381</v>
      </c>
      <c r="J56" s="35" t="n">
        <v>353</v>
      </c>
      <c r="K56" s="35" t="n">
        <v>1259</v>
      </c>
      <c r="L56" s="37" t="n">
        <f aca="false">+D56/D$58*100</f>
        <v>28.3582089552239</v>
      </c>
      <c r="M56" s="38" t="n">
        <f aca="false">+E56/E$58*100</f>
        <v>32.8719723183391</v>
      </c>
      <c r="N56" s="38" t="n">
        <f aca="false">+F56/F$58*100</f>
        <v>30.9623430962343</v>
      </c>
      <c r="O56" s="38" t="n">
        <f aca="false">+G56/G$58*100</f>
        <v>32.6704545454546</v>
      </c>
      <c r="P56" s="38" t="n">
        <f aca="false">+H56/H$58*100</f>
        <v>26.5512265512266</v>
      </c>
      <c r="Q56" s="38" t="n">
        <f aca="false">+I56/I$58*100</f>
        <v>21.8714121699196</v>
      </c>
      <c r="R56" s="38" t="n">
        <f aca="false">+J56/J$58*100</f>
        <v>18.8770053475936</v>
      </c>
      <c r="S56" s="38" t="n">
        <f aca="false">+K56/K$58*100</f>
        <v>23.375417749721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5</v>
      </c>
      <c r="E57" s="35" t="n">
        <v>6</v>
      </c>
      <c r="F57" s="35" t="n">
        <v>4</v>
      </c>
      <c r="G57" s="35" t="n">
        <v>5</v>
      </c>
      <c r="H57" s="35" t="n">
        <v>26</v>
      </c>
      <c r="I57" s="35" t="n">
        <v>41</v>
      </c>
      <c r="J57" s="35" t="n">
        <v>30</v>
      </c>
      <c r="K57" s="35" t="n">
        <v>117</v>
      </c>
      <c r="L57" s="37" t="n">
        <f aca="false">+D57/D$58*100</f>
        <v>2.48756218905473</v>
      </c>
      <c r="M57" s="38" t="n">
        <f aca="false">+E57/E$58*100</f>
        <v>2.07612456747405</v>
      </c>
      <c r="N57" s="38" t="n">
        <f aca="false">+F57/F$58*100</f>
        <v>1.67364016736402</v>
      </c>
      <c r="O57" s="38" t="n">
        <f aca="false">+G57/G$58*100</f>
        <v>1.42045454545455</v>
      </c>
      <c r="P57" s="38" t="n">
        <f aca="false">+H57/H$58*100</f>
        <v>3.75180375180375</v>
      </c>
      <c r="Q57" s="38" t="n">
        <f aca="false">+I57/I$58*100</f>
        <v>2.35361653272101</v>
      </c>
      <c r="R57" s="38" t="n">
        <f aca="false">+J57/J$58*100</f>
        <v>1.60427807486631</v>
      </c>
      <c r="S57" s="38" t="n">
        <f aca="false">+K57/K$58*100</f>
        <v>2.1722985518009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28</v>
      </c>
      <c r="E59" s="35" t="n">
        <v>288</v>
      </c>
      <c r="F59" s="35" t="n">
        <v>315</v>
      </c>
      <c r="G59" s="35" t="n">
        <v>378</v>
      </c>
      <c r="H59" s="35" t="n">
        <v>674</v>
      </c>
      <c r="I59" s="35" t="n">
        <v>1681</v>
      </c>
      <c r="J59" s="35" t="n">
        <v>1784</v>
      </c>
      <c r="K59" s="35" t="n">
        <v>5348</v>
      </c>
      <c r="L59" s="37" t="n">
        <f aca="false">+D59/D$62*100</f>
        <v>67.6557863501484</v>
      </c>
      <c r="M59" s="38" t="n">
        <f aca="false">+E59/E$62*100</f>
        <v>69.3975903614458</v>
      </c>
      <c r="N59" s="38" t="n">
        <f aca="false">+F59/F$62*100</f>
        <v>70.627802690583</v>
      </c>
      <c r="O59" s="38" t="n">
        <f aca="false">+G59/G$62*100</f>
        <v>70.9193245778612</v>
      </c>
      <c r="P59" s="38" t="n">
        <f aca="false">+H59/H$62*100</f>
        <v>70.7240293809024</v>
      </c>
      <c r="Q59" s="38" t="n">
        <f aca="false">+I59/I$62*100</f>
        <v>76.443838108231</v>
      </c>
      <c r="R59" s="38" t="n">
        <f aca="false">+J59/J$62*100</f>
        <v>77.6327241079199</v>
      </c>
      <c r="S59" s="38" t="n">
        <f aca="false">+K59/K$62*100</f>
        <v>74.474307199554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08</v>
      </c>
      <c r="E60" s="35" t="n">
        <v>122</v>
      </c>
      <c r="F60" s="35" t="n">
        <v>127</v>
      </c>
      <c r="G60" s="35" t="n">
        <v>149</v>
      </c>
      <c r="H60" s="35" t="n">
        <v>259</v>
      </c>
      <c r="I60" s="35" t="n">
        <v>473</v>
      </c>
      <c r="J60" s="35" t="n">
        <v>449</v>
      </c>
      <c r="K60" s="35" t="n">
        <v>1687</v>
      </c>
      <c r="L60" s="37" t="n">
        <f aca="false">+D60/D$62*100</f>
        <v>32.0474777448071</v>
      </c>
      <c r="M60" s="38" t="n">
        <f aca="false">+E60/E$62*100</f>
        <v>29.3975903614458</v>
      </c>
      <c r="N60" s="38" t="n">
        <f aca="false">+F60/F$62*100</f>
        <v>28.47533632287</v>
      </c>
      <c r="O60" s="38" t="n">
        <f aca="false">+G60/G$62*100</f>
        <v>27.9549718574109</v>
      </c>
      <c r="P60" s="38" t="n">
        <f aca="false">+H60/H$62*100</f>
        <v>27.1773347324239</v>
      </c>
      <c r="Q60" s="38" t="n">
        <f aca="false">+I60/I$62*100</f>
        <v>21.5097771714416</v>
      </c>
      <c r="R60" s="38" t="n">
        <f aca="false">+J60/J$62*100</f>
        <v>19.538729329852</v>
      </c>
      <c r="S60" s="38" t="n">
        <f aca="false">+K60/K$62*100</f>
        <v>23.492549784152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5</v>
      </c>
      <c r="F61" s="35" t="n">
        <v>4</v>
      </c>
      <c r="G61" s="35" t="n">
        <v>6</v>
      </c>
      <c r="H61" s="35" t="n">
        <v>20</v>
      </c>
      <c r="I61" s="35" t="n">
        <v>45</v>
      </c>
      <c r="J61" s="35" t="n">
        <v>65</v>
      </c>
      <c r="K61" s="35" t="n">
        <v>146</v>
      </c>
      <c r="L61" s="37" t="n">
        <f aca="false">+D61/D$62*100</f>
        <v>0.29673590504451</v>
      </c>
      <c r="M61" s="38" t="n">
        <f aca="false">+E61/E$62*100</f>
        <v>1.20481927710843</v>
      </c>
      <c r="N61" s="38" t="n">
        <f aca="false">+F61/F$62*100</f>
        <v>0.896860986547085</v>
      </c>
      <c r="O61" s="38" t="n">
        <f aca="false">+G61/G$62*100</f>
        <v>1.12570356472796</v>
      </c>
      <c r="P61" s="38" t="n">
        <f aca="false">+H61/H$62*100</f>
        <v>2.09863588667366</v>
      </c>
      <c r="Q61" s="38" t="n">
        <f aca="false">+I61/I$62*100</f>
        <v>2.04638472032742</v>
      </c>
      <c r="R61" s="38" t="n">
        <f aca="false">+J61/J$62*100</f>
        <v>2.82854656222802</v>
      </c>
      <c r="S61" s="38" t="n">
        <f aca="false">+K61/K$62*100</f>
        <v>2.03314301629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46</v>
      </c>
      <c r="E63" s="48" t="n">
        <v>302</v>
      </c>
      <c r="F63" s="48" t="n">
        <v>288</v>
      </c>
      <c r="G63" s="48" t="n">
        <v>384</v>
      </c>
      <c r="H63" s="48" t="n">
        <v>744</v>
      </c>
      <c r="I63" s="48" t="n">
        <v>2087</v>
      </c>
      <c r="J63" s="48" t="n">
        <v>2403</v>
      </c>
      <c r="K63" s="48" t="n">
        <v>6454</v>
      </c>
      <c r="L63" s="56" t="n">
        <f aca="false">+D63/D$66*100</f>
        <v>68.3333333333333</v>
      </c>
      <c r="M63" s="57" t="n">
        <f aca="false">+E63/E$66*100</f>
        <v>65.5097613882863</v>
      </c>
      <c r="N63" s="57" t="n">
        <f aca="false">+F63/F$66*100</f>
        <v>70.5882352941177</v>
      </c>
      <c r="O63" s="57" t="n">
        <f aca="false">+G63/G$66*100</f>
        <v>67.8445229681979</v>
      </c>
      <c r="P63" s="57" t="n">
        <f aca="false">+H63/H$66*100</f>
        <v>72.2330097087379</v>
      </c>
      <c r="Q63" s="57" t="n">
        <f aca="false">+I63/I$66*100</f>
        <v>76.0845789281808</v>
      </c>
      <c r="R63" s="57" t="n">
        <f aca="false">+J63/J$66*100</f>
        <v>79.2023731048121</v>
      </c>
      <c r="S63" s="57" t="n">
        <f aca="false">+K63/K$66*100</f>
        <v>75.029063008602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11</v>
      </c>
      <c r="E64" s="35" t="n">
        <v>151</v>
      </c>
      <c r="F64" s="35" t="n">
        <v>115</v>
      </c>
      <c r="G64" s="35" t="n">
        <v>175</v>
      </c>
      <c r="H64" s="35" t="n">
        <v>272</v>
      </c>
      <c r="I64" s="35" t="n">
        <v>593</v>
      </c>
      <c r="J64" s="35" t="n">
        <v>598</v>
      </c>
      <c r="K64" s="35" t="n">
        <v>2015</v>
      </c>
      <c r="L64" s="37" t="n">
        <f aca="false">+D64/D$66*100</f>
        <v>30.8333333333333</v>
      </c>
      <c r="M64" s="38" t="n">
        <f aca="false">+E64/E$66*100</f>
        <v>32.7548806941432</v>
      </c>
      <c r="N64" s="38" t="n">
        <f aca="false">+F64/F$66*100</f>
        <v>28.1862745098039</v>
      </c>
      <c r="O64" s="38" t="n">
        <f aca="false">+G64/G$66*100</f>
        <v>30.9187279151943</v>
      </c>
      <c r="P64" s="38" t="n">
        <f aca="false">+H64/H$66*100</f>
        <v>26.4077669902913</v>
      </c>
      <c r="Q64" s="38" t="n">
        <f aca="false">+I64/I$66*100</f>
        <v>21.6186656944951</v>
      </c>
      <c r="R64" s="38" t="n">
        <f aca="false">+J64/J$66*100</f>
        <v>19.7099538562953</v>
      </c>
      <c r="S64" s="38" t="n">
        <f aca="false">+K64/K$66*100</f>
        <v>23.424784933736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3</v>
      </c>
      <c r="E65" s="35" t="n">
        <v>8</v>
      </c>
      <c r="F65" s="35" t="n">
        <v>5</v>
      </c>
      <c r="G65" s="35" t="n">
        <v>7</v>
      </c>
      <c r="H65" s="35" t="n">
        <v>14</v>
      </c>
      <c r="I65" s="35" t="n">
        <v>63</v>
      </c>
      <c r="J65" s="35" t="n">
        <v>33</v>
      </c>
      <c r="K65" s="35" t="n">
        <v>133</v>
      </c>
      <c r="L65" s="37" t="n">
        <f aca="false">+D65/D$66*100</f>
        <v>0.833333333333333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23674911660777</v>
      </c>
      <c r="P65" s="38" t="n">
        <f aca="false">+H65/H$66*100</f>
        <v>1.35922330097087</v>
      </c>
      <c r="Q65" s="38" t="n">
        <f aca="false">+I65/I$66*100</f>
        <v>2.2967553773241</v>
      </c>
      <c r="R65" s="38" t="n">
        <f aca="false">+J65/J$66*100</f>
        <v>1.08767303889255</v>
      </c>
      <c r="S65" s="38" t="n">
        <f aca="false">+K65/K$66*100</f>
        <v>1.5461520576610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46</v>
      </c>
      <c r="E67" s="35" t="n">
        <v>197</v>
      </c>
      <c r="F67" s="35" t="n">
        <v>187</v>
      </c>
      <c r="G67" s="35" t="n">
        <v>197</v>
      </c>
      <c r="H67" s="35" t="n">
        <v>457</v>
      </c>
      <c r="I67" s="35" t="n">
        <v>1316</v>
      </c>
      <c r="J67" s="35" t="n">
        <v>1415</v>
      </c>
      <c r="K67" s="35" t="n">
        <v>3915</v>
      </c>
      <c r="L67" s="37" t="n">
        <f aca="false">+D67/D$70*100</f>
        <v>79.3478260869565</v>
      </c>
      <c r="M67" s="38" t="n">
        <f aca="false">+E67/E$70*100</f>
        <v>73.7827715355805</v>
      </c>
      <c r="N67" s="38" t="n">
        <f aca="false">+F67/F$70*100</f>
        <v>72.4806201550388</v>
      </c>
      <c r="O67" s="38" t="n">
        <f aca="false">+G67/G$70*100</f>
        <v>75.4789272030651</v>
      </c>
      <c r="P67" s="38" t="n">
        <f aca="false">+H67/H$70*100</f>
        <v>75.9136212624585</v>
      </c>
      <c r="Q67" s="38" t="n">
        <f aca="false">+I67/I$70*100</f>
        <v>79.4206397103199</v>
      </c>
      <c r="R67" s="38" t="n">
        <f aca="false">+J67/J$70*100</f>
        <v>79.6285875070343</v>
      </c>
      <c r="S67" s="38" t="n">
        <f aca="false">+K67/K$70*100</f>
        <v>78.206152616859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37</v>
      </c>
      <c r="E68" s="35" t="n">
        <v>68</v>
      </c>
      <c r="F68" s="35" t="n">
        <v>71</v>
      </c>
      <c r="G68" s="35" t="n">
        <v>64</v>
      </c>
      <c r="H68" s="35" t="n">
        <v>142</v>
      </c>
      <c r="I68" s="35" t="n">
        <v>330</v>
      </c>
      <c r="J68" s="35" t="n">
        <v>353</v>
      </c>
      <c r="K68" s="35" t="n">
        <v>1065</v>
      </c>
      <c r="L68" s="37" t="n">
        <f aca="false">+D68/D$70*100</f>
        <v>20.1086956521739</v>
      </c>
      <c r="M68" s="38" t="n">
        <f aca="false">+E68/E$70*100</f>
        <v>25.4681647940075</v>
      </c>
      <c r="N68" s="38" t="n">
        <f aca="false">+F68/F$70*100</f>
        <v>27.5193798449612</v>
      </c>
      <c r="O68" s="38" t="n">
        <f aca="false">+G68/G$70*100</f>
        <v>24.5210727969349</v>
      </c>
      <c r="P68" s="38" t="n">
        <f aca="false">+H68/H$70*100</f>
        <v>23.5880398671096</v>
      </c>
      <c r="Q68" s="38" t="n">
        <f aca="false">+I68/I$70*100</f>
        <v>19.915509957755</v>
      </c>
      <c r="R68" s="38" t="n">
        <f aca="false">+J68/J$70*100</f>
        <v>19.8649409116488</v>
      </c>
      <c r="S68" s="38" t="n">
        <f aca="false">+K68/K$70*100</f>
        <v>21.274470635237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2</v>
      </c>
      <c r="F69" s="35" t="n">
        <v>0</v>
      </c>
      <c r="G69" s="35" t="n">
        <v>0</v>
      </c>
      <c r="H69" s="35" t="n">
        <v>3</v>
      </c>
      <c r="I69" s="35" t="n">
        <v>11</v>
      </c>
      <c r="J69" s="35" t="n">
        <v>9</v>
      </c>
      <c r="K69" s="35" t="n">
        <v>26</v>
      </c>
      <c r="L69" s="37" t="n">
        <f aca="false">+D69/D$70*100</f>
        <v>0.543478260869565</v>
      </c>
      <c r="M69" s="38" t="n">
        <f aca="false">+E69/E$70*100</f>
        <v>0.749063670411985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498338870431894</v>
      </c>
      <c r="Q69" s="38" t="n">
        <f aca="false">+I69/I$70*100</f>
        <v>0.663850331925166</v>
      </c>
      <c r="R69" s="38" t="n">
        <f aca="false">+J69/J$70*100</f>
        <v>0.506471581316826</v>
      </c>
      <c r="S69" s="38" t="n">
        <f aca="false">+K69/K$70*100</f>
        <v>0.51937674790251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983</v>
      </c>
      <c r="E71" s="48" t="n">
        <v>5122</v>
      </c>
      <c r="F71" s="48" t="n">
        <v>4727</v>
      </c>
      <c r="G71" s="48" t="n">
        <v>5107</v>
      </c>
      <c r="H71" s="48" t="n">
        <v>9995</v>
      </c>
      <c r="I71" s="48" t="n">
        <v>34452</v>
      </c>
      <c r="J71" s="48" t="n">
        <v>48514</v>
      </c>
      <c r="K71" s="48" t="n">
        <v>111900</v>
      </c>
      <c r="L71" s="56" t="n">
        <f aca="false">+D71/D$74*100</f>
        <v>60.9394124847001</v>
      </c>
      <c r="M71" s="57" t="n">
        <f aca="false">+E71/E$74*100</f>
        <v>61.0052405907575</v>
      </c>
      <c r="N71" s="57" t="n">
        <f aca="false">+F71/F$74*100</f>
        <v>59.1022755688922</v>
      </c>
      <c r="O71" s="57" t="n">
        <f aca="false">+G71/G$74*100</f>
        <v>61.5449505905037</v>
      </c>
      <c r="P71" s="57" t="n">
        <f aca="false">+H71/H$74*100</f>
        <v>66.3854941551541</v>
      </c>
      <c r="Q71" s="57" t="n">
        <f aca="false">+I71/I$74*100</f>
        <v>69.8497658293291</v>
      </c>
      <c r="R71" s="57" t="n">
        <f aca="false">+J71/J$74*100</f>
        <v>69.9724517906336</v>
      </c>
      <c r="S71" s="57" t="n">
        <f aca="false">+K71/K$74*100</f>
        <v>67.842851946162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635</v>
      </c>
      <c r="E72" s="35" t="n">
        <v>2047</v>
      </c>
      <c r="F72" s="35" t="n">
        <v>2040</v>
      </c>
      <c r="G72" s="35" t="n">
        <v>2065</v>
      </c>
      <c r="H72" s="35" t="n">
        <v>3262</v>
      </c>
      <c r="I72" s="35" t="n">
        <v>8242</v>
      </c>
      <c r="J72" s="35" t="n">
        <v>10319</v>
      </c>
      <c r="K72" s="35" t="n">
        <v>29610</v>
      </c>
      <c r="L72" s="37" t="n">
        <f aca="false">+D72/D$74*100</f>
        <v>25.015299877601</v>
      </c>
      <c r="M72" s="38" t="n">
        <f aca="false">+E72/E$74*100</f>
        <v>24.3806574559314</v>
      </c>
      <c r="N72" s="38" t="n">
        <f aca="false">+F72/F$74*100</f>
        <v>25.5063765941485</v>
      </c>
      <c r="O72" s="38" t="n">
        <f aca="false">+G72/G$74*100</f>
        <v>24.8855145818269</v>
      </c>
      <c r="P72" s="38" t="n">
        <f aca="false">+H72/H$74*100</f>
        <v>21.6657810839532</v>
      </c>
      <c r="Q72" s="38" t="n">
        <f aca="false">+I72/I$74*100</f>
        <v>16.7102568781299</v>
      </c>
      <c r="R72" s="38" t="n">
        <f aca="false">+J72/J$74*100</f>
        <v>14.8832446309838</v>
      </c>
      <c r="S72" s="38" t="n">
        <f aca="false">+K72/K$74*100</f>
        <v>17.951982539105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918</v>
      </c>
      <c r="E73" s="35" t="n">
        <v>1227</v>
      </c>
      <c r="F73" s="35" t="n">
        <v>1231</v>
      </c>
      <c r="G73" s="35" t="n">
        <v>1126</v>
      </c>
      <c r="H73" s="35" t="n">
        <v>1799</v>
      </c>
      <c r="I73" s="35" t="n">
        <v>6629</v>
      </c>
      <c r="J73" s="35" t="n">
        <v>10500</v>
      </c>
      <c r="K73" s="35" t="n">
        <v>23430</v>
      </c>
      <c r="L73" s="37" t="n">
        <f aca="false">+D73/D$74*100</f>
        <v>14.0452876376989</v>
      </c>
      <c r="M73" s="38" t="n">
        <f aca="false">+E73/E$74*100</f>
        <v>14.6141019533111</v>
      </c>
      <c r="N73" s="38" t="n">
        <f aca="false">+F73/F$74*100</f>
        <v>15.3913478369592</v>
      </c>
      <c r="O73" s="38" t="n">
        <f aca="false">+G73/G$74*100</f>
        <v>13.5695348276693</v>
      </c>
      <c r="P73" s="38" t="n">
        <f aca="false">+H73/H$74*100</f>
        <v>11.9487247608927</v>
      </c>
      <c r="Q73" s="38" t="n">
        <f aca="false">+I73/I$74*100</f>
        <v>13.439977292541</v>
      </c>
      <c r="R73" s="38" t="n">
        <f aca="false">+J73/J$74*100</f>
        <v>15.1443035783826</v>
      </c>
      <c r="S73" s="38" t="n">
        <f aca="false">+K73/K$74*100</f>
        <v>14.205165514732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601</v>
      </c>
      <c r="E75" s="35" t="n">
        <v>825</v>
      </c>
      <c r="F75" s="35" t="n">
        <v>712</v>
      </c>
      <c r="G75" s="35" t="n">
        <v>686</v>
      </c>
      <c r="H75" s="35" t="n">
        <v>1247</v>
      </c>
      <c r="I75" s="35" t="n">
        <v>5096</v>
      </c>
      <c r="J75" s="35" t="n">
        <v>8082</v>
      </c>
      <c r="K75" s="35" t="n">
        <v>17249</v>
      </c>
      <c r="L75" s="37" t="n">
        <f aca="false">+D75/D$78*100</f>
        <v>68.6857142857143</v>
      </c>
      <c r="M75" s="38" t="n">
        <f aca="false">+E75/E$78*100</f>
        <v>71.7391304347826</v>
      </c>
      <c r="N75" s="38" t="n">
        <f aca="false">+F75/F$78*100</f>
        <v>70.1477832512315</v>
      </c>
      <c r="O75" s="38" t="n">
        <f aca="false">+G75/G$78*100</f>
        <v>71.2357217030114</v>
      </c>
      <c r="P75" s="38" t="n">
        <f aca="false">+H75/H$78*100</f>
        <v>75.4842615012107</v>
      </c>
      <c r="Q75" s="38" t="n">
        <f aca="false">+I75/I$78*100</f>
        <v>81.405750798722</v>
      </c>
      <c r="R75" s="38" t="n">
        <f aca="false">+J75/J$78*100</f>
        <v>82.4609733700643</v>
      </c>
      <c r="S75" s="38" t="n">
        <f aca="false">+K75/K$78*100</f>
        <v>79.429913427887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70</v>
      </c>
      <c r="E76" s="35" t="n">
        <v>305</v>
      </c>
      <c r="F76" s="35" t="n">
        <v>281</v>
      </c>
      <c r="G76" s="35" t="n">
        <v>266</v>
      </c>
      <c r="H76" s="35" t="n">
        <v>369</v>
      </c>
      <c r="I76" s="35" t="n">
        <v>1051</v>
      </c>
      <c r="J76" s="35" t="n">
        <v>1593</v>
      </c>
      <c r="K76" s="35" t="n">
        <v>4135</v>
      </c>
      <c r="L76" s="37" t="n">
        <f aca="false">+D76/D$78*100</f>
        <v>30.8571428571429</v>
      </c>
      <c r="M76" s="38" t="n">
        <f aca="false">+E76/E$78*100</f>
        <v>26.5217391304348</v>
      </c>
      <c r="N76" s="38" t="n">
        <f aca="false">+F76/F$78*100</f>
        <v>27.6847290640394</v>
      </c>
      <c r="O76" s="38" t="n">
        <f aca="false">+G76/G$78*100</f>
        <v>27.6220145379024</v>
      </c>
      <c r="P76" s="38" t="n">
        <f aca="false">+H76/H$78*100</f>
        <v>22.3365617433414</v>
      </c>
      <c r="Q76" s="38" t="n">
        <f aca="false">+I76/I$78*100</f>
        <v>16.7891373801917</v>
      </c>
      <c r="R76" s="38" t="n">
        <f aca="false">+J76/J$78*100</f>
        <v>16.2534435261708</v>
      </c>
      <c r="S76" s="38" t="n">
        <f aca="false">+K76/K$78*100</f>
        <v>19.041259900534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4</v>
      </c>
      <c r="E77" s="35" t="n">
        <v>20</v>
      </c>
      <c r="F77" s="35" t="n">
        <v>22</v>
      </c>
      <c r="G77" s="35" t="n">
        <v>11</v>
      </c>
      <c r="H77" s="35" t="n">
        <v>36</v>
      </c>
      <c r="I77" s="35" t="n">
        <v>113</v>
      </c>
      <c r="J77" s="35" t="n">
        <v>126</v>
      </c>
      <c r="K77" s="35" t="n">
        <v>332</v>
      </c>
      <c r="L77" s="37" t="n">
        <f aca="false">+D77/D$78*100</f>
        <v>0.457142857142857</v>
      </c>
      <c r="M77" s="38" t="n">
        <f aca="false">+E77/E$78*100</f>
        <v>1.73913043478261</v>
      </c>
      <c r="N77" s="38" t="n">
        <f aca="false">+F77/F$78*100</f>
        <v>2.16748768472906</v>
      </c>
      <c r="O77" s="38" t="n">
        <f aca="false">+G77/G$78*100</f>
        <v>1.14226375908619</v>
      </c>
      <c r="P77" s="38" t="n">
        <f aca="false">+H77/H$78*100</f>
        <v>2.17917675544794</v>
      </c>
      <c r="Q77" s="38" t="n">
        <f aca="false">+I77/I$78*100</f>
        <v>1.80511182108626</v>
      </c>
      <c r="R77" s="38" t="n">
        <f aca="false">+J77/J$78*100</f>
        <v>1.28558310376492</v>
      </c>
      <c r="S77" s="38" t="n">
        <f aca="false">+K77/K$78*100</f>
        <v>1.5288266715785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34</v>
      </c>
      <c r="E79" s="30" t="n">
        <v>149</v>
      </c>
      <c r="F79" s="30" t="n">
        <v>140</v>
      </c>
      <c r="G79" s="30" t="n">
        <v>122</v>
      </c>
      <c r="H79" s="30" t="n">
        <v>231</v>
      </c>
      <c r="I79" s="30" t="n">
        <v>808</v>
      </c>
      <c r="J79" s="30" t="n">
        <v>1172</v>
      </c>
      <c r="K79" s="30" t="n">
        <v>2756</v>
      </c>
      <c r="L79" s="32" t="n">
        <f aca="false">+D79/D$82*100</f>
        <v>19.2252510760402</v>
      </c>
      <c r="M79" s="33" t="n">
        <f aca="false">+E79/E$82*100</f>
        <v>16.2663755458515</v>
      </c>
      <c r="N79" s="33" t="n">
        <f aca="false">+F79/F$82*100</f>
        <v>15.1843817787419</v>
      </c>
      <c r="O79" s="33" t="n">
        <f aca="false">+G79/G$82*100</f>
        <v>14.3698468786808</v>
      </c>
      <c r="P79" s="33" t="n">
        <f aca="false">+H79/H$82*100</f>
        <v>18.8879803761243</v>
      </c>
      <c r="Q79" s="33" t="n">
        <f aca="false">+I79/I$82*100</f>
        <v>19.288613034137</v>
      </c>
      <c r="R79" s="33" t="n">
        <f aca="false">+J79/J$82*100</f>
        <v>16.8439206668583</v>
      </c>
      <c r="S79" s="33" t="n">
        <f aca="false">+K79/K$82*100</f>
        <v>17.493969785451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79</v>
      </c>
      <c r="E80" s="35" t="n">
        <v>98</v>
      </c>
      <c r="F80" s="35" t="n">
        <v>101</v>
      </c>
      <c r="G80" s="35" t="n">
        <v>94</v>
      </c>
      <c r="H80" s="35" t="n">
        <v>130</v>
      </c>
      <c r="I80" s="35" t="n">
        <v>354</v>
      </c>
      <c r="J80" s="35" t="n">
        <v>470</v>
      </c>
      <c r="K80" s="35" t="n">
        <v>1326</v>
      </c>
      <c r="L80" s="37" t="n">
        <f aca="false">+D80/D$82*100</f>
        <v>11.3342898134864</v>
      </c>
      <c r="M80" s="38" t="n">
        <f aca="false">+E80/E$82*100</f>
        <v>10.6986899563319</v>
      </c>
      <c r="N80" s="38" t="n">
        <f aca="false">+F80/F$82*100</f>
        <v>10.9544468546638</v>
      </c>
      <c r="O80" s="38" t="n">
        <f aca="false">+G80/G$82*100</f>
        <v>11.0718492343934</v>
      </c>
      <c r="P80" s="38" t="n">
        <f aca="false">+H80/H$82*100</f>
        <v>10.6295993458708</v>
      </c>
      <c r="Q80" s="38" t="n">
        <f aca="false">+I80/I$82*100</f>
        <v>8.45070422535211</v>
      </c>
      <c r="R80" s="38" t="n">
        <f aca="false">+J80/J$82*100</f>
        <v>6.7548146018971</v>
      </c>
      <c r="S80" s="38" t="n">
        <f aca="false">+K80/K$82*100</f>
        <v>8.4169099911133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484</v>
      </c>
      <c r="E81" s="35" t="n">
        <v>669</v>
      </c>
      <c r="F81" s="35" t="n">
        <v>681</v>
      </c>
      <c r="G81" s="35" t="n">
        <v>633</v>
      </c>
      <c r="H81" s="35" t="n">
        <v>862</v>
      </c>
      <c r="I81" s="35" t="n">
        <v>3027</v>
      </c>
      <c r="J81" s="35" t="n">
        <v>5316</v>
      </c>
      <c r="K81" s="35" t="n">
        <v>11672</v>
      </c>
      <c r="L81" s="37" t="n">
        <f aca="false">+D81/D$82*100</f>
        <v>69.4404591104735</v>
      </c>
      <c r="M81" s="38" t="n">
        <f aca="false">+E81/E$82*100</f>
        <v>73.0349344978166</v>
      </c>
      <c r="N81" s="38" t="n">
        <f aca="false">+F81/F$82*100</f>
        <v>73.8611713665944</v>
      </c>
      <c r="O81" s="38" t="n">
        <f aca="false">+G81/G$82*100</f>
        <v>74.5583038869258</v>
      </c>
      <c r="P81" s="38" t="n">
        <f aca="false">+H81/H$82*100</f>
        <v>70.4824202780049</v>
      </c>
      <c r="Q81" s="38" t="n">
        <f aca="false">+I81/I$82*100</f>
        <v>72.2606827405109</v>
      </c>
      <c r="R81" s="38" t="n">
        <f aca="false">+J81/J$82*100</f>
        <v>76.4012647312446</v>
      </c>
      <c r="S81" s="38" t="n">
        <f aca="false">+K81/K$82*100</f>
        <v>74.0891202234353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365</v>
      </c>
      <c r="E83" s="35" t="n">
        <v>467</v>
      </c>
      <c r="F83" s="35" t="n">
        <v>436</v>
      </c>
      <c r="G83" s="35" t="n">
        <v>523</v>
      </c>
      <c r="H83" s="35" t="n">
        <v>764</v>
      </c>
      <c r="I83" s="35" t="n">
        <v>2227</v>
      </c>
      <c r="J83" s="35" t="n">
        <v>3471</v>
      </c>
      <c r="K83" s="35" t="n">
        <v>8253</v>
      </c>
      <c r="L83" s="37" t="n">
        <f aca="false">+D83/D$86*100</f>
        <v>68.8679245283019</v>
      </c>
      <c r="M83" s="38" t="n">
        <f aca="false">+E83/E$86*100</f>
        <v>64.951321279555</v>
      </c>
      <c r="N83" s="38" t="n">
        <f aca="false">+F83/F$86*100</f>
        <v>65.1718983557549</v>
      </c>
      <c r="O83" s="38" t="n">
        <f aca="false">+G83/G$86*100</f>
        <v>68.2767624020888</v>
      </c>
      <c r="P83" s="38" t="n">
        <f aca="false">+H83/H$86*100</f>
        <v>69.5177434030937</v>
      </c>
      <c r="Q83" s="38" t="n">
        <f aca="false">+I83/I$86*100</f>
        <v>75.9549795361528</v>
      </c>
      <c r="R83" s="38" t="n">
        <f aca="false">+J83/J$86*100</f>
        <v>78.4584086799277</v>
      </c>
      <c r="S83" s="38" t="n">
        <f aca="false">+K83/K$86*100</f>
        <v>74.091031510907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123</v>
      </c>
      <c r="E84" s="35" t="n">
        <v>203</v>
      </c>
      <c r="F84" s="35" t="n">
        <v>195</v>
      </c>
      <c r="G84" s="35" t="n">
        <v>198</v>
      </c>
      <c r="H84" s="35" t="n">
        <v>257</v>
      </c>
      <c r="I84" s="35" t="n">
        <v>537</v>
      </c>
      <c r="J84" s="35" t="n">
        <v>726</v>
      </c>
      <c r="K84" s="35" t="n">
        <v>2239</v>
      </c>
      <c r="L84" s="37" t="n">
        <f aca="false">+D84/D$86*100</f>
        <v>23.2075471698113</v>
      </c>
      <c r="M84" s="38" t="n">
        <f aca="false">+E84/E$86*100</f>
        <v>28.2336578581363</v>
      </c>
      <c r="N84" s="38" t="n">
        <f aca="false">+F84/F$86*100</f>
        <v>29.1479820627803</v>
      </c>
      <c r="O84" s="38" t="n">
        <f aca="false">+G84/G$86*100</f>
        <v>25.8485639686684</v>
      </c>
      <c r="P84" s="38" t="n">
        <f aca="false">+H84/H$86*100</f>
        <v>23.3848953594177</v>
      </c>
      <c r="Q84" s="38" t="n">
        <f aca="false">+I84/I$86*100</f>
        <v>18.3151432469304</v>
      </c>
      <c r="R84" s="38" t="n">
        <f aca="false">+J84/J$86*100</f>
        <v>16.4104882459313</v>
      </c>
      <c r="S84" s="38" t="n">
        <f aca="false">+K84/K$86*100</f>
        <v>20.100547625460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42</v>
      </c>
      <c r="E85" s="35" t="n">
        <v>49</v>
      </c>
      <c r="F85" s="35" t="n">
        <v>38</v>
      </c>
      <c r="G85" s="35" t="n">
        <v>45</v>
      </c>
      <c r="H85" s="35" t="n">
        <v>78</v>
      </c>
      <c r="I85" s="35" t="n">
        <v>168</v>
      </c>
      <c r="J85" s="35" t="n">
        <v>227</v>
      </c>
      <c r="K85" s="35" t="n">
        <v>647</v>
      </c>
      <c r="L85" s="37" t="n">
        <f aca="false">+D85/D$86*100</f>
        <v>7.92452830188679</v>
      </c>
      <c r="M85" s="38" t="n">
        <f aca="false">+E85/E$86*100</f>
        <v>6.81502086230876</v>
      </c>
      <c r="N85" s="38" t="n">
        <f aca="false">+F85/F$86*100</f>
        <v>5.68011958146487</v>
      </c>
      <c r="O85" s="38" t="n">
        <f aca="false">+G85/G$86*100</f>
        <v>5.87467362924282</v>
      </c>
      <c r="P85" s="38" t="n">
        <f aca="false">+H85/H$86*100</f>
        <v>7.09736123748863</v>
      </c>
      <c r="Q85" s="38" t="n">
        <f aca="false">+I85/I$86*100</f>
        <v>5.72987721691678</v>
      </c>
      <c r="R85" s="38" t="n">
        <f aca="false">+J85/J$86*100</f>
        <v>5.13110307414105</v>
      </c>
      <c r="S85" s="38" t="n">
        <f aca="false">+K85/K$86*100</f>
        <v>5.80842086363228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311</v>
      </c>
      <c r="E91" s="30" t="n">
        <v>453</v>
      </c>
      <c r="F91" s="30" t="n">
        <v>392</v>
      </c>
      <c r="G91" s="30" t="n">
        <v>404</v>
      </c>
      <c r="H91" s="30" t="n">
        <v>693</v>
      </c>
      <c r="I91" s="30" t="n">
        <v>2450</v>
      </c>
      <c r="J91" s="30" t="n">
        <v>3751</v>
      </c>
      <c r="K91" s="30" t="n">
        <v>8454</v>
      </c>
      <c r="L91" s="32" t="n">
        <f aca="false">+D91/D$94*100</f>
        <v>70.2031602708804</v>
      </c>
      <c r="M91" s="33" t="n">
        <f aca="false">+E91/E$94*100</f>
        <v>75.752508361204</v>
      </c>
      <c r="N91" s="33" t="n">
        <f aca="false">+F91/F$94*100</f>
        <v>69.8752228163993</v>
      </c>
      <c r="O91" s="33" t="n">
        <f aca="false">+G91/G$94*100</f>
        <v>74.4014732965009</v>
      </c>
      <c r="P91" s="33" t="n">
        <f aca="false">+H91/H$94*100</f>
        <v>76.1538461538462</v>
      </c>
      <c r="Q91" s="33" t="n">
        <f aca="false">+I91/I$94*100</f>
        <v>82.7143821742066</v>
      </c>
      <c r="R91" s="33" t="n">
        <f aca="false">+J91/J$94*100</f>
        <v>83.2815275310835</v>
      </c>
      <c r="S91" s="33" t="n">
        <f aca="false">+K91/K$94*100</f>
        <v>80.353578557171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125</v>
      </c>
      <c r="E92" s="35" t="n">
        <v>134</v>
      </c>
      <c r="F92" s="35" t="n">
        <v>162</v>
      </c>
      <c r="G92" s="35" t="n">
        <v>137</v>
      </c>
      <c r="H92" s="35" t="n">
        <v>212</v>
      </c>
      <c r="I92" s="35" t="n">
        <v>485</v>
      </c>
      <c r="J92" s="35" t="n">
        <v>721</v>
      </c>
      <c r="K92" s="35" t="n">
        <v>1976</v>
      </c>
      <c r="L92" s="37" t="n">
        <f aca="false">+D92/D$94*100</f>
        <v>28.2167042889391</v>
      </c>
      <c r="M92" s="38" t="n">
        <f aca="false">+E92/E$94*100</f>
        <v>22.4080267558528</v>
      </c>
      <c r="N92" s="38" t="n">
        <f aca="false">+F92/F$94*100</f>
        <v>28.8770053475936</v>
      </c>
      <c r="O92" s="38" t="n">
        <f aca="false">+G92/G$94*100</f>
        <v>25.2302025782689</v>
      </c>
      <c r="P92" s="38" t="n">
        <f aca="false">+H92/H$94*100</f>
        <v>23.2967032967033</v>
      </c>
      <c r="Q92" s="38" t="n">
        <f aca="false">+I92/I$94*100</f>
        <v>16.3740715732613</v>
      </c>
      <c r="R92" s="38" t="n">
        <f aca="false">+J92/J$94*100</f>
        <v>16.0079928952043</v>
      </c>
      <c r="S92" s="38" t="n">
        <f aca="false">+K92/K$94*100</f>
        <v>18.781484649748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11</v>
      </c>
      <c r="F93" s="35" t="n">
        <v>7</v>
      </c>
      <c r="G93" s="35" t="n">
        <v>2</v>
      </c>
      <c r="H93" s="35" t="n">
        <v>5</v>
      </c>
      <c r="I93" s="35" t="n">
        <v>27</v>
      </c>
      <c r="J93" s="35" t="n">
        <v>32</v>
      </c>
      <c r="K93" s="35" t="n">
        <v>91</v>
      </c>
      <c r="L93" s="37" t="n">
        <f aca="false">+D93/D$94*100</f>
        <v>1.58013544018059</v>
      </c>
      <c r="M93" s="38" t="n">
        <f aca="false">+E93/E$94*100</f>
        <v>1.83946488294314</v>
      </c>
      <c r="N93" s="38" t="n">
        <f aca="false">+F93/F$94*100</f>
        <v>1.24777183600713</v>
      </c>
      <c r="O93" s="38" t="n">
        <f aca="false">+G93/G$94*100</f>
        <v>0.368324125230203</v>
      </c>
      <c r="P93" s="38" t="n">
        <f aca="false">+H93/H$94*100</f>
        <v>0.54945054945055</v>
      </c>
      <c r="Q93" s="38" t="n">
        <f aca="false">+I93/I$94*100</f>
        <v>0.911546252532073</v>
      </c>
      <c r="R93" s="38" t="n">
        <f aca="false">+J93/J$94*100</f>
        <v>0.710479573712256</v>
      </c>
      <c r="S93" s="38" t="n">
        <f aca="false">+K93/K$94*100</f>
        <v>0.86493679308050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2</v>
      </c>
      <c r="J97" s="35" t="n">
        <v>2082</v>
      </c>
      <c r="K97" s="35" t="n">
        <v>4460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61</v>
      </c>
      <c r="E99" s="35" t="n">
        <v>82</v>
      </c>
      <c r="F99" s="35" t="n">
        <v>87</v>
      </c>
      <c r="G99" s="35" t="n">
        <v>84</v>
      </c>
      <c r="H99" s="35" t="n">
        <v>171</v>
      </c>
      <c r="I99" s="35" t="n">
        <v>690</v>
      </c>
      <c r="J99" s="35" t="n">
        <v>1124</v>
      </c>
      <c r="K99" s="35" t="n">
        <v>2299</v>
      </c>
      <c r="L99" s="37" t="n">
        <f aca="false">+D99/D$102*100</f>
        <v>67.7777777777778</v>
      </c>
      <c r="M99" s="38" t="n">
        <f aca="false">+E99/E$102*100</f>
        <v>70.6896551724138</v>
      </c>
      <c r="N99" s="38" t="n">
        <f aca="false">+F99/F$102*100</f>
        <v>67.96875</v>
      </c>
      <c r="O99" s="38" t="n">
        <f aca="false">+G99/G$102*100</f>
        <v>79.2452830188679</v>
      </c>
      <c r="P99" s="38" t="n">
        <f aca="false">+H99/H$102*100</f>
        <v>79.9065420560748</v>
      </c>
      <c r="Q99" s="38" t="n">
        <f aca="false">+I99/I$102*100</f>
        <v>82.9326923076923</v>
      </c>
      <c r="R99" s="38" t="n">
        <f aca="false">+J99/J$102*100</f>
        <v>85.0226928895613</v>
      </c>
      <c r="S99" s="38" t="n">
        <f aca="false">+K99/K$102*100</f>
        <v>81.873219373219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27</v>
      </c>
      <c r="E100" s="35" t="n">
        <v>34</v>
      </c>
      <c r="F100" s="35" t="n">
        <v>40</v>
      </c>
      <c r="G100" s="35" t="n">
        <v>21</v>
      </c>
      <c r="H100" s="35" t="n">
        <v>40</v>
      </c>
      <c r="I100" s="35" t="n">
        <v>135</v>
      </c>
      <c r="J100" s="35" t="n">
        <v>195</v>
      </c>
      <c r="K100" s="35" t="n">
        <v>492</v>
      </c>
      <c r="L100" s="37" t="n">
        <f aca="false">+D100/D$102*100</f>
        <v>30</v>
      </c>
      <c r="M100" s="38" t="n">
        <f aca="false">+E100/E$102*100</f>
        <v>29.3103448275862</v>
      </c>
      <c r="N100" s="38" t="n">
        <f aca="false">+F100/F$102*100</f>
        <v>31.25</v>
      </c>
      <c r="O100" s="38" t="n">
        <f aca="false">+G100/G$102*100</f>
        <v>19.811320754717</v>
      </c>
      <c r="P100" s="38" t="n">
        <f aca="false">+H100/H$102*100</f>
        <v>18.6915887850467</v>
      </c>
      <c r="Q100" s="38" t="n">
        <f aca="false">+I100/I$102*100</f>
        <v>16.2259615384615</v>
      </c>
      <c r="R100" s="38" t="n">
        <f aca="false">+J100/J$102*100</f>
        <v>14.750378214826</v>
      </c>
      <c r="S100" s="38" t="n">
        <f aca="false">+K100/K$102*100</f>
        <v>17.521367521367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2</v>
      </c>
      <c r="E101" s="35" t="n">
        <v>0</v>
      </c>
      <c r="F101" s="35" t="n">
        <v>1</v>
      </c>
      <c r="G101" s="35" t="n">
        <v>1</v>
      </c>
      <c r="H101" s="35" t="n">
        <v>3</v>
      </c>
      <c r="I101" s="35" t="n">
        <v>7</v>
      </c>
      <c r="J101" s="35" t="n">
        <v>3</v>
      </c>
      <c r="K101" s="35" t="n">
        <v>17</v>
      </c>
      <c r="L101" s="37" t="n">
        <f aca="false">+D101/D$102*100</f>
        <v>2.22222222222222</v>
      </c>
      <c r="M101" s="38" t="n">
        <f aca="false">+E101/E$102*100</f>
        <v>0</v>
      </c>
      <c r="N101" s="38" t="n">
        <f aca="false">+F101/F$102*100</f>
        <v>0.78125</v>
      </c>
      <c r="O101" s="38" t="n">
        <f aca="false">+G101/G$102*100</f>
        <v>0.943396226415094</v>
      </c>
      <c r="P101" s="38" t="n">
        <f aca="false">+H101/H$102*100</f>
        <v>1.4018691588785</v>
      </c>
      <c r="Q101" s="38" t="n">
        <f aca="false">+I101/I$102*100</f>
        <v>0.841346153846154</v>
      </c>
      <c r="R101" s="38" t="n">
        <f aca="false">+J101/J$102*100</f>
        <v>0.226928895612708</v>
      </c>
      <c r="S101" s="38" t="n">
        <f aca="false">+K101/K$102*100</f>
        <v>0.60541310541310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21</v>
      </c>
      <c r="E103" s="35" t="n">
        <v>108</v>
      </c>
      <c r="F103" s="35" t="n">
        <v>117</v>
      </c>
      <c r="G103" s="35" t="n">
        <v>111</v>
      </c>
      <c r="H103" s="35" t="n">
        <v>241</v>
      </c>
      <c r="I103" s="35" t="n">
        <v>937</v>
      </c>
      <c r="J103" s="35" t="n">
        <v>1385</v>
      </c>
      <c r="K103" s="35" t="n">
        <v>3020</v>
      </c>
      <c r="L103" s="37" t="n">
        <f aca="false">+D103/D$106*100</f>
        <v>67.5977653631285</v>
      </c>
      <c r="M103" s="38" t="n">
        <f aca="false">+E103/E$106*100</f>
        <v>62.7906976744186</v>
      </c>
      <c r="N103" s="38" t="n">
        <f aca="false">+F103/F$106*100</f>
        <v>65.3631284916201</v>
      </c>
      <c r="O103" s="38" t="n">
        <f aca="false">+G103/G$106*100</f>
        <v>67.6829268292683</v>
      </c>
      <c r="P103" s="38" t="n">
        <f aca="false">+H103/H$106*100</f>
        <v>70.2623906705539</v>
      </c>
      <c r="Q103" s="38" t="n">
        <f aca="false">+I103/I$106*100</f>
        <v>74.8402555910543</v>
      </c>
      <c r="R103" s="38" t="n">
        <f aca="false">+J103/J$106*100</f>
        <v>75.8488499452355</v>
      </c>
      <c r="S103" s="38" t="n">
        <f aca="false">+K103/K$106*100</f>
        <v>73.390036452004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38</v>
      </c>
      <c r="E104" s="35" t="n">
        <v>48</v>
      </c>
      <c r="F104" s="35" t="n">
        <v>43</v>
      </c>
      <c r="G104" s="35" t="n">
        <v>47</v>
      </c>
      <c r="H104" s="35" t="n">
        <v>78</v>
      </c>
      <c r="I104" s="35" t="n">
        <v>178</v>
      </c>
      <c r="J104" s="35" t="n">
        <v>252</v>
      </c>
      <c r="K104" s="35" t="n">
        <v>684</v>
      </c>
      <c r="L104" s="37" t="n">
        <f aca="false">+D104/D$106*100</f>
        <v>21.2290502793296</v>
      </c>
      <c r="M104" s="38" t="n">
        <f aca="false">+E104/E$106*100</f>
        <v>27.906976744186</v>
      </c>
      <c r="N104" s="38" t="n">
        <f aca="false">+F104/F$106*100</f>
        <v>24.0223463687151</v>
      </c>
      <c r="O104" s="38" t="n">
        <f aca="false">+G104/G$106*100</f>
        <v>28.6585365853659</v>
      </c>
      <c r="P104" s="38" t="n">
        <f aca="false">+H104/H$106*100</f>
        <v>22.7405247813411</v>
      </c>
      <c r="Q104" s="38" t="n">
        <f aca="false">+I104/I$106*100</f>
        <v>14.2172523961661</v>
      </c>
      <c r="R104" s="38" t="n">
        <f aca="false">+J104/J$106*100</f>
        <v>13.8006571741512</v>
      </c>
      <c r="S104" s="38" t="n">
        <f aca="false">+K104/K$106*100</f>
        <v>16.622114216281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0</v>
      </c>
      <c r="E105" s="35" t="n">
        <v>16</v>
      </c>
      <c r="F105" s="35" t="n">
        <v>19</v>
      </c>
      <c r="G105" s="35" t="n">
        <v>6</v>
      </c>
      <c r="H105" s="35" t="n">
        <v>24</v>
      </c>
      <c r="I105" s="35" t="n">
        <v>137</v>
      </c>
      <c r="J105" s="35" t="n">
        <v>189</v>
      </c>
      <c r="K105" s="35" t="n">
        <v>411</v>
      </c>
      <c r="L105" s="37" t="n">
        <f aca="false">+D105/D$106*100</f>
        <v>11.1731843575419</v>
      </c>
      <c r="M105" s="38" t="n">
        <f aca="false">+E105/E$106*100</f>
        <v>9.30232558139535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99708454810496</v>
      </c>
      <c r="Q105" s="38" t="n">
        <f aca="false">+I105/I$106*100</f>
        <v>10.9424920127796</v>
      </c>
      <c r="R105" s="38" t="n">
        <f aca="false">+J105/J$106*100</f>
        <v>10.3504928806134</v>
      </c>
      <c r="S105" s="38" t="n">
        <f aca="false">+K105/K$106*100</f>
        <v>9.9878493317132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79</v>
      </c>
      <c r="E107" s="30" t="n">
        <v>119</v>
      </c>
      <c r="F107" s="30" t="n">
        <v>85</v>
      </c>
      <c r="G107" s="30" t="n">
        <v>99</v>
      </c>
      <c r="H107" s="30" t="n">
        <v>229</v>
      </c>
      <c r="I107" s="30" t="n">
        <v>727</v>
      </c>
      <c r="J107" s="30" t="n">
        <v>872</v>
      </c>
      <c r="K107" s="30" t="n">
        <v>2210</v>
      </c>
      <c r="L107" s="32" t="n">
        <f aca="false">+D107/D$110*100</f>
        <v>71.1711711711712</v>
      </c>
      <c r="M107" s="33" t="n">
        <f aca="false">+E107/E$110*100</f>
        <v>73.4567901234568</v>
      </c>
      <c r="N107" s="33" t="n">
        <f aca="false">+F107/F$110*100</f>
        <v>63.4328358208955</v>
      </c>
      <c r="O107" s="33" t="n">
        <f aca="false">+G107/G$110*100</f>
        <v>75</v>
      </c>
      <c r="P107" s="33" t="n">
        <f aca="false">+H107/H$110*100</f>
        <v>77.1043771043771</v>
      </c>
      <c r="Q107" s="33" t="n">
        <f aca="false">+I107/I$110*100</f>
        <v>77.1762208067941</v>
      </c>
      <c r="R107" s="33" t="n">
        <f aca="false">+J107/J$110*100</f>
        <v>80.6660499537465</v>
      </c>
      <c r="S107" s="33" t="n">
        <f aca="false">+K107/K$110*100</f>
        <v>77.299755159146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32</v>
      </c>
      <c r="E108" s="35" t="n">
        <v>42</v>
      </c>
      <c r="F108" s="35" t="n">
        <v>49</v>
      </c>
      <c r="G108" s="35" t="n">
        <v>32</v>
      </c>
      <c r="H108" s="35" t="n">
        <v>64</v>
      </c>
      <c r="I108" s="35" t="n">
        <v>205</v>
      </c>
      <c r="J108" s="35" t="n">
        <v>197</v>
      </c>
      <c r="K108" s="35" t="n">
        <v>621</v>
      </c>
      <c r="L108" s="37" t="n">
        <f aca="false">+D108/D$110*100</f>
        <v>28.8288288288288</v>
      </c>
      <c r="M108" s="38" t="n">
        <f aca="false">+E108/E$110*100</f>
        <v>25.9259259259259</v>
      </c>
      <c r="N108" s="38" t="n">
        <f aca="false">+F108/F$110*100</f>
        <v>36.5671641791045</v>
      </c>
      <c r="O108" s="38" t="n">
        <f aca="false">+G108/G$110*100</f>
        <v>24.2424242424242</v>
      </c>
      <c r="P108" s="38" t="n">
        <f aca="false">+H108/H$110*100</f>
        <v>21.5488215488215</v>
      </c>
      <c r="Q108" s="38" t="n">
        <f aca="false">+I108/I$110*100</f>
        <v>21.7622080679406</v>
      </c>
      <c r="R108" s="38" t="n">
        <f aca="false">+J108/J$110*100</f>
        <v>18.2238667900093</v>
      </c>
      <c r="S108" s="38" t="n">
        <f aca="false">+K108/K$110*100</f>
        <v>21.720881427072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1</v>
      </c>
      <c r="F109" s="35" t="n">
        <v>0</v>
      </c>
      <c r="G109" s="35" t="n">
        <v>1</v>
      </c>
      <c r="H109" s="35" t="n">
        <v>4</v>
      </c>
      <c r="I109" s="35" t="n">
        <v>10</v>
      </c>
      <c r="J109" s="35" t="n">
        <v>12</v>
      </c>
      <c r="K109" s="35" t="n">
        <v>28</v>
      </c>
      <c r="L109" s="37" t="n">
        <f aca="false">+D109/D$110*100</f>
        <v>0</v>
      </c>
      <c r="M109" s="38" t="n">
        <f aca="false">+E109/E$110*100</f>
        <v>0.617283950617284</v>
      </c>
      <c r="N109" s="38" t="n">
        <f aca="false">+F109/F$110*100</f>
        <v>0</v>
      </c>
      <c r="O109" s="38" t="n">
        <f aca="false">+G109/G$110*100</f>
        <v>0.757575757575758</v>
      </c>
      <c r="P109" s="38" t="n">
        <f aca="false">+H109/H$110*100</f>
        <v>1.34680134680135</v>
      </c>
      <c r="Q109" s="38" t="n">
        <f aca="false">+I109/I$110*100</f>
        <v>1.06157112526539</v>
      </c>
      <c r="R109" s="38" t="n">
        <f aca="false">+J109/J$110*100</f>
        <v>1.11008325624422</v>
      </c>
      <c r="S109" s="38" t="n">
        <f aca="false">+K109/K$110*100</f>
        <v>0.97936341378104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99</v>
      </c>
      <c r="E111" s="48" t="n">
        <v>112</v>
      </c>
      <c r="F111" s="48" t="n">
        <v>121</v>
      </c>
      <c r="G111" s="48" t="n">
        <v>105</v>
      </c>
      <c r="H111" s="48" t="n">
        <v>252</v>
      </c>
      <c r="I111" s="48" t="n">
        <v>1063</v>
      </c>
      <c r="J111" s="48" t="n">
        <v>1801</v>
      </c>
      <c r="K111" s="48" t="n">
        <v>3553</v>
      </c>
      <c r="L111" s="56" t="n">
        <f aca="false">+D111/D$114*100</f>
        <v>68.2758620689655</v>
      </c>
      <c r="M111" s="57" t="n">
        <f aca="false">+E111/E$114*100</f>
        <v>70.8860759493671</v>
      </c>
      <c r="N111" s="57" t="n">
        <f aca="false">+F111/F$114*100</f>
        <v>72.0238095238095</v>
      </c>
      <c r="O111" s="57" t="n">
        <f aca="false">+G111/G$114*100</f>
        <v>70</v>
      </c>
      <c r="P111" s="57" t="n">
        <f aca="false">+H111/H$114*100</f>
        <v>78.0185758513932</v>
      </c>
      <c r="Q111" s="57" t="n">
        <f aca="false">+I111/I$114*100</f>
        <v>79.2101341281669</v>
      </c>
      <c r="R111" s="57" t="n">
        <f aca="false">+J111/J$114*100</f>
        <v>82.7665441176471</v>
      </c>
      <c r="S111" s="57" t="n">
        <f aca="false">+K111/K$114*100</f>
        <v>79.627969520394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45</v>
      </c>
      <c r="E112" s="35" t="n">
        <v>45</v>
      </c>
      <c r="F112" s="35" t="n">
        <v>47</v>
      </c>
      <c r="G112" s="35" t="n">
        <v>45</v>
      </c>
      <c r="H112" s="35" t="n">
        <v>71</v>
      </c>
      <c r="I112" s="35" t="n">
        <v>271</v>
      </c>
      <c r="J112" s="35" t="n">
        <v>366</v>
      </c>
      <c r="K112" s="35" t="n">
        <v>890</v>
      </c>
      <c r="L112" s="37" t="n">
        <f aca="false">+D112/D$114*100</f>
        <v>31.0344827586207</v>
      </c>
      <c r="M112" s="38" t="n">
        <f aca="false">+E112/E$114*100</f>
        <v>28.4810126582279</v>
      </c>
      <c r="N112" s="38" t="n">
        <f aca="false">+F112/F$114*100</f>
        <v>27.9761904761905</v>
      </c>
      <c r="O112" s="38" t="n">
        <f aca="false">+G112/G$114*100</f>
        <v>30</v>
      </c>
      <c r="P112" s="38" t="n">
        <f aca="false">+H112/H$114*100</f>
        <v>21.9814241486068</v>
      </c>
      <c r="Q112" s="38" t="n">
        <f aca="false">+I112/I$114*100</f>
        <v>20.193740685544</v>
      </c>
      <c r="R112" s="38" t="n">
        <f aca="false">+J112/J$114*100</f>
        <v>16.8198529411765</v>
      </c>
      <c r="S112" s="38" t="n">
        <f aca="false">+K112/K$114*100</f>
        <v>19.946212460779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1</v>
      </c>
      <c r="F113" s="35" t="n">
        <v>0</v>
      </c>
      <c r="G113" s="35" t="n">
        <v>0</v>
      </c>
      <c r="H113" s="35" t="n">
        <v>0</v>
      </c>
      <c r="I113" s="35" t="n">
        <v>8</v>
      </c>
      <c r="J113" s="35" t="n">
        <v>9</v>
      </c>
      <c r="K113" s="35" t="n">
        <v>19</v>
      </c>
      <c r="L113" s="37" t="n">
        <f aca="false">+D113/D$114*100</f>
        <v>0.689655172413793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596125186289121</v>
      </c>
      <c r="R113" s="38" t="n">
        <f aca="false">+J113/J$114*100</f>
        <v>0.413602941176471</v>
      </c>
      <c r="S113" s="38" t="n">
        <f aca="false">+K113/K$114*100</f>
        <v>0.42581801882563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58</v>
      </c>
      <c r="E115" s="35" t="n">
        <v>79</v>
      </c>
      <c r="F115" s="35" t="n">
        <v>64</v>
      </c>
      <c r="G115" s="35" t="n">
        <v>57</v>
      </c>
      <c r="H115" s="35" t="n">
        <v>103</v>
      </c>
      <c r="I115" s="35" t="n">
        <v>514</v>
      </c>
      <c r="J115" s="35" t="n">
        <v>841</v>
      </c>
      <c r="K115" s="35" t="n">
        <v>1716</v>
      </c>
      <c r="L115" s="37" t="n">
        <f aca="false">+D115/D$118*100</f>
        <v>73.4177215189874</v>
      </c>
      <c r="M115" s="38" t="n">
        <f aca="false">+E115/E$118*100</f>
        <v>71.8181818181818</v>
      </c>
      <c r="N115" s="38" t="n">
        <f aca="false">+F115/F$118*100</f>
        <v>72.7272727272727</v>
      </c>
      <c r="O115" s="38" t="n">
        <f aca="false">+G115/G$118*100</f>
        <v>65.5172413793104</v>
      </c>
      <c r="P115" s="38" t="n">
        <f aca="false">+H115/H$118*100</f>
        <v>71.5277777777778</v>
      </c>
      <c r="Q115" s="38" t="n">
        <f aca="false">+I115/I$118*100</f>
        <v>80.564263322884</v>
      </c>
      <c r="R115" s="38" t="n">
        <f aca="false">+J115/J$118*100</f>
        <v>82.9388560157791</v>
      </c>
      <c r="S115" s="38" t="n">
        <f aca="false">+K115/K$118*100</f>
        <v>79.444444444444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20</v>
      </c>
      <c r="E116" s="35" t="n">
        <v>30</v>
      </c>
      <c r="F116" s="35" t="n">
        <v>23</v>
      </c>
      <c r="G116" s="35" t="n">
        <v>30</v>
      </c>
      <c r="H116" s="35" t="n">
        <v>41</v>
      </c>
      <c r="I116" s="35" t="n">
        <v>118</v>
      </c>
      <c r="J116" s="35" t="n">
        <v>168</v>
      </c>
      <c r="K116" s="35" t="n">
        <v>430</v>
      </c>
      <c r="L116" s="37" t="n">
        <f aca="false">+D116/D$118*100</f>
        <v>25.3164556962025</v>
      </c>
      <c r="M116" s="38" t="n">
        <f aca="false">+E116/E$118*100</f>
        <v>27.2727272727273</v>
      </c>
      <c r="N116" s="38" t="n">
        <f aca="false">+F116/F$118*100</f>
        <v>26.1363636363636</v>
      </c>
      <c r="O116" s="38" t="n">
        <f aca="false">+G116/G$118*100</f>
        <v>34.4827586206897</v>
      </c>
      <c r="P116" s="38" t="n">
        <f aca="false">+H116/H$118*100</f>
        <v>28.4722222222222</v>
      </c>
      <c r="Q116" s="38" t="n">
        <f aca="false">+I116/I$118*100</f>
        <v>18.4952978056426</v>
      </c>
      <c r="R116" s="38" t="n">
        <f aca="false">+J116/J$118*100</f>
        <v>16.5680473372781</v>
      </c>
      <c r="S116" s="38" t="n">
        <f aca="false">+K116/K$118*100</f>
        <v>19.907407407407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1</v>
      </c>
      <c r="F117" s="35" t="n">
        <v>1</v>
      </c>
      <c r="G117" s="35" t="n">
        <v>0</v>
      </c>
      <c r="H117" s="35" t="n">
        <v>0</v>
      </c>
      <c r="I117" s="35" t="n">
        <v>6</v>
      </c>
      <c r="J117" s="35" t="n">
        <v>5</v>
      </c>
      <c r="K117" s="35" t="n">
        <v>14</v>
      </c>
      <c r="L117" s="37" t="n">
        <f aca="false">+D117/D$118*100</f>
        <v>1.26582278481013</v>
      </c>
      <c r="M117" s="38" t="n">
        <f aca="false">+E117/E$118*100</f>
        <v>0.909090909090909</v>
      </c>
      <c r="N117" s="38" t="n">
        <f aca="false">+F117/F$118*100</f>
        <v>1.13636363636364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940438871473354</v>
      </c>
      <c r="R117" s="38" t="n">
        <f aca="false">+J117/J$118*100</f>
        <v>0.493096646942801</v>
      </c>
      <c r="S117" s="38" t="n">
        <f aca="false">+K117/K$118*100</f>
        <v>0.64814814814814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50</v>
      </c>
      <c r="E119" s="48" t="n">
        <v>69</v>
      </c>
      <c r="F119" s="48" t="n">
        <v>85</v>
      </c>
      <c r="G119" s="48" t="n">
        <v>73</v>
      </c>
      <c r="H119" s="48" t="n">
        <v>186</v>
      </c>
      <c r="I119" s="48" t="n">
        <v>490</v>
      </c>
      <c r="J119" s="48" t="n">
        <v>507</v>
      </c>
      <c r="K119" s="48" t="n">
        <v>1460</v>
      </c>
      <c r="L119" s="56" t="n">
        <f aca="false">+D119/D$122*100</f>
        <v>64.9350649350649</v>
      </c>
      <c r="M119" s="57" t="n">
        <f aca="false">+E119/E$122*100</f>
        <v>73.4042553191489</v>
      </c>
      <c r="N119" s="57" t="n">
        <f aca="false">+F119/F$122*100</f>
        <v>72.6495726495727</v>
      </c>
      <c r="O119" s="57" t="n">
        <f aca="false">+G119/G$122*100</f>
        <v>61.3445378151261</v>
      </c>
      <c r="P119" s="57" t="n">
        <f aca="false">+H119/H$122*100</f>
        <v>76.5432098765432</v>
      </c>
      <c r="Q119" s="57" t="n">
        <f aca="false">+I119/I$122*100</f>
        <v>78.9049919484702</v>
      </c>
      <c r="R119" s="57" t="n">
        <f aca="false">+J119/J$122*100</f>
        <v>79.4670846394984</v>
      </c>
      <c r="S119" s="57" t="n">
        <f aca="false">+K119/K$122*100</f>
        <v>76.479832372970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7</v>
      </c>
      <c r="E120" s="35" t="n">
        <v>25</v>
      </c>
      <c r="F120" s="35" t="n">
        <v>32</v>
      </c>
      <c r="G120" s="35" t="n">
        <v>45</v>
      </c>
      <c r="H120" s="35" t="n">
        <v>56</v>
      </c>
      <c r="I120" s="35" t="n">
        <v>129</v>
      </c>
      <c r="J120" s="35" t="n">
        <v>130</v>
      </c>
      <c r="K120" s="35" t="n">
        <v>444</v>
      </c>
      <c r="L120" s="37" t="n">
        <f aca="false">+D120/D$122*100</f>
        <v>35.0649350649351</v>
      </c>
      <c r="M120" s="38" t="n">
        <f aca="false">+E120/E$122*100</f>
        <v>26.5957446808511</v>
      </c>
      <c r="N120" s="38" t="n">
        <f aca="false">+F120/F$122*100</f>
        <v>27.3504273504274</v>
      </c>
      <c r="O120" s="38" t="n">
        <f aca="false">+G120/G$122*100</f>
        <v>37.8151260504202</v>
      </c>
      <c r="P120" s="38" t="n">
        <f aca="false">+H120/H$122*100</f>
        <v>23.0452674897119</v>
      </c>
      <c r="Q120" s="38" t="n">
        <f aca="false">+I120/I$122*100</f>
        <v>20.7729468599034</v>
      </c>
      <c r="R120" s="38" t="n">
        <f aca="false">+J120/J$122*100</f>
        <v>20.3761755485893</v>
      </c>
      <c r="S120" s="38" t="n">
        <f aca="false">+K120/K$122*100</f>
        <v>23.258250392875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2</v>
      </c>
      <c r="J121" s="35" t="n">
        <v>1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40336134453782</v>
      </c>
      <c r="P121" s="38" t="n">
        <f aca="false">+H121/H$122*100</f>
        <v>0.411522633744856</v>
      </c>
      <c r="Q121" s="38" t="n">
        <f aca="false">+I121/I$122*100</f>
        <v>0.322061191626409</v>
      </c>
      <c r="R121" s="38" t="n">
        <f aca="false">+J121/J$122*100</f>
        <v>0.156739811912226</v>
      </c>
      <c r="S121" s="38" t="n">
        <f aca="false">+K121/K$122*100</f>
        <v>0.26191723415400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57</v>
      </c>
      <c r="E123" s="35" t="n">
        <v>62</v>
      </c>
      <c r="F123" s="35" t="n">
        <v>53</v>
      </c>
      <c r="G123" s="35" t="n">
        <v>61</v>
      </c>
      <c r="H123" s="35" t="n">
        <v>164</v>
      </c>
      <c r="I123" s="35" t="n">
        <v>694</v>
      </c>
      <c r="J123" s="35" t="n">
        <v>737</v>
      </c>
      <c r="K123" s="35" t="n">
        <v>1828</v>
      </c>
      <c r="L123" s="37" t="n">
        <f aca="false">+D123/D$126*100</f>
        <v>67.0588235294118</v>
      </c>
      <c r="M123" s="38" t="n">
        <f aca="false">+E123/E$126*100</f>
        <v>72.9411764705882</v>
      </c>
      <c r="N123" s="38" t="n">
        <f aca="false">+F123/F$126*100</f>
        <v>70.6666666666667</v>
      </c>
      <c r="O123" s="38" t="n">
        <f aca="false">+G123/G$126*100</f>
        <v>69.3181818181818</v>
      </c>
      <c r="P123" s="38" t="n">
        <f aca="false">+H123/H$126*100</f>
        <v>75.5760368663594</v>
      </c>
      <c r="Q123" s="38" t="n">
        <f aca="false">+I123/I$126*100</f>
        <v>80.9801633605601</v>
      </c>
      <c r="R123" s="38" t="n">
        <f aca="false">+J123/J$126*100</f>
        <v>81.6168327796235</v>
      </c>
      <c r="S123" s="38" t="n">
        <f aca="false">+K123/K$126*100</f>
        <v>79.134199134199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8</v>
      </c>
      <c r="E124" s="35" t="n">
        <v>23</v>
      </c>
      <c r="F124" s="35" t="n">
        <v>22</v>
      </c>
      <c r="G124" s="35" t="n">
        <v>26</v>
      </c>
      <c r="H124" s="35" t="n">
        <v>52</v>
      </c>
      <c r="I124" s="35" t="n">
        <v>160</v>
      </c>
      <c r="J124" s="35" t="n">
        <v>163</v>
      </c>
      <c r="K124" s="35" t="n">
        <v>474</v>
      </c>
      <c r="L124" s="37" t="n">
        <f aca="false">+D124/D$126*100</f>
        <v>32.9411764705882</v>
      </c>
      <c r="M124" s="38" t="n">
        <f aca="false">+E124/E$126*100</f>
        <v>27.0588235294118</v>
      </c>
      <c r="N124" s="38" t="n">
        <f aca="false">+F124/F$126*100</f>
        <v>29.3333333333333</v>
      </c>
      <c r="O124" s="38" t="n">
        <f aca="false">+G124/G$126*100</f>
        <v>29.5454545454545</v>
      </c>
      <c r="P124" s="38" t="n">
        <f aca="false">+H124/H$126*100</f>
        <v>23.963133640553</v>
      </c>
      <c r="Q124" s="38" t="n">
        <f aca="false">+I124/I$126*100</f>
        <v>18.6697782963827</v>
      </c>
      <c r="R124" s="38" t="n">
        <f aca="false">+J124/J$126*100</f>
        <v>18.0509413067553</v>
      </c>
      <c r="S124" s="38" t="n">
        <f aca="false">+K124/K$126*100</f>
        <v>20.519480519480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3</v>
      </c>
      <c r="J125" s="35" t="n">
        <v>3</v>
      </c>
      <c r="K125" s="35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1.13636363636364</v>
      </c>
      <c r="P125" s="38" t="n">
        <f aca="false">+H125/H$126*100</f>
        <v>0.460829493087558</v>
      </c>
      <c r="Q125" s="38" t="n">
        <f aca="false">+I125/I$126*100</f>
        <v>0.350058343057176</v>
      </c>
      <c r="R125" s="38" t="n">
        <f aca="false">+J125/J$126*100</f>
        <v>0.332225913621262</v>
      </c>
      <c r="S125" s="38" t="n">
        <f aca="false">+K125/K$126*100</f>
        <v>0.34632034632034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43</v>
      </c>
      <c r="E127" s="48" t="n">
        <v>70</v>
      </c>
      <c r="F127" s="48" t="n">
        <v>59</v>
      </c>
      <c r="G127" s="48" t="n">
        <v>60</v>
      </c>
      <c r="H127" s="48" t="n">
        <v>126</v>
      </c>
      <c r="I127" s="48" t="n">
        <v>487</v>
      </c>
      <c r="J127" s="48" t="n">
        <v>695</v>
      </c>
      <c r="K127" s="48" t="n">
        <v>1540</v>
      </c>
      <c r="L127" s="56" t="n">
        <f aca="false">+D127/D$130*100</f>
        <v>54.4303797468354</v>
      </c>
      <c r="M127" s="57" t="n">
        <f aca="false">+E127/E$130*100</f>
        <v>72.9166666666667</v>
      </c>
      <c r="N127" s="57" t="n">
        <f aca="false">+F127/F$130*100</f>
        <v>66.2921348314607</v>
      </c>
      <c r="O127" s="57" t="n">
        <f aca="false">+G127/G$130*100</f>
        <v>71.4285714285714</v>
      </c>
      <c r="P127" s="57" t="n">
        <f aca="false">+H127/H$130*100</f>
        <v>76.8292682926829</v>
      </c>
      <c r="Q127" s="57" t="n">
        <f aca="false">+I127/I$130*100</f>
        <v>83.3904109589041</v>
      </c>
      <c r="R127" s="57" t="n">
        <f aca="false">+J127/J$130*100</f>
        <v>81.2865497076024</v>
      </c>
      <c r="S127" s="57" t="n">
        <f aca="false">+K127/K$130*100</f>
        <v>78.933880061506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6</v>
      </c>
      <c r="E128" s="35" t="n">
        <v>26</v>
      </c>
      <c r="F128" s="35" t="n">
        <v>30</v>
      </c>
      <c r="G128" s="35" t="n">
        <v>23</v>
      </c>
      <c r="H128" s="35" t="n">
        <v>38</v>
      </c>
      <c r="I128" s="35" t="n">
        <v>97</v>
      </c>
      <c r="J128" s="35" t="n">
        <v>160</v>
      </c>
      <c r="K128" s="35" t="n">
        <v>410</v>
      </c>
      <c r="L128" s="37" t="n">
        <f aca="false">+D128/D$130*100</f>
        <v>45.5696202531646</v>
      </c>
      <c r="M128" s="38" t="n">
        <f aca="false">+E128/E$130*100</f>
        <v>27.0833333333333</v>
      </c>
      <c r="N128" s="38" t="n">
        <f aca="false">+F128/F$130*100</f>
        <v>33.7078651685393</v>
      </c>
      <c r="O128" s="38" t="n">
        <f aca="false">+G128/G$130*100</f>
        <v>27.3809523809524</v>
      </c>
      <c r="P128" s="38" t="n">
        <f aca="false">+H128/H$130*100</f>
        <v>23.1707317073171</v>
      </c>
      <c r="Q128" s="38" t="n">
        <f aca="false">+I128/I$130*100</f>
        <v>16.6095890410959</v>
      </c>
      <c r="R128" s="38" t="n">
        <f aca="false">+J128/J$130*100</f>
        <v>18.7134502923977</v>
      </c>
      <c r="S128" s="38" t="n">
        <f aca="false">+K128/K$130*100</f>
        <v>21.014864172219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58</v>
      </c>
      <c r="E131" s="35" t="n">
        <v>74</v>
      </c>
      <c r="F131" s="35" t="n">
        <v>50</v>
      </c>
      <c r="G131" s="35" t="n">
        <v>57</v>
      </c>
      <c r="H131" s="35" t="n">
        <v>149</v>
      </c>
      <c r="I131" s="35" t="n">
        <v>394</v>
      </c>
      <c r="J131" s="35" t="n">
        <v>460</v>
      </c>
      <c r="K131" s="35" t="n">
        <v>1242</v>
      </c>
      <c r="L131" s="37" t="n">
        <f aca="false">+D131/D$134*100</f>
        <v>63.0434782608696</v>
      </c>
      <c r="M131" s="38" t="n">
        <f aca="false">+E131/E$134*100</f>
        <v>70.4761904761905</v>
      </c>
      <c r="N131" s="38" t="n">
        <f aca="false">+F131/F$134*100</f>
        <v>64.1025641025641</v>
      </c>
      <c r="O131" s="38" t="n">
        <f aca="false">+G131/G$134*100</f>
        <v>62.6373626373626</v>
      </c>
      <c r="P131" s="38" t="n">
        <f aca="false">+H131/H$134*100</f>
        <v>76.0204081632653</v>
      </c>
      <c r="Q131" s="38" t="n">
        <f aca="false">+I131/I$134*100</f>
        <v>79.1164658634538</v>
      </c>
      <c r="R131" s="38" t="n">
        <f aca="false">+J131/J$134*100</f>
        <v>82.2898032200358</v>
      </c>
      <c r="S131" s="38" t="n">
        <f aca="false">+K131/K$134*100</f>
        <v>76.714021000617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4</v>
      </c>
      <c r="E132" s="35" t="n">
        <v>31</v>
      </c>
      <c r="F132" s="35" t="n">
        <v>28</v>
      </c>
      <c r="G132" s="35" t="n">
        <v>34</v>
      </c>
      <c r="H132" s="35" t="n">
        <v>47</v>
      </c>
      <c r="I132" s="35" t="n">
        <v>104</v>
      </c>
      <c r="J132" s="35" t="n">
        <v>98</v>
      </c>
      <c r="K132" s="35" t="n">
        <v>376</v>
      </c>
      <c r="L132" s="37" t="n">
        <f aca="false">+D132/D$134*100</f>
        <v>36.9565217391304</v>
      </c>
      <c r="M132" s="38" t="n">
        <f aca="false">+E132/E$134*100</f>
        <v>29.5238095238095</v>
      </c>
      <c r="N132" s="38" t="n">
        <f aca="false">+F132/F$134*100</f>
        <v>35.8974358974359</v>
      </c>
      <c r="O132" s="38" t="n">
        <f aca="false">+G132/G$134*100</f>
        <v>37.3626373626374</v>
      </c>
      <c r="P132" s="38" t="n">
        <f aca="false">+H132/H$134*100</f>
        <v>23.9795918367347</v>
      </c>
      <c r="Q132" s="38" t="n">
        <f aca="false">+I132/I$134*100</f>
        <v>20.8835341365462</v>
      </c>
      <c r="R132" s="38" t="n">
        <f aca="false">+J132/J$134*100</f>
        <v>17.5313059033989</v>
      </c>
      <c r="S132" s="38" t="n">
        <f aca="false">+K132/K$134*100</f>
        <v>23.224212476837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78890876565295</v>
      </c>
      <c r="S133" s="38" t="n">
        <f aca="false">+K133/K$134*100</f>
        <v>0.061766522544780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8</v>
      </c>
      <c r="E135" s="48" t="n">
        <v>14</v>
      </c>
      <c r="F135" s="48" t="n">
        <v>16</v>
      </c>
      <c r="G135" s="48" t="n">
        <v>10</v>
      </c>
      <c r="H135" s="48" t="n">
        <v>25</v>
      </c>
      <c r="I135" s="48" t="n">
        <v>105</v>
      </c>
      <c r="J135" s="48" t="n">
        <v>165</v>
      </c>
      <c r="K135" s="48" t="n">
        <v>353</v>
      </c>
      <c r="L135" s="56" t="n">
        <f aca="false">+D135/D$138*100</f>
        <v>64.2857142857143</v>
      </c>
      <c r="M135" s="57" t="n">
        <f aca="false">+E135/E$138*100</f>
        <v>58.3333333333333</v>
      </c>
      <c r="N135" s="57" t="n">
        <f aca="false">+F135/F$138*100</f>
        <v>66.6666666666667</v>
      </c>
      <c r="O135" s="57" t="n">
        <f aca="false">+G135/G$138*100</f>
        <v>50</v>
      </c>
      <c r="P135" s="57" t="n">
        <f aca="false">+H135/H$138*100</f>
        <v>58.1395348837209</v>
      </c>
      <c r="Q135" s="57" t="n">
        <f aca="false">+I135/I$138*100</f>
        <v>52.5</v>
      </c>
      <c r="R135" s="57" t="n">
        <f aca="false">+J135/J$138*100</f>
        <v>61.3382899628253</v>
      </c>
      <c r="S135" s="57" t="n">
        <f aca="false">+K135/K$138*100</f>
        <v>58.059210526315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5</v>
      </c>
      <c r="E136" s="35" t="n">
        <v>6</v>
      </c>
      <c r="F136" s="35" t="n">
        <v>1</v>
      </c>
      <c r="G136" s="35" t="n">
        <v>7</v>
      </c>
      <c r="H136" s="35" t="n">
        <v>9</v>
      </c>
      <c r="I136" s="35" t="n">
        <v>27</v>
      </c>
      <c r="J136" s="35" t="n">
        <v>31</v>
      </c>
      <c r="K136" s="35" t="n">
        <v>86</v>
      </c>
      <c r="L136" s="37" t="n">
        <f aca="false">+D136/D$138*100</f>
        <v>17.8571428571429</v>
      </c>
      <c r="M136" s="38" t="n">
        <f aca="false">+E136/E$138*100</f>
        <v>25</v>
      </c>
      <c r="N136" s="38" t="n">
        <f aca="false">+F136/F$138*100</f>
        <v>4.16666666666667</v>
      </c>
      <c r="O136" s="38" t="n">
        <f aca="false">+G136/G$138*100</f>
        <v>35</v>
      </c>
      <c r="P136" s="38" t="n">
        <f aca="false">+H136/H$138*100</f>
        <v>20.9302325581395</v>
      </c>
      <c r="Q136" s="38" t="n">
        <f aca="false">+I136/I$138*100</f>
        <v>13.5</v>
      </c>
      <c r="R136" s="38" t="n">
        <f aca="false">+J136/J$138*100</f>
        <v>11.5241635687732</v>
      </c>
      <c r="S136" s="38" t="n">
        <f aca="false">+K136/K$138*100</f>
        <v>14.144736842105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8</v>
      </c>
      <c r="J137" s="35" t="n">
        <v>73</v>
      </c>
      <c r="K137" s="35" t="n">
        <v>169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4</v>
      </c>
      <c r="R137" s="38" t="n">
        <f aca="false">+J137/J$138*100</f>
        <v>27.1375464684015</v>
      </c>
      <c r="S137" s="38" t="n">
        <f aca="false">+K137/K$138*100</f>
        <v>27.79605263157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9</v>
      </c>
      <c r="E139" s="35" t="n">
        <v>21</v>
      </c>
      <c r="F139" s="35" t="n">
        <v>13</v>
      </c>
      <c r="G139" s="35" t="n">
        <v>15</v>
      </c>
      <c r="H139" s="35" t="n">
        <v>69</v>
      </c>
      <c r="I139" s="35" t="n">
        <v>224</v>
      </c>
      <c r="J139" s="35" t="n">
        <v>207</v>
      </c>
      <c r="K139" s="35" t="n">
        <v>558</v>
      </c>
      <c r="L139" s="37" t="n">
        <f aca="false">+D139/D$142*100</f>
        <v>56.25</v>
      </c>
      <c r="M139" s="38" t="n">
        <f aca="false">+E139/E$142*100</f>
        <v>91.304347826087</v>
      </c>
      <c r="N139" s="38" t="n">
        <f aca="false">+F139/F$142*100</f>
        <v>76.4705882352941</v>
      </c>
      <c r="O139" s="38" t="n">
        <f aca="false">+G139/G$142*100</f>
        <v>65.2173913043478</v>
      </c>
      <c r="P139" s="38" t="n">
        <f aca="false">+H139/H$142*100</f>
        <v>74.1935483870968</v>
      </c>
      <c r="Q139" s="38" t="n">
        <f aca="false">+I139/I$142*100</f>
        <v>78.3216783216783</v>
      </c>
      <c r="R139" s="38" t="n">
        <f aca="false">+J139/J$142*100</f>
        <v>72.6315789473684</v>
      </c>
      <c r="S139" s="38" t="n">
        <f aca="false">+K139/K$142*100</f>
        <v>75.100942126514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2</v>
      </c>
      <c r="F140" s="35" t="n">
        <v>4</v>
      </c>
      <c r="G140" s="35" t="n">
        <v>8</v>
      </c>
      <c r="H140" s="35" t="n">
        <v>20</v>
      </c>
      <c r="I140" s="35" t="n">
        <v>43</v>
      </c>
      <c r="J140" s="35" t="n">
        <v>51</v>
      </c>
      <c r="K140" s="35" t="n">
        <v>135</v>
      </c>
      <c r="L140" s="37" t="n">
        <f aca="false">+D140/D$142*100</f>
        <v>43.75</v>
      </c>
      <c r="M140" s="38" t="n">
        <f aca="false">+E140/E$142*100</f>
        <v>8.69565217391304</v>
      </c>
      <c r="N140" s="38" t="n">
        <f aca="false">+F140/F$142*100</f>
        <v>23.5294117647059</v>
      </c>
      <c r="O140" s="38" t="n">
        <f aca="false">+G140/G$142*100</f>
        <v>34.7826086956522</v>
      </c>
      <c r="P140" s="38" t="n">
        <f aca="false">+H140/H$142*100</f>
        <v>21.505376344086</v>
      </c>
      <c r="Q140" s="38" t="n">
        <f aca="false">+I140/I$142*100</f>
        <v>15.034965034965</v>
      </c>
      <c r="R140" s="38" t="n">
        <f aca="false">+J140/J$142*100</f>
        <v>17.8947368421053</v>
      </c>
      <c r="S140" s="38" t="n">
        <f aca="false">+K140/K$142*100</f>
        <v>18.169582772543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9</v>
      </c>
      <c r="J141" s="35" t="n">
        <v>27</v>
      </c>
      <c r="K141" s="35" t="n">
        <v>5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30107526881721</v>
      </c>
      <c r="Q141" s="38" t="n">
        <f aca="false">+I141/I$142*100</f>
        <v>6.64335664335664</v>
      </c>
      <c r="R141" s="38" t="n">
        <f aca="false">+J141/J$142*100</f>
        <v>9.47368421052632</v>
      </c>
      <c r="S141" s="38" t="n">
        <f aca="false">+K141/K$142*100</f>
        <v>6.7294751009421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82</v>
      </c>
      <c r="E143" s="35" t="n">
        <v>102</v>
      </c>
      <c r="F143" s="35" t="n">
        <v>89</v>
      </c>
      <c r="G143" s="35" t="n">
        <v>87</v>
      </c>
      <c r="H143" s="35" t="n">
        <v>215</v>
      </c>
      <c r="I143" s="35" t="n">
        <v>748</v>
      </c>
      <c r="J143" s="35" t="n">
        <v>903</v>
      </c>
      <c r="K143" s="35" t="n">
        <v>2226</v>
      </c>
      <c r="L143" s="37" t="n">
        <f aca="false">+D143/D$146*100</f>
        <v>70.6896551724138</v>
      </c>
      <c r="M143" s="38" t="n">
        <f aca="false">+E143/E$146*100</f>
        <v>69.8630136986301</v>
      </c>
      <c r="N143" s="38" t="n">
        <f aca="false">+F143/F$146*100</f>
        <v>73.5537190082645</v>
      </c>
      <c r="O143" s="38" t="n">
        <f aca="false">+G143/G$146*100</f>
        <v>63.9705882352941</v>
      </c>
      <c r="P143" s="38" t="n">
        <f aca="false">+H143/H$146*100</f>
        <v>76.2411347517731</v>
      </c>
      <c r="Q143" s="38" t="n">
        <f aca="false">+I143/I$146*100</f>
        <v>79.7441364605544</v>
      </c>
      <c r="R143" s="38" t="n">
        <f aca="false">+J143/J$146*100</f>
        <v>79.9115044247788</v>
      </c>
      <c r="S143" s="38" t="n">
        <f aca="false">+K143/K$146*100</f>
        <v>77.588009759498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34</v>
      </c>
      <c r="E144" s="35" t="n">
        <v>44</v>
      </c>
      <c r="F144" s="35" t="n">
        <v>32</v>
      </c>
      <c r="G144" s="35" t="n">
        <v>49</v>
      </c>
      <c r="H144" s="35" t="n">
        <v>66</v>
      </c>
      <c r="I144" s="35" t="n">
        <v>189</v>
      </c>
      <c r="J144" s="35" t="n">
        <v>224</v>
      </c>
      <c r="K144" s="35" t="n">
        <v>638</v>
      </c>
      <c r="L144" s="37" t="n">
        <f aca="false">+D144/D$146*100</f>
        <v>29.3103448275862</v>
      </c>
      <c r="M144" s="38" t="n">
        <f aca="false">+E144/E$146*100</f>
        <v>30.1369863013699</v>
      </c>
      <c r="N144" s="38" t="n">
        <f aca="false">+F144/F$146*100</f>
        <v>26.4462809917355</v>
      </c>
      <c r="O144" s="38" t="n">
        <f aca="false">+G144/G$146*100</f>
        <v>36.0294117647059</v>
      </c>
      <c r="P144" s="38" t="n">
        <f aca="false">+H144/H$146*100</f>
        <v>23.4042553191489</v>
      </c>
      <c r="Q144" s="38" t="n">
        <f aca="false">+I144/I$146*100</f>
        <v>20.1492537313433</v>
      </c>
      <c r="R144" s="38" t="n">
        <f aca="false">+J144/J$146*100</f>
        <v>19.8230088495575</v>
      </c>
      <c r="S144" s="38" t="n">
        <f aca="false">+K144/K$146*100</f>
        <v>22.237713489020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3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4609929078014</v>
      </c>
      <c r="Q145" s="38" t="n">
        <f aca="false">+I145/I$146*100</f>
        <v>0.106609808102345</v>
      </c>
      <c r="R145" s="38" t="n">
        <f aca="false">+J145/J$146*100</f>
        <v>0.265486725663717</v>
      </c>
      <c r="S145" s="38" t="n">
        <f aca="false">+K145/K$146*100</f>
        <v>0.17427675148135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8</v>
      </c>
      <c r="E147" s="35" t="n">
        <v>29</v>
      </c>
      <c r="F147" s="35" t="n">
        <v>28</v>
      </c>
      <c r="G147" s="35" t="n">
        <v>27</v>
      </c>
      <c r="H147" s="35" t="n">
        <v>42</v>
      </c>
      <c r="I147" s="35" t="n">
        <v>109</v>
      </c>
      <c r="J147" s="35" t="n">
        <v>151</v>
      </c>
      <c r="K147" s="35" t="n">
        <v>404</v>
      </c>
      <c r="L147" s="37" t="n">
        <f aca="false">+D147/D$150*100</f>
        <v>78.2608695652174</v>
      </c>
      <c r="M147" s="38" t="n">
        <f aca="false">+E147/E$150*100</f>
        <v>74.3589743589744</v>
      </c>
      <c r="N147" s="38" t="n">
        <f aca="false">+F147/F$150*100</f>
        <v>80</v>
      </c>
      <c r="O147" s="38" t="n">
        <f aca="false">+G147/G$150*100</f>
        <v>81.8181818181818</v>
      </c>
      <c r="P147" s="38" t="n">
        <f aca="false">+H147/H$150*100</f>
        <v>65.625</v>
      </c>
      <c r="Q147" s="38" t="n">
        <f aca="false">+I147/I$150*100</f>
        <v>78.9855072463768</v>
      </c>
      <c r="R147" s="38" t="n">
        <f aca="false">+J147/J$150*100</f>
        <v>79.4736842105263</v>
      </c>
      <c r="S147" s="38" t="n">
        <f aca="false">+K147/K$150*100</f>
        <v>77.394636015325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5</v>
      </c>
      <c r="E148" s="35" t="n">
        <v>10</v>
      </c>
      <c r="F148" s="35" t="n">
        <v>7</v>
      </c>
      <c r="G148" s="35" t="n">
        <v>6</v>
      </c>
      <c r="H148" s="35" t="n">
        <v>22</v>
      </c>
      <c r="I148" s="35" t="n">
        <v>29</v>
      </c>
      <c r="J148" s="35" t="n">
        <v>39</v>
      </c>
      <c r="K148" s="35" t="n">
        <v>118</v>
      </c>
      <c r="L148" s="37" t="n">
        <f aca="false">+D148/D$150*100</f>
        <v>21.7391304347826</v>
      </c>
      <c r="M148" s="38" t="n">
        <f aca="false">+E148/E$150*100</f>
        <v>25.6410256410256</v>
      </c>
      <c r="N148" s="38" t="n">
        <f aca="false">+F148/F$150*100</f>
        <v>20</v>
      </c>
      <c r="O148" s="38" t="n">
        <f aca="false">+G148/G$150*100</f>
        <v>18.1818181818182</v>
      </c>
      <c r="P148" s="38" t="n">
        <f aca="false">+H148/H$150*100</f>
        <v>34.375</v>
      </c>
      <c r="Q148" s="38" t="n">
        <f aca="false">+I148/I$150*100</f>
        <v>21.0144927536232</v>
      </c>
      <c r="R148" s="38" t="n">
        <f aca="false">+J148/J$150*100</f>
        <v>20.5263157894737</v>
      </c>
      <c r="S148" s="38" t="n">
        <f aca="false">+K148/K$150*100</f>
        <v>22.605363984674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8</v>
      </c>
      <c r="E151" s="48" t="n">
        <v>10</v>
      </c>
      <c r="F151" s="48" t="n">
        <v>7</v>
      </c>
      <c r="G151" s="48" t="n">
        <v>10</v>
      </c>
      <c r="H151" s="48" t="n">
        <v>22</v>
      </c>
      <c r="I151" s="48" t="n">
        <v>96</v>
      </c>
      <c r="J151" s="48" t="n">
        <v>123</v>
      </c>
      <c r="K151" s="48" t="n">
        <v>276</v>
      </c>
      <c r="L151" s="56" t="n">
        <f aca="false">+D151/D$154*100</f>
        <v>88.8888888888889</v>
      </c>
      <c r="M151" s="57" t="n">
        <f aca="false">+E151/E$154*100</f>
        <v>71.4285714285714</v>
      </c>
      <c r="N151" s="57" t="n">
        <f aca="false">+F151/F$154*100</f>
        <v>70</v>
      </c>
      <c r="O151" s="57" t="n">
        <f aca="false">+G151/G$154*100</f>
        <v>90.9090909090909</v>
      </c>
      <c r="P151" s="57" t="n">
        <f aca="false">+H151/H$154*100</f>
        <v>66.6666666666667</v>
      </c>
      <c r="Q151" s="57" t="n">
        <f aca="false">+I151/I$154*100</f>
        <v>73.2824427480916</v>
      </c>
      <c r="R151" s="57" t="n">
        <f aca="false">+J151/J$154*100</f>
        <v>77.3584905660377</v>
      </c>
      <c r="S151" s="57" t="n">
        <f aca="false">+K151/K$154*100</f>
        <v>75.204359673024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</v>
      </c>
      <c r="E152" s="35" t="n">
        <v>4</v>
      </c>
      <c r="F152" s="35" t="n">
        <v>3</v>
      </c>
      <c r="G152" s="35" t="n">
        <v>1</v>
      </c>
      <c r="H152" s="35" t="n">
        <v>9</v>
      </c>
      <c r="I152" s="35" t="n">
        <v>32</v>
      </c>
      <c r="J152" s="35" t="n">
        <v>31</v>
      </c>
      <c r="K152" s="35" t="n">
        <v>81</v>
      </c>
      <c r="L152" s="37" t="n">
        <f aca="false">+D152/D$154*100</f>
        <v>11.1111111111111</v>
      </c>
      <c r="M152" s="38" t="n">
        <f aca="false">+E152/E$154*100</f>
        <v>28.5714285714286</v>
      </c>
      <c r="N152" s="38" t="n">
        <f aca="false">+F152/F$154*100</f>
        <v>30</v>
      </c>
      <c r="O152" s="38" t="n">
        <f aca="false">+G152/G$154*100</f>
        <v>9.09090909090909</v>
      </c>
      <c r="P152" s="38" t="n">
        <f aca="false">+H152/H$154*100</f>
        <v>27.2727272727273</v>
      </c>
      <c r="Q152" s="38" t="n">
        <f aca="false">+I152/I$154*100</f>
        <v>24.4274809160305</v>
      </c>
      <c r="R152" s="38" t="n">
        <f aca="false">+J152/J$154*100</f>
        <v>19.496855345912</v>
      </c>
      <c r="S152" s="38" t="n">
        <f aca="false">+K152/K$154*100</f>
        <v>22.070844686648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3</v>
      </c>
      <c r="J153" s="35" t="n">
        <v>5</v>
      </c>
      <c r="K153" s="35" t="n">
        <v>1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2.29007633587786</v>
      </c>
      <c r="R153" s="38" t="n">
        <f aca="false">+J153/J$154*100</f>
        <v>3.14465408805031</v>
      </c>
      <c r="S153" s="38" t="n">
        <f aca="false">+K153/K$154*100</f>
        <v>2.724795640326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9</v>
      </c>
      <c r="E155" s="35" t="n">
        <v>21</v>
      </c>
      <c r="F155" s="35" t="n">
        <v>21</v>
      </c>
      <c r="G155" s="35" t="n">
        <v>23</v>
      </c>
      <c r="H155" s="35" t="n">
        <v>40</v>
      </c>
      <c r="I155" s="35" t="n">
        <v>151</v>
      </c>
      <c r="J155" s="35" t="n">
        <v>185</v>
      </c>
      <c r="K155" s="35" t="n">
        <v>450</v>
      </c>
      <c r="L155" s="37" t="n">
        <f aca="false">+D155/D$158*100</f>
        <v>56.25</v>
      </c>
      <c r="M155" s="38" t="n">
        <f aca="false">+E155/E$158*100</f>
        <v>75</v>
      </c>
      <c r="N155" s="38" t="n">
        <f aca="false">+F155/F$158*100</f>
        <v>77.7777777777778</v>
      </c>
      <c r="O155" s="38" t="n">
        <f aca="false">+G155/G$158*100</f>
        <v>79.3103448275862</v>
      </c>
      <c r="P155" s="38" t="n">
        <f aca="false">+H155/H$158*100</f>
        <v>78.4313725490196</v>
      </c>
      <c r="Q155" s="38" t="n">
        <f aca="false">+I155/I$158*100</f>
        <v>78.2383419689119</v>
      </c>
      <c r="R155" s="38" t="n">
        <f aca="false">+J155/J$158*100</f>
        <v>84.4748858447489</v>
      </c>
      <c r="S155" s="38" t="n">
        <f aca="false">+K155/K$158*100</f>
        <v>79.928952042628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7</v>
      </c>
      <c r="E156" s="35" t="n">
        <v>7</v>
      </c>
      <c r="F156" s="35" t="n">
        <v>6</v>
      </c>
      <c r="G156" s="35" t="n">
        <v>6</v>
      </c>
      <c r="H156" s="35" t="n">
        <v>11</v>
      </c>
      <c r="I156" s="35" t="n">
        <v>42</v>
      </c>
      <c r="J156" s="35" t="n">
        <v>33</v>
      </c>
      <c r="K156" s="35" t="n">
        <v>112</v>
      </c>
      <c r="L156" s="37" t="n">
        <f aca="false">+D156/D$158*100</f>
        <v>43.75</v>
      </c>
      <c r="M156" s="38" t="n">
        <f aca="false">+E156/E$158*100</f>
        <v>25</v>
      </c>
      <c r="N156" s="38" t="n">
        <f aca="false">+F156/F$158*100</f>
        <v>22.2222222222222</v>
      </c>
      <c r="O156" s="38" t="n">
        <f aca="false">+G156/G$158*100</f>
        <v>20.6896551724138</v>
      </c>
      <c r="P156" s="38" t="n">
        <f aca="false">+H156/H$158*100</f>
        <v>21.5686274509804</v>
      </c>
      <c r="Q156" s="38" t="n">
        <f aca="false">+I156/I$158*100</f>
        <v>21.7616580310881</v>
      </c>
      <c r="R156" s="38" t="n">
        <f aca="false">+J156/J$158*100</f>
        <v>15.0684931506849</v>
      </c>
      <c r="S156" s="38" t="n">
        <f aca="false">+K156/K$158*100</f>
        <v>19.893428063943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45662100456621</v>
      </c>
      <c r="S157" s="38" t="n">
        <f aca="false">+K157/K$158*100</f>
        <v>0.177619893428064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0</v>
      </c>
      <c r="E159" s="48" t="n">
        <v>14</v>
      </c>
      <c r="F159" s="48" t="n">
        <v>13</v>
      </c>
      <c r="G159" s="48" t="n">
        <v>18</v>
      </c>
      <c r="H159" s="48" t="n">
        <v>31</v>
      </c>
      <c r="I159" s="48" t="n">
        <v>103</v>
      </c>
      <c r="J159" s="48" t="n">
        <v>126</v>
      </c>
      <c r="K159" s="48" t="n">
        <v>315</v>
      </c>
      <c r="L159" s="56" t="n">
        <f aca="false">+D159/D$162*100</f>
        <v>76.9230769230769</v>
      </c>
      <c r="M159" s="57" t="n">
        <f aca="false">+E159/E$162*100</f>
        <v>82.3529411764706</v>
      </c>
      <c r="N159" s="57" t="n">
        <f aca="false">+F159/F$162*100</f>
        <v>76.4705882352941</v>
      </c>
      <c r="O159" s="57" t="n">
        <f aca="false">+G159/G$162*100</f>
        <v>78.2608695652174</v>
      </c>
      <c r="P159" s="57" t="n">
        <f aca="false">+H159/H$162*100</f>
        <v>75.609756097561</v>
      </c>
      <c r="Q159" s="57" t="n">
        <f aca="false">+I159/I$162*100</f>
        <v>80.46875</v>
      </c>
      <c r="R159" s="57" t="n">
        <f aca="false">+J159/J$162*100</f>
        <v>78.75</v>
      </c>
      <c r="S159" s="57" t="n">
        <f aca="false">+K159/K$162*100</f>
        <v>78.947368421052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3</v>
      </c>
      <c r="E160" s="35" t="n">
        <v>3</v>
      </c>
      <c r="F160" s="35" t="n">
        <v>4</v>
      </c>
      <c r="G160" s="35" t="n">
        <v>5</v>
      </c>
      <c r="H160" s="35" t="n">
        <v>10</v>
      </c>
      <c r="I160" s="35" t="n">
        <v>24</v>
      </c>
      <c r="J160" s="35" t="n">
        <v>34</v>
      </c>
      <c r="K160" s="35" t="n">
        <v>83</v>
      </c>
      <c r="L160" s="37" t="n">
        <f aca="false">+D160/D$162*100</f>
        <v>23.0769230769231</v>
      </c>
      <c r="M160" s="38" t="n">
        <f aca="false">+E160/E$162*100</f>
        <v>17.6470588235294</v>
      </c>
      <c r="N160" s="38" t="n">
        <f aca="false">+F160/F$162*100</f>
        <v>23.5294117647059</v>
      </c>
      <c r="O160" s="38" t="n">
        <f aca="false">+G160/G$162*100</f>
        <v>21.7391304347826</v>
      </c>
      <c r="P160" s="38" t="n">
        <f aca="false">+H160/H$162*100</f>
        <v>24.390243902439</v>
      </c>
      <c r="Q160" s="38" t="n">
        <f aca="false">+I160/I$162*100</f>
        <v>18.75</v>
      </c>
      <c r="R160" s="38" t="n">
        <f aca="false">+J160/J$162*100</f>
        <v>21.25</v>
      </c>
      <c r="S160" s="38" t="n">
        <f aca="false">+K160/K$162*100</f>
        <v>20.802005012531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78125</v>
      </c>
      <c r="R161" s="38" t="n">
        <f aca="false">+J161/J$162*100</f>
        <v>0</v>
      </c>
      <c r="S161" s="38" t="n">
        <f aca="false">+K161/K$162*100</f>
        <v>0.25062656641604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8</v>
      </c>
      <c r="E163" s="35" t="n">
        <v>9</v>
      </c>
      <c r="F163" s="35" t="n">
        <v>11</v>
      </c>
      <c r="G163" s="35" t="n">
        <v>11</v>
      </c>
      <c r="H163" s="35" t="n">
        <v>32</v>
      </c>
      <c r="I163" s="35" t="n">
        <v>79</v>
      </c>
      <c r="J163" s="35" t="n">
        <v>125</v>
      </c>
      <c r="K163" s="35" t="n">
        <v>275</v>
      </c>
      <c r="L163" s="37" t="n">
        <f aca="false">+D163/D$166*100</f>
        <v>80</v>
      </c>
      <c r="M163" s="38" t="n">
        <f aca="false">+E163/E$166*100</f>
        <v>75</v>
      </c>
      <c r="N163" s="38" t="n">
        <f aca="false">+F163/F$166*100</f>
        <v>73.3333333333333</v>
      </c>
      <c r="O163" s="38" t="n">
        <f aca="false">+G163/G$166*100</f>
        <v>73.3333333333333</v>
      </c>
      <c r="P163" s="38" t="n">
        <f aca="false">+H163/H$166*100</f>
        <v>78.0487804878049</v>
      </c>
      <c r="Q163" s="38" t="n">
        <f aca="false">+I163/I$166*100</f>
        <v>70.5357142857143</v>
      </c>
      <c r="R163" s="38" t="n">
        <f aca="false">+J163/J$166*100</f>
        <v>86.2068965517241</v>
      </c>
      <c r="S163" s="38" t="n">
        <f aca="false">+K163/K$166*100</f>
        <v>78.571428571428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2</v>
      </c>
      <c r="E164" s="35" t="n">
        <v>3</v>
      </c>
      <c r="F164" s="35" t="n">
        <v>4</v>
      </c>
      <c r="G164" s="35" t="n">
        <v>4</v>
      </c>
      <c r="H164" s="35" t="n">
        <v>9</v>
      </c>
      <c r="I164" s="35" t="n">
        <v>31</v>
      </c>
      <c r="J164" s="35" t="n">
        <v>19</v>
      </c>
      <c r="K164" s="35" t="n">
        <v>72</v>
      </c>
      <c r="L164" s="37" t="n">
        <f aca="false">+D164/D$166*100</f>
        <v>20</v>
      </c>
      <c r="M164" s="38" t="n">
        <f aca="false">+E164/E$166*100</f>
        <v>25</v>
      </c>
      <c r="N164" s="38" t="n">
        <f aca="false">+F164/F$166*100</f>
        <v>26.6666666666667</v>
      </c>
      <c r="O164" s="38" t="n">
        <f aca="false">+G164/G$166*100</f>
        <v>26.6666666666667</v>
      </c>
      <c r="P164" s="38" t="n">
        <f aca="false">+H164/H$166*100</f>
        <v>21.9512195121951</v>
      </c>
      <c r="Q164" s="38" t="n">
        <f aca="false">+I164/I$166*100</f>
        <v>27.6785714285714</v>
      </c>
      <c r="R164" s="38" t="n">
        <f aca="false">+J164/J$166*100</f>
        <v>13.1034482758621</v>
      </c>
      <c r="S164" s="38" t="n">
        <f aca="false">+K164/K$166*100</f>
        <v>20.571428571428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.689655172413793</v>
      </c>
      <c r="S165" s="38" t="n">
        <f aca="false">+K165/K$166*100</f>
        <v>0.85714285714285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10</v>
      </c>
      <c r="E167" s="48" t="n">
        <v>6</v>
      </c>
      <c r="F167" s="48" t="n">
        <v>6</v>
      </c>
      <c r="G167" s="48" t="n">
        <v>12</v>
      </c>
      <c r="H167" s="48" t="n">
        <v>39</v>
      </c>
      <c r="I167" s="48" t="n">
        <v>97</v>
      </c>
      <c r="J167" s="48" t="n">
        <v>111</v>
      </c>
      <c r="K167" s="48" t="n">
        <v>281</v>
      </c>
      <c r="L167" s="56" t="n">
        <f aca="false">+D167/D$170*100</f>
        <v>71.4285714285714</v>
      </c>
      <c r="M167" s="57" t="n">
        <f aca="false">+E167/E$170*100</f>
        <v>40</v>
      </c>
      <c r="N167" s="57" t="n">
        <f aca="false">+F167/F$170*100</f>
        <v>50</v>
      </c>
      <c r="O167" s="57" t="n">
        <f aca="false">+G167/G$170*100</f>
        <v>85.7142857142857</v>
      </c>
      <c r="P167" s="57" t="n">
        <f aca="false">+H167/H$170*100</f>
        <v>73.5849056603774</v>
      </c>
      <c r="Q167" s="57" t="n">
        <f aca="false">+I167/I$170*100</f>
        <v>67.8321678321678</v>
      </c>
      <c r="R167" s="57" t="n">
        <f aca="false">+J167/J$170*100</f>
        <v>76.027397260274</v>
      </c>
      <c r="S167" s="57" t="n">
        <f aca="false">+K167/K$170*100</f>
        <v>70.780856423173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4</v>
      </c>
      <c r="E168" s="35" t="n">
        <v>9</v>
      </c>
      <c r="F168" s="35" t="n">
        <v>5</v>
      </c>
      <c r="G168" s="35" t="n">
        <v>2</v>
      </c>
      <c r="H168" s="35" t="n">
        <v>13</v>
      </c>
      <c r="I168" s="35" t="n">
        <v>43</v>
      </c>
      <c r="J168" s="35" t="n">
        <v>32</v>
      </c>
      <c r="K168" s="35" t="n">
        <v>108</v>
      </c>
      <c r="L168" s="37" t="n">
        <f aca="false">+D168/D$170*100</f>
        <v>28.5714285714286</v>
      </c>
      <c r="M168" s="38" t="n">
        <f aca="false">+E168/E$170*100</f>
        <v>60</v>
      </c>
      <c r="N168" s="38" t="n">
        <f aca="false">+F168/F$170*100</f>
        <v>41.6666666666667</v>
      </c>
      <c r="O168" s="38" t="n">
        <f aca="false">+G168/G$170*100</f>
        <v>14.2857142857143</v>
      </c>
      <c r="P168" s="38" t="n">
        <f aca="false">+H168/H$170*100</f>
        <v>24.5283018867925</v>
      </c>
      <c r="Q168" s="38" t="n">
        <f aca="false">+I168/I$170*100</f>
        <v>30.0699300699301</v>
      </c>
      <c r="R168" s="38" t="n">
        <f aca="false">+J168/J$170*100</f>
        <v>21.9178082191781</v>
      </c>
      <c r="S168" s="38" t="n">
        <f aca="false">+K168/K$170*100</f>
        <v>27.204030226700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6</v>
      </c>
      <c r="E171" s="30" t="n">
        <v>26</v>
      </c>
      <c r="F171" s="30" t="n">
        <v>14</v>
      </c>
      <c r="G171" s="30" t="n">
        <v>19</v>
      </c>
      <c r="H171" s="30" t="n">
        <v>52</v>
      </c>
      <c r="I171" s="30" t="n">
        <v>137</v>
      </c>
      <c r="J171" s="30" t="n">
        <v>154</v>
      </c>
      <c r="K171" s="30" t="n">
        <v>418</v>
      </c>
      <c r="L171" s="32" t="n">
        <f aca="false">+D171/D$174*100</f>
        <v>69.5652173913043</v>
      </c>
      <c r="M171" s="33" t="n">
        <f aca="false">+E171/E$174*100</f>
        <v>76.4705882352941</v>
      </c>
      <c r="N171" s="33" t="n">
        <f aca="false">+F171/F$174*100</f>
        <v>60.8695652173913</v>
      </c>
      <c r="O171" s="33" t="n">
        <f aca="false">+G171/G$174*100</f>
        <v>65.5172413793104</v>
      </c>
      <c r="P171" s="33" t="n">
        <f aca="false">+H171/H$174*100</f>
        <v>80</v>
      </c>
      <c r="Q171" s="33" t="n">
        <f aca="false">+I171/I$174*100</f>
        <v>82.5301204819277</v>
      </c>
      <c r="R171" s="33" t="n">
        <f aca="false">+J171/J$174*100</f>
        <v>82.3529411764706</v>
      </c>
      <c r="S171" s="33" t="n">
        <f aca="false">+K171/K$174*100</f>
        <v>79.316888045540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7</v>
      </c>
      <c r="E172" s="35" t="n">
        <v>8</v>
      </c>
      <c r="F172" s="35" t="n">
        <v>9</v>
      </c>
      <c r="G172" s="35" t="n">
        <v>10</v>
      </c>
      <c r="H172" s="35" t="n">
        <v>13</v>
      </c>
      <c r="I172" s="35" t="n">
        <v>29</v>
      </c>
      <c r="J172" s="35" t="n">
        <v>33</v>
      </c>
      <c r="K172" s="35" t="n">
        <v>109</v>
      </c>
      <c r="L172" s="37" t="n">
        <f aca="false">+D172/D$174*100</f>
        <v>30.4347826086957</v>
      </c>
      <c r="M172" s="38" t="n">
        <f aca="false">+E172/E$174*100</f>
        <v>23.5294117647059</v>
      </c>
      <c r="N172" s="38" t="n">
        <f aca="false">+F172/F$174*100</f>
        <v>39.1304347826087</v>
      </c>
      <c r="O172" s="38" t="n">
        <f aca="false">+G172/G$174*100</f>
        <v>34.4827586206897</v>
      </c>
      <c r="P172" s="38" t="n">
        <f aca="false">+H172/H$174*100</f>
        <v>20</v>
      </c>
      <c r="Q172" s="38" t="n">
        <f aca="false">+I172/I$174*100</f>
        <v>17.4698795180723</v>
      </c>
      <c r="R172" s="38" t="n">
        <f aca="false">+J172/J$174*100</f>
        <v>17.6470588235294</v>
      </c>
      <c r="S172" s="38" t="n">
        <f aca="false">+K172/K$174*100</f>
        <v>20.683111954459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42</v>
      </c>
      <c r="E175" s="48" t="n">
        <v>52</v>
      </c>
      <c r="F175" s="48" t="n">
        <v>62</v>
      </c>
      <c r="G175" s="48" t="n">
        <v>68</v>
      </c>
      <c r="H175" s="48" t="n">
        <v>138</v>
      </c>
      <c r="I175" s="48" t="n">
        <v>387</v>
      </c>
      <c r="J175" s="48" t="n">
        <v>487</v>
      </c>
      <c r="K175" s="48" t="n">
        <v>1236</v>
      </c>
      <c r="L175" s="56" t="n">
        <f aca="false">+D175/D$178*100</f>
        <v>67.741935483871</v>
      </c>
      <c r="M175" s="57" t="n">
        <f aca="false">+E175/E$178*100</f>
        <v>78.7878787878788</v>
      </c>
      <c r="N175" s="57" t="n">
        <f aca="false">+F175/F$178*100</f>
        <v>83.7837837837838</v>
      </c>
      <c r="O175" s="57" t="n">
        <f aca="false">+G175/G$178*100</f>
        <v>73.1182795698925</v>
      </c>
      <c r="P175" s="57" t="n">
        <f aca="false">+H175/H$178*100</f>
        <v>75.8241758241758</v>
      </c>
      <c r="Q175" s="57" t="n">
        <f aca="false">+I175/I$178*100</f>
        <v>79.6296296296296</v>
      </c>
      <c r="R175" s="57" t="n">
        <f aca="false">+J175/J$178*100</f>
        <v>81.3021702838064</v>
      </c>
      <c r="S175" s="57" t="n">
        <f aca="false">+K175/K$178*100</f>
        <v>79.129321382842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20</v>
      </c>
      <c r="E176" s="35" t="n">
        <v>14</v>
      </c>
      <c r="F176" s="35" t="n">
        <v>12</v>
      </c>
      <c r="G176" s="35" t="n">
        <v>25</v>
      </c>
      <c r="H176" s="35" t="n">
        <v>44</v>
      </c>
      <c r="I176" s="35" t="n">
        <v>99</v>
      </c>
      <c r="J176" s="35" t="n">
        <v>112</v>
      </c>
      <c r="K176" s="35" t="n">
        <v>326</v>
      </c>
      <c r="L176" s="37" t="n">
        <f aca="false">+D176/D$178*100</f>
        <v>32.258064516129</v>
      </c>
      <c r="M176" s="38" t="n">
        <f aca="false">+E176/E$178*100</f>
        <v>21.2121212121212</v>
      </c>
      <c r="N176" s="38" t="n">
        <f aca="false">+F176/F$178*100</f>
        <v>16.2162162162162</v>
      </c>
      <c r="O176" s="38" t="n">
        <f aca="false">+G176/G$178*100</f>
        <v>26.8817204301075</v>
      </c>
      <c r="P176" s="38" t="n">
        <f aca="false">+H176/H$178*100</f>
        <v>24.1758241758242</v>
      </c>
      <c r="Q176" s="38" t="n">
        <f aca="false">+I176/I$178*100</f>
        <v>20.3703703703704</v>
      </c>
      <c r="R176" s="38" t="n">
        <f aca="false">+J176/J$178*100</f>
        <v>18.6978297161937</v>
      </c>
      <c r="S176" s="38" t="n">
        <f aca="false">+K176/K$178*100</f>
        <v>20.870678617157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8</v>
      </c>
      <c r="E179" s="35" t="n">
        <v>14</v>
      </c>
      <c r="F179" s="35" t="n">
        <v>11</v>
      </c>
      <c r="G179" s="35" t="n">
        <v>23</v>
      </c>
      <c r="H179" s="35" t="n">
        <v>36</v>
      </c>
      <c r="I179" s="35" t="n">
        <v>98</v>
      </c>
      <c r="J179" s="35" t="n">
        <v>120</v>
      </c>
      <c r="K179" s="35" t="n">
        <v>310</v>
      </c>
      <c r="L179" s="37" t="n">
        <f aca="false">+D179/D$182*100</f>
        <v>66.6666666666667</v>
      </c>
      <c r="M179" s="38" t="n">
        <f aca="false">+E179/E$182*100</f>
        <v>70</v>
      </c>
      <c r="N179" s="38" t="n">
        <f aca="false">+F179/F$182*100</f>
        <v>61.1111111111111</v>
      </c>
      <c r="O179" s="38" t="n">
        <f aca="false">+G179/G$182*100</f>
        <v>69.6969696969697</v>
      </c>
      <c r="P179" s="38" t="n">
        <f aca="false">+H179/H$182*100</f>
        <v>72</v>
      </c>
      <c r="Q179" s="38" t="n">
        <f aca="false">+I179/I$182*100</f>
        <v>77.7777777777778</v>
      </c>
      <c r="R179" s="38" t="n">
        <f aca="false">+J179/J$182*100</f>
        <v>80</v>
      </c>
      <c r="S179" s="38" t="n">
        <f aca="false">+K179/K$182*100</f>
        <v>75.794621026894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4</v>
      </c>
      <c r="E180" s="35" t="n">
        <v>6</v>
      </c>
      <c r="F180" s="35" t="n">
        <v>7</v>
      </c>
      <c r="G180" s="35" t="n">
        <v>10</v>
      </c>
      <c r="H180" s="35" t="n">
        <v>14</v>
      </c>
      <c r="I180" s="35" t="n">
        <v>27</v>
      </c>
      <c r="J180" s="35" t="n">
        <v>28</v>
      </c>
      <c r="K180" s="35" t="n">
        <v>96</v>
      </c>
      <c r="L180" s="37" t="n">
        <f aca="false">+D180/D$182*100</f>
        <v>33.3333333333333</v>
      </c>
      <c r="M180" s="38" t="n">
        <f aca="false">+E180/E$182*100</f>
        <v>30</v>
      </c>
      <c r="N180" s="38" t="n">
        <f aca="false">+F180/F$182*100</f>
        <v>38.8888888888889</v>
      </c>
      <c r="O180" s="38" t="n">
        <f aca="false">+G180/G$182*100</f>
        <v>30.3030303030303</v>
      </c>
      <c r="P180" s="38" t="n">
        <f aca="false">+H180/H$182*100</f>
        <v>28</v>
      </c>
      <c r="Q180" s="38" t="n">
        <f aca="false">+I180/I$182*100</f>
        <v>21.4285714285714</v>
      </c>
      <c r="R180" s="38" t="n">
        <f aca="false">+J180/J$182*100</f>
        <v>18.6666666666667</v>
      </c>
      <c r="S180" s="38" t="n">
        <f aca="false">+K180/K$182*100</f>
        <v>23.471882640586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2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1.33333333333333</v>
      </c>
      <c r="S181" s="38" t="n">
        <f aca="false">+K181/K$182*100</f>
        <v>0.733496332518338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6</v>
      </c>
      <c r="E183" s="48" t="n">
        <v>11</v>
      </c>
      <c r="F183" s="48" t="n">
        <v>9</v>
      </c>
      <c r="G183" s="48" t="n">
        <v>8</v>
      </c>
      <c r="H183" s="48" t="n">
        <v>19</v>
      </c>
      <c r="I183" s="48" t="n">
        <v>92</v>
      </c>
      <c r="J183" s="48" t="n">
        <v>119</v>
      </c>
      <c r="K183" s="48" t="n">
        <v>264</v>
      </c>
      <c r="L183" s="56" t="n">
        <f aca="false">+D183/D$186*100</f>
        <v>85.7142857142857</v>
      </c>
      <c r="M183" s="57" t="n">
        <f aca="false">+E183/E$186*100</f>
        <v>78.5714285714286</v>
      </c>
      <c r="N183" s="57" t="n">
        <f aca="false">+F183/F$186*100</f>
        <v>81.8181818181818</v>
      </c>
      <c r="O183" s="57" t="n">
        <f aca="false">+G183/G$186*100</f>
        <v>61.5384615384615</v>
      </c>
      <c r="P183" s="57" t="n">
        <f aca="false">+H183/H$186*100</f>
        <v>73.0769230769231</v>
      </c>
      <c r="Q183" s="57" t="n">
        <f aca="false">+I183/I$186*100</f>
        <v>82.1428571428571</v>
      </c>
      <c r="R183" s="57" t="n">
        <f aca="false">+J183/J$186*100</f>
        <v>85</v>
      </c>
      <c r="S183" s="57" t="n">
        <f aca="false">+K183/K$186*100</f>
        <v>81.73374613003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</v>
      </c>
      <c r="E184" s="35" t="n">
        <v>3</v>
      </c>
      <c r="F184" s="35" t="n">
        <v>2</v>
      </c>
      <c r="G184" s="35" t="n">
        <v>5</v>
      </c>
      <c r="H184" s="35" t="n">
        <v>7</v>
      </c>
      <c r="I184" s="35" t="n">
        <v>20</v>
      </c>
      <c r="J184" s="35" t="n">
        <v>21</v>
      </c>
      <c r="K184" s="35" t="n">
        <v>59</v>
      </c>
      <c r="L184" s="37" t="n">
        <f aca="false">+D184/D$186*100</f>
        <v>14.2857142857143</v>
      </c>
      <c r="M184" s="38" t="n">
        <f aca="false">+E184/E$186*100</f>
        <v>21.4285714285714</v>
      </c>
      <c r="N184" s="38" t="n">
        <f aca="false">+F184/F$186*100</f>
        <v>18.1818181818182</v>
      </c>
      <c r="O184" s="38" t="n">
        <f aca="false">+G184/G$186*100</f>
        <v>38.4615384615385</v>
      </c>
      <c r="P184" s="38" t="n">
        <f aca="false">+H184/H$186*100</f>
        <v>26.9230769230769</v>
      </c>
      <c r="Q184" s="38" t="n">
        <f aca="false">+I184/I$186*100</f>
        <v>17.8571428571429</v>
      </c>
      <c r="R184" s="38" t="n">
        <f aca="false">+J184/J$186*100</f>
        <v>15</v>
      </c>
      <c r="S184" s="38" t="n">
        <f aca="false">+K184/K$186*100</f>
        <v>18.26625386996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77</v>
      </c>
      <c r="E187" s="35" t="n">
        <v>222</v>
      </c>
      <c r="F187" s="35" t="n">
        <v>193</v>
      </c>
      <c r="G187" s="35" t="n">
        <v>198</v>
      </c>
      <c r="H187" s="35" t="n">
        <v>537</v>
      </c>
      <c r="I187" s="35" t="n">
        <v>2078</v>
      </c>
      <c r="J187" s="35" t="n">
        <v>2952</v>
      </c>
      <c r="K187" s="35" t="n">
        <v>6357</v>
      </c>
      <c r="L187" s="37" t="n">
        <f aca="false">+D187/D$190*100</f>
        <v>71.9512195121951</v>
      </c>
      <c r="M187" s="38" t="n">
        <f aca="false">+E187/E$190*100</f>
        <v>71.1538461538462</v>
      </c>
      <c r="N187" s="38" t="n">
        <f aca="false">+F187/F$190*100</f>
        <v>65.2027027027027</v>
      </c>
      <c r="O187" s="38" t="n">
        <f aca="false">+G187/G$190*100</f>
        <v>66</v>
      </c>
      <c r="P187" s="38" t="n">
        <f aca="false">+H187/H$190*100</f>
        <v>76.2784090909091</v>
      </c>
      <c r="Q187" s="38" t="n">
        <f aca="false">+I187/I$190*100</f>
        <v>81.3307240704501</v>
      </c>
      <c r="R187" s="38" t="n">
        <f aca="false">+J187/J$190*100</f>
        <v>81.6597510373444</v>
      </c>
      <c r="S187" s="38" t="n">
        <f aca="false">+K187/K$190*100</f>
        <v>79.185351270553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69</v>
      </c>
      <c r="E188" s="35" t="n">
        <v>89</v>
      </c>
      <c r="F188" s="35" t="n">
        <v>100</v>
      </c>
      <c r="G188" s="35" t="n">
        <v>100</v>
      </c>
      <c r="H188" s="35" t="n">
        <v>166</v>
      </c>
      <c r="I188" s="35" t="n">
        <v>473</v>
      </c>
      <c r="J188" s="35" t="n">
        <v>646</v>
      </c>
      <c r="K188" s="35" t="n">
        <v>1643</v>
      </c>
      <c r="L188" s="37" t="n">
        <f aca="false">+D188/D$190*100</f>
        <v>28.0487804878049</v>
      </c>
      <c r="M188" s="38" t="n">
        <f aca="false">+E188/E$190*100</f>
        <v>28.525641025641</v>
      </c>
      <c r="N188" s="38" t="n">
        <f aca="false">+F188/F$190*100</f>
        <v>33.7837837837838</v>
      </c>
      <c r="O188" s="38" t="n">
        <f aca="false">+G188/G$190*100</f>
        <v>33.3333333333333</v>
      </c>
      <c r="P188" s="38" t="n">
        <f aca="false">+H188/H$190*100</f>
        <v>23.5795454545455</v>
      </c>
      <c r="Q188" s="38" t="n">
        <f aca="false">+I188/I$190*100</f>
        <v>18.5127201565558</v>
      </c>
      <c r="R188" s="38" t="n">
        <f aca="false">+J188/J$190*100</f>
        <v>17.8699861687414</v>
      </c>
      <c r="S188" s="38" t="n">
        <f aca="false">+K188/K$190*100</f>
        <v>20.465869456900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3</v>
      </c>
      <c r="G189" s="35" t="n">
        <v>2</v>
      </c>
      <c r="H189" s="35" t="n">
        <v>1</v>
      </c>
      <c r="I189" s="35" t="n">
        <v>4</v>
      </c>
      <c r="J189" s="35" t="n">
        <v>17</v>
      </c>
      <c r="K189" s="35" t="n">
        <v>28</v>
      </c>
      <c r="L189" s="37" t="n">
        <f aca="false">+D189/D$190*100</f>
        <v>0</v>
      </c>
      <c r="M189" s="38" t="n">
        <f aca="false">+E189/E$190*100</f>
        <v>0.320512820512821</v>
      </c>
      <c r="N189" s="38" t="n">
        <f aca="false">+F189/F$190*100</f>
        <v>1.01351351351351</v>
      </c>
      <c r="O189" s="38" t="n">
        <f aca="false">+G189/G$190*100</f>
        <v>0.666666666666667</v>
      </c>
      <c r="P189" s="38" t="n">
        <f aca="false">+H189/H$190*100</f>
        <v>0.142045454545455</v>
      </c>
      <c r="Q189" s="38" t="n">
        <f aca="false">+I189/I$190*100</f>
        <v>0.156555772994129</v>
      </c>
      <c r="R189" s="38" t="n">
        <f aca="false">+J189/J$190*100</f>
        <v>0.470262793914246</v>
      </c>
      <c r="S189" s="38" t="n">
        <f aca="false">+K189/K$190*100</f>
        <v>0.34877927254608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69</v>
      </c>
      <c r="E191" s="30" t="n">
        <v>119</v>
      </c>
      <c r="F191" s="30" t="n">
        <v>85</v>
      </c>
      <c r="G191" s="30" t="n">
        <v>124</v>
      </c>
      <c r="H191" s="30" t="n">
        <v>222</v>
      </c>
      <c r="I191" s="30" t="n">
        <v>750</v>
      </c>
      <c r="J191" s="30" t="n">
        <v>1149</v>
      </c>
      <c r="K191" s="30" t="n">
        <v>2518</v>
      </c>
      <c r="L191" s="32" t="n">
        <f aca="false">+D191/D$194*100</f>
        <v>55.2</v>
      </c>
      <c r="M191" s="33" t="n">
        <f aca="false">+E191/E$194*100</f>
        <v>65.0273224043716</v>
      </c>
      <c r="N191" s="33" t="n">
        <f aca="false">+F191/F$194*100</f>
        <v>51.5151515151515</v>
      </c>
      <c r="O191" s="33" t="n">
        <f aca="false">+G191/G$194*100</f>
        <v>64.9214659685864</v>
      </c>
      <c r="P191" s="33" t="n">
        <f aca="false">+H191/H$194*100</f>
        <v>57.9634464751958</v>
      </c>
      <c r="Q191" s="33" t="n">
        <f aca="false">+I191/I$194*100</f>
        <v>61.1745513866232</v>
      </c>
      <c r="R191" s="33" t="n">
        <f aca="false">+J191/J$194*100</f>
        <v>67.0361726954492</v>
      </c>
      <c r="S191" s="33" t="n">
        <f aca="false">+K191/K$194*100</f>
        <v>63.155254577376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6</v>
      </c>
      <c r="E192" s="35" t="n">
        <v>41</v>
      </c>
      <c r="F192" s="35" t="n">
        <v>56</v>
      </c>
      <c r="G192" s="35" t="n">
        <v>43</v>
      </c>
      <c r="H192" s="35" t="n">
        <v>81</v>
      </c>
      <c r="I192" s="35" t="n">
        <v>210</v>
      </c>
      <c r="J192" s="35" t="n">
        <v>258</v>
      </c>
      <c r="K192" s="35" t="n">
        <v>725</v>
      </c>
      <c r="L192" s="37" t="n">
        <f aca="false">+D192/D$194*100</f>
        <v>28.8</v>
      </c>
      <c r="M192" s="38" t="n">
        <f aca="false">+E192/E$194*100</f>
        <v>22.4043715846995</v>
      </c>
      <c r="N192" s="38" t="n">
        <f aca="false">+F192/F$194*100</f>
        <v>33.9393939393939</v>
      </c>
      <c r="O192" s="38" t="n">
        <f aca="false">+G192/G$194*100</f>
        <v>22.5130890052356</v>
      </c>
      <c r="P192" s="38" t="n">
        <f aca="false">+H192/H$194*100</f>
        <v>21.1488250652742</v>
      </c>
      <c r="Q192" s="38" t="n">
        <f aca="false">+I192/I$194*100</f>
        <v>17.1288743882545</v>
      </c>
      <c r="R192" s="38" t="n">
        <f aca="false">+J192/J$194*100</f>
        <v>15.0525087514586</v>
      </c>
      <c r="S192" s="38" t="n">
        <f aca="false">+K192/K$194*100</f>
        <v>18.184098319538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3</v>
      </c>
      <c r="F193" s="35" t="n">
        <v>24</v>
      </c>
      <c r="G193" s="35" t="n">
        <v>24</v>
      </c>
      <c r="H193" s="35" t="n">
        <v>80</v>
      </c>
      <c r="I193" s="35" t="n">
        <v>266</v>
      </c>
      <c r="J193" s="35" t="n">
        <v>307</v>
      </c>
      <c r="K193" s="35" t="n">
        <v>744</v>
      </c>
      <c r="L193" s="37" t="n">
        <f aca="false">+D193/D$194*100</f>
        <v>16</v>
      </c>
      <c r="M193" s="38" t="n">
        <f aca="false">+E193/E$194*100</f>
        <v>12.568306010929</v>
      </c>
      <c r="N193" s="38" t="n">
        <f aca="false">+F193/F$194*100</f>
        <v>14.5454545454545</v>
      </c>
      <c r="O193" s="38" t="n">
        <f aca="false">+G193/G$194*100</f>
        <v>12.565445026178</v>
      </c>
      <c r="P193" s="38" t="n">
        <f aca="false">+H193/H$194*100</f>
        <v>20.88772845953</v>
      </c>
      <c r="Q193" s="38" t="n">
        <f aca="false">+I193/I$194*100</f>
        <v>21.6965742251224</v>
      </c>
      <c r="R193" s="38" t="n">
        <f aca="false">+J193/J$194*100</f>
        <v>17.9113185530922</v>
      </c>
      <c r="S193" s="38" t="n">
        <f aca="false">+K193/K$194*100</f>
        <v>18.66064710308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54</v>
      </c>
      <c r="E195" s="35" t="n">
        <v>96</v>
      </c>
      <c r="F195" s="35" t="n">
        <v>93</v>
      </c>
      <c r="G195" s="35" t="n">
        <v>72</v>
      </c>
      <c r="H195" s="35" t="n">
        <v>205</v>
      </c>
      <c r="I195" s="35" t="n">
        <v>772</v>
      </c>
      <c r="J195" s="35" t="n">
        <v>801</v>
      </c>
      <c r="K195" s="35" t="n">
        <v>2093</v>
      </c>
      <c r="L195" s="37" t="n">
        <f aca="false">+D195/D$198*100</f>
        <v>62.7906976744186</v>
      </c>
      <c r="M195" s="38" t="n">
        <f aca="false">+E195/E$198*100</f>
        <v>67.6056338028169</v>
      </c>
      <c r="N195" s="38" t="n">
        <f aca="false">+F195/F$198*100</f>
        <v>67.3913043478261</v>
      </c>
      <c r="O195" s="38" t="n">
        <f aca="false">+G195/G$198*100</f>
        <v>63.716814159292</v>
      </c>
      <c r="P195" s="38" t="n">
        <f aca="false">+H195/H$198*100</f>
        <v>73.7410071942446</v>
      </c>
      <c r="Q195" s="38" t="n">
        <f aca="false">+I195/I$198*100</f>
        <v>79.5056642636457</v>
      </c>
      <c r="R195" s="38" t="n">
        <f aca="false">+J195/J$198*100</f>
        <v>79.1501976284585</v>
      </c>
      <c r="S195" s="38" t="n">
        <f aca="false">+K195/K$198*100</f>
        <v>76.386861313868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31</v>
      </c>
      <c r="E196" s="35" t="n">
        <v>45</v>
      </c>
      <c r="F196" s="35" t="n">
        <v>45</v>
      </c>
      <c r="G196" s="35" t="n">
        <v>40</v>
      </c>
      <c r="H196" s="35" t="n">
        <v>71</v>
      </c>
      <c r="I196" s="35" t="n">
        <v>196</v>
      </c>
      <c r="J196" s="35" t="n">
        <v>209</v>
      </c>
      <c r="K196" s="35" t="n">
        <v>637</v>
      </c>
      <c r="L196" s="37" t="n">
        <f aca="false">+D196/D$198*100</f>
        <v>36.046511627907</v>
      </c>
      <c r="M196" s="38" t="n">
        <f aca="false">+E196/E$198*100</f>
        <v>31.6901408450704</v>
      </c>
      <c r="N196" s="38" t="n">
        <f aca="false">+F196/F$198*100</f>
        <v>32.6086956521739</v>
      </c>
      <c r="O196" s="38" t="n">
        <f aca="false">+G196/G$198*100</f>
        <v>35.3982300884956</v>
      </c>
      <c r="P196" s="38" t="n">
        <f aca="false">+H196/H$198*100</f>
        <v>25.5395683453237</v>
      </c>
      <c r="Q196" s="38" t="n">
        <f aca="false">+I196/I$198*100</f>
        <v>20.1853759011329</v>
      </c>
      <c r="R196" s="38" t="n">
        <f aca="false">+J196/J$198*100</f>
        <v>20.6521739130435</v>
      </c>
      <c r="S196" s="38" t="n">
        <f aca="false">+K196/K$198*100</f>
        <v>23.248175182481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1</v>
      </c>
      <c r="F197" s="35" t="n">
        <v>0</v>
      </c>
      <c r="G197" s="35" t="n">
        <v>1</v>
      </c>
      <c r="H197" s="35" t="n">
        <v>2</v>
      </c>
      <c r="I197" s="35" t="n">
        <v>3</v>
      </c>
      <c r="J197" s="35" t="n">
        <v>2</v>
      </c>
      <c r="K197" s="35" t="n">
        <v>10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</v>
      </c>
      <c r="O197" s="38" t="n">
        <f aca="false">+G197/G$198*100</f>
        <v>0.884955752212389</v>
      </c>
      <c r="P197" s="38" t="n">
        <f aca="false">+H197/H$198*100</f>
        <v>0.719424460431655</v>
      </c>
      <c r="Q197" s="38" t="n">
        <f aca="false">+I197/I$198*100</f>
        <v>0.308959835221421</v>
      </c>
      <c r="R197" s="38" t="n">
        <f aca="false">+J197/J$198*100</f>
        <v>0.197628458498024</v>
      </c>
      <c r="S197" s="38" t="n">
        <f aca="false">+K197/K$198*100</f>
        <v>0.36496350364963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52</v>
      </c>
      <c r="E199" s="48" t="n">
        <v>49</v>
      </c>
      <c r="F199" s="48" t="n">
        <v>57</v>
      </c>
      <c r="G199" s="48" t="n">
        <v>73</v>
      </c>
      <c r="H199" s="48" t="n">
        <v>123</v>
      </c>
      <c r="I199" s="48" t="n">
        <v>377</v>
      </c>
      <c r="J199" s="48" t="n">
        <v>497</v>
      </c>
      <c r="K199" s="48" t="n">
        <v>1228</v>
      </c>
      <c r="L199" s="56" t="n">
        <f aca="false">+D199/D$202*100</f>
        <v>78.7878787878788</v>
      </c>
      <c r="M199" s="57" t="n">
        <f aca="false">+E199/E$202*100</f>
        <v>60.4938271604938</v>
      </c>
      <c r="N199" s="57" t="n">
        <f aca="false">+F199/F$202*100</f>
        <v>60</v>
      </c>
      <c r="O199" s="57" t="n">
        <f aca="false">+G199/G$202*100</f>
        <v>63.4782608695652</v>
      </c>
      <c r="P199" s="57" t="n">
        <f aca="false">+H199/H$202*100</f>
        <v>58.8516746411483</v>
      </c>
      <c r="Q199" s="57" t="n">
        <f aca="false">+I199/I$202*100</f>
        <v>62.7287853577371</v>
      </c>
      <c r="R199" s="57" t="n">
        <f aca="false">+J199/J$202*100</f>
        <v>64.9673202614379</v>
      </c>
      <c r="S199" s="57" t="n">
        <f aca="false">+K199/K$202*100</f>
        <v>63.561076604554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11</v>
      </c>
      <c r="E200" s="35" t="n">
        <v>27</v>
      </c>
      <c r="F200" s="35" t="n">
        <v>31</v>
      </c>
      <c r="G200" s="35" t="n">
        <v>30</v>
      </c>
      <c r="H200" s="35" t="n">
        <v>56</v>
      </c>
      <c r="I200" s="35" t="n">
        <v>107</v>
      </c>
      <c r="J200" s="35" t="n">
        <v>145</v>
      </c>
      <c r="K200" s="35" t="n">
        <v>407</v>
      </c>
      <c r="L200" s="37" t="n">
        <f aca="false">+D200/D$202*100</f>
        <v>16.6666666666667</v>
      </c>
      <c r="M200" s="38" t="n">
        <f aca="false">+E200/E$202*100</f>
        <v>33.3333333333333</v>
      </c>
      <c r="N200" s="38" t="n">
        <f aca="false">+F200/F$202*100</f>
        <v>32.6315789473684</v>
      </c>
      <c r="O200" s="38" t="n">
        <f aca="false">+G200/G$202*100</f>
        <v>26.0869565217391</v>
      </c>
      <c r="P200" s="38" t="n">
        <f aca="false">+H200/H$202*100</f>
        <v>26.7942583732057</v>
      </c>
      <c r="Q200" s="38" t="n">
        <f aca="false">+I200/I$202*100</f>
        <v>17.8036605657238</v>
      </c>
      <c r="R200" s="38" t="n">
        <f aca="false">+J200/J$202*100</f>
        <v>18.9542483660131</v>
      </c>
      <c r="S200" s="38" t="n">
        <f aca="false">+K200/K$202*100</f>
        <v>21.066252587991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5</v>
      </c>
      <c r="F201" s="35" t="n">
        <v>7</v>
      </c>
      <c r="G201" s="35" t="n">
        <v>12</v>
      </c>
      <c r="H201" s="35" t="n">
        <v>30</v>
      </c>
      <c r="I201" s="35" t="n">
        <v>117</v>
      </c>
      <c r="J201" s="35" t="n">
        <v>123</v>
      </c>
      <c r="K201" s="35" t="n">
        <v>297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0.4347826086957</v>
      </c>
      <c r="P201" s="38" t="n">
        <f aca="false">+H201/H$202*100</f>
        <v>14.3540669856459</v>
      </c>
      <c r="Q201" s="38" t="n">
        <f aca="false">+I201/I$202*100</f>
        <v>19.4675540765391</v>
      </c>
      <c r="R201" s="38" t="n">
        <f aca="false">+J201/J$202*100</f>
        <v>16.078431372549</v>
      </c>
      <c r="S201" s="38" t="n">
        <f aca="false">+K201/K$202*100</f>
        <v>15.37267080745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54</v>
      </c>
      <c r="E203" s="35" t="n">
        <v>65</v>
      </c>
      <c r="F203" s="35" t="n">
        <v>51</v>
      </c>
      <c r="G203" s="35" t="n">
        <v>74</v>
      </c>
      <c r="H203" s="35" t="n">
        <v>134</v>
      </c>
      <c r="I203" s="35" t="n">
        <v>610</v>
      </c>
      <c r="J203" s="35" t="n">
        <v>771</v>
      </c>
      <c r="K203" s="35" t="n">
        <v>1759</v>
      </c>
      <c r="L203" s="37" t="n">
        <f aca="false">+D203/D$206*100</f>
        <v>71.0526315789474</v>
      </c>
      <c r="M203" s="38" t="n">
        <f aca="false">+E203/E$206*100</f>
        <v>75.5813953488372</v>
      </c>
      <c r="N203" s="38" t="n">
        <f aca="false">+F203/F$206*100</f>
        <v>57.3033707865169</v>
      </c>
      <c r="O203" s="38" t="n">
        <f aca="false">+G203/G$206*100</f>
        <v>71.8446601941748</v>
      </c>
      <c r="P203" s="38" t="n">
        <f aca="false">+H203/H$206*100</f>
        <v>72.8260869565217</v>
      </c>
      <c r="Q203" s="38" t="n">
        <f aca="false">+I203/I$206*100</f>
        <v>79.8429319371728</v>
      </c>
      <c r="R203" s="38" t="n">
        <f aca="false">+J203/J$206*100</f>
        <v>81.3291139240506</v>
      </c>
      <c r="S203" s="38" t="n">
        <f aca="false">+K203/K$206*100</f>
        <v>78.177777777777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2</v>
      </c>
      <c r="E204" s="35" t="n">
        <v>21</v>
      </c>
      <c r="F204" s="35" t="n">
        <v>38</v>
      </c>
      <c r="G204" s="35" t="n">
        <v>29</v>
      </c>
      <c r="H204" s="35" t="n">
        <v>48</v>
      </c>
      <c r="I204" s="35" t="n">
        <v>153</v>
      </c>
      <c r="J204" s="35" t="n">
        <v>175</v>
      </c>
      <c r="K204" s="35" t="n">
        <v>486</v>
      </c>
      <c r="L204" s="37" t="n">
        <f aca="false">+D204/D$206*100</f>
        <v>28.9473684210526</v>
      </c>
      <c r="M204" s="38" t="n">
        <f aca="false">+E204/E$206*100</f>
        <v>24.4186046511628</v>
      </c>
      <c r="N204" s="38" t="n">
        <f aca="false">+F204/F$206*100</f>
        <v>42.6966292134831</v>
      </c>
      <c r="O204" s="38" t="n">
        <f aca="false">+G204/G$206*100</f>
        <v>28.1553398058252</v>
      </c>
      <c r="P204" s="38" t="n">
        <f aca="false">+H204/H$206*100</f>
        <v>26.0869565217391</v>
      </c>
      <c r="Q204" s="38" t="n">
        <f aca="false">+I204/I$206*100</f>
        <v>20.0261780104712</v>
      </c>
      <c r="R204" s="38" t="n">
        <f aca="false">+J204/J$206*100</f>
        <v>18.4599156118143</v>
      </c>
      <c r="S204" s="38" t="n">
        <f aca="false">+K204/K$206*100</f>
        <v>21.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2</v>
      </c>
      <c r="I205" s="35" t="n">
        <v>1</v>
      </c>
      <c r="J205" s="35" t="n">
        <v>2</v>
      </c>
      <c r="K205" s="35" t="n">
        <v>5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8695652173913</v>
      </c>
      <c r="Q205" s="38" t="n">
        <f aca="false">+I205/I$206*100</f>
        <v>0.130890052356021</v>
      </c>
      <c r="R205" s="38" t="n">
        <f aca="false">+J205/J$206*100</f>
        <v>0.210970464135021</v>
      </c>
      <c r="S205" s="38" t="n">
        <f aca="false">+K205/K$206*100</f>
        <v>0.22222222222222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04</v>
      </c>
      <c r="E207" s="35" t="n">
        <v>333</v>
      </c>
      <c r="F207" s="35" t="n">
        <v>324</v>
      </c>
      <c r="G207" s="35" t="n">
        <v>328</v>
      </c>
      <c r="H207" s="35" t="n">
        <v>621</v>
      </c>
      <c r="I207" s="35" t="n">
        <v>2510</v>
      </c>
      <c r="J207" s="35" t="n">
        <v>4203</v>
      </c>
      <c r="K207" s="35" t="n">
        <v>8623</v>
      </c>
      <c r="L207" s="37" t="n">
        <f aca="false">+D207/D$210*100</f>
        <v>78.5529715762274</v>
      </c>
      <c r="M207" s="38" t="n">
        <f aca="false">+E207/E$210*100</f>
        <v>74.6636771300449</v>
      </c>
      <c r="N207" s="38" t="n">
        <f aca="false">+F207/F$210*100</f>
        <v>74.6543778801843</v>
      </c>
      <c r="O207" s="38" t="n">
        <f aca="false">+G207/G$210*100</f>
        <v>79.2270531400966</v>
      </c>
      <c r="P207" s="38" t="n">
        <f aca="false">+H207/H$210*100</f>
        <v>80.9647979139505</v>
      </c>
      <c r="Q207" s="38" t="n">
        <f aca="false">+I207/I$210*100</f>
        <v>84.7114411069862</v>
      </c>
      <c r="R207" s="38" t="n">
        <f aca="false">+J207/J$210*100</f>
        <v>87.6172607879925</v>
      </c>
      <c r="S207" s="38" t="n">
        <f aca="false">+K207/K$210*100</f>
        <v>84.472962382445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78</v>
      </c>
      <c r="E208" s="35" t="n">
        <v>110</v>
      </c>
      <c r="F208" s="35" t="n">
        <v>104</v>
      </c>
      <c r="G208" s="35" t="n">
        <v>81</v>
      </c>
      <c r="H208" s="35" t="n">
        <v>138</v>
      </c>
      <c r="I208" s="35" t="n">
        <v>410</v>
      </c>
      <c r="J208" s="35" t="n">
        <v>553</v>
      </c>
      <c r="K208" s="35" t="n">
        <v>1474</v>
      </c>
      <c r="L208" s="37" t="n">
        <f aca="false">+D208/D$210*100</f>
        <v>20.1550387596899</v>
      </c>
      <c r="M208" s="38" t="n">
        <f aca="false">+E208/E$210*100</f>
        <v>24.6636771300448</v>
      </c>
      <c r="N208" s="38" t="n">
        <f aca="false">+F208/F$210*100</f>
        <v>23.963133640553</v>
      </c>
      <c r="O208" s="38" t="n">
        <f aca="false">+G208/G$210*100</f>
        <v>19.5652173913043</v>
      </c>
      <c r="P208" s="38" t="n">
        <f aca="false">+H208/H$210*100</f>
        <v>17.9921773142112</v>
      </c>
      <c r="Q208" s="38" t="n">
        <f aca="false">+I208/I$210*100</f>
        <v>13.8373270334121</v>
      </c>
      <c r="R208" s="38" t="n">
        <f aca="false">+J208/J$210*100</f>
        <v>11.5280383573067</v>
      </c>
      <c r="S208" s="38" t="n">
        <f aca="false">+K208/K$210*100</f>
        <v>14.439655172413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3</v>
      </c>
      <c r="F209" s="35" t="n">
        <v>6</v>
      </c>
      <c r="G209" s="35" t="n">
        <v>5</v>
      </c>
      <c r="H209" s="35" t="n">
        <v>8</v>
      </c>
      <c r="I209" s="35" t="n">
        <v>43</v>
      </c>
      <c r="J209" s="35" t="n">
        <v>41</v>
      </c>
      <c r="K209" s="35" t="n">
        <v>111</v>
      </c>
      <c r="L209" s="37" t="n">
        <f aca="false">+D209/D$210*100</f>
        <v>1.29198966408269</v>
      </c>
      <c r="M209" s="38" t="n">
        <f aca="false">+E209/E$210*100</f>
        <v>0.672645739910314</v>
      </c>
      <c r="N209" s="38" t="n">
        <f aca="false">+F209/F$210*100</f>
        <v>1.38248847926267</v>
      </c>
      <c r="O209" s="38" t="n">
        <f aca="false">+G209/G$210*100</f>
        <v>1.20772946859903</v>
      </c>
      <c r="P209" s="38" t="n">
        <f aca="false">+H209/H$210*100</f>
        <v>1.04302477183833</v>
      </c>
      <c r="Q209" s="38" t="n">
        <f aca="false">+I209/I$210*100</f>
        <v>1.45123185960175</v>
      </c>
      <c r="R209" s="38" t="n">
        <f aca="false">+J209/J$210*100</f>
        <v>0.854700854700855</v>
      </c>
      <c r="S209" s="38" t="n">
        <f aca="false">+K209/K$210*100</f>
        <v>1.0873824451410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78</v>
      </c>
      <c r="E211" s="30" t="n">
        <v>74</v>
      </c>
      <c r="F211" s="30" t="n">
        <v>90</v>
      </c>
      <c r="G211" s="30" t="n">
        <v>79</v>
      </c>
      <c r="H211" s="30" t="n">
        <v>163</v>
      </c>
      <c r="I211" s="30" t="n">
        <v>641</v>
      </c>
      <c r="J211" s="30" t="n">
        <v>965</v>
      </c>
      <c r="K211" s="30" t="n">
        <v>2090</v>
      </c>
      <c r="L211" s="32" t="n">
        <f aca="false">+D211/D$214*100</f>
        <v>66.6666666666667</v>
      </c>
      <c r="M211" s="33" t="n">
        <f aca="false">+E211/E$214*100</f>
        <v>56.0606060606061</v>
      </c>
      <c r="N211" s="33" t="n">
        <f aca="false">+F211/F$214*100</f>
        <v>62.0689655172414</v>
      </c>
      <c r="O211" s="33" t="n">
        <f aca="false">+G211/G$214*100</f>
        <v>61.71875</v>
      </c>
      <c r="P211" s="33" t="n">
        <f aca="false">+H211/H$214*100</f>
        <v>64.9402390438247</v>
      </c>
      <c r="Q211" s="33" t="n">
        <f aca="false">+I211/I$214*100</f>
        <v>65.2085452695829</v>
      </c>
      <c r="R211" s="33" t="n">
        <f aca="false">+J211/J$214*100</f>
        <v>69.8263386396527</v>
      </c>
      <c r="S211" s="33" t="n">
        <f aca="false">+K211/K$214*100</f>
        <v>66.602931803696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24</v>
      </c>
      <c r="E212" s="35" t="n">
        <v>43</v>
      </c>
      <c r="F212" s="35" t="n">
        <v>38</v>
      </c>
      <c r="G212" s="35" t="n">
        <v>32</v>
      </c>
      <c r="H212" s="35" t="n">
        <v>48</v>
      </c>
      <c r="I212" s="35" t="n">
        <v>144</v>
      </c>
      <c r="J212" s="35" t="n">
        <v>185</v>
      </c>
      <c r="K212" s="35" t="n">
        <v>514</v>
      </c>
      <c r="L212" s="37" t="n">
        <f aca="false">+D212/D$214*100</f>
        <v>20.5128205128205</v>
      </c>
      <c r="M212" s="38" t="n">
        <f aca="false">+E212/E$214*100</f>
        <v>32.5757575757576</v>
      </c>
      <c r="N212" s="38" t="n">
        <f aca="false">+F212/F$214*100</f>
        <v>26.2068965517241</v>
      </c>
      <c r="O212" s="38" t="n">
        <f aca="false">+G212/G$214*100</f>
        <v>25</v>
      </c>
      <c r="P212" s="38" t="n">
        <f aca="false">+H212/H$214*100</f>
        <v>19.1235059760956</v>
      </c>
      <c r="Q212" s="38" t="n">
        <f aca="false">+I212/I$214*100</f>
        <v>14.6490335707019</v>
      </c>
      <c r="R212" s="38" t="n">
        <f aca="false">+J212/J$214*100</f>
        <v>13.3863965267728</v>
      </c>
      <c r="S212" s="38" t="n">
        <f aca="false">+K212/K$214*100</f>
        <v>16.379859783301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5</v>
      </c>
      <c r="F213" s="35" t="n">
        <v>17</v>
      </c>
      <c r="G213" s="35" t="n">
        <v>17</v>
      </c>
      <c r="H213" s="35" t="n">
        <v>40</v>
      </c>
      <c r="I213" s="35" t="n">
        <v>198</v>
      </c>
      <c r="J213" s="35" t="n">
        <v>232</v>
      </c>
      <c r="K213" s="35" t="n">
        <v>534</v>
      </c>
      <c r="L213" s="37" t="n">
        <f aca="false">+D213/D$214*100</f>
        <v>12.8205128205128</v>
      </c>
      <c r="M213" s="38" t="n">
        <f aca="false">+E213/E$214*100</f>
        <v>11.3636363636364</v>
      </c>
      <c r="N213" s="38" t="n">
        <f aca="false">+F213/F$214*100</f>
        <v>11.7241379310345</v>
      </c>
      <c r="O213" s="38" t="n">
        <f aca="false">+G213/G$214*100</f>
        <v>13.28125</v>
      </c>
      <c r="P213" s="38" t="n">
        <f aca="false">+H213/H$214*100</f>
        <v>15.9362549800797</v>
      </c>
      <c r="Q213" s="38" t="n">
        <f aca="false">+I213/I$214*100</f>
        <v>20.1424211597152</v>
      </c>
      <c r="R213" s="38" t="n">
        <f aca="false">+J213/J$214*100</f>
        <v>16.7872648335745</v>
      </c>
      <c r="S213" s="38" t="n">
        <f aca="false">+K213/K$214*100</f>
        <v>17.017208413001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71</v>
      </c>
      <c r="E215" s="48" t="n">
        <v>97</v>
      </c>
      <c r="F215" s="48" t="n">
        <v>96</v>
      </c>
      <c r="G215" s="48" t="n">
        <v>103</v>
      </c>
      <c r="H215" s="48" t="n">
        <v>165</v>
      </c>
      <c r="I215" s="48" t="n">
        <v>736</v>
      </c>
      <c r="J215" s="48" t="n">
        <v>1243</v>
      </c>
      <c r="K215" s="48" t="n">
        <v>2511</v>
      </c>
      <c r="L215" s="56" t="n">
        <f aca="false">+D215/D$218*100</f>
        <v>71</v>
      </c>
      <c r="M215" s="57" t="n">
        <f aca="false">+E215/E$218*100</f>
        <v>72.3880597014925</v>
      </c>
      <c r="N215" s="57" t="n">
        <f aca="false">+F215/F$218*100</f>
        <v>65.7534246575342</v>
      </c>
      <c r="O215" s="57" t="n">
        <f aca="false">+G215/G$218*100</f>
        <v>72.5352112676056</v>
      </c>
      <c r="P215" s="57" t="n">
        <f aca="false">+H215/H$218*100</f>
        <v>75.6880733944954</v>
      </c>
      <c r="Q215" s="57" t="n">
        <f aca="false">+I215/I$218*100</f>
        <v>76.7466110531804</v>
      </c>
      <c r="R215" s="57" t="n">
        <f aca="false">+J215/J$218*100</f>
        <v>77.3009950248756</v>
      </c>
      <c r="S215" s="57" t="n">
        <f aca="false">+K215/K$218*100</f>
        <v>75.929845781675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26</v>
      </c>
      <c r="E216" s="35" t="n">
        <v>34</v>
      </c>
      <c r="F216" s="35" t="n">
        <v>46</v>
      </c>
      <c r="G216" s="35" t="n">
        <v>35</v>
      </c>
      <c r="H216" s="35" t="n">
        <v>44</v>
      </c>
      <c r="I216" s="35" t="n">
        <v>159</v>
      </c>
      <c r="J216" s="35" t="n">
        <v>267</v>
      </c>
      <c r="K216" s="35" t="n">
        <v>611</v>
      </c>
      <c r="L216" s="37" t="n">
        <f aca="false">+D216/D$218*100</f>
        <v>26</v>
      </c>
      <c r="M216" s="38" t="n">
        <f aca="false">+E216/E$218*100</f>
        <v>25.3731343283582</v>
      </c>
      <c r="N216" s="38" t="n">
        <f aca="false">+F216/F$218*100</f>
        <v>31.5068493150685</v>
      </c>
      <c r="O216" s="38" t="n">
        <f aca="false">+G216/G$218*100</f>
        <v>24.6478873239437</v>
      </c>
      <c r="P216" s="38" t="n">
        <f aca="false">+H216/H$218*100</f>
        <v>20.1834862385321</v>
      </c>
      <c r="Q216" s="38" t="n">
        <f aca="false">+I216/I$218*100</f>
        <v>16.5797705943691</v>
      </c>
      <c r="R216" s="38" t="n">
        <f aca="false">+J216/J$218*100</f>
        <v>16.6044776119403</v>
      </c>
      <c r="S216" s="38" t="n">
        <f aca="false">+K216/K$218*100</f>
        <v>18.475960084668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4</v>
      </c>
      <c r="J217" s="35" t="n">
        <v>98</v>
      </c>
      <c r="K217" s="35" t="n">
        <v>185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67361835245047</v>
      </c>
      <c r="R217" s="38" t="n">
        <f aca="false">+J217/J$218*100</f>
        <v>6.09452736318408</v>
      </c>
      <c r="S217" s="38" t="n">
        <f aca="false">+K217/K$218*100</f>
        <v>5.5941941336558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84</v>
      </c>
      <c r="E219" s="35" t="n">
        <v>94</v>
      </c>
      <c r="F219" s="35" t="n">
        <v>86</v>
      </c>
      <c r="G219" s="35" t="n">
        <v>92</v>
      </c>
      <c r="H219" s="35" t="n">
        <v>151</v>
      </c>
      <c r="I219" s="35" t="n">
        <v>571</v>
      </c>
      <c r="J219" s="35" t="n">
        <v>970</v>
      </c>
      <c r="K219" s="35" t="n">
        <v>2048</v>
      </c>
      <c r="L219" s="37" t="n">
        <f aca="false">+D219/D$222*100</f>
        <v>67.2</v>
      </c>
      <c r="M219" s="38" t="n">
        <f aca="false">+E219/E$222*100</f>
        <v>71.2121212121212</v>
      </c>
      <c r="N219" s="38" t="n">
        <f aca="false">+F219/F$222*100</f>
        <v>65.1515151515152</v>
      </c>
      <c r="O219" s="38" t="n">
        <f aca="false">+G219/G$222*100</f>
        <v>71.875</v>
      </c>
      <c r="P219" s="38" t="n">
        <f aca="false">+H219/H$222*100</f>
        <v>74.7524752475248</v>
      </c>
      <c r="Q219" s="38" t="n">
        <f aca="false">+I219/I$222*100</f>
        <v>78.7586206896552</v>
      </c>
      <c r="R219" s="38" t="n">
        <f aca="false">+J219/J$222*100</f>
        <v>82.6235093696763</v>
      </c>
      <c r="S219" s="38" t="n">
        <f aca="false">+K219/K$222*100</f>
        <v>78.227654698242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1</v>
      </c>
      <c r="E220" s="35" t="n">
        <v>38</v>
      </c>
      <c r="F220" s="35" t="n">
        <v>46</v>
      </c>
      <c r="G220" s="35" t="n">
        <v>36</v>
      </c>
      <c r="H220" s="35" t="n">
        <v>51</v>
      </c>
      <c r="I220" s="35" t="n">
        <v>154</v>
      </c>
      <c r="J220" s="35" t="n">
        <v>201</v>
      </c>
      <c r="K220" s="35" t="n">
        <v>567</v>
      </c>
      <c r="L220" s="37" t="n">
        <f aca="false">+D220/D$222*100</f>
        <v>32.8</v>
      </c>
      <c r="M220" s="38" t="n">
        <f aca="false">+E220/E$222*100</f>
        <v>28.7878787878788</v>
      </c>
      <c r="N220" s="38" t="n">
        <f aca="false">+F220/F$222*100</f>
        <v>34.8484848484849</v>
      </c>
      <c r="O220" s="38" t="n">
        <f aca="false">+G220/G$222*100</f>
        <v>28.125</v>
      </c>
      <c r="P220" s="38" t="n">
        <f aca="false">+H220/H$222*100</f>
        <v>25.2475247524752</v>
      </c>
      <c r="Q220" s="38" t="n">
        <f aca="false">+I220/I$222*100</f>
        <v>21.2413793103448</v>
      </c>
      <c r="R220" s="38" t="n">
        <f aca="false">+J220/J$222*100</f>
        <v>17.1209540034072</v>
      </c>
      <c r="S220" s="38" t="n">
        <f aca="false">+K220/K$222*100</f>
        <v>21.657754010695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3</v>
      </c>
      <c r="K221" s="35" t="n">
        <v>3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255536626916525</v>
      </c>
      <c r="S221" s="38" t="n">
        <f aca="false">+K221/K$222*100</f>
        <v>0.11459129106187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80</v>
      </c>
      <c r="E223" s="35" t="n">
        <v>132</v>
      </c>
      <c r="F223" s="35" t="n">
        <v>108</v>
      </c>
      <c r="G223" s="35" t="n">
        <v>154</v>
      </c>
      <c r="H223" s="35" t="n">
        <v>324</v>
      </c>
      <c r="I223" s="35" t="n">
        <v>933</v>
      </c>
      <c r="J223" s="35" t="n">
        <v>1037</v>
      </c>
      <c r="K223" s="35" t="n">
        <v>2768</v>
      </c>
      <c r="L223" s="37" t="n">
        <f aca="false">+D223/D$226*100</f>
        <v>69.5652173913043</v>
      </c>
      <c r="M223" s="38" t="n">
        <f aca="false">+E223/E$226*100</f>
        <v>66.6666666666667</v>
      </c>
      <c r="N223" s="38" t="n">
        <f aca="false">+F223/F$226*100</f>
        <v>71.0526315789474</v>
      </c>
      <c r="O223" s="38" t="n">
        <f aca="false">+G223/G$226*100</f>
        <v>66.6666666666667</v>
      </c>
      <c r="P223" s="38" t="n">
        <f aca="false">+H223/H$226*100</f>
        <v>72.1603563474388</v>
      </c>
      <c r="Q223" s="38" t="n">
        <f aca="false">+I223/I$226*100</f>
        <v>77.8797996661102</v>
      </c>
      <c r="R223" s="38" t="n">
        <f aca="false">+J223/J$226*100</f>
        <v>80.7003891050584</v>
      </c>
      <c r="S223" s="38" t="n">
        <f aca="false">+K223/K$226*100</f>
        <v>76.295479603087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35</v>
      </c>
      <c r="E224" s="35" t="n">
        <v>66</v>
      </c>
      <c r="F224" s="35" t="n">
        <v>44</v>
      </c>
      <c r="G224" s="35" t="n">
        <v>76</v>
      </c>
      <c r="H224" s="35" t="n">
        <v>123</v>
      </c>
      <c r="I224" s="35" t="n">
        <v>264</v>
      </c>
      <c r="J224" s="35" t="n">
        <v>243</v>
      </c>
      <c r="K224" s="35" t="n">
        <v>851</v>
      </c>
      <c r="L224" s="37" t="n">
        <f aca="false">+D224/D$226*100</f>
        <v>30.4347826086957</v>
      </c>
      <c r="M224" s="38" t="n">
        <f aca="false">+E224/E$226*100</f>
        <v>33.3333333333333</v>
      </c>
      <c r="N224" s="38" t="n">
        <f aca="false">+F224/F$226*100</f>
        <v>28.9473684210526</v>
      </c>
      <c r="O224" s="38" t="n">
        <f aca="false">+G224/G$226*100</f>
        <v>32.9004329004329</v>
      </c>
      <c r="P224" s="38" t="n">
        <f aca="false">+H224/H$226*100</f>
        <v>27.3942093541203</v>
      </c>
      <c r="Q224" s="38" t="n">
        <f aca="false">+I224/I$226*100</f>
        <v>22.0367278797997</v>
      </c>
      <c r="R224" s="38" t="n">
        <f aca="false">+J224/J$226*100</f>
        <v>18.9105058365759</v>
      </c>
      <c r="S224" s="38" t="n">
        <f aca="false">+K224/K$226*100</f>
        <v>23.456449834619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1</v>
      </c>
      <c r="J225" s="35" t="n">
        <v>5</v>
      </c>
      <c r="K225" s="35" t="n">
        <v>9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432900432900433</v>
      </c>
      <c r="P225" s="38" t="n">
        <f aca="false">+H225/H$226*100</f>
        <v>0.44543429844098</v>
      </c>
      <c r="Q225" s="38" t="n">
        <f aca="false">+I225/I$226*100</f>
        <v>0.0834724540901503</v>
      </c>
      <c r="R225" s="38" t="n">
        <f aca="false">+J225/J$226*100</f>
        <v>0.389105058365759</v>
      </c>
      <c r="S225" s="38" t="n">
        <f aca="false">+K225/K$226*100</f>
        <v>0.24807056229327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10</v>
      </c>
      <c r="E227" s="35" t="n">
        <v>9</v>
      </c>
      <c r="F227" s="35" t="n">
        <v>7</v>
      </c>
      <c r="G227" s="35" t="n">
        <v>13</v>
      </c>
      <c r="H227" s="35" t="n">
        <v>25</v>
      </c>
      <c r="I227" s="35" t="n">
        <v>46</v>
      </c>
      <c r="J227" s="35" t="n">
        <v>51</v>
      </c>
      <c r="K227" s="35" t="n">
        <v>161</v>
      </c>
      <c r="L227" s="37" t="n">
        <f aca="false">+D227/D$230*100</f>
        <v>71.4285714285714</v>
      </c>
      <c r="M227" s="38" t="n">
        <f aca="false">+E227/E$230*100</f>
        <v>56.25</v>
      </c>
      <c r="N227" s="38" t="n">
        <f aca="false">+F227/F$230*100</f>
        <v>58.3333333333333</v>
      </c>
      <c r="O227" s="38" t="n">
        <f aca="false">+G227/G$230*100</f>
        <v>81.25</v>
      </c>
      <c r="P227" s="38" t="n">
        <f aca="false">+H227/H$230*100</f>
        <v>65.7894736842105</v>
      </c>
      <c r="Q227" s="38" t="n">
        <f aca="false">+I227/I$230*100</f>
        <v>77.9661016949153</v>
      </c>
      <c r="R227" s="38" t="n">
        <f aca="false">+J227/J$230*100</f>
        <v>80.952380952381</v>
      </c>
      <c r="S227" s="38" t="n">
        <f aca="false">+K227/K$230*100</f>
        <v>73.853211009174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7</v>
      </c>
      <c r="F228" s="35" t="n">
        <v>5</v>
      </c>
      <c r="G228" s="35" t="n">
        <v>3</v>
      </c>
      <c r="H228" s="35" t="n">
        <v>12</v>
      </c>
      <c r="I228" s="35" t="n">
        <v>13</v>
      </c>
      <c r="J228" s="35" t="n">
        <v>12</v>
      </c>
      <c r="K228" s="35" t="n">
        <v>56</v>
      </c>
      <c r="L228" s="37" t="n">
        <f aca="false">+D228/D$230*100</f>
        <v>28.5714285714286</v>
      </c>
      <c r="M228" s="38" t="n">
        <f aca="false">+E228/E$230*100</f>
        <v>43.75</v>
      </c>
      <c r="N228" s="38" t="n">
        <f aca="false">+F228/F$230*100</f>
        <v>41.6666666666667</v>
      </c>
      <c r="O228" s="38" t="n">
        <f aca="false">+G228/G$230*100</f>
        <v>18.75</v>
      </c>
      <c r="P228" s="38" t="n">
        <f aca="false">+H228/H$230*100</f>
        <v>31.5789473684211</v>
      </c>
      <c r="Q228" s="38" t="n">
        <f aca="false">+I228/I$230*100</f>
        <v>22.0338983050847</v>
      </c>
      <c r="R228" s="38" t="n">
        <f aca="false">+J228/J$230*100</f>
        <v>19.047619047619</v>
      </c>
      <c r="S228" s="38" t="n">
        <f aca="false">+K228/K$230*100</f>
        <v>25.688073394495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23</v>
      </c>
      <c r="E231" s="48" t="n">
        <v>18</v>
      </c>
      <c r="F231" s="48" t="n">
        <v>20</v>
      </c>
      <c r="G231" s="48" t="n">
        <v>30</v>
      </c>
      <c r="H231" s="48" t="n">
        <v>60</v>
      </c>
      <c r="I231" s="48" t="n">
        <v>137</v>
      </c>
      <c r="J231" s="48" t="n">
        <v>159</v>
      </c>
      <c r="K231" s="48" t="n">
        <v>447</v>
      </c>
      <c r="L231" s="56" t="n">
        <f aca="false">+D231/D$234*100</f>
        <v>71.875</v>
      </c>
      <c r="M231" s="57" t="n">
        <f aca="false">+E231/E$234*100</f>
        <v>54.5454545454545</v>
      </c>
      <c r="N231" s="57" t="n">
        <f aca="false">+F231/F$234*100</f>
        <v>55.5555555555556</v>
      </c>
      <c r="O231" s="57" t="n">
        <f aca="false">+G231/G$234*100</f>
        <v>65.2173913043478</v>
      </c>
      <c r="P231" s="57" t="n">
        <f aca="false">+H231/H$234*100</f>
        <v>58.8235294117647</v>
      </c>
      <c r="Q231" s="57" t="n">
        <f aca="false">+I231/I$234*100</f>
        <v>64.9289099526067</v>
      </c>
      <c r="R231" s="57" t="n">
        <f aca="false">+J231/J$234*100</f>
        <v>71.9457013574661</v>
      </c>
      <c r="S231" s="57" t="n">
        <f aca="false">+K231/K$234*100</f>
        <v>65.638766519823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4</v>
      </c>
      <c r="E232" s="35" t="n">
        <v>9</v>
      </c>
      <c r="F232" s="35" t="n">
        <v>12</v>
      </c>
      <c r="G232" s="35" t="n">
        <v>12</v>
      </c>
      <c r="H232" s="35" t="n">
        <v>19</v>
      </c>
      <c r="I232" s="35" t="n">
        <v>34</v>
      </c>
      <c r="J232" s="35" t="n">
        <v>37</v>
      </c>
      <c r="K232" s="35" t="n">
        <v>127</v>
      </c>
      <c r="L232" s="37" t="n">
        <f aca="false">+D232/D$234*100</f>
        <v>12.5</v>
      </c>
      <c r="M232" s="38" t="n">
        <f aca="false">+E232/E$234*100</f>
        <v>27.2727272727273</v>
      </c>
      <c r="N232" s="38" t="n">
        <f aca="false">+F232/F$234*100</f>
        <v>33.3333333333333</v>
      </c>
      <c r="O232" s="38" t="n">
        <f aca="false">+G232/G$234*100</f>
        <v>26.0869565217391</v>
      </c>
      <c r="P232" s="38" t="n">
        <f aca="false">+H232/H$234*100</f>
        <v>18.6274509803922</v>
      </c>
      <c r="Q232" s="38" t="n">
        <f aca="false">+I232/I$234*100</f>
        <v>16.1137440758294</v>
      </c>
      <c r="R232" s="38" t="n">
        <f aca="false">+J232/J$234*100</f>
        <v>16.7420814479638</v>
      </c>
      <c r="S232" s="38" t="n">
        <f aca="false">+K232/K$234*100</f>
        <v>18.649045521292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6</v>
      </c>
      <c r="F233" s="35" t="n">
        <v>4</v>
      </c>
      <c r="G233" s="35" t="n">
        <v>4</v>
      </c>
      <c r="H233" s="35" t="n">
        <v>23</v>
      </c>
      <c r="I233" s="35" t="n">
        <v>40</v>
      </c>
      <c r="J233" s="35" t="n">
        <v>25</v>
      </c>
      <c r="K233" s="35" t="n">
        <v>107</v>
      </c>
      <c r="L233" s="37" t="n">
        <f aca="false">+D233/D$234*100</f>
        <v>15.625</v>
      </c>
      <c r="M233" s="38" t="n">
        <f aca="false">+E233/E$234*100</f>
        <v>18.1818181818182</v>
      </c>
      <c r="N233" s="38" t="n">
        <f aca="false">+F233/F$234*100</f>
        <v>11.1111111111111</v>
      </c>
      <c r="O233" s="38" t="n">
        <f aca="false">+G233/G$234*100</f>
        <v>8.69565217391304</v>
      </c>
      <c r="P233" s="38" t="n">
        <f aca="false">+H233/H$234*100</f>
        <v>22.5490196078431</v>
      </c>
      <c r="Q233" s="38" t="n">
        <f aca="false">+I233/I$234*100</f>
        <v>18.957345971564</v>
      </c>
      <c r="R233" s="38" t="n">
        <f aca="false">+J233/J$234*100</f>
        <v>11.3122171945701</v>
      </c>
      <c r="S233" s="38" t="n">
        <f aca="false">+K233/K$234*100</f>
        <v>15.71218795888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6</v>
      </c>
      <c r="E235" s="35" t="n">
        <v>29</v>
      </c>
      <c r="F235" s="35" t="n">
        <v>26</v>
      </c>
      <c r="G235" s="35" t="n">
        <v>35</v>
      </c>
      <c r="H235" s="35" t="n">
        <v>74</v>
      </c>
      <c r="I235" s="35" t="n">
        <v>204</v>
      </c>
      <c r="J235" s="35" t="n">
        <v>240</v>
      </c>
      <c r="K235" s="35" t="n">
        <v>634</v>
      </c>
      <c r="L235" s="37" t="n">
        <f aca="false">+D235/D$238*100</f>
        <v>65</v>
      </c>
      <c r="M235" s="38" t="n">
        <f aca="false">+E235/E$238*100</f>
        <v>69.0476190476191</v>
      </c>
      <c r="N235" s="38" t="n">
        <f aca="false">+F235/F$238*100</f>
        <v>66.6666666666667</v>
      </c>
      <c r="O235" s="38" t="n">
        <f aca="false">+G235/G$238*100</f>
        <v>59.3220338983051</v>
      </c>
      <c r="P235" s="38" t="n">
        <f aca="false">+H235/H$238*100</f>
        <v>71.1538461538462</v>
      </c>
      <c r="Q235" s="38" t="n">
        <f aca="false">+I235/I$238*100</f>
        <v>74.4525547445255</v>
      </c>
      <c r="R235" s="38" t="n">
        <f aca="false">+J235/J$238*100</f>
        <v>79.734219269103</v>
      </c>
      <c r="S235" s="38" t="n">
        <f aca="false">+K235/K$238*100</f>
        <v>73.806752037252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4</v>
      </c>
      <c r="E236" s="35" t="n">
        <v>13</v>
      </c>
      <c r="F236" s="35" t="n">
        <v>13</v>
      </c>
      <c r="G236" s="35" t="n">
        <v>24</v>
      </c>
      <c r="H236" s="35" t="n">
        <v>30</v>
      </c>
      <c r="I236" s="35" t="n">
        <v>70</v>
      </c>
      <c r="J236" s="35" t="n">
        <v>61</v>
      </c>
      <c r="K236" s="35" t="n">
        <v>225</v>
      </c>
      <c r="L236" s="37" t="n">
        <f aca="false">+D236/D$238*100</f>
        <v>35</v>
      </c>
      <c r="M236" s="38" t="n">
        <f aca="false">+E236/E$238*100</f>
        <v>30.952380952381</v>
      </c>
      <c r="N236" s="38" t="n">
        <f aca="false">+F236/F$238*100</f>
        <v>33.3333333333333</v>
      </c>
      <c r="O236" s="38" t="n">
        <f aca="false">+G236/G$238*100</f>
        <v>40.6779661016949</v>
      </c>
      <c r="P236" s="38" t="n">
        <f aca="false">+H236/H$238*100</f>
        <v>28.8461538461538</v>
      </c>
      <c r="Q236" s="38" t="n">
        <f aca="false">+I236/I$238*100</f>
        <v>25.5474452554745</v>
      </c>
      <c r="R236" s="38" t="n">
        <f aca="false">+J236/J$238*100</f>
        <v>20.265780730897</v>
      </c>
      <c r="S236" s="38" t="n">
        <f aca="false">+K236/K$238*100</f>
        <v>26.193247962747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80</v>
      </c>
      <c r="E239" s="30" t="n">
        <v>81</v>
      </c>
      <c r="F239" s="30" t="n">
        <v>109</v>
      </c>
      <c r="G239" s="30" t="n">
        <v>129</v>
      </c>
      <c r="H239" s="30" t="n">
        <v>225</v>
      </c>
      <c r="I239" s="30" t="n">
        <v>573</v>
      </c>
      <c r="J239" s="30" t="n">
        <v>623</v>
      </c>
      <c r="K239" s="30" t="n">
        <v>1820</v>
      </c>
      <c r="L239" s="32" t="n">
        <f aca="false">+D239/D$242*100</f>
        <v>71.4285714285714</v>
      </c>
      <c r="M239" s="33" t="n">
        <f aca="false">+E239/E$242*100</f>
        <v>64.8</v>
      </c>
      <c r="N239" s="33" t="n">
        <f aca="false">+F239/F$242*100</f>
        <v>71.2418300653595</v>
      </c>
      <c r="O239" s="33" t="n">
        <f aca="false">+G239/G$242*100</f>
        <v>73.2954545454546</v>
      </c>
      <c r="P239" s="33" t="n">
        <f aca="false">+H239/H$242*100</f>
        <v>69.8757763975155</v>
      </c>
      <c r="Q239" s="33" t="n">
        <f aca="false">+I239/I$242*100</f>
        <v>75</v>
      </c>
      <c r="R239" s="33" t="n">
        <f aca="false">+J239/J$242*100</f>
        <v>72.8654970760234</v>
      </c>
      <c r="S239" s="33" t="n">
        <f aca="false">+K239/K$242*100</f>
        <v>72.596729158356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1</v>
      </c>
      <c r="E240" s="35" t="n">
        <v>40</v>
      </c>
      <c r="F240" s="35" t="n">
        <v>41</v>
      </c>
      <c r="G240" s="35" t="n">
        <v>41</v>
      </c>
      <c r="H240" s="35" t="n">
        <v>80</v>
      </c>
      <c r="I240" s="35" t="n">
        <v>155</v>
      </c>
      <c r="J240" s="35" t="n">
        <v>171</v>
      </c>
      <c r="K240" s="35" t="n">
        <v>559</v>
      </c>
      <c r="L240" s="37" t="n">
        <f aca="false">+D240/D$242*100</f>
        <v>27.6785714285714</v>
      </c>
      <c r="M240" s="38" t="n">
        <f aca="false">+E240/E$242*100</f>
        <v>32</v>
      </c>
      <c r="N240" s="38" t="n">
        <f aca="false">+F240/F$242*100</f>
        <v>26.797385620915</v>
      </c>
      <c r="O240" s="38" t="n">
        <f aca="false">+G240/G$242*100</f>
        <v>23.2954545454545</v>
      </c>
      <c r="P240" s="38" t="n">
        <f aca="false">+H240/H$242*100</f>
        <v>24.8447204968944</v>
      </c>
      <c r="Q240" s="38" t="n">
        <f aca="false">+I240/I$242*100</f>
        <v>20.2879581151832</v>
      </c>
      <c r="R240" s="38" t="n">
        <f aca="false">+J240/J$242*100</f>
        <v>20</v>
      </c>
      <c r="S240" s="38" t="n">
        <f aca="false">+K240/K$242*100</f>
        <v>22.297566812923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4</v>
      </c>
      <c r="F241" s="35" t="n">
        <v>3</v>
      </c>
      <c r="G241" s="35" t="n">
        <v>6</v>
      </c>
      <c r="H241" s="35" t="n">
        <v>17</v>
      </c>
      <c r="I241" s="35" t="n">
        <v>36</v>
      </c>
      <c r="J241" s="35" t="n">
        <v>61</v>
      </c>
      <c r="K241" s="35" t="n">
        <v>128</v>
      </c>
      <c r="L241" s="37" t="n">
        <f aca="false">+D241/D$242*100</f>
        <v>0.892857142857143</v>
      </c>
      <c r="M241" s="38" t="n">
        <f aca="false">+E241/E$242*100</f>
        <v>3.2</v>
      </c>
      <c r="N241" s="38" t="n">
        <f aca="false">+F241/F$242*100</f>
        <v>1.96078431372549</v>
      </c>
      <c r="O241" s="38" t="n">
        <f aca="false">+G241/G$242*100</f>
        <v>3.40909090909091</v>
      </c>
      <c r="P241" s="38" t="n">
        <f aca="false">+H241/H$242*100</f>
        <v>5.27950310559006</v>
      </c>
      <c r="Q241" s="38" t="n">
        <f aca="false">+I241/I$242*100</f>
        <v>4.71204188481675</v>
      </c>
      <c r="R241" s="38" t="n">
        <f aca="false">+J241/J$242*100</f>
        <v>7.13450292397661</v>
      </c>
      <c r="S241" s="38" t="n">
        <f aca="false">+K241/K$242*100</f>
        <v>5.1057040287195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93</v>
      </c>
      <c r="E243" s="35" t="n">
        <v>135</v>
      </c>
      <c r="F243" s="35" t="n">
        <v>129</v>
      </c>
      <c r="G243" s="35" t="n">
        <v>171</v>
      </c>
      <c r="H243" s="35" t="n">
        <v>292</v>
      </c>
      <c r="I243" s="35" t="n">
        <v>723</v>
      </c>
      <c r="J243" s="35" t="n">
        <v>740</v>
      </c>
      <c r="K243" s="35" t="n">
        <v>2283</v>
      </c>
      <c r="L243" s="37" t="n">
        <f aca="false">+D243/D$246*100</f>
        <v>67.3913043478261</v>
      </c>
      <c r="M243" s="38" t="n">
        <f aca="false">+E243/E$246*100</f>
        <v>69.5876288659794</v>
      </c>
      <c r="N243" s="38" t="n">
        <f aca="false">+F243/F$246*100</f>
        <v>68.6170212765958</v>
      </c>
      <c r="O243" s="38" t="n">
        <f aca="false">+G243/G$246*100</f>
        <v>70.0819672131148</v>
      </c>
      <c r="P243" s="38" t="n">
        <f aca="false">+H243/H$246*100</f>
        <v>71.9211822660099</v>
      </c>
      <c r="Q243" s="38" t="n">
        <f aca="false">+I243/I$246*100</f>
        <v>77.5751072961373</v>
      </c>
      <c r="R243" s="38" t="n">
        <f aca="false">+J243/J$246*100</f>
        <v>79.144385026738</v>
      </c>
      <c r="S243" s="38" t="n">
        <f aca="false">+K243/K$246*100</f>
        <v>75.172867961804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45</v>
      </c>
      <c r="E244" s="35" t="n">
        <v>59</v>
      </c>
      <c r="F244" s="35" t="n">
        <v>58</v>
      </c>
      <c r="G244" s="35" t="n">
        <v>73</v>
      </c>
      <c r="H244" s="35" t="n">
        <v>111</v>
      </c>
      <c r="I244" s="35" t="n">
        <v>201</v>
      </c>
      <c r="J244" s="35" t="n">
        <v>191</v>
      </c>
      <c r="K244" s="35" t="n">
        <v>738</v>
      </c>
      <c r="L244" s="37" t="n">
        <f aca="false">+D244/D$246*100</f>
        <v>32.6086956521739</v>
      </c>
      <c r="M244" s="38" t="n">
        <f aca="false">+E244/E$246*100</f>
        <v>30.4123711340206</v>
      </c>
      <c r="N244" s="38" t="n">
        <f aca="false">+F244/F$246*100</f>
        <v>30.8510638297872</v>
      </c>
      <c r="O244" s="38" t="n">
        <f aca="false">+G244/G$246*100</f>
        <v>29.9180327868852</v>
      </c>
      <c r="P244" s="38" t="n">
        <f aca="false">+H244/H$246*100</f>
        <v>27.3399014778325</v>
      </c>
      <c r="Q244" s="38" t="n">
        <f aca="false">+I244/I$246*100</f>
        <v>21.5665236051502</v>
      </c>
      <c r="R244" s="38" t="n">
        <f aca="false">+J244/J$246*100</f>
        <v>20.427807486631</v>
      </c>
      <c r="S244" s="38" t="n">
        <f aca="false">+K244/K$246*100</f>
        <v>24.300296345077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3</v>
      </c>
      <c r="I245" s="35" t="n">
        <v>8</v>
      </c>
      <c r="J245" s="35" t="n">
        <v>4</v>
      </c>
      <c r="K245" s="35" t="n">
        <v>1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31914893617021</v>
      </c>
      <c r="O245" s="38" t="n">
        <f aca="false">+G245/G$246*100</f>
        <v>0</v>
      </c>
      <c r="P245" s="38" t="n">
        <f aca="false">+H245/H$246*100</f>
        <v>0.738916256157636</v>
      </c>
      <c r="Q245" s="38" t="n">
        <f aca="false">+I245/I$246*100</f>
        <v>0.858369098712446</v>
      </c>
      <c r="R245" s="38" t="n">
        <f aca="false">+J245/J$246*100</f>
        <v>0.427807486631016</v>
      </c>
      <c r="S245" s="38" t="n">
        <f aca="false">+K245/K$246*100</f>
        <v>0.52683569311820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55</v>
      </c>
      <c r="E247" s="48" t="n">
        <v>72</v>
      </c>
      <c r="F247" s="48" t="n">
        <v>77</v>
      </c>
      <c r="G247" s="48" t="n">
        <v>78</v>
      </c>
      <c r="H247" s="48" t="n">
        <v>157</v>
      </c>
      <c r="I247" s="48" t="n">
        <v>385</v>
      </c>
      <c r="J247" s="48" t="n">
        <v>421</v>
      </c>
      <c r="K247" s="48" t="n">
        <v>1245</v>
      </c>
      <c r="L247" s="56" t="n">
        <f aca="false">+D247/D$250*100</f>
        <v>63.2183908045977</v>
      </c>
      <c r="M247" s="57" t="n">
        <f aca="false">+E247/E$250*100</f>
        <v>75</v>
      </c>
      <c r="N247" s="57" t="n">
        <f aca="false">+F247/F$250*100</f>
        <v>73.3333333333333</v>
      </c>
      <c r="O247" s="57" t="n">
        <f aca="false">+G247/G$250*100</f>
        <v>69.0265486725664</v>
      </c>
      <c r="P247" s="57" t="n">
        <f aca="false">+H247/H$250*100</f>
        <v>69.7777777777778</v>
      </c>
      <c r="Q247" s="57" t="n">
        <f aca="false">+I247/I$250*100</f>
        <v>76.5407554671968</v>
      </c>
      <c r="R247" s="57" t="n">
        <f aca="false">+J247/J$250*100</f>
        <v>82.8740157480315</v>
      </c>
      <c r="S247" s="57" t="n">
        <f aca="false">+K247/K$250*100</f>
        <v>76.053756872327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32</v>
      </c>
      <c r="E248" s="35" t="n">
        <v>23</v>
      </c>
      <c r="F248" s="35" t="n">
        <v>28</v>
      </c>
      <c r="G248" s="35" t="n">
        <v>35</v>
      </c>
      <c r="H248" s="35" t="n">
        <v>68</v>
      </c>
      <c r="I248" s="35" t="n">
        <v>117</v>
      </c>
      <c r="J248" s="35" t="n">
        <v>87</v>
      </c>
      <c r="K248" s="35" t="n">
        <v>390</v>
      </c>
      <c r="L248" s="37" t="n">
        <f aca="false">+D248/D$250*100</f>
        <v>36.7816091954023</v>
      </c>
      <c r="M248" s="38" t="n">
        <f aca="false">+E248/E$250*100</f>
        <v>23.9583333333333</v>
      </c>
      <c r="N248" s="38" t="n">
        <f aca="false">+F248/F$250*100</f>
        <v>26.6666666666667</v>
      </c>
      <c r="O248" s="38" t="n">
        <f aca="false">+G248/G$250*100</f>
        <v>30.9734513274336</v>
      </c>
      <c r="P248" s="38" t="n">
        <f aca="false">+H248/H$250*100</f>
        <v>30.2222222222222</v>
      </c>
      <c r="Q248" s="38" t="n">
        <f aca="false">+I248/I$250*100</f>
        <v>23.2604373757455</v>
      </c>
      <c r="R248" s="38" t="n">
        <f aca="false">+J248/J$250*100</f>
        <v>17.1259842519685</v>
      </c>
      <c r="S248" s="38" t="n">
        <f aca="false">+K248/K$250*100</f>
        <v>23.824068417837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1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1.04166666666667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807157057654</v>
      </c>
      <c r="R249" s="38" t="n">
        <f aca="false">+J249/J$250*100</f>
        <v>0</v>
      </c>
      <c r="S249" s="38" t="n">
        <f aca="false">+K249/K$250*100</f>
        <v>0.12217470983506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61</v>
      </c>
      <c r="E251" s="35" t="n">
        <v>76</v>
      </c>
      <c r="F251" s="35" t="n">
        <v>59</v>
      </c>
      <c r="G251" s="35" t="n">
        <v>81</v>
      </c>
      <c r="H251" s="35" t="n">
        <v>174</v>
      </c>
      <c r="I251" s="35" t="n">
        <v>512</v>
      </c>
      <c r="J251" s="35" t="n">
        <v>593</v>
      </c>
      <c r="K251" s="35" t="n">
        <v>1556</v>
      </c>
      <c r="L251" s="37" t="n">
        <f aca="false">+D251/D$254*100</f>
        <v>70.1149425287356</v>
      </c>
      <c r="M251" s="38" t="n">
        <f aca="false">+E251/E$254*100</f>
        <v>70.3703703703704</v>
      </c>
      <c r="N251" s="38" t="n">
        <f aca="false">+F251/F$254*100</f>
        <v>68.6046511627907</v>
      </c>
      <c r="O251" s="38" t="n">
        <f aca="false">+G251/G$254*100</f>
        <v>63.28125</v>
      </c>
      <c r="P251" s="38" t="n">
        <f aca="false">+H251/H$254*100</f>
        <v>69.6</v>
      </c>
      <c r="Q251" s="38" t="n">
        <f aca="false">+I251/I$254*100</f>
        <v>73.4576757532281</v>
      </c>
      <c r="R251" s="38" t="n">
        <f aca="false">+J251/J$254*100</f>
        <v>80.4613297150611</v>
      </c>
      <c r="S251" s="38" t="n">
        <f aca="false">+K251/K$254*100</f>
        <v>74.343048256091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24</v>
      </c>
      <c r="E252" s="35" t="n">
        <v>27</v>
      </c>
      <c r="F252" s="35" t="n">
        <v>24</v>
      </c>
      <c r="G252" s="35" t="n">
        <v>42</v>
      </c>
      <c r="H252" s="35" t="n">
        <v>68</v>
      </c>
      <c r="I252" s="35" t="n">
        <v>145</v>
      </c>
      <c r="J252" s="35" t="n">
        <v>132</v>
      </c>
      <c r="K252" s="35" t="n">
        <v>462</v>
      </c>
      <c r="L252" s="37" t="n">
        <f aca="false">+D252/D$254*100</f>
        <v>27.5862068965517</v>
      </c>
      <c r="M252" s="38" t="n">
        <f aca="false">+E252/E$254*100</f>
        <v>25</v>
      </c>
      <c r="N252" s="38" t="n">
        <f aca="false">+F252/F$254*100</f>
        <v>27.906976744186</v>
      </c>
      <c r="O252" s="38" t="n">
        <f aca="false">+G252/G$254*100</f>
        <v>32.8125</v>
      </c>
      <c r="P252" s="38" t="n">
        <f aca="false">+H252/H$254*100</f>
        <v>27.2</v>
      </c>
      <c r="Q252" s="38" t="n">
        <f aca="false">+I252/I$254*100</f>
        <v>20.8034433285509</v>
      </c>
      <c r="R252" s="38" t="n">
        <f aca="false">+J252/J$254*100</f>
        <v>17.910447761194</v>
      </c>
      <c r="S252" s="38" t="n">
        <f aca="false">+K252/K$254*100</f>
        <v>22.073578595317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40</v>
      </c>
      <c r="J253" s="35" t="n">
        <v>12</v>
      </c>
      <c r="K253" s="35" t="n">
        <v>75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73888091822095</v>
      </c>
      <c r="R253" s="38" t="n">
        <f aca="false">+J253/J$254*100</f>
        <v>1.62822252374491</v>
      </c>
      <c r="S253" s="38" t="n">
        <f aca="false">+K253/K$254*100</f>
        <v>3.5833731485905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66</v>
      </c>
      <c r="E255" s="48" t="n">
        <v>93</v>
      </c>
      <c r="F255" s="48" t="n">
        <v>89</v>
      </c>
      <c r="G255" s="48" t="n">
        <v>140</v>
      </c>
      <c r="H255" s="48" t="n">
        <v>220</v>
      </c>
      <c r="I255" s="48" t="n">
        <v>605</v>
      </c>
      <c r="J255" s="48" t="n">
        <v>611</v>
      </c>
      <c r="K255" s="48" t="n">
        <v>1824</v>
      </c>
      <c r="L255" s="56" t="n">
        <f aca="false">+D255/D$258*100</f>
        <v>65.3465346534654</v>
      </c>
      <c r="M255" s="57" t="n">
        <f aca="false">+E255/E$258*100</f>
        <v>65.4929577464789</v>
      </c>
      <c r="N255" s="57" t="n">
        <f aca="false">+F255/F$258*100</f>
        <v>68.4615384615385</v>
      </c>
      <c r="O255" s="57" t="n">
        <f aca="false">+G255/G$258*100</f>
        <v>72.9166666666667</v>
      </c>
      <c r="P255" s="57" t="n">
        <f aca="false">+H255/H$258*100</f>
        <v>71.6612377850163</v>
      </c>
      <c r="Q255" s="57" t="n">
        <f aca="false">+I255/I$258*100</f>
        <v>77.4647887323944</v>
      </c>
      <c r="R255" s="57" t="n">
        <f aca="false">+J255/J$258*100</f>
        <v>77.5380710659898</v>
      </c>
      <c r="S255" s="57" t="n">
        <f aca="false">+K255/K$258*100</f>
        <v>74.723473986071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35</v>
      </c>
      <c r="E256" s="35" t="n">
        <v>49</v>
      </c>
      <c r="F256" s="35" t="n">
        <v>40</v>
      </c>
      <c r="G256" s="35" t="n">
        <v>51</v>
      </c>
      <c r="H256" s="35" t="n">
        <v>87</v>
      </c>
      <c r="I256" s="35" t="n">
        <v>170</v>
      </c>
      <c r="J256" s="35" t="n">
        <v>175</v>
      </c>
      <c r="K256" s="35" t="n">
        <v>607</v>
      </c>
      <c r="L256" s="37" t="n">
        <f aca="false">+D256/D$258*100</f>
        <v>34.6534653465347</v>
      </c>
      <c r="M256" s="38" t="n">
        <f aca="false">+E256/E$258*100</f>
        <v>34.5070422535211</v>
      </c>
      <c r="N256" s="38" t="n">
        <f aca="false">+F256/F$258*100</f>
        <v>30.7692307692308</v>
      </c>
      <c r="O256" s="38" t="n">
        <f aca="false">+G256/G$258*100</f>
        <v>26.5625</v>
      </c>
      <c r="P256" s="38" t="n">
        <f aca="false">+H256/H$258*100</f>
        <v>28.3387622149837</v>
      </c>
      <c r="Q256" s="38" t="n">
        <f aca="false">+I256/I$258*100</f>
        <v>21.7669654289373</v>
      </c>
      <c r="R256" s="38" t="n">
        <f aca="false">+J256/J$258*100</f>
        <v>22.2081218274112</v>
      </c>
      <c r="S256" s="38" t="n">
        <f aca="false">+K256/K$258*100</f>
        <v>24.866857845145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6</v>
      </c>
      <c r="J257" s="35" t="n">
        <v>2</v>
      </c>
      <c r="K257" s="35" t="n">
        <v>1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768245838668374</v>
      </c>
      <c r="R257" s="38" t="n">
        <f aca="false">+J257/J$258*100</f>
        <v>0.253807106598985</v>
      </c>
      <c r="S257" s="38" t="n">
        <f aca="false">+K257/K$258*100</f>
        <v>0.40966816878328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51</v>
      </c>
      <c r="E259" s="35" t="n">
        <v>60</v>
      </c>
      <c r="F259" s="35" t="n">
        <v>63</v>
      </c>
      <c r="G259" s="35" t="n">
        <v>67</v>
      </c>
      <c r="H259" s="35" t="n">
        <v>156</v>
      </c>
      <c r="I259" s="35" t="n">
        <v>512</v>
      </c>
      <c r="J259" s="35" t="n">
        <v>606</v>
      </c>
      <c r="K259" s="35" t="n">
        <v>1515</v>
      </c>
      <c r="L259" s="37" t="n">
        <f aca="false">+D259/D$262*100</f>
        <v>70.8333333333333</v>
      </c>
      <c r="M259" s="38" t="n">
        <f aca="false">+E259/E$262*100</f>
        <v>61.2244897959184</v>
      </c>
      <c r="N259" s="38" t="n">
        <f aca="false">+F259/F$262*100</f>
        <v>72.4137931034483</v>
      </c>
      <c r="O259" s="38" t="n">
        <f aca="false">+G259/G$262*100</f>
        <v>60.9090909090909</v>
      </c>
      <c r="P259" s="38" t="n">
        <f aca="false">+H259/H$262*100</f>
        <v>77.6119402985075</v>
      </c>
      <c r="Q259" s="38" t="n">
        <f aca="false">+I259/I$262*100</f>
        <v>78.1679389312977</v>
      </c>
      <c r="R259" s="38" t="n">
        <f aca="false">+J259/J$262*100</f>
        <v>79.5275590551181</v>
      </c>
      <c r="S259" s="38" t="n">
        <f aca="false">+K259/K$262*100</f>
        <v>76.322418136020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1</v>
      </c>
      <c r="E260" s="35" t="n">
        <v>38</v>
      </c>
      <c r="F260" s="35" t="n">
        <v>24</v>
      </c>
      <c r="G260" s="35" t="n">
        <v>43</v>
      </c>
      <c r="H260" s="35" t="n">
        <v>45</v>
      </c>
      <c r="I260" s="35" t="n">
        <v>141</v>
      </c>
      <c r="J260" s="35" t="n">
        <v>152</v>
      </c>
      <c r="K260" s="35" t="n">
        <v>464</v>
      </c>
      <c r="L260" s="37" t="n">
        <f aca="false">+D260/D$262*100</f>
        <v>29.1666666666667</v>
      </c>
      <c r="M260" s="38" t="n">
        <f aca="false">+E260/E$262*100</f>
        <v>38.7755102040816</v>
      </c>
      <c r="N260" s="38" t="n">
        <f aca="false">+F260/F$262*100</f>
        <v>27.5862068965517</v>
      </c>
      <c r="O260" s="38" t="n">
        <f aca="false">+G260/G$262*100</f>
        <v>39.0909090909091</v>
      </c>
      <c r="P260" s="38" t="n">
        <f aca="false">+H260/H$262*100</f>
        <v>22.3880597014925</v>
      </c>
      <c r="Q260" s="38" t="n">
        <f aca="false">+I260/I$262*100</f>
        <v>21.5267175572519</v>
      </c>
      <c r="R260" s="38" t="n">
        <f aca="false">+J260/J$262*100</f>
        <v>19.9475065616798</v>
      </c>
      <c r="S260" s="38" t="n">
        <f aca="false">+K260/K$262*100</f>
        <v>23.37531486146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2</v>
      </c>
      <c r="J261" s="35" t="n">
        <v>4</v>
      </c>
      <c r="K261" s="35" t="n">
        <v>6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305343511450382</v>
      </c>
      <c r="R261" s="38" t="n">
        <f aca="false">+J261/J$262*100</f>
        <v>0.5249343832021</v>
      </c>
      <c r="S261" s="38" t="n">
        <f aca="false">+K261/K$262*100</f>
        <v>0.30226700251889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6</v>
      </c>
      <c r="E263" s="48" t="n">
        <v>20</v>
      </c>
      <c r="F263" s="48" t="n">
        <v>28</v>
      </c>
      <c r="G263" s="48" t="n">
        <v>18</v>
      </c>
      <c r="H263" s="48" t="n">
        <v>62</v>
      </c>
      <c r="I263" s="48" t="n">
        <v>155</v>
      </c>
      <c r="J263" s="48" t="n">
        <v>203</v>
      </c>
      <c r="K263" s="48" t="n">
        <v>502</v>
      </c>
      <c r="L263" s="56" t="n">
        <f aca="false">+D263/D$266*100</f>
        <v>57.1428571428571</v>
      </c>
      <c r="M263" s="57" t="n">
        <f aca="false">+E263/E$266*100</f>
        <v>71.4285714285714</v>
      </c>
      <c r="N263" s="57" t="n">
        <f aca="false">+F263/F$266*100</f>
        <v>75.6756756756757</v>
      </c>
      <c r="O263" s="57" t="n">
        <f aca="false">+G263/G$266*100</f>
        <v>69.2307692307692</v>
      </c>
      <c r="P263" s="57" t="n">
        <f aca="false">+H263/H$266*100</f>
        <v>74.6987951807229</v>
      </c>
      <c r="Q263" s="57" t="n">
        <f aca="false">+I263/I$266*100</f>
        <v>73.1132075471698</v>
      </c>
      <c r="R263" s="57" t="n">
        <f aca="false">+J263/J$266*100</f>
        <v>82.1862348178138</v>
      </c>
      <c r="S263" s="57" t="n">
        <f aca="false">+K263/K$266*100</f>
        <v>75.94553706505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2</v>
      </c>
      <c r="E264" s="35" t="n">
        <v>8</v>
      </c>
      <c r="F264" s="35" t="n">
        <v>9</v>
      </c>
      <c r="G264" s="35" t="n">
        <v>8</v>
      </c>
      <c r="H264" s="35" t="n">
        <v>21</v>
      </c>
      <c r="I264" s="35" t="n">
        <v>56</v>
      </c>
      <c r="J264" s="35" t="n">
        <v>44</v>
      </c>
      <c r="K264" s="35" t="n">
        <v>158</v>
      </c>
      <c r="L264" s="37" t="n">
        <f aca="false">+D264/D$266*100</f>
        <v>42.8571428571429</v>
      </c>
      <c r="M264" s="38" t="n">
        <f aca="false">+E264/E$266*100</f>
        <v>28.5714285714286</v>
      </c>
      <c r="N264" s="38" t="n">
        <f aca="false">+F264/F$266*100</f>
        <v>24.3243243243243</v>
      </c>
      <c r="O264" s="38" t="n">
        <f aca="false">+G264/G$266*100</f>
        <v>30.7692307692308</v>
      </c>
      <c r="P264" s="38" t="n">
        <f aca="false">+H264/H$266*100</f>
        <v>25.3012048192771</v>
      </c>
      <c r="Q264" s="38" t="n">
        <f aca="false">+I264/I$266*100</f>
        <v>26.4150943396226</v>
      </c>
      <c r="R264" s="38" t="n">
        <f aca="false">+J264/J$266*100</f>
        <v>17.8137651821862</v>
      </c>
      <c r="S264" s="38" t="n">
        <f aca="false">+K264/K$266*100</f>
        <v>23.903177004538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0</v>
      </c>
      <c r="E267" s="35" t="n">
        <v>14</v>
      </c>
      <c r="F267" s="35" t="n">
        <v>11</v>
      </c>
      <c r="G267" s="35" t="n">
        <v>16</v>
      </c>
      <c r="H267" s="35" t="n">
        <v>25</v>
      </c>
      <c r="I267" s="35" t="n">
        <v>70</v>
      </c>
      <c r="J267" s="35" t="n">
        <v>84</v>
      </c>
      <c r="K267" s="35" t="n">
        <v>230</v>
      </c>
      <c r="L267" s="37" t="n">
        <f aca="false">+D267/D$270*100</f>
        <v>62.5</v>
      </c>
      <c r="M267" s="38" t="n">
        <f aca="false">+E267/E$270*100</f>
        <v>53.8461538461539</v>
      </c>
      <c r="N267" s="38" t="n">
        <f aca="false">+F267/F$270*100</f>
        <v>68.75</v>
      </c>
      <c r="O267" s="38" t="n">
        <f aca="false">+G267/G$270*100</f>
        <v>61.5384615384615</v>
      </c>
      <c r="P267" s="38" t="n">
        <f aca="false">+H267/H$270*100</f>
        <v>54.3478260869565</v>
      </c>
      <c r="Q267" s="38" t="n">
        <f aca="false">+I267/I$270*100</f>
        <v>72.9166666666667</v>
      </c>
      <c r="R267" s="38" t="n">
        <f aca="false">+J267/J$270*100</f>
        <v>75.6756756756757</v>
      </c>
      <c r="S267" s="38" t="n">
        <f aca="false">+K267/K$270*100</f>
        <v>68.249258160237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6</v>
      </c>
      <c r="E268" s="35" t="n">
        <v>9</v>
      </c>
      <c r="F268" s="35" t="n">
        <v>4</v>
      </c>
      <c r="G268" s="35" t="n">
        <v>9</v>
      </c>
      <c r="H268" s="35" t="n">
        <v>16</v>
      </c>
      <c r="I268" s="35" t="n">
        <v>13</v>
      </c>
      <c r="J268" s="35" t="n">
        <v>18</v>
      </c>
      <c r="K268" s="35" t="n">
        <v>75</v>
      </c>
      <c r="L268" s="37" t="n">
        <f aca="false">+D268/D$270*100</f>
        <v>37.5</v>
      </c>
      <c r="M268" s="38" t="n">
        <f aca="false">+E268/E$270*100</f>
        <v>34.6153846153846</v>
      </c>
      <c r="N268" s="38" t="n">
        <f aca="false">+F268/F$270*100</f>
        <v>25</v>
      </c>
      <c r="O268" s="38" t="n">
        <f aca="false">+G268/G$270*100</f>
        <v>34.6153846153846</v>
      </c>
      <c r="P268" s="38" t="n">
        <f aca="false">+H268/H$270*100</f>
        <v>34.7826086956522</v>
      </c>
      <c r="Q268" s="38" t="n">
        <f aca="false">+I268/I$270*100</f>
        <v>13.5416666666667</v>
      </c>
      <c r="R268" s="38" t="n">
        <f aca="false">+J268/J$270*100</f>
        <v>16.2162162162162</v>
      </c>
      <c r="S268" s="38" t="n">
        <f aca="false">+K268/K$270*100</f>
        <v>22.255192878338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42</v>
      </c>
      <c r="E271" s="48" t="n">
        <v>39</v>
      </c>
      <c r="F271" s="48" t="n">
        <v>38</v>
      </c>
      <c r="G271" s="48" t="n">
        <v>62</v>
      </c>
      <c r="H271" s="48" t="n">
        <v>107</v>
      </c>
      <c r="I271" s="48" t="n">
        <v>233</v>
      </c>
      <c r="J271" s="48" t="n">
        <v>306</v>
      </c>
      <c r="K271" s="48" t="n">
        <v>827</v>
      </c>
      <c r="L271" s="56" t="n">
        <f aca="false">+D271/D$274*100</f>
        <v>75</v>
      </c>
      <c r="M271" s="57" t="n">
        <f aca="false">+E271/E$274*100</f>
        <v>66.1016949152542</v>
      </c>
      <c r="N271" s="57" t="n">
        <f aca="false">+F271/F$274*100</f>
        <v>73.0769230769231</v>
      </c>
      <c r="O271" s="57" t="n">
        <f aca="false">+G271/G$274*100</f>
        <v>73.8095238095238</v>
      </c>
      <c r="P271" s="57" t="n">
        <f aca="false">+H271/H$274*100</f>
        <v>74.8251748251748</v>
      </c>
      <c r="Q271" s="57" t="n">
        <f aca="false">+I271/I$274*100</f>
        <v>77.1523178807947</v>
      </c>
      <c r="R271" s="57" t="n">
        <f aca="false">+J271/J$274*100</f>
        <v>78.6632390745501</v>
      </c>
      <c r="S271" s="57" t="n">
        <f aca="false">+K271/K$274*100</f>
        <v>76.22119815668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3</v>
      </c>
      <c r="E272" s="35" t="n">
        <v>20</v>
      </c>
      <c r="F272" s="35" t="n">
        <v>14</v>
      </c>
      <c r="G272" s="35" t="n">
        <v>22</v>
      </c>
      <c r="H272" s="35" t="n">
        <v>35</v>
      </c>
      <c r="I272" s="35" t="n">
        <v>68</v>
      </c>
      <c r="J272" s="35" t="n">
        <v>77</v>
      </c>
      <c r="K272" s="35" t="n">
        <v>249</v>
      </c>
      <c r="L272" s="37" t="n">
        <f aca="false">+D272/D$274*100</f>
        <v>23.2142857142857</v>
      </c>
      <c r="M272" s="38" t="n">
        <f aca="false">+E272/E$274*100</f>
        <v>33.8983050847458</v>
      </c>
      <c r="N272" s="38" t="n">
        <f aca="false">+F272/F$274*100</f>
        <v>26.9230769230769</v>
      </c>
      <c r="O272" s="38" t="n">
        <f aca="false">+G272/G$274*100</f>
        <v>26.1904761904762</v>
      </c>
      <c r="P272" s="38" t="n">
        <f aca="false">+H272/H$274*100</f>
        <v>24.4755244755245</v>
      </c>
      <c r="Q272" s="38" t="n">
        <f aca="false">+I272/I$274*100</f>
        <v>22.5165562913907</v>
      </c>
      <c r="R272" s="38" t="n">
        <f aca="false">+J272/J$274*100</f>
        <v>19.7943444730077</v>
      </c>
      <c r="S272" s="38" t="n">
        <f aca="false">+K272/K$274*100</f>
        <v>22.949308755760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1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1</v>
      </c>
      <c r="J273" s="35" t="n">
        <v>6</v>
      </c>
      <c r="K273" s="35" t="n">
        <v>9</v>
      </c>
      <c r="L273" s="37" t="n">
        <f aca="false">+D273/D$274*100</f>
        <v>1.78571428571429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699300699300699</v>
      </c>
      <c r="Q273" s="38" t="n">
        <f aca="false">+I273/I$274*100</f>
        <v>0.33112582781457</v>
      </c>
      <c r="R273" s="38" t="n">
        <f aca="false">+J273/J$274*100</f>
        <v>1.54241645244216</v>
      </c>
      <c r="S273" s="38" t="n">
        <f aca="false">+K273/K$274*100</f>
        <v>0.82949308755760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45</v>
      </c>
      <c r="E275" s="30" t="n">
        <v>72</v>
      </c>
      <c r="F275" s="30" t="n">
        <v>60</v>
      </c>
      <c r="G275" s="30" t="n">
        <v>53</v>
      </c>
      <c r="H275" s="30" t="n">
        <v>140</v>
      </c>
      <c r="I275" s="30" t="n">
        <v>456</v>
      </c>
      <c r="J275" s="30" t="n">
        <v>528</v>
      </c>
      <c r="K275" s="30" t="n">
        <v>1354</v>
      </c>
      <c r="L275" s="32" t="n">
        <f aca="false">+D275/D$278*100</f>
        <v>76.271186440678</v>
      </c>
      <c r="M275" s="33" t="n">
        <f aca="false">+E275/E$278*100</f>
        <v>71.2871287128713</v>
      </c>
      <c r="N275" s="33" t="n">
        <f aca="false">+F275/F$278*100</f>
        <v>62.5</v>
      </c>
      <c r="O275" s="33" t="n">
        <f aca="false">+G275/G$278*100</f>
        <v>69.7368421052632</v>
      </c>
      <c r="P275" s="33" t="n">
        <f aca="false">+H275/H$278*100</f>
        <v>77.3480662983425</v>
      </c>
      <c r="Q275" s="33" t="n">
        <f aca="false">+I275/I$278*100</f>
        <v>79.304347826087</v>
      </c>
      <c r="R275" s="33" t="n">
        <f aca="false">+J275/J$278*100</f>
        <v>79.5180722891566</v>
      </c>
      <c r="S275" s="33" t="n">
        <f aca="false">+K275/K$278*100</f>
        <v>77.283105022831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13</v>
      </c>
      <c r="E276" s="35" t="n">
        <v>28</v>
      </c>
      <c r="F276" s="35" t="n">
        <v>36</v>
      </c>
      <c r="G276" s="35" t="n">
        <v>23</v>
      </c>
      <c r="H276" s="35" t="n">
        <v>41</v>
      </c>
      <c r="I276" s="35" t="n">
        <v>115</v>
      </c>
      <c r="J276" s="35" t="n">
        <v>134</v>
      </c>
      <c r="K276" s="35" t="n">
        <v>390</v>
      </c>
      <c r="L276" s="37" t="n">
        <f aca="false">+D276/D$278*100</f>
        <v>22.0338983050847</v>
      </c>
      <c r="M276" s="38" t="n">
        <f aca="false">+E276/E$278*100</f>
        <v>27.7227722772277</v>
      </c>
      <c r="N276" s="38" t="n">
        <f aca="false">+F276/F$278*100</f>
        <v>37.5</v>
      </c>
      <c r="O276" s="38" t="n">
        <f aca="false">+G276/G$278*100</f>
        <v>30.2631578947368</v>
      </c>
      <c r="P276" s="38" t="n">
        <f aca="false">+H276/H$278*100</f>
        <v>22.6519337016575</v>
      </c>
      <c r="Q276" s="38" t="n">
        <f aca="false">+I276/I$278*100</f>
        <v>20</v>
      </c>
      <c r="R276" s="38" t="n">
        <f aca="false">+J276/J$278*100</f>
        <v>20.1807228915663</v>
      </c>
      <c r="S276" s="38" t="n">
        <f aca="false">+K276/K$278*100</f>
        <v>22.260273972602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1</v>
      </c>
      <c r="F277" s="35" t="n">
        <v>0</v>
      </c>
      <c r="G277" s="35" t="n">
        <v>0</v>
      </c>
      <c r="H277" s="35" t="n">
        <v>0</v>
      </c>
      <c r="I277" s="35" t="n">
        <v>4</v>
      </c>
      <c r="J277" s="35" t="n">
        <v>2</v>
      </c>
      <c r="K277" s="35" t="n">
        <v>8</v>
      </c>
      <c r="L277" s="37" t="n">
        <f aca="false">+D277/D$278*100</f>
        <v>1.69491525423729</v>
      </c>
      <c r="M277" s="38" t="n">
        <f aca="false">+E277/E$278*100</f>
        <v>0.99009900990099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695652173913044</v>
      </c>
      <c r="R277" s="38" t="n">
        <f aca="false">+J277/J$278*100</f>
        <v>0.301204819277108</v>
      </c>
      <c r="S277" s="38" t="n">
        <f aca="false">+K277/K$278*100</f>
        <v>0.4566210045662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39</v>
      </c>
      <c r="E279" s="48" t="n">
        <v>41</v>
      </c>
      <c r="F279" s="48" t="n">
        <v>39</v>
      </c>
      <c r="G279" s="48" t="n">
        <v>41</v>
      </c>
      <c r="H279" s="48" t="n">
        <v>95</v>
      </c>
      <c r="I279" s="48" t="n">
        <v>218</v>
      </c>
      <c r="J279" s="48" t="n">
        <v>256</v>
      </c>
      <c r="K279" s="48" t="n">
        <v>729</v>
      </c>
      <c r="L279" s="56" t="n">
        <f aca="false">+D279/D$282*100</f>
        <v>72.2222222222222</v>
      </c>
      <c r="M279" s="57" t="n">
        <f aca="false">+E279/E$282*100</f>
        <v>71.9298245614035</v>
      </c>
      <c r="N279" s="57" t="n">
        <f aca="false">+F279/F$282*100</f>
        <v>78</v>
      </c>
      <c r="O279" s="57" t="n">
        <f aca="false">+G279/G$282*100</f>
        <v>77.3584905660377</v>
      </c>
      <c r="P279" s="57" t="n">
        <f aca="false">+H279/H$282*100</f>
        <v>79.1666666666667</v>
      </c>
      <c r="Q279" s="57" t="n">
        <f aca="false">+I279/I$282*100</f>
        <v>75.9581881533101</v>
      </c>
      <c r="R279" s="57" t="n">
        <f aca="false">+J279/J$282*100</f>
        <v>78.2874617737003</v>
      </c>
      <c r="S279" s="57" t="n">
        <f aca="false">+K279/K$282*100</f>
        <v>76.898734177215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5</v>
      </c>
      <c r="E280" s="35" t="n">
        <v>16</v>
      </c>
      <c r="F280" s="35" t="n">
        <v>11</v>
      </c>
      <c r="G280" s="35" t="n">
        <v>12</v>
      </c>
      <c r="H280" s="35" t="n">
        <v>24</v>
      </c>
      <c r="I280" s="35" t="n">
        <v>68</v>
      </c>
      <c r="J280" s="35" t="n">
        <v>67</v>
      </c>
      <c r="K280" s="35" t="n">
        <v>213</v>
      </c>
      <c r="L280" s="37" t="n">
        <f aca="false">+D280/D$282*100</f>
        <v>27.7777777777778</v>
      </c>
      <c r="M280" s="38" t="n">
        <f aca="false">+E280/E$282*100</f>
        <v>28.0701754385965</v>
      </c>
      <c r="N280" s="38" t="n">
        <f aca="false">+F280/F$282*100</f>
        <v>22</v>
      </c>
      <c r="O280" s="38" t="n">
        <f aca="false">+G280/G$282*100</f>
        <v>22.6415094339623</v>
      </c>
      <c r="P280" s="38" t="n">
        <f aca="false">+H280/H$282*100</f>
        <v>20</v>
      </c>
      <c r="Q280" s="38" t="n">
        <f aca="false">+I280/I$282*100</f>
        <v>23.6933797909408</v>
      </c>
      <c r="R280" s="38" t="n">
        <f aca="false">+J280/J$282*100</f>
        <v>20.4892966360856</v>
      </c>
      <c r="S280" s="38" t="n">
        <f aca="false">+K280/K$282*100</f>
        <v>22.468354430379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1</v>
      </c>
      <c r="J281" s="35" t="n">
        <v>4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833333333333333</v>
      </c>
      <c r="Q281" s="38" t="n">
        <f aca="false">+I281/I$282*100</f>
        <v>0.348432055749129</v>
      </c>
      <c r="R281" s="38" t="n">
        <f aca="false">+J281/J$282*100</f>
        <v>1.22324159021407</v>
      </c>
      <c r="S281" s="38" t="n">
        <f aca="false">+K281/K$282*100</f>
        <v>0.63291139240506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53</v>
      </c>
      <c r="E283" s="35" t="n">
        <v>70</v>
      </c>
      <c r="F283" s="35" t="n">
        <v>73</v>
      </c>
      <c r="G283" s="35" t="n">
        <v>92</v>
      </c>
      <c r="H283" s="35" t="n">
        <v>187</v>
      </c>
      <c r="I283" s="35" t="n">
        <v>553</v>
      </c>
      <c r="J283" s="35" t="n">
        <v>546</v>
      </c>
      <c r="K283" s="35" t="n">
        <v>1574</v>
      </c>
      <c r="L283" s="37" t="n">
        <f aca="false">+D283/D$286*100</f>
        <v>91.3793103448276</v>
      </c>
      <c r="M283" s="38" t="n">
        <f aca="false">+E283/E$286*100</f>
        <v>75.2688172043011</v>
      </c>
      <c r="N283" s="38" t="n">
        <f aca="false">+F283/F$286*100</f>
        <v>76.8421052631579</v>
      </c>
      <c r="O283" s="38" t="n">
        <f aca="false">+G283/G$286*100</f>
        <v>78.6324786324786</v>
      </c>
      <c r="P283" s="38" t="n">
        <f aca="false">+H283/H$286*100</f>
        <v>73.046875</v>
      </c>
      <c r="Q283" s="38" t="n">
        <f aca="false">+I283/I$286*100</f>
        <v>80.1449275362319</v>
      </c>
      <c r="R283" s="38" t="n">
        <f aca="false">+J283/J$286*100</f>
        <v>81.25</v>
      </c>
      <c r="S283" s="38" t="n">
        <f aca="false">+K283/K$286*100</f>
        <v>79.45482079757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</v>
      </c>
      <c r="E284" s="35" t="n">
        <v>22</v>
      </c>
      <c r="F284" s="35" t="n">
        <v>22</v>
      </c>
      <c r="G284" s="35" t="n">
        <v>25</v>
      </c>
      <c r="H284" s="35" t="n">
        <v>67</v>
      </c>
      <c r="I284" s="35" t="n">
        <v>131</v>
      </c>
      <c r="J284" s="35" t="n">
        <v>123</v>
      </c>
      <c r="K284" s="35" t="n">
        <v>395</v>
      </c>
      <c r="L284" s="37" t="n">
        <f aca="false">+D284/D$286*100</f>
        <v>8.62068965517242</v>
      </c>
      <c r="M284" s="38" t="n">
        <f aca="false">+E284/E$286*100</f>
        <v>23.6559139784946</v>
      </c>
      <c r="N284" s="38" t="n">
        <f aca="false">+F284/F$286*100</f>
        <v>23.1578947368421</v>
      </c>
      <c r="O284" s="38" t="n">
        <f aca="false">+G284/G$286*100</f>
        <v>21.3675213675214</v>
      </c>
      <c r="P284" s="38" t="n">
        <f aca="false">+H284/H$286*100</f>
        <v>26.171875</v>
      </c>
      <c r="Q284" s="38" t="n">
        <f aca="false">+I284/I$286*100</f>
        <v>18.9855072463768</v>
      </c>
      <c r="R284" s="38" t="n">
        <f aca="false">+J284/J$286*100</f>
        <v>18.3035714285714</v>
      </c>
      <c r="S284" s="38" t="n">
        <f aca="false">+K284/K$286*100</f>
        <v>19.939424533064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0</v>
      </c>
      <c r="H285" s="35" t="n">
        <v>2</v>
      </c>
      <c r="I285" s="35" t="n">
        <v>6</v>
      </c>
      <c r="J285" s="35" t="n">
        <v>3</v>
      </c>
      <c r="K285" s="35" t="n">
        <v>12</v>
      </c>
      <c r="L285" s="37" t="n">
        <f aca="false">+D285/D$286*100</f>
        <v>0</v>
      </c>
      <c r="M285" s="38" t="n">
        <f aca="false">+E285/E$286*100</f>
        <v>1.0752688172043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78125</v>
      </c>
      <c r="Q285" s="38" t="n">
        <f aca="false">+I285/I$286*100</f>
        <v>0.869565217391304</v>
      </c>
      <c r="R285" s="38" t="n">
        <f aca="false">+J285/J$286*100</f>
        <v>0.446428571428571</v>
      </c>
      <c r="S285" s="38" t="n">
        <f aca="false">+K285/K$286*100</f>
        <v>0.6057546693589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9</v>
      </c>
      <c r="E287" s="48" t="n">
        <v>14</v>
      </c>
      <c r="F287" s="48" t="n">
        <v>15</v>
      </c>
      <c r="G287" s="48" t="n">
        <v>11</v>
      </c>
      <c r="H287" s="48" t="n">
        <v>35</v>
      </c>
      <c r="I287" s="48" t="n">
        <v>89</v>
      </c>
      <c r="J287" s="48" t="n">
        <v>85</v>
      </c>
      <c r="K287" s="48" t="n">
        <v>258</v>
      </c>
      <c r="L287" s="56" t="n">
        <f aca="false">+D287/D$290*100</f>
        <v>69.2307692307692</v>
      </c>
      <c r="M287" s="57" t="n">
        <f aca="false">+E287/E$290*100</f>
        <v>87.5</v>
      </c>
      <c r="N287" s="57" t="n">
        <f aca="false">+F287/F$290*100</f>
        <v>88.2352941176471</v>
      </c>
      <c r="O287" s="57" t="n">
        <f aca="false">+G287/G$290*100</f>
        <v>73.3333333333333</v>
      </c>
      <c r="P287" s="57" t="n">
        <f aca="false">+H287/H$290*100</f>
        <v>77.7777777777778</v>
      </c>
      <c r="Q287" s="57" t="n">
        <f aca="false">+I287/I$290*100</f>
        <v>84.7619047619048</v>
      </c>
      <c r="R287" s="57" t="n">
        <f aca="false">+J287/J$290*100</f>
        <v>74.5614035087719</v>
      </c>
      <c r="S287" s="57" t="n">
        <f aca="false">+K287/K$290*100</f>
        <v>79.384615384615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4</v>
      </c>
      <c r="E288" s="35" t="n">
        <v>2</v>
      </c>
      <c r="F288" s="35" t="n">
        <v>2</v>
      </c>
      <c r="G288" s="35" t="n">
        <v>4</v>
      </c>
      <c r="H288" s="35" t="n">
        <v>10</v>
      </c>
      <c r="I288" s="35" t="n">
        <v>16</v>
      </c>
      <c r="J288" s="35" t="n">
        <v>29</v>
      </c>
      <c r="K288" s="35" t="n">
        <v>67</v>
      </c>
      <c r="L288" s="37" t="n">
        <f aca="false">+D288/D$290*100</f>
        <v>30.7692307692308</v>
      </c>
      <c r="M288" s="38" t="n">
        <f aca="false">+E288/E$290*100</f>
        <v>12.5</v>
      </c>
      <c r="N288" s="38" t="n">
        <f aca="false">+F288/F$290*100</f>
        <v>11.7647058823529</v>
      </c>
      <c r="O288" s="38" t="n">
        <f aca="false">+G288/G$290*100</f>
        <v>26.6666666666667</v>
      </c>
      <c r="P288" s="38" t="n">
        <f aca="false">+H288/H$290*100</f>
        <v>22.2222222222222</v>
      </c>
      <c r="Q288" s="38" t="n">
        <f aca="false">+I288/I$290*100</f>
        <v>15.2380952380952</v>
      </c>
      <c r="R288" s="38" t="n">
        <f aca="false">+J288/J$290*100</f>
        <v>25.4385964912281</v>
      </c>
      <c r="S288" s="38" t="n">
        <f aca="false">+K288/K$290*100</f>
        <v>20.615384615384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983</v>
      </c>
      <c r="E291" s="35" t="n">
        <v>5122</v>
      </c>
      <c r="F291" s="35" t="n">
        <v>4727</v>
      </c>
      <c r="G291" s="35" t="n">
        <v>5107</v>
      </c>
      <c r="H291" s="35" t="n">
        <v>9995</v>
      </c>
      <c r="I291" s="35" t="n">
        <v>34452</v>
      </c>
      <c r="J291" s="35" t="n">
        <v>48514</v>
      </c>
      <c r="K291" s="35" t="n">
        <v>111900</v>
      </c>
      <c r="L291" s="37" t="n">
        <f aca="false">+D291/D$294*100</f>
        <v>60.9394124847001</v>
      </c>
      <c r="M291" s="38" t="n">
        <f aca="false">+E291/E$294*100</f>
        <v>61.0052405907575</v>
      </c>
      <c r="N291" s="38" t="n">
        <f aca="false">+F291/F$294*100</f>
        <v>59.1022755688922</v>
      </c>
      <c r="O291" s="38" t="n">
        <f aca="false">+G291/G$294*100</f>
        <v>61.5449505905037</v>
      </c>
      <c r="P291" s="38" t="n">
        <f aca="false">+H291/H$294*100</f>
        <v>66.3854941551541</v>
      </c>
      <c r="Q291" s="38" t="n">
        <f aca="false">+I291/I$294*100</f>
        <v>69.8497658293291</v>
      </c>
      <c r="R291" s="38" t="n">
        <f aca="false">+J291/J$294*100</f>
        <v>69.9724517906336</v>
      </c>
      <c r="S291" s="38" t="n">
        <f aca="false">+K291/K$294*100</f>
        <v>67.842851946162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635</v>
      </c>
      <c r="E292" s="35" t="n">
        <v>2047</v>
      </c>
      <c r="F292" s="35" t="n">
        <v>2040</v>
      </c>
      <c r="G292" s="35" t="n">
        <v>2065</v>
      </c>
      <c r="H292" s="35" t="n">
        <v>3262</v>
      </c>
      <c r="I292" s="35" t="n">
        <v>8242</v>
      </c>
      <c r="J292" s="35" t="n">
        <v>10319</v>
      </c>
      <c r="K292" s="35" t="n">
        <v>29610</v>
      </c>
      <c r="L292" s="37" t="n">
        <f aca="false">+D292/D$294*100</f>
        <v>25.015299877601</v>
      </c>
      <c r="M292" s="38" t="n">
        <f aca="false">+E292/E$294*100</f>
        <v>24.3806574559314</v>
      </c>
      <c r="N292" s="38" t="n">
        <f aca="false">+F292/F$294*100</f>
        <v>25.5063765941485</v>
      </c>
      <c r="O292" s="38" t="n">
        <f aca="false">+G292/G$294*100</f>
        <v>24.8855145818269</v>
      </c>
      <c r="P292" s="38" t="n">
        <f aca="false">+H292/H$294*100</f>
        <v>21.6657810839532</v>
      </c>
      <c r="Q292" s="38" t="n">
        <f aca="false">+I292/I$294*100</f>
        <v>16.7102568781299</v>
      </c>
      <c r="R292" s="38" t="n">
        <f aca="false">+J292/J$294*100</f>
        <v>14.8832446309838</v>
      </c>
      <c r="S292" s="38" t="n">
        <f aca="false">+K292/K$294*100</f>
        <v>17.951982539105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918</v>
      </c>
      <c r="E293" s="35" t="n">
        <v>1227</v>
      </c>
      <c r="F293" s="35" t="n">
        <v>1231</v>
      </c>
      <c r="G293" s="35" t="n">
        <v>1126</v>
      </c>
      <c r="H293" s="35" t="n">
        <v>1799</v>
      </c>
      <c r="I293" s="35" t="n">
        <v>6629</v>
      </c>
      <c r="J293" s="35" t="n">
        <v>10500</v>
      </c>
      <c r="K293" s="35" t="n">
        <v>23430</v>
      </c>
      <c r="L293" s="37" t="n">
        <f aca="false">+D293/D$294*100</f>
        <v>14.0452876376989</v>
      </c>
      <c r="M293" s="38" t="n">
        <f aca="false">+E293/E$294*100</f>
        <v>14.6141019533111</v>
      </c>
      <c r="N293" s="38" t="n">
        <f aca="false">+F293/F$294*100</f>
        <v>15.3913478369592</v>
      </c>
      <c r="O293" s="38" t="n">
        <f aca="false">+G293/G$294*100</f>
        <v>13.5695348276693</v>
      </c>
      <c r="P293" s="38" t="n">
        <f aca="false">+H293/H$294*100</f>
        <v>11.9487247608927</v>
      </c>
      <c r="Q293" s="38" t="n">
        <f aca="false">+I293/I$294*100</f>
        <v>13.439977292541</v>
      </c>
      <c r="R293" s="38" t="n">
        <f aca="false">+J293/J$294*100</f>
        <v>15.1443035783826</v>
      </c>
      <c r="S293" s="38" t="n">
        <f aca="false">+K293/K$294*100</f>
        <v>14.205165514732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86</v>
      </c>
      <c r="E7" s="30" t="n">
        <v>815</v>
      </c>
      <c r="F7" s="30" t="n">
        <v>778</v>
      </c>
      <c r="G7" s="30" t="n">
        <v>1036</v>
      </c>
      <c r="H7" s="30" t="n">
        <v>2541</v>
      </c>
      <c r="I7" s="30" t="n">
        <v>7338</v>
      </c>
      <c r="J7" s="30" t="n">
        <v>10511</v>
      </c>
      <c r="K7" s="30" t="n">
        <v>23705</v>
      </c>
      <c r="L7" s="32" t="n">
        <f aca="false">+D7/D$10*100</f>
        <v>70.4312114989733</v>
      </c>
      <c r="M7" s="33" t="n">
        <f aca="false">+E7/E$10*100</f>
        <v>69.3027210884354</v>
      </c>
      <c r="N7" s="33" t="n">
        <f aca="false">+F7/F$10*100</f>
        <v>64.5107794361526</v>
      </c>
      <c r="O7" s="33" t="n">
        <f aca="false">+G7/G$10*100</f>
        <v>67.4479166666667</v>
      </c>
      <c r="P7" s="33" t="n">
        <f aca="false">+H7/H$10*100</f>
        <v>71.8811881188119</v>
      </c>
      <c r="Q7" s="33" t="n">
        <f aca="false">+I7/I$10*100</f>
        <v>75.1690227412416</v>
      </c>
      <c r="R7" s="33" t="n">
        <f aca="false">+J7/J$10*100</f>
        <v>76.0454348140645</v>
      </c>
      <c r="S7" s="33" t="n">
        <f aca="false">+K7/K$10*100</f>
        <v>74.052669394895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80</v>
      </c>
      <c r="E8" s="35" t="n">
        <v>343</v>
      </c>
      <c r="F8" s="35" t="n">
        <v>402</v>
      </c>
      <c r="G8" s="35" t="n">
        <v>474</v>
      </c>
      <c r="H8" s="35" t="n">
        <v>923</v>
      </c>
      <c r="I8" s="35" t="n">
        <v>2264</v>
      </c>
      <c r="J8" s="35" t="n">
        <v>3142</v>
      </c>
      <c r="K8" s="35" t="n">
        <v>7828</v>
      </c>
      <c r="L8" s="37" t="n">
        <f aca="false">+D8/D$10*100</f>
        <v>28.7474332648871</v>
      </c>
      <c r="M8" s="38" t="n">
        <f aca="false">+E8/E$10*100</f>
        <v>29.1666666666667</v>
      </c>
      <c r="N8" s="38" t="n">
        <f aca="false">+F8/F$10*100</f>
        <v>33.3333333333333</v>
      </c>
      <c r="O8" s="38" t="n">
        <f aca="false">+G8/G$10*100</f>
        <v>30.859375</v>
      </c>
      <c r="P8" s="38" t="n">
        <f aca="false">+H8/H$10*100</f>
        <v>26.1103253182461</v>
      </c>
      <c r="Q8" s="38" t="n">
        <f aca="false">+I8/I$10*100</f>
        <v>23.1919688588404</v>
      </c>
      <c r="R8" s="38" t="n">
        <f aca="false">+J8/J$10*100</f>
        <v>22.7318767182752</v>
      </c>
      <c r="S8" s="38" t="n">
        <f aca="false">+K8/K$10*100</f>
        <v>24.454093905220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8</v>
      </c>
      <c r="E9" s="35" t="n">
        <v>18</v>
      </c>
      <c r="F9" s="35" t="n">
        <v>26</v>
      </c>
      <c r="G9" s="35" t="n">
        <v>26</v>
      </c>
      <c r="H9" s="35" t="n">
        <v>71</v>
      </c>
      <c r="I9" s="35" t="n">
        <v>160</v>
      </c>
      <c r="J9" s="35" t="n">
        <v>169</v>
      </c>
      <c r="K9" s="35" t="n">
        <v>478</v>
      </c>
      <c r="L9" s="37" t="n">
        <f aca="false">+D9/D$10*100</f>
        <v>0.821355236139631</v>
      </c>
      <c r="M9" s="38" t="n">
        <f aca="false">+E9/E$10*100</f>
        <v>1.53061224489796</v>
      </c>
      <c r="N9" s="38" t="n">
        <f aca="false">+F9/F$10*100</f>
        <v>2.1558872305141</v>
      </c>
      <c r="O9" s="38" t="n">
        <f aca="false">+G9/G$10*100</f>
        <v>1.69270833333333</v>
      </c>
      <c r="P9" s="38" t="n">
        <f aca="false">+H9/H$10*100</f>
        <v>2.00848656294201</v>
      </c>
      <c r="Q9" s="38" t="n">
        <f aca="false">+I9/I$10*100</f>
        <v>1.63900839991805</v>
      </c>
      <c r="R9" s="38" t="n">
        <f aca="false">+J9/J$10*100</f>
        <v>1.22268846766025</v>
      </c>
      <c r="S9" s="38" t="n">
        <f aca="false">+K9/K$10*100</f>
        <v>1.4932366998844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9</v>
      </c>
      <c r="E11" s="35" t="n">
        <v>159</v>
      </c>
      <c r="F11" s="35" t="n">
        <v>149</v>
      </c>
      <c r="G11" s="35" t="n">
        <v>155</v>
      </c>
      <c r="H11" s="35" t="n">
        <v>381</v>
      </c>
      <c r="I11" s="35" t="n">
        <v>990</v>
      </c>
      <c r="J11" s="35" t="n">
        <v>1167</v>
      </c>
      <c r="K11" s="35" t="n">
        <v>3140</v>
      </c>
      <c r="L11" s="37" t="n">
        <f aca="false">+D11/D$14*100</f>
        <v>17.9818887451488</v>
      </c>
      <c r="M11" s="38" t="n">
        <f aca="false">+E11/E$14*100</f>
        <v>15.9</v>
      </c>
      <c r="N11" s="38" t="n">
        <f aca="false">+F11/F$14*100</f>
        <v>15.2196118488253</v>
      </c>
      <c r="O11" s="38" t="n">
        <f aca="false">+G11/G$14*100</f>
        <v>13.3851468048359</v>
      </c>
      <c r="P11" s="38" t="n">
        <f aca="false">+H11/H$14*100</f>
        <v>15.1732377538829</v>
      </c>
      <c r="Q11" s="38" t="n">
        <f aca="false">+I11/I$14*100</f>
        <v>14.2528073711489</v>
      </c>
      <c r="R11" s="38" t="n">
        <f aca="false">+J11/J$14*100</f>
        <v>11.3048532403371</v>
      </c>
      <c r="S11" s="38" t="n">
        <f aca="false">+K11/K$14*100</f>
        <v>13.254537779653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4</v>
      </c>
      <c r="E12" s="35" t="n">
        <v>105</v>
      </c>
      <c r="F12" s="35" t="n">
        <v>123</v>
      </c>
      <c r="G12" s="35" t="n">
        <v>104</v>
      </c>
      <c r="H12" s="35" t="n">
        <v>246</v>
      </c>
      <c r="I12" s="35" t="n">
        <v>529</v>
      </c>
      <c r="J12" s="35" t="n">
        <v>731</v>
      </c>
      <c r="K12" s="35" t="n">
        <v>1942</v>
      </c>
      <c r="L12" s="37" t="n">
        <f aca="false">+D12/D$14*100</f>
        <v>13.4540750323415</v>
      </c>
      <c r="M12" s="38" t="n">
        <f aca="false">+E12/E$14*100</f>
        <v>10.5</v>
      </c>
      <c r="N12" s="38" t="n">
        <f aca="false">+F12/F$14*100</f>
        <v>12.5638406537283</v>
      </c>
      <c r="O12" s="38" t="n">
        <f aca="false">+G12/G$14*100</f>
        <v>8.98100172711572</v>
      </c>
      <c r="P12" s="38" t="n">
        <f aca="false">+H12/H$14*100</f>
        <v>9.79689366786141</v>
      </c>
      <c r="Q12" s="38" t="n">
        <f aca="false">+I12/I$14*100</f>
        <v>7.6158940397351</v>
      </c>
      <c r="R12" s="38" t="n">
        <f aca="false">+J12/J$14*100</f>
        <v>7.08127482321031</v>
      </c>
      <c r="S12" s="38" t="n">
        <f aca="false">+K12/K$14*100</f>
        <v>8.19755170958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30</v>
      </c>
      <c r="E13" s="35" t="n">
        <v>736</v>
      </c>
      <c r="F13" s="35" t="n">
        <v>707</v>
      </c>
      <c r="G13" s="35" t="n">
        <v>899</v>
      </c>
      <c r="H13" s="35" t="n">
        <v>1884</v>
      </c>
      <c r="I13" s="35" t="n">
        <v>5427</v>
      </c>
      <c r="J13" s="35" t="n">
        <v>8425</v>
      </c>
      <c r="K13" s="35" t="n">
        <v>18608</v>
      </c>
      <c r="L13" s="37" t="n">
        <f aca="false">+D13/D$14*100</f>
        <v>68.5640362225097</v>
      </c>
      <c r="M13" s="38" t="n">
        <f aca="false">+E13/E$14*100</f>
        <v>73.6</v>
      </c>
      <c r="N13" s="38" t="n">
        <f aca="false">+F13/F$14*100</f>
        <v>72.2165474974464</v>
      </c>
      <c r="O13" s="38" t="n">
        <f aca="false">+G13/G$14*100</f>
        <v>77.6338514680484</v>
      </c>
      <c r="P13" s="38" t="n">
        <f aca="false">+H13/H$14*100</f>
        <v>75.0298685782557</v>
      </c>
      <c r="Q13" s="38" t="n">
        <f aca="false">+I13/I$14*100</f>
        <v>78.131298589116</v>
      </c>
      <c r="R13" s="38" t="n">
        <f aca="false">+J13/J$14*100</f>
        <v>81.6138719364526</v>
      </c>
      <c r="S13" s="38" t="n">
        <f aca="false">+K13/K$14*100</f>
        <v>78.54791051076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05</v>
      </c>
      <c r="E15" s="48" t="n">
        <v>475</v>
      </c>
      <c r="F15" s="48" t="n">
        <v>493</v>
      </c>
      <c r="G15" s="48" t="n">
        <v>646</v>
      </c>
      <c r="H15" s="48" t="n">
        <v>1271</v>
      </c>
      <c r="I15" s="48" t="n">
        <v>3318</v>
      </c>
      <c r="J15" s="48" t="n">
        <v>4688</v>
      </c>
      <c r="K15" s="48" t="n">
        <v>11296</v>
      </c>
      <c r="L15" s="50" t="n">
        <f aca="false">+D15/D$18*100</f>
        <v>53.9280958721704</v>
      </c>
      <c r="M15" s="51" t="n">
        <f aca="false">+E15/E$18*100</f>
        <v>50.6937033084312</v>
      </c>
      <c r="N15" s="51" t="n">
        <f aca="false">+F15/F$18*100</f>
        <v>48.14453125</v>
      </c>
      <c r="O15" s="51" t="n">
        <f aca="false">+G15/G$18*100</f>
        <v>50.4293520686963</v>
      </c>
      <c r="P15" s="51" t="n">
        <f aca="false">+H15/H$18*100</f>
        <v>54.6431642304385</v>
      </c>
      <c r="Q15" s="51" t="n">
        <f aca="false">+I15/I$18*100</f>
        <v>54.8248512888301</v>
      </c>
      <c r="R15" s="51" t="n">
        <f aca="false">+J15/J$18*100</f>
        <v>57.0802386460489</v>
      </c>
      <c r="S15" s="51" t="n">
        <f aca="false">+K15/K$18*100</f>
        <v>54.877574815390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61</v>
      </c>
      <c r="E16" s="35" t="n">
        <v>227</v>
      </c>
      <c r="F16" s="35" t="n">
        <v>271</v>
      </c>
      <c r="G16" s="35" t="n">
        <v>330</v>
      </c>
      <c r="H16" s="35" t="n">
        <v>462</v>
      </c>
      <c r="I16" s="35" t="n">
        <v>1110</v>
      </c>
      <c r="J16" s="35" t="n">
        <v>1351</v>
      </c>
      <c r="K16" s="35" t="n">
        <v>3912</v>
      </c>
      <c r="L16" s="52" t="n">
        <f aca="false">+D16/D$18*100</f>
        <v>21.4380825565912</v>
      </c>
      <c r="M16" s="53" t="n">
        <f aca="false">+E16/E$18*100</f>
        <v>24.2262540021345</v>
      </c>
      <c r="N16" s="53" t="n">
        <f aca="false">+F16/F$18*100</f>
        <v>26.46484375</v>
      </c>
      <c r="O16" s="53" t="n">
        <f aca="false">+G16/G$18*100</f>
        <v>25.7611241217799</v>
      </c>
      <c r="P16" s="53" t="n">
        <f aca="false">+H16/H$18*100</f>
        <v>19.8624247635426</v>
      </c>
      <c r="Q16" s="53" t="n">
        <f aca="false">+I16/I$18*100</f>
        <v>18.3410442828817</v>
      </c>
      <c r="R16" s="53" t="n">
        <f aca="false">+J16/J$18*100</f>
        <v>16.4495312309753</v>
      </c>
      <c r="S16" s="53" t="n">
        <f aca="false">+K16/K$18*100</f>
        <v>19.005052467936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5</v>
      </c>
      <c r="E17" s="35" t="n">
        <v>235</v>
      </c>
      <c r="F17" s="35" t="n">
        <v>260</v>
      </c>
      <c r="G17" s="35" t="n">
        <v>305</v>
      </c>
      <c r="H17" s="35" t="n">
        <v>593</v>
      </c>
      <c r="I17" s="35" t="n">
        <v>1624</v>
      </c>
      <c r="J17" s="35" t="n">
        <v>2174</v>
      </c>
      <c r="K17" s="35" t="n">
        <v>5376</v>
      </c>
      <c r="L17" s="52" t="n">
        <f aca="false">+D17/D$18*100</f>
        <v>24.6338215712384</v>
      </c>
      <c r="M17" s="53" t="n">
        <f aca="false">+E17/E$18*100</f>
        <v>25.0800426894344</v>
      </c>
      <c r="N17" s="53" t="n">
        <f aca="false">+F17/F$18*100</f>
        <v>25.390625</v>
      </c>
      <c r="O17" s="53" t="n">
        <f aca="false">+G17/G$18*100</f>
        <v>23.8095238095238</v>
      </c>
      <c r="P17" s="53" t="n">
        <f aca="false">+H17/H$18*100</f>
        <v>25.4944110060189</v>
      </c>
      <c r="Q17" s="53" t="n">
        <f aca="false">+I17/I$18*100</f>
        <v>26.8341044282882</v>
      </c>
      <c r="R17" s="53" t="n">
        <f aca="false">+J17/J$18*100</f>
        <v>26.4702301229758</v>
      </c>
      <c r="S17" s="53" t="n">
        <f aca="false">+K17/K$18*100</f>
        <v>26.117372716673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75</v>
      </c>
      <c r="E19" s="35" t="n">
        <v>521</v>
      </c>
      <c r="F19" s="35" t="n">
        <v>513</v>
      </c>
      <c r="G19" s="35" t="n">
        <v>707</v>
      </c>
      <c r="H19" s="35" t="n">
        <v>1652</v>
      </c>
      <c r="I19" s="35" t="n">
        <v>4674</v>
      </c>
      <c r="J19" s="35" t="n">
        <v>6455</v>
      </c>
      <c r="K19" s="35" t="n">
        <v>14897</v>
      </c>
      <c r="L19" s="37" t="n">
        <f aca="false">+D19/D$22*100</f>
        <v>52.7426160337553</v>
      </c>
      <c r="M19" s="38" t="n">
        <f aca="false">+E19/E$22*100</f>
        <v>50.2410800385728</v>
      </c>
      <c r="N19" s="38" t="n">
        <f aca="false">+F19/F$22*100</f>
        <v>50.8424182358771</v>
      </c>
      <c r="O19" s="38" t="n">
        <f aca="false">+G19/G$22*100</f>
        <v>52.9985007496252</v>
      </c>
      <c r="P19" s="38" t="n">
        <f aca="false">+H19/H$22*100</f>
        <v>54.5935228023794</v>
      </c>
      <c r="Q19" s="38" t="n">
        <f aca="false">+I19/I$22*100</f>
        <v>56.5448826518268</v>
      </c>
      <c r="R19" s="38" t="n">
        <f aca="false">+J19/J$22*100</f>
        <v>57.1238938053097</v>
      </c>
      <c r="S19" s="38" t="n">
        <f aca="false">+K19/K$22*100</f>
        <v>55.829554397931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37</v>
      </c>
      <c r="E20" s="35" t="n">
        <v>244</v>
      </c>
      <c r="F20" s="35" t="n">
        <v>258</v>
      </c>
      <c r="G20" s="35" t="n">
        <v>313</v>
      </c>
      <c r="H20" s="35" t="n">
        <v>561</v>
      </c>
      <c r="I20" s="35" t="n">
        <v>1436</v>
      </c>
      <c r="J20" s="35" t="n">
        <v>1875</v>
      </c>
      <c r="K20" s="35" t="n">
        <v>4824</v>
      </c>
      <c r="L20" s="37" t="n">
        <f aca="false">+D20/D$22*100</f>
        <v>19.2686357243319</v>
      </c>
      <c r="M20" s="38" t="n">
        <f aca="false">+E20/E$22*100</f>
        <v>23.5294117647059</v>
      </c>
      <c r="N20" s="38" t="n">
        <f aca="false">+F20/F$22*100</f>
        <v>25.5698711595639</v>
      </c>
      <c r="O20" s="38" t="n">
        <f aca="false">+G20/G$22*100</f>
        <v>23.4632683658171</v>
      </c>
      <c r="P20" s="38" t="n">
        <f aca="false">+H20/H$22*100</f>
        <v>18.5393258426966</v>
      </c>
      <c r="Q20" s="38" t="n">
        <f aca="false">+I20/I$22*100</f>
        <v>17.3723687394145</v>
      </c>
      <c r="R20" s="38" t="n">
        <f aca="false">+J20/J$22*100</f>
        <v>16.5929203539823</v>
      </c>
      <c r="S20" s="38" t="n">
        <f aca="false">+K20/K$22*100</f>
        <v>18.07892665742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9</v>
      </c>
      <c r="E21" s="35" t="n">
        <v>272</v>
      </c>
      <c r="F21" s="35" t="n">
        <v>238</v>
      </c>
      <c r="G21" s="35" t="n">
        <v>314</v>
      </c>
      <c r="H21" s="35" t="n">
        <v>813</v>
      </c>
      <c r="I21" s="35" t="n">
        <v>2156</v>
      </c>
      <c r="J21" s="35" t="n">
        <v>2970</v>
      </c>
      <c r="K21" s="35" t="n">
        <v>6962</v>
      </c>
      <c r="L21" s="37" t="n">
        <f aca="false">+D21/D$22*100</f>
        <v>27.9887482419128</v>
      </c>
      <c r="M21" s="38" t="n">
        <f aca="false">+E21/E$22*100</f>
        <v>26.2295081967213</v>
      </c>
      <c r="N21" s="38" t="n">
        <f aca="false">+F21/F$22*100</f>
        <v>23.587710604559</v>
      </c>
      <c r="O21" s="38" t="n">
        <f aca="false">+G21/G$22*100</f>
        <v>23.5382308845577</v>
      </c>
      <c r="P21" s="38" t="n">
        <f aca="false">+H21/H$22*100</f>
        <v>26.867151354924</v>
      </c>
      <c r="Q21" s="38" t="n">
        <f aca="false">+I21/I$22*100</f>
        <v>26.0827486087588</v>
      </c>
      <c r="R21" s="38" t="n">
        <f aca="false">+J21/J$22*100</f>
        <v>26.283185840708</v>
      </c>
      <c r="S21" s="38" t="n">
        <f aca="false">+K21/K$22*100</f>
        <v>26.091518944646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5</v>
      </c>
      <c r="E23" s="48" t="n">
        <v>94</v>
      </c>
      <c r="F23" s="48" t="n">
        <v>126</v>
      </c>
      <c r="G23" s="48" t="n">
        <v>177</v>
      </c>
      <c r="H23" s="48" t="n">
        <v>427</v>
      </c>
      <c r="I23" s="48" t="n">
        <v>1512</v>
      </c>
      <c r="J23" s="48" t="n">
        <v>1865</v>
      </c>
      <c r="K23" s="48" t="n">
        <v>4296</v>
      </c>
      <c r="L23" s="56" t="n">
        <f aca="false">+D23/D$26*100</f>
        <v>59.748427672956</v>
      </c>
      <c r="M23" s="57" t="n">
        <f aca="false">+E23/E$26*100</f>
        <v>56.2874251497006</v>
      </c>
      <c r="N23" s="57" t="n">
        <f aca="false">+F23/F$26*100</f>
        <v>61.1650485436893</v>
      </c>
      <c r="O23" s="57" t="n">
        <f aca="false">+G23/G$26*100</f>
        <v>63.4408602150538</v>
      </c>
      <c r="P23" s="57" t="n">
        <f aca="false">+H23/H$26*100</f>
        <v>60.4815864022663</v>
      </c>
      <c r="Q23" s="57" t="n">
        <f aca="false">+I23/I$26*100</f>
        <v>70.1298701298701</v>
      </c>
      <c r="R23" s="57" t="n">
        <f aca="false">+J23/J$26*100</f>
        <v>71.7307692307692</v>
      </c>
      <c r="S23" s="57" t="n">
        <f aca="false">+K23/K$26*100</f>
        <v>68.483978957436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44</v>
      </c>
      <c r="E24" s="35" t="n">
        <v>47</v>
      </c>
      <c r="F24" s="35" t="n">
        <v>60</v>
      </c>
      <c r="G24" s="35" t="n">
        <v>73</v>
      </c>
      <c r="H24" s="35" t="n">
        <v>188</v>
      </c>
      <c r="I24" s="35" t="n">
        <v>476</v>
      </c>
      <c r="J24" s="35" t="n">
        <v>531</v>
      </c>
      <c r="K24" s="35" t="n">
        <v>1419</v>
      </c>
      <c r="L24" s="37" t="n">
        <f aca="false">+D24/D$26*100</f>
        <v>27.6729559748428</v>
      </c>
      <c r="M24" s="38" t="n">
        <f aca="false">+E24/E$26*100</f>
        <v>28.1437125748503</v>
      </c>
      <c r="N24" s="38" t="n">
        <f aca="false">+F24/F$26*100</f>
        <v>29.126213592233</v>
      </c>
      <c r="O24" s="38" t="n">
        <f aca="false">+G24/G$26*100</f>
        <v>26.1648745519713</v>
      </c>
      <c r="P24" s="38" t="n">
        <f aca="false">+H24/H$26*100</f>
        <v>26.628895184136</v>
      </c>
      <c r="Q24" s="38" t="n">
        <f aca="false">+I24/I$26*100</f>
        <v>22.0779220779221</v>
      </c>
      <c r="R24" s="38" t="n">
        <f aca="false">+J24/J$26*100</f>
        <v>20.4230769230769</v>
      </c>
      <c r="S24" s="38" t="n">
        <f aca="false">+K24/K$26*100</f>
        <v>22.620755619320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0</v>
      </c>
      <c r="E25" s="35" t="n">
        <v>26</v>
      </c>
      <c r="F25" s="35" t="n">
        <v>20</v>
      </c>
      <c r="G25" s="35" t="n">
        <v>29</v>
      </c>
      <c r="H25" s="35" t="n">
        <v>91</v>
      </c>
      <c r="I25" s="35" t="n">
        <v>168</v>
      </c>
      <c r="J25" s="35" t="n">
        <v>204</v>
      </c>
      <c r="K25" s="35" t="n">
        <v>558</v>
      </c>
      <c r="L25" s="37" t="n">
        <f aca="false">+D25/D$26*100</f>
        <v>12.5786163522013</v>
      </c>
      <c r="M25" s="38" t="n">
        <f aca="false">+E25/E$26*100</f>
        <v>15.5688622754491</v>
      </c>
      <c r="N25" s="38" t="n">
        <f aca="false">+F25/F$26*100</f>
        <v>9.70873786407767</v>
      </c>
      <c r="O25" s="38" t="n">
        <f aca="false">+G25/G$26*100</f>
        <v>10.3942652329749</v>
      </c>
      <c r="P25" s="38" t="n">
        <f aca="false">+H25/H$26*100</f>
        <v>12.8895184135977</v>
      </c>
      <c r="Q25" s="38" t="n">
        <f aca="false">+I25/I$26*100</f>
        <v>7.79220779220779</v>
      </c>
      <c r="R25" s="38" t="n">
        <f aca="false">+J25/J$26*100</f>
        <v>7.84615384615385</v>
      </c>
      <c r="S25" s="38" t="n">
        <f aca="false">+K25/K$26*100</f>
        <v>8.895265423242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25</v>
      </c>
      <c r="E27" s="35" t="n">
        <v>591</v>
      </c>
      <c r="F27" s="35" t="n">
        <v>575</v>
      </c>
      <c r="G27" s="35" t="n">
        <v>819</v>
      </c>
      <c r="H27" s="35" t="n">
        <v>2389</v>
      </c>
      <c r="I27" s="35" t="n">
        <v>5978</v>
      </c>
      <c r="J27" s="35" t="n">
        <v>6902</v>
      </c>
      <c r="K27" s="35" t="n">
        <v>17779</v>
      </c>
      <c r="L27" s="37" t="n">
        <f aca="false">+D27/D$30*100</f>
        <v>66.0377358490566</v>
      </c>
      <c r="M27" s="38" t="n">
        <f aca="false">+E27/E$30*100</f>
        <v>65.0881057268722</v>
      </c>
      <c r="N27" s="38" t="n">
        <f aca="false">+F27/F$30*100</f>
        <v>64.2458100558659</v>
      </c>
      <c r="O27" s="38" t="n">
        <f aca="false">+G27/G$30*100</f>
        <v>65.2070063694268</v>
      </c>
      <c r="P27" s="38" t="n">
        <f aca="false">+H27/H$30*100</f>
        <v>70.576070901034</v>
      </c>
      <c r="Q27" s="38" t="n">
        <f aca="false">+I27/I$30*100</f>
        <v>72.5925925925926</v>
      </c>
      <c r="R27" s="38" t="n">
        <f aca="false">+J27/J$30*100</f>
        <v>74.7374120194911</v>
      </c>
      <c r="S27" s="38" t="n">
        <f aca="false">+K27/K$30*100</f>
        <v>71.953539196244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267</v>
      </c>
      <c r="E28" s="35" t="n">
        <v>316</v>
      </c>
      <c r="F28" s="35" t="n">
        <v>313</v>
      </c>
      <c r="G28" s="35" t="n">
        <v>428</v>
      </c>
      <c r="H28" s="35" t="n">
        <v>959</v>
      </c>
      <c r="I28" s="35" t="n">
        <v>2141</v>
      </c>
      <c r="J28" s="35" t="n">
        <v>2222</v>
      </c>
      <c r="K28" s="35" t="n">
        <v>6646</v>
      </c>
      <c r="L28" s="37" t="n">
        <f aca="false">+D28/D$30*100</f>
        <v>33.5849056603774</v>
      </c>
      <c r="M28" s="38" t="n">
        <f aca="false">+E28/E$30*100</f>
        <v>34.8017621145374</v>
      </c>
      <c r="N28" s="38" t="n">
        <f aca="false">+F28/F$30*100</f>
        <v>34.9720670391062</v>
      </c>
      <c r="O28" s="38" t="n">
        <f aca="false">+G28/G$30*100</f>
        <v>34.0764331210191</v>
      </c>
      <c r="P28" s="38" t="n">
        <f aca="false">+H28/H$30*100</f>
        <v>28.3308714918759</v>
      </c>
      <c r="Q28" s="38" t="n">
        <f aca="false">+I28/I$30*100</f>
        <v>25.9987856709168</v>
      </c>
      <c r="R28" s="38" t="n">
        <f aca="false">+J28/J$30*100</f>
        <v>24.0606388738495</v>
      </c>
      <c r="S28" s="38" t="n">
        <f aca="false">+K28/K$30*100</f>
        <v>26.897082034886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1</v>
      </c>
      <c r="F29" s="35" t="n">
        <v>7</v>
      </c>
      <c r="G29" s="35" t="n">
        <v>9</v>
      </c>
      <c r="H29" s="35" t="n">
        <v>37</v>
      </c>
      <c r="I29" s="35" t="n">
        <v>116</v>
      </c>
      <c r="J29" s="35" t="n">
        <v>111</v>
      </c>
      <c r="K29" s="35" t="n">
        <v>284</v>
      </c>
      <c r="L29" s="37" t="n">
        <f aca="false">+D29/D$30*100</f>
        <v>0.377358490566038</v>
      </c>
      <c r="M29" s="38" t="n">
        <f aca="false">+E29/E$30*100</f>
        <v>0.110132158590308</v>
      </c>
      <c r="N29" s="38" t="n">
        <f aca="false">+F29/F$30*100</f>
        <v>0.782122905027933</v>
      </c>
      <c r="O29" s="38" t="n">
        <f aca="false">+G29/G$30*100</f>
        <v>0.71656050955414</v>
      </c>
      <c r="P29" s="38" t="n">
        <f aca="false">+H29/H$30*100</f>
        <v>1.0930576070901</v>
      </c>
      <c r="Q29" s="38" t="n">
        <f aca="false">+I29/I$30*100</f>
        <v>1.40862173649059</v>
      </c>
      <c r="R29" s="38" t="n">
        <f aca="false">+J29/J$30*100</f>
        <v>1.20194910665945</v>
      </c>
      <c r="S29" s="38" t="n">
        <f aca="false">+K29/K$30*100</f>
        <v>1.1493787688696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4</v>
      </c>
      <c r="E31" s="48" t="n">
        <v>173</v>
      </c>
      <c r="F31" s="48" t="n">
        <v>183</v>
      </c>
      <c r="G31" s="48" t="n">
        <v>244</v>
      </c>
      <c r="H31" s="48" t="n">
        <v>686</v>
      </c>
      <c r="I31" s="48" t="n">
        <v>1639</v>
      </c>
      <c r="J31" s="48" t="n">
        <v>1797</v>
      </c>
      <c r="K31" s="48" t="n">
        <v>4876</v>
      </c>
      <c r="L31" s="56" t="n">
        <f aca="false">+D31/D$34*100</f>
        <v>76.2376237623762</v>
      </c>
      <c r="M31" s="57" t="n">
        <f aca="false">+E31/E$34*100</f>
        <v>68.6507936507936</v>
      </c>
      <c r="N31" s="57" t="n">
        <f aca="false">+F31/F$34*100</f>
        <v>66.304347826087</v>
      </c>
      <c r="O31" s="57" t="n">
        <f aca="false">+G31/G$34*100</f>
        <v>65.7681940700809</v>
      </c>
      <c r="P31" s="57" t="n">
        <f aca="false">+H31/H$34*100</f>
        <v>70.9410548086867</v>
      </c>
      <c r="Q31" s="57" t="n">
        <f aca="false">+I31/I$34*100</f>
        <v>73.6298292902066</v>
      </c>
      <c r="R31" s="57" t="n">
        <f aca="false">+J31/J$34*100</f>
        <v>76.9263698630137</v>
      </c>
      <c r="S31" s="57" t="n">
        <f aca="false">+K31/K$34*100</f>
        <v>73.544494720965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7</v>
      </c>
      <c r="E32" s="35" t="n">
        <v>79</v>
      </c>
      <c r="F32" s="35" t="n">
        <v>93</v>
      </c>
      <c r="G32" s="35" t="n">
        <v>126</v>
      </c>
      <c r="H32" s="35" t="n">
        <v>278</v>
      </c>
      <c r="I32" s="35" t="n">
        <v>570</v>
      </c>
      <c r="J32" s="35" t="n">
        <v>529</v>
      </c>
      <c r="K32" s="35" t="n">
        <v>1722</v>
      </c>
      <c r="L32" s="37" t="n">
        <f aca="false">+D32/D$34*100</f>
        <v>23.2673267326733</v>
      </c>
      <c r="M32" s="38" t="n">
        <f aca="false">+E32/E$34*100</f>
        <v>31.3492063492063</v>
      </c>
      <c r="N32" s="38" t="n">
        <f aca="false">+F32/F$34*100</f>
        <v>33.6956521739131</v>
      </c>
      <c r="O32" s="38" t="n">
        <f aca="false">+G32/G$34*100</f>
        <v>33.9622641509434</v>
      </c>
      <c r="P32" s="38" t="n">
        <f aca="false">+H32/H$34*100</f>
        <v>28.7487073422958</v>
      </c>
      <c r="Q32" s="38" t="n">
        <f aca="false">+I32/I$34*100</f>
        <v>25.6064690026954</v>
      </c>
      <c r="R32" s="38" t="n">
        <f aca="false">+J32/J$34*100</f>
        <v>22.6455479452055</v>
      </c>
      <c r="S32" s="38" t="n">
        <f aca="false">+K32/K$34*100</f>
        <v>25.9728506787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3</v>
      </c>
      <c r="I33" s="35" t="n">
        <v>17</v>
      </c>
      <c r="J33" s="35" t="n">
        <v>10</v>
      </c>
      <c r="K33" s="35" t="n">
        <v>32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31023784901758</v>
      </c>
      <c r="Q33" s="38" t="n">
        <f aca="false">+I33/I$34*100</f>
        <v>0.763701707097934</v>
      </c>
      <c r="R33" s="38" t="n">
        <f aca="false">+J33/J$34*100</f>
        <v>0.428082191780822</v>
      </c>
      <c r="S33" s="38" t="n">
        <f aca="false">+K33/K$34*100</f>
        <v>0.48265460030165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4</v>
      </c>
      <c r="E35" s="35" t="n">
        <v>93</v>
      </c>
      <c r="F35" s="35" t="n">
        <v>83</v>
      </c>
      <c r="G35" s="35" t="n">
        <v>112</v>
      </c>
      <c r="H35" s="35" t="n">
        <v>337</v>
      </c>
      <c r="I35" s="35" t="n">
        <v>805</v>
      </c>
      <c r="J35" s="35" t="n">
        <v>799</v>
      </c>
      <c r="K35" s="35" t="n">
        <v>2303</v>
      </c>
      <c r="L35" s="37" t="n">
        <f aca="false">+D35/D$38*100</f>
        <v>71.1538461538462</v>
      </c>
      <c r="M35" s="38" t="n">
        <f aca="false">+E35/E$38*100</f>
        <v>67.3913043478261</v>
      </c>
      <c r="N35" s="38" t="n">
        <f aca="false">+F35/F$38*100</f>
        <v>60.5839416058394</v>
      </c>
      <c r="O35" s="38" t="n">
        <f aca="false">+G35/G$38*100</f>
        <v>63.2768361581921</v>
      </c>
      <c r="P35" s="38" t="n">
        <f aca="false">+H35/H$38*100</f>
        <v>71.8550106609808</v>
      </c>
      <c r="Q35" s="38" t="n">
        <f aca="false">+I35/I$38*100</f>
        <v>76.8863419293219</v>
      </c>
      <c r="R35" s="38" t="n">
        <f aca="false">+J35/J$38*100</f>
        <v>77.0491803278689</v>
      </c>
      <c r="S35" s="38" t="n">
        <f aca="false">+K35/K$38*100</f>
        <v>74.075265358636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30</v>
      </c>
      <c r="E36" s="35" t="n">
        <v>45</v>
      </c>
      <c r="F36" s="35" t="n">
        <v>54</v>
      </c>
      <c r="G36" s="35" t="n">
        <v>65</v>
      </c>
      <c r="H36" s="35" t="n">
        <v>131</v>
      </c>
      <c r="I36" s="35" t="n">
        <v>239</v>
      </c>
      <c r="J36" s="35" t="n">
        <v>237</v>
      </c>
      <c r="K36" s="35" t="n">
        <v>801</v>
      </c>
      <c r="L36" s="37" t="n">
        <f aca="false">+D36/D$38*100</f>
        <v>28.8461538461538</v>
      </c>
      <c r="M36" s="38" t="n">
        <f aca="false">+E36/E$38*100</f>
        <v>32.6086956521739</v>
      </c>
      <c r="N36" s="38" t="n">
        <f aca="false">+F36/F$38*100</f>
        <v>39.4160583941606</v>
      </c>
      <c r="O36" s="38" t="n">
        <f aca="false">+G36/G$38*100</f>
        <v>36.7231638418079</v>
      </c>
      <c r="P36" s="38" t="n">
        <f aca="false">+H36/H$38*100</f>
        <v>27.9317697228145</v>
      </c>
      <c r="Q36" s="38" t="n">
        <f aca="false">+I36/I$38*100</f>
        <v>22.8271251193887</v>
      </c>
      <c r="R36" s="38" t="n">
        <f aca="false">+J36/J$38*100</f>
        <v>22.854387656702</v>
      </c>
      <c r="S36" s="38" t="n">
        <f aca="false">+K36/K$38*100</f>
        <v>25.763911225474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3</v>
      </c>
      <c r="J37" s="35" t="n">
        <v>1</v>
      </c>
      <c r="K37" s="35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286532951289398</v>
      </c>
      <c r="R37" s="38" t="n">
        <f aca="false">+J37/J$38*100</f>
        <v>0.0964320154291225</v>
      </c>
      <c r="S37" s="38" t="n">
        <f aca="false">+K37/K$38*100</f>
        <v>0.16082341588935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2</v>
      </c>
      <c r="E39" s="48" t="n">
        <v>241</v>
      </c>
      <c r="F39" s="48" t="n">
        <v>257</v>
      </c>
      <c r="G39" s="48" t="n">
        <v>358</v>
      </c>
      <c r="H39" s="48" t="n">
        <v>1042</v>
      </c>
      <c r="I39" s="48" t="n">
        <v>2661</v>
      </c>
      <c r="J39" s="48" t="n">
        <v>3204</v>
      </c>
      <c r="K39" s="48" t="n">
        <v>7985</v>
      </c>
      <c r="L39" s="56" t="n">
        <f aca="false">+D39/D$42*100</f>
        <v>68.7306501547988</v>
      </c>
      <c r="M39" s="57" t="n">
        <f aca="false">+E39/E$42*100</f>
        <v>64.2666666666667</v>
      </c>
      <c r="N39" s="57" t="n">
        <f aca="false">+F39/F$42*100</f>
        <v>63.4567901234568</v>
      </c>
      <c r="O39" s="57" t="n">
        <f aca="false">+G39/G$42*100</f>
        <v>65.2094717668488</v>
      </c>
      <c r="P39" s="57" t="n">
        <f aca="false">+H39/H$42*100</f>
        <v>71.4677640603567</v>
      </c>
      <c r="Q39" s="57" t="n">
        <f aca="false">+I39/I$42*100</f>
        <v>73.2452518579686</v>
      </c>
      <c r="R39" s="57" t="n">
        <f aca="false">+J39/J$42*100</f>
        <v>73.284537968893</v>
      </c>
      <c r="S39" s="57" t="n">
        <f aca="false">+K39/K$42*100</f>
        <v>71.839856050382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00</v>
      </c>
      <c r="E40" s="35" t="n">
        <v>133</v>
      </c>
      <c r="F40" s="35" t="n">
        <v>148</v>
      </c>
      <c r="G40" s="35" t="n">
        <v>187</v>
      </c>
      <c r="H40" s="35" t="n">
        <v>411</v>
      </c>
      <c r="I40" s="35" t="n">
        <v>956</v>
      </c>
      <c r="J40" s="35" t="n">
        <v>1146</v>
      </c>
      <c r="K40" s="35" t="n">
        <v>3081</v>
      </c>
      <c r="L40" s="37" t="n">
        <f aca="false">+D40/D$42*100</f>
        <v>30.9597523219814</v>
      </c>
      <c r="M40" s="38" t="n">
        <f aca="false">+E40/E$42*100</f>
        <v>35.4666666666667</v>
      </c>
      <c r="N40" s="38" t="n">
        <f aca="false">+F40/F$42*100</f>
        <v>36.5432098765432</v>
      </c>
      <c r="O40" s="38" t="n">
        <f aca="false">+G40/G$42*100</f>
        <v>34.0619307832423</v>
      </c>
      <c r="P40" s="38" t="n">
        <f aca="false">+H40/H$42*100</f>
        <v>28.1893004115226</v>
      </c>
      <c r="Q40" s="38" t="n">
        <f aca="false">+I40/I$42*100</f>
        <v>26.3143407652078</v>
      </c>
      <c r="R40" s="38" t="n">
        <f aca="false">+J40/J$42*100</f>
        <v>26.2122598353156</v>
      </c>
      <c r="S40" s="38" t="n">
        <f aca="false">+K40/K$42*100</f>
        <v>27.71929824561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4</v>
      </c>
      <c r="H41" s="35" t="n">
        <v>5</v>
      </c>
      <c r="I41" s="35" t="n">
        <v>16</v>
      </c>
      <c r="J41" s="35" t="n">
        <v>22</v>
      </c>
      <c r="K41" s="35" t="n">
        <v>49</v>
      </c>
      <c r="L41" s="37" t="n">
        <f aca="false">+D41/D$42*100</f>
        <v>0.309597523219814</v>
      </c>
      <c r="M41" s="38" t="n">
        <f aca="false">+E41/E$42*100</f>
        <v>0.266666666666667</v>
      </c>
      <c r="N41" s="38" t="n">
        <f aca="false">+F41/F$42*100</f>
        <v>0</v>
      </c>
      <c r="O41" s="38" t="n">
        <f aca="false">+G41/G$42*100</f>
        <v>0.728597449908925</v>
      </c>
      <c r="P41" s="38" t="n">
        <f aca="false">+H41/H$42*100</f>
        <v>0.342935528120713</v>
      </c>
      <c r="Q41" s="38" t="n">
        <f aca="false">+I41/I$42*100</f>
        <v>0.440407376823562</v>
      </c>
      <c r="R41" s="38" t="n">
        <f aca="false">+J41/J$42*100</f>
        <v>0.5032021957914</v>
      </c>
      <c r="S41" s="38" t="n">
        <f aca="false">+K41/K$42*100</f>
        <v>0.44084570400359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2</v>
      </c>
      <c r="E43" s="35" t="n">
        <v>307</v>
      </c>
      <c r="F43" s="35" t="n">
        <v>317</v>
      </c>
      <c r="G43" s="35" t="n">
        <v>440</v>
      </c>
      <c r="H43" s="35" t="n">
        <v>1143</v>
      </c>
      <c r="I43" s="35" t="n">
        <v>3061</v>
      </c>
      <c r="J43" s="35" t="n">
        <v>3991</v>
      </c>
      <c r="K43" s="35" t="n">
        <v>9491</v>
      </c>
      <c r="L43" s="37" t="n">
        <f aca="false">+D43/D$46*100</f>
        <v>62.8726287262873</v>
      </c>
      <c r="M43" s="38" t="n">
        <f aca="false">+E43/E$46*100</f>
        <v>60.7920792079208</v>
      </c>
      <c r="N43" s="38" t="n">
        <f aca="false">+F43/F$46*100</f>
        <v>57.9524680073126</v>
      </c>
      <c r="O43" s="38" t="n">
        <f aca="false">+G43/G$46*100</f>
        <v>58.2010582010582</v>
      </c>
      <c r="P43" s="38" t="n">
        <f aca="false">+H43/H$46*100</f>
        <v>61.7170626349892</v>
      </c>
      <c r="Q43" s="38" t="n">
        <f aca="false">+I43/I$46*100</f>
        <v>65.2526113835003</v>
      </c>
      <c r="R43" s="38" t="n">
        <f aca="false">+J43/J$46*100</f>
        <v>69.7483397413492</v>
      </c>
      <c r="S43" s="38" t="n">
        <f aca="false">+K43/K$46*100</f>
        <v>65.718044592161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2</v>
      </c>
      <c r="E44" s="35" t="n">
        <v>172</v>
      </c>
      <c r="F44" s="35" t="n">
        <v>200</v>
      </c>
      <c r="G44" s="35" t="n">
        <v>261</v>
      </c>
      <c r="H44" s="35" t="n">
        <v>527</v>
      </c>
      <c r="I44" s="35" t="n">
        <v>1233</v>
      </c>
      <c r="J44" s="35" t="n">
        <v>1393</v>
      </c>
      <c r="K44" s="35" t="n">
        <v>3908</v>
      </c>
      <c r="L44" s="37" t="n">
        <f aca="false">+D44/D$46*100</f>
        <v>33.0623306233062</v>
      </c>
      <c r="M44" s="38" t="n">
        <f aca="false">+E44/E$46*100</f>
        <v>34.0594059405941</v>
      </c>
      <c r="N44" s="38" t="n">
        <f aca="false">+F44/F$46*100</f>
        <v>36.563071297989</v>
      </c>
      <c r="O44" s="38" t="n">
        <f aca="false">+G44/G$46*100</f>
        <v>34.5238095238095</v>
      </c>
      <c r="P44" s="38" t="n">
        <f aca="false">+H44/H$46*100</f>
        <v>28.4557235421166</v>
      </c>
      <c r="Q44" s="38" t="n">
        <f aca="false">+I44/I$46*100</f>
        <v>26.2843743338307</v>
      </c>
      <c r="R44" s="38" t="n">
        <f aca="false">+J44/J$46*100</f>
        <v>24.3446347430968</v>
      </c>
      <c r="S44" s="38" t="n">
        <f aca="false">+K44/K$46*100</f>
        <v>27.059963993906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5</v>
      </c>
      <c r="E45" s="35" t="n">
        <v>26</v>
      </c>
      <c r="F45" s="35" t="n">
        <v>30</v>
      </c>
      <c r="G45" s="35" t="n">
        <v>55</v>
      </c>
      <c r="H45" s="35" t="n">
        <v>182</v>
      </c>
      <c r="I45" s="35" t="n">
        <v>397</v>
      </c>
      <c r="J45" s="35" t="n">
        <v>338</v>
      </c>
      <c r="K45" s="35" t="n">
        <v>1043</v>
      </c>
      <c r="L45" s="37" t="n">
        <f aca="false">+D45/D$46*100</f>
        <v>4.0650406504065</v>
      </c>
      <c r="M45" s="38" t="n">
        <f aca="false">+E45/E$46*100</f>
        <v>5.14851485148515</v>
      </c>
      <c r="N45" s="38" t="n">
        <f aca="false">+F45/F$46*100</f>
        <v>5.48446069469835</v>
      </c>
      <c r="O45" s="38" t="n">
        <f aca="false">+G45/G$46*100</f>
        <v>7.27513227513227</v>
      </c>
      <c r="P45" s="38" t="n">
        <f aca="false">+H45/H$46*100</f>
        <v>9.82721382289417</v>
      </c>
      <c r="Q45" s="38" t="n">
        <f aca="false">+I45/I$46*100</f>
        <v>8.46301428266894</v>
      </c>
      <c r="R45" s="38" t="n">
        <f aca="false">+J45/J$46*100</f>
        <v>5.907025515554</v>
      </c>
      <c r="S45" s="38" t="n">
        <f aca="false">+K45/K$46*100</f>
        <v>7.2219914139315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51</v>
      </c>
      <c r="E47" s="48" t="n">
        <v>398</v>
      </c>
      <c r="F47" s="48" t="n">
        <v>397</v>
      </c>
      <c r="G47" s="48" t="n">
        <v>569</v>
      </c>
      <c r="H47" s="48" t="n">
        <v>1447</v>
      </c>
      <c r="I47" s="48" t="n">
        <v>3884</v>
      </c>
      <c r="J47" s="48" t="n">
        <v>5314</v>
      </c>
      <c r="K47" s="48" t="n">
        <v>12360</v>
      </c>
      <c r="L47" s="56" t="n">
        <f aca="false">+D47/D$50*100</f>
        <v>75.8099352051836</v>
      </c>
      <c r="M47" s="57" t="n">
        <f aca="false">+E47/E$50*100</f>
        <v>76.6859344894027</v>
      </c>
      <c r="N47" s="57" t="n">
        <f aca="false">+F47/F$50*100</f>
        <v>70.2654867256637</v>
      </c>
      <c r="O47" s="57" t="n">
        <f aca="false">+G47/G$50*100</f>
        <v>73.3247422680412</v>
      </c>
      <c r="P47" s="57" t="n">
        <f aca="false">+H47/H$50*100</f>
        <v>77.00904736562</v>
      </c>
      <c r="Q47" s="57" t="n">
        <f aca="false">+I47/I$50*100</f>
        <v>80.7484407484408</v>
      </c>
      <c r="R47" s="57" t="n">
        <f aca="false">+J47/J$50*100</f>
        <v>82.5924774634753</v>
      </c>
      <c r="S47" s="57" t="n">
        <f aca="false">+K47/K$50*100</f>
        <v>80.020717337822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09</v>
      </c>
      <c r="E48" s="35" t="n">
        <v>117</v>
      </c>
      <c r="F48" s="35" t="n">
        <v>165</v>
      </c>
      <c r="G48" s="35" t="n">
        <v>200</v>
      </c>
      <c r="H48" s="35" t="n">
        <v>411</v>
      </c>
      <c r="I48" s="35" t="n">
        <v>894</v>
      </c>
      <c r="J48" s="35" t="n">
        <v>1086</v>
      </c>
      <c r="K48" s="35" t="n">
        <v>2982</v>
      </c>
      <c r="L48" s="37" t="n">
        <f aca="false">+D48/D$50*100</f>
        <v>23.5421166306695</v>
      </c>
      <c r="M48" s="38" t="n">
        <f aca="false">+E48/E$50*100</f>
        <v>22.5433526011561</v>
      </c>
      <c r="N48" s="38" t="n">
        <f aca="false">+F48/F$50*100</f>
        <v>29.2035398230089</v>
      </c>
      <c r="O48" s="38" t="n">
        <f aca="false">+G48/G$50*100</f>
        <v>25.7731958762887</v>
      </c>
      <c r="P48" s="38" t="n">
        <f aca="false">+H48/H$50*100</f>
        <v>21.8733368813199</v>
      </c>
      <c r="Q48" s="38" t="n">
        <f aca="false">+I48/I$50*100</f>
        <v>18.5862785862786</v>
      </c>
      <c r="R48" s="38" t="n">
        <f aca="false">+J48/J$50*100</f>
        <v>16.8790798880945</v>
      </c>
      <c r="S48" s="38" t="n">
        <f aca="false">+K48/K$50*100</f>
        <v>19.3059691829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3</v>
      </c>
      <c r="G49" s="35" t="n">
        <v>7</v>
      </c>
      <c r="H49" s="35" t="n">
        <v>21</v>
      </c>
      <c r="I49" s="35" t="n">
        <v>32</v>
      </c>
      <c r="J49" s="35" t="n">
        <v>34</v>
      </c>
      <c r="K49" s="35" t="n">
        <v>104</v>
      </c>
      <c r="L49" s="37" t="n">
        <f aca="false">+D49/D$50*100</f>
        <v>0.647948164146868</v>
      </c>
      <c r="M49" s="38" t="n">
        <f aca="false">+E49/E$50*100</f>
        <v>0.770712909441233</v>
      </c>
      <c r="N49" s="38" t="n">
        <f aca="false">+F49/F$50*100</f>
        <v>0.530973451327434</v>
      </c>
      <c r="O49" s="38" t="n">
        <f aca="false">+G49/G$50*100</f>
        <v>0.902061855670103</v>
      </c>
      <c r="P49" s="38" t="n">
        <f aca="false">+H49/H$50*100</f>
        <v>1.11761575306014</v>
      </c>
      <c r="Q49" s="38" t="n">
        <f aca="false">+I49/I$50*100</f>
        <v>0.665280665280665</v>
      </c>
      <c r="R49" s="38" t="n">
        <f aca="false">+J49/J$50*100</f>
        <v>0.528442648430215</v>
      </c>
      <c r="S49" s="38" t="n">
        <f aca="false">+K49/K$50*100</f>
        <v>0.67331347921792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54</v>
      </c>
      <c r="E51" s="35" t="n">
        <v>312</v>
      </c>
      <c r="F51" s="35" t="n">
        <v>296</v>
      </c>
      <c r="G51" s="35" t="n">
        <v>411</v>
      </c>
      <c r="H51" s="35" t="n">
        <v>1048</v>
      </c>
      <c r="I51" s="35" t="n">
        <v>3013</v>
      </c>
      <c r="J51" s="35" t="n">
        <v>4275</v>
      </c>
      <c r="K51" s="35" t="n">
        <v>9609</v>
      </c>
      <c r="L51" s="37" t="n">
        <f aca="false">+D51/D$54*100</f>
        <v>67.5531914893617</v>
      </c>
      <c r="M51" s="38" t="n">
        <f aca="false">+E51/E$54*100</f>
        <v>64.4628099173554</v>
      </c>
      <c r="N51" s="38" t="n">
        <f aca="false">+F51/F$54*100</f>
        <v>59.7979797979798</v>
      </c>
      <c r="O51" s="38" t="n">
        <f aca="false">+G51/G$54*100</f>
        <v>62.4620060790274</v>
      </c>
      <c r="P51" s="38" t="n">
        <f aca="false">+H51/H$54*100</f>
        <v>68.0519480519481</v>
      </c>
      <c r="Q51" s="38" t="n">
        <f aca="false">+I51/I$54*100</f>
        <v>72.3235717714834</v>
      </c>
      <c r="R51" s="38" t="n">
        <f aca="false">+J51/J$54*100</f>
        <v>71.9575828985019</v>
      </c>
      <c r="S51" s="38" t="n">
        <f aca="false">+K51/K$54*100</f>
        <v>70.344070278184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07</v>
      </c>
      <c r="E52" s="35" t="n">
        <v>150</v>
      </c>
      <c r="F52" s="35" t="n">
        <v>174</v>
      </c>
      <c r="G52" s="35" t="n">
        <v>209</v>
      </c>
      <c r="H52" s="35" t="n">
        <v>403</v>
      </c>
      <c r="I52" s="35" t="n">
        <v>904</v>
      </c>
      <c r="J52" s="35" t="n">
        <v>1380</v>
      </c>
      <c r="K52" s="35" t="n">
        <v>3327</v>
      </c>
      <c r="L52" s="37" t="n">
        <f aca="false">+D52/D$54*100</f>
        <v>28.4574468085106</v>
      </c>
      <c r="M52" s="38" t="n">
        <f aca="false">+E52/E$54*100</f>
        <v>30.9917355371901</v>
      </c>
      <c r="N52" s="38" t="n">
        <f aca="false">+F52/F$54*100</f>
        <v>35.1515151515152</v>
      </c>
      <c r="O52" s="38" t="n">
        <f aca="false">+G52/G$54*100</f>
        <v>31.7629179331307</v>
      </c>
      <c r="P52" s="38" t="n">
        <f aca="false">+H52/H$54*100</f>
        <v>26.1688311688312</v>
      </c>
      <c r="Q52" s="38" t="n">
        <f aca="false">+I52/I$54*100</f>
        <v>21.6994719155065</v>
      </c>
      <c r="R52" s="38" t="n">
        <f aca="false">+J52/J$54*100</f>
        <v>23.2284127251304</v>
      </c>
      <c r="S52" s="38" t="n">
        <f aca="false">+K52/K$54*100</f>
        <v>24.355783308931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5</v>
      </c>
      <c r="E53" s="35" t="n">
        <v>22</v>
      </c>
      <c r="F53" s="35" t="n">
        <v>25</v>
      </c>
      <c r="G53" s="35" t="n">
        <v>38</v>
      </c>
      <c r="H53" s="35" t="n">
        <v>89</v>
      </c>
      <c r="I53" s="35" t="n">
        <v>249</v>
      </c>
      <c r="J53" s="35" t="n">
        <v>286</v>
      </c>
      <c r="K53" s="35" t="n">
        <v>724</v>
      </c>
      <c r="L53" s="37" t="n">
        <f aca="false">+D53/D$54*100</f>
        <v>3.98936170212766</v>
      </c>
      <c r="M53" s="38" t="n">
        <f aca="false">+E53/E$54*100</f>
        <v>4.54545454545455</v>
      </c>
      <c r="N53" s="38" t="n">
        <f aca="false">+F53/F$54*100</f>
        <v>5.05050505050505</v>
      </c>
      <c r="O53" s="38" t="n">
        <f aca="false">+G53/G$54*100</f>
        <v>5.77507598784195</v>
      </c>
      <c r="P53" s="38" t="n">
        <f aca="false">+H53/H$54*100</f>
        <v>5.77922077922078</v>
      </c>
      <c r="Q53" s="38" t="n">
        <f aca="false">+I53/I$54*100</f>
        <v>5.97695631301008</v>
      </c>
      <c r="R53" s="38" t="n">
        <f aca="false">+J53/J$54*100</f>
        <v>4.81400437636762</v>
      </c>
      <c r="S53" s="38" t="n">
        <f aca="false">+K53/K$54*100</f>
        <v>5.3001464128843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7</v>
      </c>
      <c r="E55" s="48" t="n">
        <v>146</v>
      </c>
      <c r="F55" s="48" t="n">
        <v>158</v>
      </c>
      <c r="G55" s="48" t="n">
        <v>284</v>
      </c>
      <c r="H55" s="48" t="n">
        <v>697</v>
      </c>
      <c r="I55" s="48" t="n">
        <v>1539</v>
      </c>
      <c r="J55" s="48" t="n">
        <v>1565</v>
      </c>
      <c r="K55" s="48" t="n">
        <v>4516</v>
      </c>
      <c r="L55" s="56" t="n">
        <f aca="false">+D55/D$58*100</f>
        <v>63.8190954773869</v>
      </c>
      <c r="M55" s="57" t="n">
        <f aca="false">+E55/E$58*100</f>
        <v>60.8333333333333</v>
      </c>
      <c r="N55" s="57" t="n">
        <f aca="false">+F55/F$58*100</f>
        <v>60.536398467433</v>
      </c>
      <c r="O55" s="57" t="n">
        <f aca="false">+G55/G$58*100</f>
        <v>66.046511627907</v>
      </c>
      <c r="P55" s="57" t="n">
        <f aca="false">+H55/H$58*100</f>
        <v>69.2842942345925</v>
      </c>
      <c r="Q55" s="57" t="n">
        <f aca="false">+I55/I$58*100</f>
        <v>72.4576271186441</v>
      </c>
      <c r="R55" s="57" t="n">
        <f aca="false">+J55/J$58*100</f>
        <v>74.8445719751315</v>
      </c>
      <c r="S55" s="57" t="n">
        <f aca="false">+K55/K$58*100</f>
        <v>71.10691229727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66</v>
      </c>
      <c r="E56" s="35" t="n">
        <v>88</v>
      </c>
      <c r="F56" s="35" t="n">
        <v>98</v>
      </c>
      <c r="G56" s="35" t="n">
        <v>141</v>
      </c>
      <c r="H56" s="35" t="n">
        <v>294</v>
      </c>
      <c r="I56" s="35" t="n">
        <v>546</v>
      </c>
      <c r="J56" s="35" t="n">
        <v>503</v>
      </c>
      <c r="K56" s="35" t="n">
        <v>1736</v>
      </c>
      <c r="L56" s="37" t="n">
        <f aca="false">+D56/D$58*100</f>
        <v>33.1658291457286</v>
      </c>
      <c r="M56" s="38" t="n">
        <f aca="false">+E56/E$58*100</f>
        <v>36.6666666666667</v>
      </c>
      <c r="N56" s="38" t="n">
        <f aca="false">+F56/F$58*100</f>
        <v>37.5478927203065</v>
      </c>
      <c r="O56" s="38" t="n">
        <f aca="false">+G56/G$58*100</f>
        <v>32.7906976744186</v>
      </c>
      <c r="P56" s="38" t="n">
        <f aca="false">+H56/H$58*100</f>
        <v>29.2246520874752</v>
      </c>
      <c r="Q56" s="38" t="n">
        <f aca="false">+I56/I$58*100</f>
        <v>25.7062146892655</v>
      </c>
      <c r="R56" s="38" t="n">
        <f aca="false">+J56/J$58*100</f>
        <v>24.0554758488761</v>
      </c>
      <c r="S56" s="38" t="n">
        <f aca="false">+K56/K$58*100</f>
        <v>27.334278066446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6</v>
      </c>
      <c r="F57" s="35" t="n">
        <v>5</v>
      </c>
      <c r="G57" s="35" t="n">
        <v>5</v>
      </c>
      <c r="H57" s="35" t="n">
        <v>15</v>
      </c>
      <c r="I57" s="35" t="n">
        <v>39</v>
      </c>
      <c r="J57" s="35" t="n">
        <v>23</v>
      </c>
      <c r="K57" s="35" t="n">
        <v>99</v>
      </c>
      <c r="L57" s="37" t="n">
        <f aca="false">+D57/D$58*100</f>
        <v>3.01507537688442</v>
      </c>
      <c r="M57" s="38" t="n">
        <f aca="false">+E57/E$58*100</f>
        <v>2.5</v>
      </c>
      <c r="N57" s="38" t="n">
        <f aca="false">+F57/F$58*100</f>
        <v>1.91570881226054</v>
      </c>
      <c r="O57" s="38" t="n">
        <f aca="false">+G57/G$58*100</f>
        <v>1.16279069767442</v>
      </c>
      <c r="P57" s="38" t="n">
        <f aca="false">+H57/H$58*100</f>
        <v>1.49105367793241</v>
      </c>
      <c r="Q57" s="38" t="n">
        <f aca="false">+I57/I$58*100</f>
        <v>1.8361581920904</v>
      </c>
      <c r="R57" s="38" t="n">
        <f aca="false">+J57/J$58*100</f>
        <v>1.09995217599235</v>
      </c>
      <c r="S57" s="38" t="n">
        <f aca="false">+K57/K$58*100</f>
        <v>1.5588096362777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31</v>
      </c>
      <c r="E59" s="35" t="n">
        <v>262</v>
      </c>
      <c r="F59" s="35" t="n">
        <v>301</v>
      </c>
      <c r="G59" s="35" t="n">
        <v>437</v>
      </c>
      <c r="H59" s="35" t="n">
        <v>881</v>
      </c>
      <c r="I59" s="35" t="n">
        <v>1941</v>
      </c>
      <c r="J59" s="35" t="n">
        <v>1924</v>
      </c>
      <c r="K59" s="35" t="n">
        <v>5977</v>
      </c>
      <c r="L59" s="37" t="n">
        <f aca="false">+D59/D$62*100</f>
        <v>68.955223880597</v>
      </c>
      <c r="M59" s="38" t="n">
        <f aca="false">+E59/E$62*100</f>
        <v>64.6913580246914</v>
      </c>
      <c r="N59" s="38" t="n">
        <f aca="false">+F59/F$62*100</f>
        <v>65.1515151515152</v>
      </c>
      <c r="O59" s="38" t="n">
        <f aca="false">+G59/G$62*100</f>
        <v>63.7026239067055</v>
      </c>
      <c r="P59" s="38" t="n">
        <f aca="false">+H59/H$62*100</f>
        <v>62.43798724309</v>
      </c>
      <c r="Q59" s="38" t="n">
        <f aca="false">+I59/I$62*100</f>
        <v>71.2293577981651</v>
      </c>
      <c r="R59" s="38" t="n">
        <f aca="false">+J59/J$62*100</f>
        <v>73.3511246664125</v>
      </c>
      <c r="S59" s="38" t="n">
        <f aca="false">+K59/K$62*100</f>
        <v>69.122238926795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01</v>
      </c>
      <c r="E60" s="35" t="n">
        <v>141</v>
      </c>
      <c r="F60" s="35" t="n">
        <v>161</v>
      </c>
      <c r="G60" s="35" t="n">
        <v>244</v>
      </c>
      <c r="H60" s="35" t="n">
        <v>509</v>
      </c>
      <c r="I60" s="35" t="n">
        <v>736</v>
      </c>
      <c r="J60" s="35" t="n">
        <v>635</v>
      </c>
      <c r="K60" s="35" t="n">
        <v>2527</v>
      </c>
      <c r="L60" s="37" t="n">
        <f aca="false">+D60/D$62*100</f>
        <v>30.1492537313433</v>
      </c>
      <c r="M60" s="38" t="n">
        <f aca="false">+E60/E$62*100</f>
        <v>34.8148148148148</v>
      </c>
      <c r="N60" s="38" t="n">
        <f aca="false">+F60/F$62*100</f>
        <v>34.8484848484849</v>
      </c>
      <c r="O60" s="38" t="n">
        <f aca="false">+G60/G$62*100</f>
        <v>35.5685131195335</v>
      </c>
      <c r="P60" s="38" t="n">
        <f aca="false">+H60/H$62*100</f>
        <v>36.0737065910702</v>
      </c>
      <c r="Q60" s="38" t="n">
        <f aca="false">+I60/I$62*100</f>
        <v>27.0091743119266</v>
      </c>
      <c r="R60" s="38" t="n">
        <f aca="false">+J60/J$62*100</f>
        <v>24.2089210827297</v>
      </c>
      <c r="S60" s="38" t="n">
        <f aca="false">+K60/K$62*100</f>
        <v>29.224008326587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</v>
      </c>
      <c r="E61" s="35" t="n">
        <v>2</v>
      </c>
      <c r="F61" s="35" t="n">
        <v>0</v>
      </c>
      <c r="G61" s="35" t="n">
        <v>5</v>
      </c>
      <c r="H61" s="35" t="n">
        <v>21</v>
      </c>
      <c r="I61" s="35" t="n">
        <v>48</v>
      </c>
      <c r="J61" s="35" t="n">
        <v>64</v>
      </c>
      <c r="K61" s="35" t="n">
        <v>143</v>
      </c>
      <c r="L61" s="37" t="n">
        <f aca="false">+D61/D$62*100</f>
        <v>0.895522388059702</v>
      </c>
      <c r="M61" s="38" t="n">
        <f aca="false">+E61/E$62*100</f>
        <v>0.493827160493827</v>
      </c>
      <c r="N61" s="38" t="n">
        <f aca="false">+F61/F$62*100</f>
        <v>0</v>
      </c>
      <c r="O61" s="38" t="n">
        <f aca="false">+G61/G$62*100</f>
        <v>0.728862973760933</v>
      </c>
      <c r="P61" s="38" t="n">
        <f aca="false">+H61/H$62*100</f>
        <v>1.48830616583983</v>
      </c>
      <c r="Q61" s="38" t="n">
        <f aca="false">+I61/I$62*100</f>
        <v>1.76146788990826</v>
      </c>
      <c r="R61" s="38" t="n">
        <f aca="false">+J61/J$62*100</f>
        <v>2.4399542508578</v>
      </c>
      <c r="S61" s="38" t="n">
        <f aca="false">+K61/K$62*100</f>
        <v>1.6537527466173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5</v>
      </c>
      <c r="E63" s="48" t="n">
        <v>263</v>
      </c>
      <c r="F63" s="48" t="n">
        <v>275</v>
      </c>
      <c r="G63" s="48" t="n">
        <v>420</v>
      </c>
      <c r="H63" s="48" t="n">
        <v>1086</v>
      </c>
      <c r="I63" s="48" t="n">
        <v>2230</v>
      </c>
      <c r="J63" s="48" t="n">
        <v>2384</v>
      </c>
      <c r="K63" s="48" t="n">
        <v>6863</v>
      </c>
      <c r="L63" s="56" t="n">
        <f aca="false">+D63/D$66*100</f>
        <v>61.9335347432024</v>
      </c>
      <c r="M63" s="57" t="n">
        <f aca="false">+E63/E$66*100</f>
        <v>65.9147869674186</v>
      </c>
      <c r="N63" s="57" t="n">
        <f aca="false">+F63/F$66*100</f>
        <v>57.6519916142558</v>
      </c>
      <c r="O63" s="57" t="n">
        <f aca="false">+G63/G$66*100</f>
        <v>59.8290598290598</v>
      </c>
      <c r="P63" s="57" t="n">
        <f aca="false">+H63/H$66*100</f>
        <v>66.5849172286941</v>
      </c>
      <c r="Q63" s="57" t="n">
        <f aca="false">+I63/I$66*100</f>
        <v>70.3692016408962</v>
      </c>
      <c r="R63" s="57" t="n">
        <f aca="false">+J63/J$66*100</f>
        <v>74.1985683162154</v>
      </c>
      <c r="S63" s="57" t="n">
        <f aca="false">+K63/K$66*100</f>
        <v>69.169522273735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24</v>
      </c>
      <c r="E64" s="35" t="n">
        <v>135</v>
      </c>
      <c r="F64" s="35" t="n">
        <v>197</v>
      </c>
      <c r="G64" s="35" t="n">
        <v>275</v>
      </c>
      <c r="H64" s="35" t="n">
        <v>512</v>
      </c>
      <c r="I64" s="35" t="n">
        <v>903</v>
      </c>
      <c r="J64" s="35" t="n">
        <v>807</v>
      </c>
      <c r="K64" s="35" t="n">
        <v>2953</v>
      </c>
      <c r="L64" s="37" t="n">
        <f aca="false">+D64/D$66*100</f>
        <v>37.4622356495468</v>
      </c>
      <c r="M64" s="38" t="n">
        <f aca="false">+E64/E$66*100</f>
        <v>33.8345864661654</v>
      </c>
      <c r="N64" s="38" t="n">
        <f aca="false">+F64/F$66*100</f>
        <v>41.2997903563941</v>
      </c>
      <c r="O64" s="38" t="n">
        <f aca="false">+G64/G$66*100</f>
        <v>39.1737891737892</v>
      </c>
      <c r="P64" s="38" t="n">
        <f aca="false">+H64/H$66*100</f>
        <v>31.3917841814838</v>
      </c>
      <c r="Q64" s="38" t="n">
        <f aca="false">+I64/I$66*100</f>
        <v>28.4947933101925</v>
      </c>
      <c r="R64" s="38" t="n">
        <f aca="false">+J64/J$66*100</f>
        <v>25.1167133520075</v>
      </c>
      <c r="S64" s="38" t="n">
        <f aca="false">+K64/K$66*100</f>
        <v>29.762144728885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1</v>
      </c>
      <c r="F65" s="35" t="n">
        <v>5</v>
      </c>
      <c r="G65" s="35" t="n">
        <v>7</v>
      </c>
      <c r="H65" s="35" t="n">
        <v>33</v>
      </c>
      <c r="I65" s="35" t="n">
        <v>36</v>
      </c>
      <c r="J65" s="35" t="n">
        <v>22</v>
      </c>
      <c r="K65" s="35" t="n">
        <v>106</v>
      </c>
      <c r="L65" s="37" t="n">
        <f aca="false">+D65/D$66*100</f>
        <v>0.604229607250755</v>
      </c>
      <c r="M65" s="38" t="n">
        <f aca="false">+E65/E$66*100</f>
        <v>0.25062656641604</v>
      </c>
      <c r="N65" s="38" t="n">
        <f aca="false">+F65/F$66*100</f>
        <v>1.0482180293501</v>
      </c>
      <c r="O65" s="38" t="n">
        <f aca="false">+G65/G$66*100</f>
        <v>0.997150997150997</v>
      </c>
      <c r="P65" s="38" t="n">
        <f aca="false">+H65/H$66*100</f>
        <v>2.0232985898222</v>
      </c>
      <c r="Q65" s="38" t="n">
        <f aca="false">+I65/I$66*100</f>
        <v>1.13600504891133</v>
      </c>
      <c r="R65" s="38" t="n">
        <f aca="false">+J65/J$66*100</f>
        <v>0.684718331777155</v>
      </c>
      <c r="S65" s="38" t="n">
        <f aca="false">+K65/K$66*100</f>
        <v>1.068332997379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1</v>
      </c>
      <c r="E67" s="35" t="n">
        <v>142</v>
      </c>
      <c r="F67" s="35" t="n">
        <v>165</v>
      </c>
      <c r="G67" s="35" t="n">
        <v>204</v>
      </c>
      <c r="H67" s="35" t="n">
        <v>590</v>
      </c>
      <c r="I67" s="35" t="n">
        <v>1412</v>
      </c>
      <c r="J67" s="35" t="n">
        <v>1553</v>
      </c>
      <c r="K67" s="35" t="n">
        <v>4177</v>
      </c>
      <c r="L67" s="37" t="n">
        <f aca="false">+D67/D$70*100</f>
        <v>73.0263157894737</v>
      </c>
      <c r="M67" s="38" t="n">
        <f aca="false">+E67/E$70*100</f>
        <v>65.7407407407408</v>
      </c>
      <c r="N67" s="38" t="n">
        <f aca="false">+F67/F$70*100</f>
        <v>73.0088495575221</v>
      </c>
      <c r="O67" s="38" t="n">
        <f aca="false">+G67/G$70*100</f>
        <v>68.6868686868687</v>
      </c>
      <c r="P67" s="38" t="n">
        <f aca="false">+H67/H$70*100</f>
        <v>73.019801980198</v>
      </c>
      <c r="Q67" s="38" t="n">
        <f aca="false">+I67/I$70*100</f>
        <v>75.8731864588931</v>
      </c>
      <c r="R67" s="38" t="n">
        <f aca="false">+J67/J$70*100</f>
        <v>78.2367758186398</v>
      </c>
      <c r="S67" s="38" t="n">
        <f aca="false">+K67/K$70*100</f>
        <v>75.329125338142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1</v>
      </c>
      <c r="E68" s="35" t="n">
        <v>74</v>
      </c>
      <c r="F68" s="35" t="n">
        <v>60</v>
      </c>
      <c r="G68" s="35" t="n">
        <v>92</v>
      </c>
      <c r="H68" s="35" t="n">
        <v>215</v>
      </c>
      <c r="I68" s="35" t="n">
        <v>441</v>
      </c>
      <c r="J68" s="35" t="n">
        <v>428</v>
      </c>
      <c r="K68" s="35" t="n">
        <v>1351</v>
      </c>
      <c r="L68" s="37" t="n">
        <f aca="false">+D68/D$70*100</f>
        <v>26.9736842105263</v>
      </c>
      <c r="M68" s="38" t="n">
        <f aca="false">+E68/E$70*100</f>
        <v>34.2592592592593</v>
      </c>
      <c r="N68" s="38" t="n">
        <f aca="false">+F68/F$70*100</f>
        <v>26.5486725663717</v>
      </c>
      <c r="O68" s="38" t="n">
        <f aca="false">+G68/G$70*100</f>
        <v>30.976430976431</v>
      </c>
      <c r="P68" s="38" t="n">
        <f aca="false">+H68/H$70*100</f>
        <v>26.6089108910891</v>
      </c>
      <c r="Q68" s="38" t="n">
        <f aca="false">+I68/I$70*100</f>
        <v>23.696937130575</v>
      </c>
      <c r="R68" s="38" t="n">
        <f aca="false">+J68/J$70*100</f>
        <v>21.5617128463476</v>
      </c>
      <c r="S68" s="38" t="n">
        <f aca="false">+K68/K$70*100</f>
        <v>24.36429215509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1</v>
      </c>
      <c r="H69" s="35" t="n">
        <v>3</v>
      </c>
      <c r="I69" s="35" t="n">
        <v>8</v>
      </c>
      <c r="J69" s="35" t="n">
        <v>4</v>
      </c>
      <c r="K69" s="35" t="n">
        <v>1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442477876106195</v>
      </c>
      <c r="O69" s="38" t="n">
        <f aca="false">+G69/G$70*100</f>
        <v>0.336700336700337</v>
      </c>
      <c r="P69" s="38" t="n">
        <f aca="false">+H69/H$70*100</f>
        <v>0.371287128712871</v>
      </c>
      <c r="Q69" s="38" t="n">
        <f aca="false">+I69/I$70*100</f>
        <v>0.429876410531972</v>
      </c>
      <c r="R69" s="38" t="n">
        <f aca="false">+J69/J$70*100</f>
        <v>0.201511335012594</v>
      </c>
      <c r="S69" s="38" t="n">
        <f aca="false">+K69/K$70*100</f>
        <v>0.30658250676284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186</v>
      </c>
      <c r="E71" s="48" t="n">
        <v>4992</v>
      </c>
      <c r="F71" s="48" t="n">
        <v>5066</v>
      </c>
      <c r="G71" s="48" t="n">
        <v>7019</v>
      </c>
      <c r="H71" s="48" t="n">
        <v>17618</v>
      </c>
      <c r="I71" s="48" t="n">
        <v>45995</v>
      </c>
      <c r="J71" s="48" t="n">
        <v>58394</v>
      </c>
      <c r="K71" s="48" t="n">
        <v>143270</v>
      </c>
      <c r="L71" s="56" t="n">
        <f aca="false">+D71/D$74*100</f>
        <v>59.6551232720536</v>
      </c>
      <c r="M71" s="57" t="n">
        <f aca="false">+E71/E$74*100</f>
        <v>56.9993149120804</v>
      </c>
      <c r="N71" s="57" t="n">
        <f aca="false">+F71/F$74*100</f>
        <v>55.2453653217012</v>
      </c>
      <c r="O71" s="57" t="n">
        <f aca="false">+G71/G$74*100</f>
        <v>57.3166748325984</v>
      </c>
      <c r="P71" s="57" t="n">
        <f aca="false">+H71/H$74*100</f>
        <v>61.795861101368</v>
      </c>
      <c r="Q71" s="57" t="n">
        <f aca="false">+I71/I$74*100</f>
        <v>63.9983859522186</v>
      </c>
      <c r="R71" s="57" t="n">
        <f aca="false">+J71/J$74*100</f>
        <v>63.995528620119</v>
      </c>
      <c r="S71" s="57" t="n">
        <f aca="false">+K71/K$74*100</f>
        <v>62.613354776961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840</v>
      </c>
      <c r="E72" s="35" t="n">
        <v>2416</v>
      </c>
      <c r="F72" s="35" t="n">
        <v>2777</v>
      </c>
      <c r="G72" s="35" t="n">
        <v>3522</v>
      </c>
      <c r="H72" s="35" t="n">
        <v>7030</v>
      </c>
      <c r="I72" s="35" t="n">
        <v>15378</v>
      </c>
      <c r="J72" s="35" t="n">
        <v>17996</v>
      </c>
      <c r="K72" s="35" t="n">
        <v>50959</v>
      </c>
      <c r="L72" s="37" t="n">
        <f aca="false">+D72/D$74*100</f>
        <v>26.2220322074961</v>
      </c>
      <c r="M72" s="38" t="n">
        <f aca="false">+E72/E$74*100</f>
        <v>27.5862068965517</v>
      </c>
      <c r="N72" s="38" t="n">
        <f aca="false">+F72/F$74*100</f>
        <v>30.2835332606325</v>
      </c>
      <c r="O72" s="38" t="n">
        <f aca="false">+G72/G$74*100</f>
        <v>28.7604115629593</v>
      </c>
      <c r="P72" s="38" t="n">
        <f aca="false">+H72/H$74*100</f>
        <v>24.6580147316731</v>
      </c>
      <c r="Q72" s="38" t="n">
        <f aca="false">+I72/I$74*100</f>
        <v>21.3972644672947</v>
      </c>
      <c r="R72" s="38" t="n">
        <f aca="false">+J72/J$74*100</f>
        <v>19.7222922397449</v>
      </c>
      <c r="S72" s="38" t="n">
        <f aca="false">+K72/K$74*100</f>
        <v>22.270635485999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991</v>
      </c>
      <c r="E73" s="35" t="n">
        <v>1350</v>
      </c>
      <c r="F73" s="35" t="n">
        <v>1327</v>
      </c>
      <c r="G73" s="35" t="n">
        <v>1705</v>
      </c>
      <c r="H73" s="35" t="n">
        <v>3862</v>
      </c>
      <c r="I73" s="35" t="n">
        <v>10496</v>
      </c>
      <c r="J73" s="35" t="n">
        <v>14857</v>
      </c>
      <c r="K73" s="35" t="n">
        <v>34588</v>
      </c>
      <c r="L73" s="37" t="n">
        <f aca="false">+D73/D$74*100</f>
        <v>14.1228445204503</v>
      </c>
      <c r="M73" s="38" t="n">
        <f aca="false">+E73/E$74*100</f>
        <v>15.4144781913679</v>
      </c>
      <c r="N73" s="38" t="n">
        <f aca="false">+F73/F$74*100</f>
        <v>14.4711014176663</v>
      </c>
      <c r="O73" s="38" t="n">
        <f aca="false">+G73/G$74*100</f>
        <v>13.9229136044423</v>
      </c>
      <c r="P73" s="38" t="n">
        <f aca="false">+H73/H$74*100</f>
        <v>13.546124166959</v>
      </c>
      <c r="Q73" s="38" t="n">
        <f aca="false">+I73/I$74*100</f>
        <v>14.6043495804867</v>
      </c>
      <c r="R73" s="38" t="n">
        <f aca="false">+J73/J$74*100</f>
        <v>16.2821791401361</v>
      </c>
      <c r="S73" s="38" t="n">
        <f aca="false">+K73/K$74*100</f>
        <v>15.116009737038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686</v>
      </c>
      <c r="E75" s="35" t="n">
        <v>815</v>
      </c>
      <c r="F75" s="35" t="n">
        <v>778</v>
      </c>
      <c r="G75" s="35" t="n">
        <v>1036</v>
      </c>
      <c r="H75" s="35" t="n">
        <v>2541</v>
      </c>
      <c r="I75" s="35" t="n">
        <v>7338</v>
      </c>
      <c r="J75" s="35" t="n">
        <v>10511</v>
      </c>
      <c r="K75" s="35" t="n">
        <v>23705</v>
      </c>
      <c r="L75" s="37" t="n">
        <f aca="false">+D75/D$78*100</f>
        <v>70.4312114989733</v>
      </c>
      <c r="M75" s="38" t="n">
        <f aca="false">+E75/E$78*100</f>
        <v>69.3027210884354</v>
      </c>
      <c r="N75" s="38" t="n">
        <f aca="false">+F75/F$78*100</f>
        <v>64.5107794361526</v>
      </c>
      <c r="O75" s="38" t="n">
        <f aca="false">+G75/G$78*100</f>
        <v>67.4479166666667</v>
      </c>
      <c r="P75" s="38" t="n">
        <f aca="false">+H75/H$78*100</f>
        <v>71.8811881188119</v>
      </c>
      <c r="Q75" s="38" t="n">
        <f aca="false">+I75/I$78*100</f>
        <v>75.1690227412416</v>
      </c>
      <c r="R75" s="38" t="n">
        <f aca="false">+J75/J$78*100</f>
        <v>76.0454348140645</v>
      </c>
      <c r="S75" s="38" t="n">
        <f aca="false">+K75/K$78*100</f>
        <v>74.052669394895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80</v>
      </c>
      <c r="E76" s="35" t="n">
        <v>343</v>
      </c>
      <c r="F76" s="35" t="n">
        <v>402</v>
      </c>
      <c r="G76" s="35" t="n">
        <v>474</v>
      </c>
      <c r="H76" s="35" t="n">
        <v>923</v>
      </c>
      <c r="I76" s="35" t="n">
        <v>2264</v>
      </c>
      <c r="J76" s="35" t="n">
        <v>3142</v>
      </c>
      <c r="K76" s="35" t="n">
        <v>7828</v>
      </c>
      <c r="L76" s="37" t="n">
        <f aca="false">+D76/D$78*100</f>
        <v>28.7474332648871</v>
      </c>
      <c r="M76" s="38" t="n">
        <f aca="false">+E76/E$78*100</f>
        <v>29.1666666666667</v>
      </c>
      <c r="N76" s="38" t="n">
        <f aca="false">+F76/F$78*100</f>
        <v>33.3333333333333</v>
      </c>
      <c r="O76" s="38" t="n">
        <f aca="false">+G76/G$78*100</f>
        <v>30.859375</v>
      </c>
      <c r="P76" s="38" t="n">
        <f aca="false">+H76/H$78*100</f>
        <v>26.1103253182461</v>
      </c>
      <c r="Q76" s="38" t="n">
        <f aca="false">+I76/I$78*100</f>
        <v>23.1919688588404</v>
      </c>
      <c r="R76" s="38" t="n">
        <f aca="false">+J76/J$78*100</f>
        <v>22.7318767182752</v>
      </c>
      <c r="S76" s="38" t="n">
        <f aca="false">+K76/K$78*100</f>
        <v>24.454093905220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8</v>
      </c>
      <c r="E77" s="35" t="n">
        <v>18</v>
      </c>
      <c r="F77" s="35" t="n">
        <v>26</v>
      </c>
      <c r="G77" s="35" t="n">
        <v>26</v>
      </c>
      <c r="H77" s="35" t="n">
        <v>71</v>
      </c>
      <c r="I77" s="35" t="n">
        <v>160</v>
      </c>
      <c r="J77" s="35" t="n">
        <v>169</v>
      </c>
      <c r="K77" s="35" t="n">
        <v>478</v>
      </c>
      <c r="L77" s="37" t="n">
        <f aca="false">+D77/D$78*100</f>
        <v>0.821355236139631</v>
      </c>
      <c r="M77" s="38" t="n">
        <f aca="false">+E77/E$78*100</f>
        <v>1.53061224489796</v>
      </c>
      <c r="N77" s="38" t="n">
        <f aca="false">+F77/F$78*100</f>
        <v>2.1558872305141</v>
      </c>
      <c r="O77" s="38" t="n">
        <f aca="false">+G77/G$78*100</f>
        <v>1.69270833333333</v>
      </c>
      <c r="P77" s="38" t="n">
        <f aca="false">+H77/H$78*100</f>
        <v>2.00848656294201</v>
      </c>
      <c r="Q77" s="38" t="n">
        <f aca="false">+I77/I$78*100</f>
        <v>1.63900839991805</v>
      </c>
      <c r="R77" s="38" t="n">
        <f aca="false">+J77/J$78*100</f>
        <v>1.22268846766025</v>
      </c>
      <c r="S77" s="38" t="n">
        <f aca="false">+K77/K$78*100</f>
        <v>1.4932366998844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39</v>
      </c>
      <c r="E79" s="30" t="n">
        <v>159</v>
      </c>
      <c r="F79" s="30" t="n">
        <v>149</v>
      </c>
      <c r="G79" s="30" t="n">
        <v>155</v>
      </c>
      <c r="H79" s="30" t="n">
        <v>381</v>
      </c>
      <c r="I79" s="30" t="n">
        <v>990</v>
      </c>
      <c r="J79" s="30" t="n">
        <v>1167</v>
      </c>
      <c r="K79" s="30" t="n">
        <v>3140</v>
      </c>
      <c r="L79" s="32" t="n">
        <f aca="false">+D79/D$82*100</f>
        <v>17.9818887451488</v>
      </c>
      <c r="M79" s="33" t="n">
        <f aca="false">+E79/E$82*100</f>
        <v>15.9</v>
      </c>
      <c r="N79" s="33" t="n">
        <f aca="false">+F79/F$82*100</f>
        <v>15.2196118488253</v>
      </c>
      <c r="O79" s="33" t="n">
        <f aca="false">+G79/G$82*100</f>
        <v>13.3851468048359</v>
      </c>
      <c r="P79" s="33" t="n">
        <f aca="false">+H79/H$82*100</f>
        <v>15.1732377538829</v>
      </c>
      <c r="Q79" s="33" t="n">
        <f aca="false">+I79/I$82*100</f>
        <v>14.2528073711489</v>
      </c>
      <c r="R79" s="33" t="n">
        <f aca="false">+J79/J$82*100</f>
        <v>11.3048532403371</v>
      </c>
      <c r="S79" s="33" t="n">
        <f aca="false">+K79/K$82*100</f>
        <v>13.254537779653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4</v>
      </c>
      <c r="E80" s="35" t="n">
        <v>105</v>
      </c>
      <c r="F80" s="35" t="n">
        <v>123</v>
      </c>
      <c r="G80" s="35" t="n">
        <v>104</v>
      </c>
      <c r="H80" s="35" t="n">
        <v>246</v>
      </c>
      <c r="I80" s="35" t="n">
        <v>529</v>
      </c>
      <c r="J80" s="35" t="n">
        <v>731</v>
      </c>
      <c r="K80" s="35" t="n">
        <v>1942</v>
      </c>
      <c r="L80" s="37" t="n">
        <f aca="false">+D80/D$82*100</f>
        <v>13.4540750323415</v>
      </c>
      <c r="M80" s="38" t="n">
        <f aca="false">+E80/E$82*100</f>
        <v>10.5</v>
      </c>
      <c r="N80" s="38" t="n">
        <f aca="false">+F80/F$82*100</f>
        <v>12.5638406537283</v>
      </c>
      <c r="O80" s="38" t="n">
        <f aca="false">+G80/G$82*100</f>
        <v>8.98100172711572</v>
      </c>
      <c r="P80" s="38" t="n">
        <f aca="false">+H80/H$82*100</f>
        <v>9.79689366786141</v>
      </c>
      <c r="Q80" s="38" t="n">
        <f aca="false">+I80/I$82*100</f>
        <v>7.6158940397351</v>
      </c>
      <c r="R80" s="38" t="n">
        <f aca="false">+J80/J$82*100</f>
        <v>7.08127482321031</v>
      </c>
      <c r="S80" s="38" t="n">
        <f aca="false">+K80/K$82*100</f>
        <v>8.197551709582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530</v>
      </c>
      <c r="E81" s="35" t="n">
        <v>736</v>
      </c>
      <c r="F81" s="35" t="n">
        <v>707</v>
      </c>
      <c r="G81" s="35" t="n">
        <v>899</v>
      </c>
      <c r="H81" s="35" t="n">
        <v>1884</v>
      </c>
      <c r="I81" s="35" t="n">
        <v>5427</v>
      </c>
      <c r="J81" s="35" t="n">
        <v>8425</v>
      </c>
      <c r="K81" s="35" t="n">
        <v>18608</v>
      </c>
      <c r="L81" s="37" t="n">
        <f aca="false">+D81/D$82*100</f>
        <v>68.5640362225097</v>
      </c>
      <c r="M81" s="38" t="n">
        <f aca="false">+E81/E$82*100</f>
        <v>73.6</v>
      </c>
      <c r="N81" s="38" t="n">
        <f aca="false">+F81/F$82*100</f>
        <v>72.2165474974464</v>
      </c>
      <c r="O81" s="38" t="n">
        <f aca="false">+G81/G$82*100</f>
        <v>77.6338514680484</v>
      </c>
      <c r="P81" s="38" t="n">
        <f aca="false">+H81/H$82*100</f>
        <v>75.0298685782557</v>
      </c>
      <c r="Q81" s="38" t="n">
        <f aca="false">+I81/I$82*100</f>
        <v>78.131298589116</v>
      </c>
      <c r="R81" s="38" t="n">
        <f aca="false">+J81/J$82*100</f>
        <v>81.6138719364526</v>
      </c>
      <c r="S81" s="38" t="n">
        <f aca="false">+K81/K$82*100</f>
        <v>78.54791051076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405</v>
      </c>
      <c r="E83" s="35" t="n">
        <v>475</v>
      </c>
      <c r="F83" s="35" t="n">
        <v>493</v>
      </c>
      <c r="G83" s="35" t="n">
        <v>646</v>
      </c>
      <c r="H83" s="35" t="n">
        <v>1271</v>
      </c>
      <c r="I83" s="35" t="n">
        <v>3318</v>
      </c>
      <c r="J83" s="35" t="n">
        <v>4688</v>
      </c>
      <c r="K83" s="35" t="n">
        <v>11296</v>
      </c>
      <c r="L83" s="37" t="n">
        <f aca="false">+D83/D$86*100</f>
        <v>65.7467532467532</v>
      </c>
      <c r="M83" s="38" t="n">
        <f aca="false">+E83/E$86*100</f>
        <v>62.9139072847682</v>
      </c>
      <c r="N83" s="38" t="n">
        <f aca="false">+F83/F$86*100</f>
        <v>59.6852300242131</v>
      </c>
      <c r="O83" s="38" t="n">
        <f aca="false">+G83/G$86*100</f>
        <v>62.6576139670223</v>
      </c>
      <c r="P83" s="38" t="n">
        <f aca="false">+H83/H$86*100</f>
        <v>69.5295404814005</v>
      </c>
      <c r="Q83" s="38" t="n">
        <f aca="false">+I83/I$86*100</f>
        <v>70.9732620320856</v>
      </c>
      <c r="R83" s="38" t="n">
        <f aca="false">+J83/J$86*100</f>
        <v>73.5372549019608</v>
      </c>
      <c r="S83" s="38" t="n">
        <f aca="false">+K83/K$86*100</f>
        <v>70.135353284490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61</v>
      </c>
      <c r="E84" s="35" t="n">
        <v>227</v>
      </c>
      <c r="F84" s="35" t="n">
        <v>271</v>
      </c>
      <c r="G84" s="35" t="n">
        <v>330</v>
      </c>
      <c r="H84" s="35" t="n">
        <v>462</v>
      </c>
      <c r="I84" s="35" t="n">
        <v>1110</v>
      </c>
      <c r="J84" s="35" t="n">
        <v>1351</v>
      </c>
      <c r="K84" s="35" t="n">
        <v>3912</v>
      </c>
      <c r="L84" s="37" t="n">
        <f aca="false">+D84/D$86*100</f>
        <v>26.1363636363636</v>
      </c>
      <c r="M84" s="38" t="n">
        <f aca="false">+E84/E$86*100</f>
        <v>30.0662251655629</v>
      </c>
      <c r="N84" s="38" t="n">
        <f aca="false">+F84/F$86*100</f>
        <v>32.8087167070218</v>
      </c>
      <c r="O84" s="38" t="n">
        <f aca="false">+G84/G$86*100</f>
        <v>32.007759456838</v>
      </c>
      <c r="P84" s="38" t="n">
        <f aca="false">+H84/H$86*100</f>
        <v>25.27352297593</v>
      </c>
      <c r="Q84" s="38" t="n">
        <f aca="false">+I84/I$86*100</f>
        <v>23.7433155080214</v>
      </c>
      <c r="R84" s="38" t="n">
        <f aca="false">+J84/J$86*100</f>
        <v>21.1921568627451</v>
      </c>
      <c r="S84" s="38" t="n">
        <f aca="false">+K84/K$86*100</f>
        <v>24.289084813113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50</v>
      </c>
      <c r="E85" s="35" t="n">
        <v>53</v>
      </c>
      <c r="F85" s="35" t="n">
        <v>62</v>
      </c>
      <c r="G85" s="35" t="n">
        <v>55</v>
      </c>
      <c r="H85" s="35" t="n">
        <v>95</v>
      </c>
      <c r="I85" s="35" t="n">
        <v>247</v>
      </c>
      <c r="J85" s="35" t="n">
        <v>336</v>
      </c>
      <c r="K85" s="35" t="n">
        <v>898</v>
      </c>
      <c r="L85" s="37" t="n">
        <f aca="false">+D85/D$86*100</f>
        <v>8.11688311688312</v>
      </c>
      <c r="M85" s="38" t="n">
        <f aca="false">+E85/E$86*100</f>
        <v>7.01986754966887</v>
      </c>
      <c r="N85" s="38" t="n">
        <f aca="false">+F85/F$86*100</f>
        <v>7.50605326876513</v>
      </c>
      <c r="O85" s="38" t="n">
        <f aca="false">+G85/G$86*100</f>
        <v>5.33462657613967</v>
      </c>
      <c r="P85" s="38" t="n">
        <f aca="false">+H85/H$86*100</f>
        <v>5.19693654266958</v>
      </c>
      <c r="Q85" s="38" t="n">
        <f aca="false">+I85/I$86*100</f>
        <v>5.28342245989305</v>
      </c>
      <c r="R85" s="38" t="n">
        <f aca="false">+J85/J$86*100</f>
        <v>5.27058823529412</v>
      </c>
      <c r="S85" s="38" t="n">
        <f aca="false">+K85/K$86*100</f>
        <v>5.57556190239662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15</v>
      </c>
      <c r="E91" s="30" t="n">
        <v>435</v>
      </c>
      <c r="F91" s="30" t="n">
        <v>433</v>
      </c>
      <c r="G91" s="30" t="n">
        <v>595</v>
      </c>
      <c r="H91" s="30" t="n">
        <v>1288</v>
      </c>
      <c r="I91" s="30" t="n">
        <v>3681</v>
      </c>
      <c r="J91" s="30" t="n">
        <v>4902</v>
      </c>
      <c r="K91" s="30" t="n">
        <v>11649</v>
      </c>
      <c r="L91" s="32" t="n">
        <f aca="false">+D91/D$94*100</f>
        <v>72.0823798627002</v>
      </c>
      <c r="M91" s="33" t="n">
        <f aca="false">+E91/E$94*100</f>
        <v>67.8627145085804</v>
      </c>
      <c r="N91" s="33" t="n">
        <f aca="false">+F91/F$94*100</f>
        <v>65.9056316590563</v>
      </c>
      <c r="O91" s="33" t="n">
        <f aca="false">+G91/G$94*100</f>
        <v>68.4695051783659</v>
      </c>
      <c r="P91" s="33" t="n">
        <f aca="false">+H91/H$94*100</f>
        <v>73.4321550741163</v>
      </c>
      <c r="Q91" s="33" t="n">
        <f aca="false">+I91/I$94*100</f>
        <v>76.960066903617</v>
      </c>
      <c r="R91" s="33" t="n">
        <f aca="false">+J91/J$94*100</f>
        <v>77.4407582938389</v>
      </c>
      <c r="S91" s="33" t="n">
        <f aca="false">+K91/K$94*100</f>
        <v>75.295714562730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20</v>
      </c>
      <c r="E92" s="35" t="n">
        <v>204</v>
      </c>
      <c r="F92" s="35" t="n">
        <v>223</v>
      </c>
      <c r="G92" s="35" t="n">
        <v>269</v>
      </c>
      <c r="H92" s="35" t="n">
        <v>453</v>
      </c>
      <c r="I92" s="35" t="n">
        <v>1078</v>
      </c>
      <c r="J92" s="35" t="n">
        <v>1387</v>
      </c>
      <c r="K92" s="35" t="n">
        <v>3734</v>
      </c>
      <c r="L92" s="37" t="n">
        <f aca="false">+D92/D$94*100</f>
        <v>27.4599542334096</v>
      </c>
      <c r="M92" s="38" t="n">
        <f aca="false">+E92/E$94*100</f>
        <v>31.8252730109204</v>
      </c>
      <c r="N92" s="38" t="n">
        <f aca="false">+F92/F$94*100</f>
        <v>33.9421613394216</v>
      </c>
      <c r="O92" s="38" t="n">
        <f aca="false">+G92/G$94*100</f>
        <v>30.9551208285386</v>
      </c>
      <c r="P92" s="38" t="n">
        <f aca="false">+H92/H$94*100</f>
        <v>25.8266818700114</v>
      </c>
      <c r="Q92" s="38" t="n">
        <f aca="false">+I92/I$94*100</f>
        <v>22.5381559690571</v>
      </c>
      <c r="R92" s="38" t="n">
        <f aca="false">+J92/J$94*100</f>
        <v>21.911532385466</v>
      </c>
      <c r="S92" s="38" t="n">
        <f aca="false">+K92/K$94*100</f>
        <v>24.135479283821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2</v>
      </c>
      <c r="F93" s="35" t="n">
        <v>1</v>
      </c>
      <c r="G93" s="35" t="n">
        <v>5</v>
      </c>
      <c r="H93" s="35" t="n">
        <v>13</v>
      </c>
      <c r="I93" s="35" t="n">
        <v>24</v>
      </c>
      <c r="J93" s="35" t="n">
        <v>41</v>
      </c>
      <c r="K93" s="35" t="n">
        <v>88</v>
      </c>
      <c r="L93" s="37" t="n">
        <f aca="false">+D93/D$94*100</f>
        <v>0.45766590389016</v>
      </c>
      <c r="M93" s="38" t="n">
        <f aca="false">+E93/E$94*100</f>
        <v>0.31201248049922</v>
      </c>
      <c r="N93" s="38" t="n">
        <f aca="false">+F93/F$94*100</f>
        <v>0.15220700152207</v>
      </c>
      <c r="O93" s="38" t="n">
        <f aca="false">+G93/G$94*100</f>
        <v>0.575373993095512</v>
      </c>
      <c r="P93" s="38" t="n">
        <f aca="false">+H93/H$94*100</f>
        <v>0.741163055872292</v>
      </c>
      <c r="Q93" s="38" t="n">
        <f aca="false">+I93/I$94*100</f>
        <v>0.501777127325946</v>
      </c>
      <c r="R93" s="38" t="n">
        <f aca="false">+J93/J$94*100</f>
        <v>0.647709320695103</v>
      </c>
      <c r="S93" s="38" t="n">
        <f aca="false">+K93/K$94*100</f>
        <v>0.56880615344838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0</v>
      </c>
      <c r="E99" s="35" t="n">
        <v>86</v>
      </c>
      <c r="F99" s="35" t="n">
        <v>80</v>
      </c>
      <c r="G99" s="35" t="n">
        <v>112</v>
      </c>
      <c r="H99" s="35" t="n">
        <v>364</v>
      </c>
      <c r="I99" s="35" t="n">
        <v>993</v>
      </c>
      <c r="J99" s="35" t="n">
        <v>1553</v>
      </c>
      <c r="K99" s="35" t="n">
        <v>3248</v>
      </c>
      <c r="L99" s="37" t="n">
        <f aca="false">+D99/D$102*100</f>
        <v>77.9220779220779</v>
      </c>
      <c r="M99" s="38" t="n">
        <f aca="false">+E99/E$102*100</f>
        <v>67.1875</v>
      </c>
      <c r="N99" s="38" t="n">
        <f aca="false">+F99/F$102*100</f>
        <v>68.9655172413793</v>
      </c>
      <c r="O99" s="38" t="n">
        <f aca="false">+G99/G$102*100</f>
        <v>70.8860759493671</v>
      </c>
      <c r="P99" s="38" t="n">
        <f aca="false">+H99/H$102*100</f>
        <v>76.6315789473684</v>
      </c>
      <c r="Q99" s="38" t="n">
        <f aca="false">+I99/I$102*100</f>
        <v>73.1222385861561</v>
      </c>
      <c r="R99" s="38" t="n">
        <f aca="false">+J99/J$102*100</f>
        <v>75.830078125</v>
      </c>
      <c r="S99" s="38" t="n">
        <f aca="false">+K99/K$102*100</f>
        <v>74.495412844036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7</v>
      </c>
      <c r="E100" s="35" t="n">
        <v>40</v>
      </c>
      <c r="F100" s="35" t="n">
        <v>35</v>
      </c>
      <c r="G100" s="35" t="n">
        <v>44</v>
      </c>
      <c r="H100" s="35" t="n">
        <v>108</v>
      </c>
      <c r="I100" s="35" t="n">
        <v>358</v>
      </c>
      <c r="J100" s="35" t="n">
        <v>488</v>
      </c>
      <c r="K100" s="35" t="n">
        <v>1090</v>
      </c>
      <c r="L100" s="37" t="n">
        <f aca="false">+D100/D$102*100</f>
        <v>22.0779220779221</v>
      </c>
      <c r="M100" s="38" t="n">
        <f aca="false">+E100/E$102*100</f>
        <v>31.25</v>
      </c>
      <c r="N100" s="38" t="n">
        <f aca="false">+F100/F$102*100</f>
        <v>30.1724137931035</v>
      </c>
      <c r="O100" s="38" t="n">
        <f aca="false">+G100/G$102*100</f>
        <v>27.8481012658228</v>
      </c>
      <c r="P100" s="38" t="n">
        <f aca="false">+H100/H$102*100</f>
        <v>22.7368421052632</v>
      </c>
      <c r="Q100" s="38" t="n">
        <f aca="false">+I100/I$102*100</f>
        <v>26.3622974963181</v>
      </c>
      <c r="R100" s="38" t="n">
        <f aca="false">+J100/J$102*100</f>
        <v>23.828125</v>
      </c>
      <c r="S100" s="38" t="n">
        <f aca="false">+K100/K$102*100</f>
        <v>2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2</v>
      </c>
      <c r="F101" s="35" t="n">
        <v>1</v>
      </c>
      <c r="G101" s="35" t="n">
        <v>2</v>
      </c>
      <c r="H101" s="35" t="n">
        <v>3</v>
      </c>
      <c r="I101" s="35" t="n">
        <v>7</v>
      </c>
      <c r="J101" s="35" t="n">
        <v>7</v>
      </c>
      <c r="K101" s="35" t="n">
        <v>22</v>
      </c>
      <c r="L101" s="37" t="n">
        <f aca="false">+D101/D$102*100</f>
        <v>0</v>
      </c>
      <c r="M101" s="38" t="n">
        <f aca="false">+E101/E$102*100</f>
        <v>1.5625</v>
      </c>
      <c r="N101" s="38" t="n">
        <f aca="false">+F101/F$102*100</f>
        <v>0.862068965517241</v>
      </c>
      <c r="O101" s="38" t="n">
        <f aca="false">+G101/G$102*100</f>
        <v>1.26582278481013</v>
      </c>
      <c r="P101" s="38" t="n">
        <f aca="false">+H101/H$102*100</f>
        <v>0.631578947368421</v>
      </c>
      <c r="Q101" s="38" t="n">
        <f aca="false">+I101/I$102*100</f>
        <v>0.515463917525773</v>
      </c>
      <c r="R101" s="38" t="n">
        <f aca="false">+J101/J$102*100</f>
        <v>0.341796875</v>
      </c>
      <c r="S101" s="38" t="n">
        <f aca="false">+K101/K$102*100</f>
        <v>0.50458715596330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95</v>
      </c>
      <c r="E103" s="35" t="n">
        <v>94</v>
      </c>
      <c r="F103" s="35" t="n">
        <v>126</v>
      </c>
      <c r="G103" s="35" t="n">
        <v>177</v>
      </c>
      <c r="H103" s="35" t="n">
        <v>427</v>
      </c>
      <c r="I103" s="35" t="n">
        <v>1512</v>
      </c>
      <c r="J103" s="35" t="n">
        <v>1865</v>
      </c>
      <c r="K103" s="35" t="n">
        <v>4296</v>
      </c>
      <c r="L103" s="37" t="n">
        <f aca="false">+D103/D$106*100</f>
        <v>59.748427672956</v>
      </c>
      <c r="M103" s="38" t="n">
        <f aca="false">+E103/E$106*100</f>
        <v>56.2874251497006</v>
      </c>
      <c r="N103" s="38" t="n">
        <f aca="false">+F103/F$106*100</f>
        <v>61.1650485436893</v>
      </c>
      <c r="O103" s="38" t="n">
        <f aca="false">+G103/G$106*100</f>
        <v>63.4408602150538</v>
      </c>
      <c r="P103" s="38" t="n">
        <f aca="false">+H103/H$106*100</f>
        <v>60.4815864022663</v>
      </c>
      <c r="Q103" s="38" t="n">
        <f aca="false">+I103/I$106*100</f>
        <v>70.1298701298701</v>
      </c>
      <c r="R103" s="38" t="n">
        <f aca="false">+J103/J$106*100</f>
        <v>71.7307692307692</v>
      </c>
      <c r="S103" s="38" t="n">
        <f aca="false">+K103/K$106*100</f>
        <v>68.483978957436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44</v>
      </c>
      <c r="E104" s="35" t="n">
        <v>47</v>
      </c>
      <c r="F104" s="35" t="n">
        <v>60</v>
      </c>
      <c r="G104" s="35" t="n">
        <v>73</v>
      </c>
      <c r="H104" s="35" t="n">
        <v>188</v>
      </c>
      <c r="I104" s="35" t="n">
        <v>476</v>
      </c>
      <c r="J104" s="35" t="n">
        <v>531</v>
      </c>
      <c r="K104" s="35" t="n">
        <v>1419</v>
      </c>
      <c r="L104" s="37" t="n">
        <f aca="false">+D104/D$106*100</f>
        <v>27.6729559748428</v>
      </c>
      <c r="M104" s="38" t="n">
        <f aca="false">+E104/E$106*100</f>
        <v>28.1437125748503</v>
      </c>
      <c r="N104" s="38" t="n">
        <f aca="false">+F104/F$106*100</f>
        <v>29.126213592233</v>
      </c>
      <c r="O104" s="38" t="n">
        <f aca="false">+G104/G$106*100</f>
        <v>26.1648745519713</v>
      </c>
      <c r="P104" s="38" t="n">
        <f aca="false">+H104/H$106*100</f>
        <v>26.628895184136</v>
      </c>
      <c r="Q104" s="38" t="n">
        <f aca="false">+I104/I$106*100</f>
        <v>22.0779220779221</v>
      </c>
      <c r="R104" s="38" t="n">
        <f aca="false">+J104/J$106*100</f>
        <v>20.4230769230769</v>
      </c>
      <c r="S104" s="38" t="n">
        <f aca="false">+K104/K$106*100</f>
        <v>22.620755619320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0</v>
      </c>
      <c r="E105" s="35" t="n">
        <v>26</v>
      </c>
      <c r="F105" s="35" t="n">
        <v>20</v>
      </c>
      <c r="G105" s="35" t="n">
        <v>29</v>
      </c>
      <c r="H105" s="35" t="n">
        <v>91</v>
      </c>
      <c r="I105" s="35" t="n">
        <v>168</v>
      </c>
      <c r="J105" s="35" t="n">
        <v>204</v>
      </c>
      <c r="K105" s="35" t="n">
        <v>558</v>
      </c>
      <c r="L105" s="37" t="n">
        <f aca="false">+D105/D$106*100</f>
        <v>12.5786163522013</v>
      </c>
      <c r="M105" s="38" t="n">
        <f aca="false">+E105/E$106*100</f>
        <v>15.5688622754491</v>
      </c>
      <c r="N105" s="38" t="n">
        <f aca="false">+F105/F$106*100</f>
        <v>9.70873786407767</v>
      </c>
      <c r="O105" s="38" t="n">
        <f aca="false">+G105/G$106*100</f>
        <v>10.3942652329749</v>
      </c>
      <c r="P105" s="38" t="n">
        <f aca="false">+H105/H$106*100</f>
        <v>12.8895184135977</v>
      </c>
      <c r="Q105" s="38" t="n">
        <f aca="false">+I105/I$106*100</f>
        <v>7.79220779220779</v>
      </c>
      <c r="R105" s="38" t="n">
        <f aca="false">+J105/J$106*100</f>
        <v>7.84615384615385</v>
      </c>
      <c r="S105" s="38" t="n">
        <f aca="false">+K105/K$106*100</f>
        <v>8.8952654232424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00</v>
      </c>
      <c r="E107" s="30" t="n">
        <v>125</v>
      </c>
      <c r="F107" s="30" t="n">
        <v>106</v>
      </c>
      <c r="G107" s="30" t="n">
        <v>144</v>
      </c>
      <c r="H107" s="30" t="n">
        <v>377</v>
      </c>
      <c r="I107" s="30" t="n">
        <v>899</v>
      </c>
      <c r="J107" s="30" t="n">
        <v>896</v>
      </c>
      <c r="K107" s="30" t="n">
        <v>2647</v>
      </c>
      <c r="L107" s="32" t="n">
        <f aca="false">+D107/D$110*100</f>
        <v>69.9300699300699</v>
      </c>
      <c r="M107" s="33" t="n">
        <f aca="false">+E107/E$110*100</f>
        <v>68.6813186813187</v>
      </c>
      <c r="N107" s="33" t="n">
        <f aca="false">+F107/F$110*100</f>
        <v>68.3870967741936</v>
      </c>
      <c r="O107" s="33" t="n">
        <f aca="false">+G107/G$110*100</f>
        <v>61.8025751072961</v>
      </c>
      <c r="P107" s="33" t="n">
        <f aca="false">+H107/H$110*100</f>
        <v>72.6396917148362</v>
      </c>
      <c r="Q107" s="33" t="n">
        <f aca="false">+I107/I$110*100</f>
        <v>71.6905901116427</v>
      </c>
      <c r="R107" s="33" t="n">
        <f aca="false">+J107/J$110*100</f>
        <v>74.5424292845258</v>
      </c>
      <c r="S107" s="33" t="n">
        <f aca="false">+K107/K$110*100</f>
        <v>71.773318872017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43</v>
      </c>
      <c r="E108" s="35" t="n">
        <v>57</v>
      </c>
      <c r="F108" s="35" t="n">
        <v>48</v>
      </c>
      <c r="G108" s="35" t="n">
        <v>86</v>
      </c>
      <c r="H108" s="35" t="n">
        <v>138</v>
      </c>
      <c r="I108" s="35" t="n">
        <v>345</v>
      </c>
      <c r="J108" s="35" t="n">
        <v>291</v>
      </c>
      <c r="K108" s="35" t="n">
        <v>1008</v>
      </c>
      <c r="L108" s="37" t="n">
        <f aca="false">+D108/D$110*100</f>
        <v>30.0699300699301</v>
      </c>
      <c r="M108" s="38" t="n">
        <f aca="false">+E108/E$110*100</f>
        <v>31.3186813186813</v>
      </c>
      <c r="N108" s="38" t="n">
        <f aca="false">+F108/F$110*100</f>
        <v>30.9677419354839</v>
      </c>
      <c r="O108" s="38" t="n">
        <f aca="false">+G108/G$110*100</f>
        <v>36.9098712446352</v>
      </c>
      <c r="P108" s="38" t="n">
        <f aca="false">+H108/H$110*100</f>
        <v>26.5895953757225</v>
      </c>
      <c r="Q108" s="38" t="n">
        <f aca="false">+I108/I$110*100</f>
        <v>27.511961722488</v>
      </c>
      <c r="R108" s="38" t="n">
        <f aca="false">+J108/J$110*100</f>
        <v>24.2096505823627</v>
      </c>
      <c r="S108" s="38" t="n">
        <f aca="false">+K108/K$110*100</f>
        <v>27.331887201735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3</v>
      </c>
      <c r="H109" s="35" t="n">
        <v>4</v>
      </c>
      <c r="I109" s="35" t="n">
        <v>10</v>
      </c>
      <c r="J109" s="35" t="n">
        <v>15</v>
      </c>
      <c r="K109" s="35" t="n">
        <v>3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645161290322581</v>
      </c>
      <c r="O109" s="38" t="n">
        <f aca="false">+G109/G$110*100</f>
        <v>1.28755364806867</v>
      </c>
      <c r="P109" s="38" t="n">
        <f aca="false">+H109/H$110*100</f>
        <v>0.770712909441233</v>
      </c>
      <c r="Q109" s="38" t="n">
        <f aca="false">+I109/I$110*100</f>
        <v>0.797448165869218</v>
      </c>
      <c r="R109" s="38" t="n">
        <f aca="false">+J109/J$110*100</f>
        <v>1.24792013311148</v>
      </c>
      <c r="S109" s="38" t="n">
        <f aca="false">+K109/K$110*100</f>
        <v>0.89479392624728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10</v>
      </c>
      <c r="E111" s="48" t="n">
        <v>127</v>
      </c>
      <c r="F111" s="48" t="n">
        <v>118</v>
      </c>
      <c r="G111" s="48" t="n">
        <v>181</v>
      </c>
      <c r="H111" s="48" t="n">
        <v>549</v>
      </c>
      <c r="I111" s="48" t="n">
        <v>1497</v>
      </c>
      <c r="J111" s="48" t="n">
        <v>1918</v>
      </c>
      <c r="K111" s="48" t="n">
        <v>4500</v>
      </c>
      <c r="L111" s="56" t="n">
        <f aca="false">+D111/D$114*100</f>
        <v>68.75</v>
      </c>
      <c r="M111" s="57" t="n">
        <f aca="false">+E111/E$114*100</f>
        <v>67.9144385026738</v>
      </c>
      <c r="N111" s="57" t="n">
        <f aca="false">+F111/F$114*100</f>
        <v>63.4408602150538</v>
      </c>
      <c r="O111" s="57" t="n">
        <f aca="false">+G111/G$114*100</f>
        <v>69.6153846153846</v>
      </c>
      <c r="P111" s="57" t="n">
        <f aca="false">+H111/H$114*100</f>
        <v>72.8116710875332</v>
      </c>
      <c r="Q111" s="57" t="n">
        <f aca="false">+I111/I$114*100</f>
        <v>72.8467153284672</v>
      </c>
      <c r="R111" s="57" t="n">
        <f aca="false">+J111/J$114*100</f>
        <v>74.1399304213375</v>
      </c>
      <c r="S111" s="57" t="n">
        <f aca="false">+K111/K$114*100</f>
        <v>72.709646146388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0</v>
      </c>
      <c r="E112" s="35" t="n">
        <v>60</v>
      </c>
      <c r="F112" s="35" t="n">
        <v>68</v>
      </c>
      <c r="G112" s="35" t="n">
        <v>79</v>
      </c>
      <c r="H112" s="35" t="n">
        <v>202</v>
      </c>
      <c r="I112" s="35" t="n">
        <v>546</v>
      </c>
      <c r="J112" s="35" t="n">
        <v>662</v>
      </c>
      <c r="K112" s="35" t="n">
        <v>1667</v>
      </c>
      <c r="L112" s="37" t="n">
        <f aca="false">+D112/D$114*100</f>
        <v>31.25</v>
      </c>
      <c r="M112" s="38" t="n">
        <f aca="false">+E112/E$114*100</f>
        <v>32.0855614973262</v>
      </c>
      <c r="N112" s="38" t="n">
        <f aca="false">+F112/F$114*100</f>
        <v>36.5591397849462</v>
      </c>
      <c r="O112" s="38" t="n">
        <f aca="false">+G112/G$114*100</f>
        <v>30.3846153846154</v>
      </c>
      <c r="P112" s="38" t="n">
        <f aca="false">+H112/H$114*100</f>
        <v>26.790450928382</v>
      </c>
      <c r="Q112" s="38" t="n">
        <f aca="false">+I112/I$114*100</f>
        <v>26.5693430656934</v>
      </c>
      <c r="R112" s="38" t="n">
        <f aca="false">+J112/J$114*100</f>
        <v>25.5894858909934</v>
      </c>
      <c r="S112" s="38" t="n">
        <f aca="false">+K112/K$114*100</f>
        <v>26.934884472451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3</v>
      </c>
      <c r="I113" s="35" t="n">
        <v>12</v>
      </c>
      <c r="J113" s="35" t="n">
        <v>7</v>
      </c>
      <c r="K113" s="35" t="n">
        <v>2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97877984084881</v>
      </c>
      <c r="Q113" s="38" t="n">
        <f aca="false">+I113/I$114*100</f>
        <v>0.583941605839416</v>
      </c>
      <c r="R113" s="38" t="n">
        <f aca="false">+J113/J$114*100</f>
        <v>0.270583687669115</v>
      </c>
      <c r="S113" s="38" t="n">
        <f aca="false">+K113/K$114*100</f>
        <v>0.35546938116012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74</v>
      </c>
      <c r="E115" s="35" t="n">
        <v>81</v>
      </c>
      <c r="F115" s="35" t="n">
        <v>72</v>
      </c>
      <c r="G115" s="35" t="n">
        <v>93</v>
      </c>
      <c r="H115" s="35" t="n">
        <v>247</v>
      </c>
      <c r="I115" s="35" t="n">
        <v>752</v>
      </c>
      <c r="J115" s="35" t="n">
        <v>1195</v>
      </c>
      <c r="K115" s="35" t="n">
        <v>2514</v>
      </c>
      <c r="L115" s="37" t="n">
        <f aca="false">+D115/D$118*100</f>
        <v>69.811320754717</v>
      </c>
      <c r="M115" s="38" t="n">
        <f aca="false">+E115/E$118*100</f>
        <v>59.1240875912409</v>
      </c>
      <c r="N115" s="38" t="n">
        <f aca="false">+F115/F$118*100</f>
        <v>67.2897196261682</v>
      </c>
      <c r="O115" s="38" t="n">
        <f aca="false">+G115/G$118*100</f>
        <v>67.8832116788321</v>
      </c>
      <c r="P115" s="38" t="n">
        <f aca="false">+H115/H$118*100</f>
        <v>69.971671388102</v>
      </c>
      <c r="Q115" s="38" t="n">
        <f aca="false">+I115/I$118*100</f>
        <v>73.4375</v>
      </c>
      <c r="R115" s="38" t="n">
        <f aca="false">+J115/J$118*100</f>
        <v>77.0967741935484</v>
      </c>
      <c r="S115" s="38" t="n">
        <f aca="false">+K115/K$118*100</f>
        <v>73.637961335676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32</v>
      </c>
      <c r="E116" s="35" t="n">
        <v>56</v>
      </c>
      <c r="F116" s="35" t="n">
        <v>34</v>
      </c>
      <c r="G116" s="35" t="n">
        <v>44</v>
      </c>
      <c r="H116" s="35" t="n">
        <v>105</v>
      </c>
      <c r="I116" s="35" t="n">
        <v>268</v>
      </c>
      <c r="J116" s="35" t="n">
        <v>349</v>
      </c>
      <c r="K116" s="35" t="n">
        <v>888</v>
      </c>
      <c r="L116" s="37" t="n">
        <f aca="false">+D116/D$118*100</f>
        <v>30.188679245283</v>
      </c>
      <c r="M116" s="38" t="n">
        <f aca="false">+E116/E$118*100</f>
        <v>40.8759124087591</v>
      </c>
      <c r="N116" s="38" t="n">
        <f aca="false">+F116/F$118*100</f>
        <v>31.7757009345794</v>
      </c>
      <c r="O116" s="38" t="n">
        <f aca="false">+G116/G$118*100</f>
        <v>32.1167883211679</v>
      </c>
      <c r="P116" s="38" t="n">
        <f aca="false">+H116/H$118*100</f>
        <v>29.7450424929178</v>
      </c>
      <c r="Q116" s="38" t="n">
        <f aca="false">+I116/I$118*100</f>
        <v>26.171875</v>
      </c>
      <c r="R116" s="38" t="n">
        <f aca="false">+J116/J$118*100</f>
        <v>22.5161290322581</v>
      </c>
      <c r="S116" s="38" t="n">
        <f aca="false">+K116/K$118*100</f>
        <v>26.010544815465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4</v>
      </c>
      <c r="J117" s="35" t="n">
        <v>6</v>
      </c>
      <c r="K117" s="35" t="n">
        <v>1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934579439252336</v>
      </c>
      <c r="O117" s="38" t="n">
        <f aca="false">+G117/G$118*100</f>
        <v>0</v>
      </c>
      <c r="P117" s="38" t="n">
        <f aca="false">+H117/H$118*100</f>
        <v>0.28328611898017</v>
      </c>
      <c r="Q117" s="38" t="n">
        <f aca="false">+I117/I$118*100</f>
        <v>0.390625</v>
      </c>
      <c r="R117" s="38" t="n">
        <f aca="false">+J117/J$118*100</f>
        <v>0.387096774193548</v>
      </c>
      <c r="S117" s="38" t="n">
        <f aca="false">+K117/K$118*100</f>
        <v>0.35149384885764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9</v>
      </c>
      <c r="E119" s="48" t="n">
        <v>68</v>
      </c>
      <c r="F119" s="48" t="n">
        <v>64</v>
      </c>
      <c r="G119" s="48" t="n">
        <v>89</v>
      </c>
      <c r="H119" s="48" t="n">
        <v>232</v>
      </c>
      <c r="I119" s="48" t="n">
        <v>540</v>
      </c>
      <c r="J119" s="48" t="n">
        <v>514</v>
      </c>
      <c r="K119" s="48" t="n">
        <v>1566</v>
      </c>
      <c r="L119" s="56" t="n">
        <f aca="false">+D119/D$122*100</f>
        <v>62.7659574468085</v>
      </c>
      <c r="M119" s="57" t="n">
        <f aca="false">+E119/E$122*100</f>
        <v>65.3846153846154</v>
      </c>
      <c r="N119" s="57" t="n">
        <f aca="false">+F119/F$122*100</f>
        <v>62.1359223300971</v>
      </c>
      <c r="O119" s="57" t="n">
        <f aca="false">+G119/G$122*100</f>
        <v>61.3793103448276</v>
      </c>
      <c r="P119" s="57" t="n">
        <f aca="false">+H119/H$122*100</f>
        <v>66.8587896253602</v>
      </c>
      <c r="Q119" s="57" t="n">
        <f aca="false">+I119/I$122*100</f>
        <v>74.2778541953232</v>
      </c>
      <c r="R119" s="57" t="n">
        <f aca="false">+J119/J$122*100</f>
        <v>73.9568345323741</v>
      </c>
      <c r="S119" s="57" t="n">
        <f aca="false">+K119/K$122*100</f>
        <v>70.699774266365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35</v>
      </c>
      <c r="E120" s="35" t="n">
        <v>36</v>
      </c>
      <c r="F120" s="35" t="n">
        <v>39</v>
      </c>
      <c r="G120" s="35" t="n">
        <v>56</v>
      </c>
      <c r="H120" s="35" t="n">
        <v>114</v>
      </c>
      <c r="I120" s="35" t="n">
        <v>186</v>
      </c>
      <c r="J120" s="35" t="n">
        <v>180</v>
      </c>
      <c r="K120" s="35" t="n">
        <v>646</v>
      </c>
      <c r="L120" s="37" t="n">
        <f aca="false">+D120/D$122*100</f>
        <v>37.2340425531915</v>
      </c>
      <c r="M120" s="38" t="n">
        <f aca="false">+E120/E$122*100</f>
        <v>34.6153846153846</v>
      </c>
      <c r="N120" s="38" t="n">
        <f aca="false">+F120/F$122*100</f>
        <v>37.8640776699029</v>
      </c>
      <c r="O120" s="38" t="n">
        <f aca="false">+G120/G$122*100</f>
        <v>38.6206896551724</v>
      </c>
      <c r="P120" s="38" t="n">
        <f aca="false">+H120/H$122*100</f>
        <v>32.8530259365994</v>
      </c>
      <c r="Q120" s="38" t="n">
        <f aca="false">+I120/I$122*100</f>
        <v>25.5845942228336</v>
      </c>
      <c r="R120" s="38" t="n">
        <f aca="false">+J120/J$122*100</f>
        <v>25.8992805755396</v>
      </c>
      <c r="S120" s="38" t="n">
        <f aca="false">+K120/K$122*100</f>
        <v>29.164785553047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88184438040346</v>
      </c>
      <c r="Q121" s="38" t="n">
        <f aca="false">+I121/I$122*100</f>
        <v>0.137551581843191</v>
      </c>
      <c r="R121" s="38" t="n">
        <f aca="false">+J121/J$122*100</f>
        <v>0.143884892086331</v>
      </c>
      <c r="S121" s="38" t="n">
        <f aca="false">+K121/K$122*100</f>
        <v>0.13544018058690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1</v>
      </c>
      <c r="E123" s="35" t="n">
        <v>61</v>
      </c>
      <c r="F123" s="35" t="n">
        <v>60</v>
      </c>
      <c r="G123" s="35" t="n">
        <v>108</v>
      </c>
      <c r="H123" s="35" t="n">
        <v>362</v>
      </c>
      <c r="I123" s="35" t="n">
        <v>746</v>
      </c>
      <c r="J123" s="35" t="n">
        <v>746</v>
      </c>
      <c r="K123" s="35" t="n">
        <v>2134</v>
      </c>
      <c r="L123" s="37" t="n">
        <f aca="false">+D123/D$126*100</f>
        <v>58.6206896551724</v>
      </c>
      <c r="M123" s="38" t="n">
        <f aca="false">+E123/E$126*100</f>
        <v>66.304347826087</v>
      </c>
      <c r="N123" s="38" t="n">
        <f aca="false">+F123/F$126*100</f>
        <v>59.4059405940594</v>
      </c>
      <c r="O123" s="38" t="n">
        <f aca="false">+G123/G$126*100</f>
        <v>67.0807453416149</v>
      </c>
      <c r="P123" s="38" t="n">
        <f aca="false">+H123/H$126*100</f>
        <v>70.2912621359223</v>
      </c>
      <c r="Q123" s="38" t="n">
        <f aca="false">+I123/I$126*100</f>
        <v>72.9227761485826</v>
      </c>
      <c r="R123" s="38" t="n">
        <f aca="false">+J123/J$126*100</f>
        <v>78.0334728033473</v>
      </c>
      <c r="S123" s="38" t="n">
        <f aca="false">+K123/K$126*100</f>
        <v>72.708688245315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36</v>
      </c>
      <c r="E124" s="35" t="n">
        <v>31</v>
      </c>
      <c r="F124" s="35" t="n">
        <v>41</v>
      </c>
      <c r="G124" s="35" t="n">
        <v>52</v>
      </c>
      <c r="H124" s="35" t="n">
        <v>152</v>
      </c>
      <c r="I124" s="35" t="n">
        <v>273</v>
      </c>
      <c r="J124" s="35" t="n">
        <v>209</v>
      </c>
      <c r="K124" s="35" t="n">
        <v>794</v>
      </c>
      <c r="L124" s="37" t="n">
        <f aca="false">+D124/D$126*100</f>
        <v>41.3793103448276</v>
      </c>
      <c r="M124" s="38" t="n">
        <f aca="false">+E124/E$126*100</f>
        <v>33.6956521739131</v>
      </c>
      <c r="N124" s="38" t="n">
        <f aca="false">+F124/F$126*100</f>
        <v>40.5940594059406</v>
      </c>
      <c r="O124" s="38" t="n">
        <f aca="false">+G124/G$126*100</f>
        <v>32.2981366459627</v>
      </c>
      <c r="P124" s="38" t="n">
        <f aca="false">+H124/H$126*100</f>
        <v>29.5145631067961</v>
      </c>
      <c r="Q124" s="38" t="n">
        <f aca="false">+I124/I$126*100</f>
        <v>26.6862170087977</v>
      </c>
      <c r="R124" s="38" t="n">
        <f aca="false">+J124/J$126*100</f>
        <v>21.8619246861925</v>
      </c>
      <c r="S124" s="38" t="n">
        <f aca="false">+K124/K$126*100</f>
        <v>27.052810902896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4</v>
      </c>
      <c r="J125" s="35" t="n">
        <v>1</v>
      </c>
      <c r="K125" s="35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62111801242236</v>
      </c>
      <c r="P125" s="38" t="n">
        <f aca="false">+H125/H$126*100</f>
        <v>0.194174757281553</v>
      </c>
      <c r="Q125" s="38" t="n">
        <f aca="false">+I125/I$126*100</f>
        <v>0.391006842619746</v>
      </c>
      <c r="R125" s="38" t="n">
        <f aca="false">+J125/J$126*100</f>
        <v>0.104602510460251</v>
      </c>
      <c r="S125" s="38" t="n">
        <f aca="false">+K125/K$126*100</f>
        <v>0.23850085178875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8</v>
      </c>
      <c r="E127" s="48" t="n">
        <v>45</v>
      </c>
      <c r="F127" s="48" t="n">
        <v>61</v>
      </c>
      <c r="G127" s="48" t="n">
        <v>90</v>
      </c>
      <c r="H127" s="48" t="n">
        <v>237</v>
      </c>
      <c r="I127" s="48" t="n">
        <v>653</v>
      </c>
      <c r="J127" s="48" t="n">
        <v>708</v>
      </c>
      <c r="K127" s="48" t="n">
        <v>1842</v>
      </c>
      <c r="L127" s="56" t="n">
        <f aca="false">+D127/D$130*100</f>
        <v>68.5714285714286</v>
      </c>
      <c r="M127" s="57" t="n">
        <f aca="false">+E127/E$130*100</f>
        <v>60.8108108108108</v>
      </c>
      <c r="N127" s="57" t="n">
        <f aca="false">+F127/F$130*100</f>
        <v>61.6161616161616</v>
      </c>
      <c r="O127" s="57" t="n">
        <f aca="false">+G127/G$130*100</f>
        <v>71.4285714285714</v>
      </c>
      <c r="P127" s="57" t="n">
        <f aca="false">+H127/H$130*100</f>
        <v>70.1183431952663</v>
      </c>
      <c r="Q127" s="57" t="n">
        <f aca="false">+I127/I$130*100</f>
        <v>76.0186263096624</v>
      </c>
      <c r="R127" s="57" t="n">
        <f aca="false">+J127/J$130*100</f>
        <v>73.9811912225705</v>
      </c>
      <c r="S127" s="57" t="n">
        <f aca="false">+K127/K$130*100</f>
        <v>73.008323424494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22</v>
      </c>
      <c r="E128" s="35" t="n">
        <v>29</v>
      </c>
      <c r="F128" s="35" t="n">
        <v>38</v>
      </c>
      <c r="G128" s="35" t="n">
        <v>36</v>
      </c>
      <c r="H128" s="35" t="n">
        <v>101</v>
      </c>
      <c r="I128" s="35" t="n">
        <v>206</v>
      </c>
      <c r="J128" s="35" t="n">
        <v>249</v>
      </c>
      <c r="K128" s="35" t="n">
        <v>681</v>
      </c>
      <c r="L128" s="37" t="n">
        <f aca="false">+D128/D$130*100</f>
        <v>31.4285714285714</v>
      </c>
      <c r="M128" s="38" t="n">
        <f aca="false">+E128/E$130*100</f>
        <v>39.1891891891892</v>
      </c>
      <c r="N128" s="38" t="n">
        <f aca="false">+F128/F$130*100</f>
        <v>38.3838383838384</v>
      </c>
      <c r="O128" s="38" t="n">
        <f aca="false">+G128/G$130*100</f>
        <v>28.5714285714286</v>
      </c>
      <c r="P128" s="38" t="n">
        <f aca="false">+H128/H$130*100</f>
        <v>29.8816568047337</v>
      </c>
      <c r="Q128" s="38" t="n">
        <f aca="false">+I128/I$130*100</f>
        <v>23.9813736903376</v>
      </c>
      <c r="R128" s="38" t="n">
        <f aca="false">+J128/J$130*100</f>
        <v>26.0188087774295</v>
      </c>
      <c r="S128" s="38" t="n">
        <f aca="false">+K128/K$130*100</f>
        <v>26.991676575505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1</v>
      </c>
      <c r="E131" s="35" t="n">
        <v>44</v>
      </c>
      <c r="F131" s="35" t="n">
        <v>65</v>
      </c>
      <c r="G131" s="35" t="n">
        <v>69</v>
      </c>
      <c r="H131" s="35" t="n">
        <v>199</v>
      </c>
      <c r="I131" s="35" t="n">
        <v>471</v>
      </c>
      <c r="J131" s="35" t="n">
        <v>479</v>
      </c>
      <c r="K131" s="35" t="n">
        <v>1388</v>
      </c>
      <c r="L131" s="37" t="n">
        <f aca="false">+D131/D$134*100</f>
        <v>62.8865979381443</v>
      </c>
      <c r="M131" s="38" t="n">
        <f aca="false">+E131/E$134*100</f>
        <v>53.6585365853659</v>
      </c>
      <c r="N131" s="38" t="n">
        <f aca="false">+F131/F$134*100</f>
        <v>66.3265306122449</v>
      </c>
      <c r="O131" s="38" t="n">
        <f aca="false">+G131/G$134*100</f>
        <v>58.4745762711864</v>
      </c>
      <c r="P131" s="38" t="n">
        <f aca="false">+H131/H$134*100</f>
        <v>67.2297297297297</v>
      </c>
      <c r="Q131" s="38" t="n">
        <f aca="false">+I131/I$134*100</f>
        <v>71.1480362537764</v>
      </c>
      <c r="R131" s="38" t="n">
        <f aca="false">+J131/J$134*100</f>
        <v>75.0783699059561</v>
      </c>
      <c r="S131" s="38" t="n">
        <f aca="false">+K131/K$134*100</f>
        <v>69.71371170266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36</v>
      </c>
      <c r="E132" s="35" t="n">
        <v>38</v>
      </c>
      <c r="F132" s="35" t="n">
        <v>33</v>
      </c>
      <c r="G132" s="35" t="n">
        <v>49</v>
      </c>
      <c r="H132" s="35" t="n">
        <v>96</v>
      </c>
      <c r="I132" s="35" t="n">
        <v>189</v>
      </c>
      <c r="J132" s="35" t="n">
        <v>159</v>
      </c>
      <c r="K132" s="35" t="n">
        <v>600</v>
      </c>
      <c r="L132" s="37" t="n">
        <f aca="false">+D132/D$134*100</f>
        <v>37.1134020618557</v>
      </c>
      <c r="M132" s="38" t="n">
        <f aca="false">+E132/E$134*100</f>
        <v>46.3414634146342</v>
      </c>
      <c r="N132" s="38" t="n">
        <f aca="false">+F132/F$134*100</f>
        <v>33.6734693877551</v>
      </c>
      <c r="O132" s="38" t="n">
        <f aca="false">+G132/G$134*100</f>
        <v>41.5254237288136</v>
      </c>
      <c r="P132" s="38" t="n">
        <f aca="false">+H132/H$134*100</f>
        <v>32.4324324324324</v>
      </c>
      <c r="Q132" s="38" t="n">
        <f aca="false">+I132/I$134*100</f>
        <v>28.5498489425982</v>
      </c>
      <c r="R132" s="38" t="n">
        <f aca="false">+J132/J$134*100</f>
        <v>24.9216300940439</v>
      </c>
      <c r="S132" s="38" t="n">
        <f aca="false">+K132/K$134*100</f>
        <v>30.135610246107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2</v>
      </c>
      <c r="J133" s="35" t="n">
        <v>0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37837837837838</v>
      </c>
      <c r="Q133" s="38" t="n">
        <f aca="false">+I133/I$134*100</f>
        <v>0.302114803625378</v>
      </c>
      <c r="R133" s="38" t="n">
        <f aca="false">+J133/J$134*100</f>
        <v>0</v>
      </c>
      <c r="S133" s="38" t="n">
        <f aca="false">+K133/K$134*100</f>
        <v>0.15067805123053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9</v>
      </c>
      <c r="E135" s="48" t="n">
        <v>21</v>
      </c>
      <c r="F135" s="48" t="n">
        <v>12</v>
      </c>
      <c r="G135" s="48" t="n">
        <v>14</v>
      </c>
      <c r="H135" s="48" t="n">
        <v>56</v>
      </c>
      <c r="I135" s="48" t="n">
        <v>158</v>
      </c>
      <c r="J135" s="48" t="n">
        <v>233</v>
      </c>
      <c r="K135" s="48" t="n">
        <v>503</v>
      </c>
      <c r="L135" s="56" t="n">
        <f aca="false">+D135/D$138*100</f>
        <v>64.2857142857143</v>
      </c>
      <c r="M135" s="57" t="n">
        <f aca="false">+E135/E$138*100</f>
        <v>84</v>
      </c>
      <c r="N135" s="57" t="n">
        <f aca="false">+F135/F$138*100</f>
        <v>52.1739130434783</v>
      </c>
      <c r="O135" s="57" t="n">
        <f aca="false">+G135/G$138*100</f>
        <v>53.8461538461539</v>
      </c>
      <c r="P135" s="57" t="n">
        <f aca="false">+H135/H$138*100</f>
        <v>58.9473684210526</v>
      </c>
      <c r="Q135" s="57" t="n">
        <f aca="false">+I135/I$138*100</f>
        <v>60.7692307692308</v>
      </c>
      <c r="R135" s="57" t="n">
        <f aca="false">+J135/J$138*100</f>
        <v>69.7604790419162</v>
      </c>
      <c r="S135" s="57" t="n">
        <f aca="false">+K135/K$138*100</f>
        <v>64.736164736164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</v>
      </c>
      <c r="E136" s="35" t="n">
        <v>4</v>
      </c>
      <c r="F136" s="35" t="n">
        <v>6</v>
      </c>
      <c r="G136" s="35" t="n">
        <v>7</v>
      </c>
      <c r="H136" s="35" t="n">
        <v>18</v>
      </c>
      <c r="I136" s="35" t="n">
        <v>46</v>
      </c>
      <c r="J136" s="35" t="n">
        <v>50</v>
      </c>
      <c r="K136" s="35" t="n">
        <v>134</v>
      </c>
      <c r="L136" s="37" t="n">
        <f aca="false">+D136/D$138*100</f>
        <v>21.4285714285714</v>
      </c>
      <c r="M136" s="38" t="n">
        <f aca="false">+E136/E$138*100</f>
        <v>16</v>
      </c>
      <c r="N136" s="38" t="n">
        <f aca="false">+F136/F$138*100</f>
        <v>26.0869565217391</v>
      </c>
      <c r="O136" s="38" t="n">
        <f aca="false">+G136/G$138*100</f>
        <v>26.9230769230769</v>
      </c>
      <c r="P136" s="38" t="n">
        <f aca="false">+H136/H$138*100</f>
        <v>18.9473684210526</v>
      </c>
      <c r="Q136" s="38" t="n">
        <f aca="false">+I136/I$138*100</f>
        <v>17.6923076923077</v>
      </c>
      <c r="R136" s="38" t="n">
        <f aca="false">+J136/J$138*100</f>
        <v>14.9700598802395</v>
      </c>
      <c r="S136" s="38" t="n">
        <f aca="false">+K136/K$138*100</f>
        <v>17.245817245817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6</v>
      </c>
      <c r="J137" s="35" t="n">
        <v>51</v>
      </c>
      <c r="K137" s="35" t="n">
        <v>140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5384615384615</v>
      </c>
      <c r="R137" s="38" t="n">
        <f aca="false">+J137/J$138*100</f>
        <v>15.2694610778443</v>
      </c>
      <c r="S137" s="38" t="n">
        <f aca="false">+K137/K$138*100</f>
        <v>18.01801801801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3</v>
      </c>
      <c r="E139" s="35" t="n">
        <v>19</v>
      </c>
      <c r="F139" s="35" t="n">
        <v>17</v>
      </c>
      <c r="G139" s="35" t="n">
        <v>31</v>
      </c>
      <c r="H139" s="35" t="n">
        <v>130</v>
      </c>
      <c r="I139" s="35" t="n">
        <v>262</v>
      </c>
      <c r="J139" s="35" t="n">
        <v>213</v>
      </c>
      <c r="K139" s="35" t="n">
        <v>685</v>
      </c>
      <c r="L139" s="37" t="n">
        <f aca="false">+D139/D$142*100</f>
        <v>54.1666666666667</v>
      </c>
      <c r="M139" s="38" t="n">
        <f aca="false">+E139/E$142*100</f>
        <v>76</v>
      </c>
      <c r="N139" s="38" t="n">
        <f aca="false">+F139/F$142*100</f>
        <v>73.9130434782609</v>
      </c>
      <c r="O139" s="38" t="n">
        <f aca="false">+G139/G$142*100</f>
        <v>62</v>
      </c>
      <c r="P139" s="38" t="n">
        <f aca="false">+H139/H$142*100</f>
        <v>77.3809523809524</v>
      </c>
      <c r="Q139" s="38" t="n">
        <f aca="false">+I139/I$142*100</f>
        <v>70.6199460916442</v>
      </c>
      <c r="R139" s="38" t="n">
        <f aca="false">+J139/J$142*100</f>
        <v>67.4050632911392</v>
      </c>
      <c r="S139" s="38" t="n">
        <f aca="false">+K139/K$142*100</f>
        <v>70.112589559877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0</v>
      </c>
      <c r="E140" s="35" t="n">
        <v>5</v>
      </c>
      <c r="F140" s="35" t="n">
        <v>6</v>
      </c>
      <c r="G140" s="35" t="n">
        <v>19</v>
      </c>
      <c r="H140" s="35" t="n">
        <v>33</v>
      </c>
      <c r="I140" s="35" t="n">
        <v>82</v>
      </c>
      <c r="J140" s="35" t="n">
        <v>73</v>
      </c>
      <c r="K140" s="35" t="n">
        <v>228</v>
      </c>
      <c r="L140" s="37" t="n">
        <f aca="false">+D140/D$142*100</f>
        <v>41.6666666666667</v>
      </c>
      <c r="M140" s="38" t="n">
        <f aca="false">+E140/E$142*100</f>
        <v>20</v>
      </c>
      <c r="N140" s="38" t="n">
        <f aca="false">+F140/F$142*100</f>
        <v>26.0869565217391</v>
      </c>
      <c r="O140" s="38" t="n">
        <f aca="false">+G140/G$142*100</f>
        <v>38</v>
      </c>
      <c r="P140" s="38" t="n">
        <f aca="false">+H140/H$142*100</f>
        <v>19.6428571428571</v>
      </c>
      <c r="Q140" s="38" t="n">
        <f aca="false">+I140/I$142*100</f>
        <v>22.1024258760108</v>
      </c>
      <c r="R140" s="38" t="n">
        <f aca="false">+J140/J$142*100</f>
        <v>23.1012658227848</v>
      </c>
      <c r="S140" s="38" t="n">
        <f aca="false">+K140/K$142*100</f>
        <v>23.336745138178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5</v>
      </c>
      <c r="I141" s="35" t="n">
        <v>27</v>
      </c>
      <c r="J141" s="35" t="n">
        <v>30</v>
      </c>
      <c r="K141" s="35" t="n">
        <v>64</v>
      </c>
      <c r="L141" s="37" t="n">
        <f aca="false">+D141/D$142*100</f>
        <v>4.16666666666667</v>
      </c>
      <c r="M141" s="38" t="n">
        <f aca="false">+E141/E$142*100</f>
        <v>4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97619047619048</v>
      </c>
      <c r="Q141" s="38" t="n">
        <f aca="false">+I141/I$142*100</f>
        <v>7.27762803234501</v>
      </c>
      <c r="R141" s="38" t="n">
        <f aca="false">+J141/J$142*100</f>
        <v>9.49367088607595</v>
      </c>
      <c r="S141" s="38" t="n">
        <f aca="false">+K141/K$142*100</f>
        <v>6.5506653019447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85</v>
      </c>
      <c r="E143" s="35" t="n">
        <v>102</v>
      </c>
      <c r="F143" s="35" t="n">
        <v>106</v>
      </c>
      <c r="G143" s="35" t="n">
        <v>123</v>
      </c>
      <c r="H143" s="35" t="n">
        <v>371</v>
      </c>
      <c r="I143" s="35" t="n">
        <v>888</v>
      </c>
      <c r="J143" s="35" t="n">
        <v>1035</v>
      </c>
      <c r="K143" s="35" t="n">
        <v>2710</v>
      </c>
      <c r="L143" s="37" t="n">
        <f aca="false">+D143/D$146*100</f>
        <v>75.2212389380531</v>
      </c>
      <c r="M143" s="38" t="n">
        <f aca="false">+E143/E$146*100</f>
        <v>70.8333333333333</v>
      </c>
      <c r="N143" s="38" t="n">
        <f aca="false">+F143/F$146*100</f>
        <v>67.0886075949367</v>
      </c>
      <c r="O143" s="38" t="n">
        <f aca="false">+G143/G$146*100</f>
        <v>63.0769230769231</v>
      </c>
      <c r="P143" s="38" t="n">
        <f aca="false">+H143/H$146*100</f>
        <v>73.0314960629921</v>
      </c>
      <c r="Q143" s="38" t="n">
        <f aca="false">+I143/I$146*100</f>
        <v>74.1235392320534</v>
      </c>
      <c r="R143" s="38" t="n">
        <f aca="false">+J143/J$146*100</f>
        <v>77.2964899178491</v>
      </c>
      <c r="S143" s="38" t="n">
        <f aca="false">+K143/K$146*100</f>
        <v>74.145006839945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8</v>
      </c>
      <c r="E144" s="35" t="n">
        <v>42</v>
      </c>
      <c r="F144" s="35" t="n">
        <v>52</v>
      </c>
      <c r="G144" s="35" t="n">
        <v>72</v>
      </c>
      <c r="H144" s="35" t="n">
        <v>137</v>
      </c>
      <c r="I144" s="35" t="n">
        <v>310</v>
      </c>
      <c r="J144" s="35" t="n">
        <v>304</v>
      </c>
      <c r="K144" s="35" t="n">
        <v>945</v>
      </c>
      <c r="L144" s="37" t="n">
        <f aca="false">+D144/D$146*100</f>
        <v>24.7787610619469</v>
      </c>
      <c r="M144" s="38" t="n">
        <f aca="false">+E144/E$146*100</f>
        <v>29.1666666666667</v>
      </c>
      <c r="N144" s="38" t="n">
        <f aca="false">+F144/F$146*100</f>
        <v>32.9113924050633</v>
      </c>
      <c r="O144" s="38" t="n">
        <f aca="false">+G144/G$146*100</f>
        <v>36.9230769230769</v>
      </c>
      <c r="P144" s="38" t="n">
        <f aca="false">+H144/H$146*100</f>
        <v>26.9685039370079</v>
      </c>
      <c r="Q144" s="38" t="n">
        <f aca="false">+I144/I$146*100</f>
        <v>25.8764607679466</v>
      </c>
      <c r="R144" s="38" t="n">
        <f aca="false">+J144/J$146*100</f>
        <v>22.7035100821509</v>
      </c>
      <c r="S144" s="38" t="n">
        <f aca="false">+K144/K$146*100</f>
        <v>25.854993160054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1</v>
      </c>
      <c r="E147" s="35" t="n">
        <v>23</v>
      </c>
      <c r="F147" s="35" t="n">
        <v>22</v>
      </c>
      <c r="G147" s="35" t="n">
        <v>32</v>
      </c>
      <c r="H147" s="35" t="n">
        <v>59</v>
      </c>
      <c r="I147" s="35" t="n">
        <v>131</v>
      </c>
      <c r="J147" s="35" t="n">
        <v>155</v>
      </c>
      <c r="K147" s="35" t="n">
        <v>443</v>
      </c>
      <c r="L147" s="37" t="n">
        <f aca="false">+D147/D$150*100</f>
        <v>75</v>
      </c>
      <c r="M147" s="38" t="n">
        <f aca="false">+E147/E$150*100</f>
        <v>74.1935483870968</v>
      </c>
      <c r="N147" s="38" t="n">
        <f aca="false">+F147/F$150*100</f>
        <v>59.4594594594595</v>
      </c>
      <c r="O147" s="38" t="n">
        <f aca="false">+G147/G$150*100</f>
        <v>78.0487804878049</v>
      </c>
      <c r="P147" s="38" t="n">
        <f aca="false">+H147/H$150*100</f>
        <v>64.8351648351648</v>
      </c>
      <c r="Q147" s="38" t="n">
        <f aca="false">+I147/I$150*100</f>
        <v>72.3756906077348</v>
      </c>
      <c r="R147" s="38" t="n">
        <f aca="false">+J147/J$150*100</f>
        <v>83.3333333333333</v>
      </c>
      <c r="S147" s="38" t="n">
        <f aca="false">+K147/K$150*100</f>
        <v>74.453781512605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7</v>
      </c>
      <c r="E148" s="35" t="n">
        <v>8</v>
      </c>
      <c r="F148" s="35" t="n">
        <v>15</v>
      </c>
      <c r="G148" s="35" t="n">
        <v>9</v>
      </c>
      <c r="H148" s="35" t="n">
        <v>32</v>
      </c>
      <c r="I148" s="35" t="n">
        <v>50</v>
      </c>
      <c r="J148" s="35" t="n">
        <v>31</v>
      </c>
      <c r="K148" s="35" t="n">
        <v>152</v>
      </c>
      <c r="L148" s="37" t="n">
        <f aca="false">+D148/D$150*100</f>
        <v>25</v>
      </c>
      <c r="M148" s="38" t="n">
        <f aca="false">+E148/E$150*100</f>
        <v>25.8064516129032</v>
      </c>
      <c r="N148" s="38" t="n">
        <f aca="false">+F148/F$150*100</f>
        <v>40.5405405405405</v>
      </c>
      <c r="O148" s="38" t="n">
        <f aca="false">+G148/G$150*100</f>
        <v>21.9512195121951</v>
      </c>
      <c r="P148" s="38" t="n">
        <f aca="false">+H148/H$150*100</f>
        <v>35.1648351648352</v>
      </c>
      <c r="Q148" s="38" t="n">
        <f aca="false">+I148/I$150*100</f>
        <v>27.6243093922652</v>
      </c>
      <c r="R148" s="38" t="n">
        <f aca="false">+J148/J$150*100</f>
        <v>16.6666666666667</v>
      </c>
      <c r="S148" s="38" t="n">
        <f aca="false">+K148/K$150*100</f>
        <v>25.54621848739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9</v>
      </c>
      <c r="E151" s="48" t="n">
        <v>4</v>
      </c>
      <c r="F151" s="48" t="n">
        <v>10</v>
      </c>
      <c r="G151" s="48" t="n">
        <v>11</v>
      </c>
      <c r="H151" s="48" t="n">
        <v>40</v>
      </c>
      <c r="I151" s="48" t="n">
        <v>125</v>
      </c>
      <c r="J151" s="48" t="n">
        <v>129</v>
      </c>
      <c r="K151" s="48" t="n">
        <v>328</v>
      </c>
      <c r="L151" s="56" t="n">
        <f aca="false">+D151/D$154*100</f>
        <v>81.8181818181818</v>
      </c>
      <c r="M151" s="57" t="n">
        <f aca="false">+E151/E$154*100</f>
        <v>44.4444444444444</v>
      </c>
      <c r="N151" s="57" t="n">
        <f aca="false">+F151/F$154*100</f>
        <v>83.3333333333333</v>
      </c>
      <c r="O151" s="57" t="n">
        <f aca="false">+G151/G$154*100</f>
        <v>61.1111111111111</v>
      </c>
      <c r="P151" s="57" t="n">
        <f aca="false">+H151/H$154*100</f>
        <v>78.4313725490196</v>
      </c>
      <c r="Q151" s="57" t="n">
        <f aca="false">+I151/I$154*100</f>
        <v>75.3012048192771</v>
      </c>
      <c r="R151" s="57" t="n">
        <f aca="false">+J151/J$154*100</f>
        <v>76.3313609467456</v>
      </c>
      <c r="S151" s="57" t="n">
        <f aca="false">+K151/K$154*100</f>
        <v>75.229357798165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</v>
      </c>
      <c r="E152" s="35" t="n">
        <v>5</v>
      </c>
      <c r="F152" s="35" t="n">
        <v>2</v>
      </c>
      <c r="G152" s="35" t="n">
        <v>6</v>
      </c>
      <c r="H152" s="35" t="n">
        <v>10</v>
      </c>
      <c r="I152" s="35" t="n">
        <v>31</v>
      </c>
      <c r="J152" s="35" t="n">
        <v>32</v>
      </c>
      <c r="K152" s="35" t="n">
        <v>87</v>
      </c>
      <c r="L152" s="37" t="n">
        <f aca="false">+D152/D$154*100</f>
        <v>9.09090909090909</v>
      </c>
      <c r="M152" s="38" t="n">
        <f aca="false">+E152/E$154*100</f>
        <v>55.5555555555556</v>
      </c>
      <c r="N152" s="38" t="n">
        <f aca="false">+F152/F$154*100</f>
        <v>16.6666666666667</v>
      </c>
      <c r="O152" s="38" t="n">
        <f aca="false">+G152/G$154*100</f>
        <v>33.3333333333333</v>
      </c>
      <c r="P152" s="38" t="n">
        <f aca="false">+H152/H$154*100</f>
        <v>19.6078431372549</v>
      </c>
      <c r="Q152" s="38" t="n">
        <f aca="false">+I152/I$154*100</f>
        <v>18.6746987951807</v>
      </c>
      <c r="R152" s="38" t="n">
        <f aca="false">+J152/J$154*100</f>
        <v>18.9349112426036</v>
      </c>
      <c r="S152" s="38" t="n">
        <f aca="false">+K152/K$154*100</f>
        <v>19.95412844036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10</v>
      </c>
      <c r="J153" s="35" t="n">
        <v>8</v>
      </c>
      <c r="K153" s="35" t="n">
        <v>21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6.02409638554217</v>
      </c>
      <c r="R153" s="38" t="n">
        <f aca="false">+J153/J$154*100</f>
        <v>4.73372781065089</v>
      </c>
      <c r="S153" s="38" t="n">
        <f aca="false">+K153/K$154*100</f>
        <v>4.8165137614678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5</v>
      </c>
      <c r="E155" s="35" t="n">
        <v>17</v>
      </c>
      <c r="F155" s="35" t="n">
        <v>19</v>
      </c>
      <c r="G155" s="35" t="n">
        <v>28</v>
      </c>
      <c r="H155" s="35" t="n">
        <v>65</v>
      </c>
      <c r="I155" s="35" t="n">
        <v>164</v>
      </c>
      <c r="J155" s="35" t="n">
        <v>169</v>
      </c>
      <c r="K155" s="35" t="n">
        <v>477</v>
      </c>
      <c r="L155" s="37" t="n">
        <f aca="false">+D155/D$158*100</f>
        <v>78.9473684210526</v>
      </c>
      <c r="M155" s="38" t="n">
        <f aca="false">+E155/E$158*100</f>
        <v>56.6666666666667</v>
      </c>
      <c r="N155" s="38" t="n">
        <f aca="false">+F155/F$158*100</f>
        <v>61.2903225806452</v>
      </c>
      <c r="O155" s="38" t="n">
        <f aca="false">+G155/G$158*100</f>
        <v>63.6363636363636</v>
      </c>
      <c r="P155" s="38" t="n">
        <f aca="false">+H155/H$158*100</f>
        <v>71.4285714285714</v>
      </c>
      <c r="Q155" s="38" t="n">
        <f aca="false">+I155/I$158*100</f>
        <v>71.9298245614035</v>
      </c>
      <c r="R155" s="38" t="n">
        <f aca="false">+J155/J$158*100</f>
        <v>72.8448275862069</v>
      </c>
      <c r="S155" s="38" t="n">
        <f aca="false">+K155/K$158*100</f>
        <v>70.666666666666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</v>
      </c>
      <c r="E156" s="35" t="n">
        <v>13</v>
      </c>
      <c r="F156" s="35" t="n">
        <v>12</v>
      </c>
      <c r="G156" s="35" t="n">
        <v>16</v>
      </c>
      <c r="H156" s="35" t="n">
        <v>26</v>
      </c>
      <c r="I156" s="35" t="n">
        <v>64</v>
      </c>
      <c r="J156" s="35" t="n">
        <v>63</v>
      </c>
      <c r="K156" s="35" t="n">
        <v>198</v>
      </c>
      <c r="L156" s="37" t="n">
        <f aca="false">+D156/D$158*100</f>
        <v>21.0526315789474</v>
      </c>
      <c r="M156" s="38" t="n">
        <f aca="false">+E156/E$158*100</f>
        <v>43.3333333333333</v>
      </c>
      <c r="N156" s="38" t="n">
        <f aca="false">+F156/F$158*100</f>
        <v>38.7096774193548</v>
      </c>
      <c r="O156" s="38" t="n">
        <f aca="false">+G156/G$158*100</f>
        <v>36.3636363636364</v>
      </c>
      <c r="P156" s="38" t="n">
        <f aca="false">+H156/H$158*100</f>
        <v>28.5714285714286</v>
      </c>
      <c r="Q156" s="38" t="n">
        <f aca="false">+I156/I$158*100</f>
        <v>28.0701754385965</v>
      </c>
      <c r="R156" s="38" t="n">
        <f aca="false">+J156/J$158*100</f>
        <v>27.1551724137931</v>
      </c>
      <c r="S156" s="38" t="n">
        <f aca="false">+K156/K$158*100</f>
        <v>29.333333333333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1</v>
      </c>
      <c r="E159" s="48" t="n">
        <v>6</v>
      </c>
      <c r="F159" s="48" t="n">
        <v>13</v>
      </c>
      <c r="G159" s="48" t="n">
        <v>16</v>
      </c>
      <c r="H159" s="48" t="n">
        <v>54</v>
      </c>
      <c r="I159" s="48" t="n">
        <v>92</v>
      </c>
      <c r="J159" s="48" t="n">
        <v>102</v>
      </c>
      <c r="K159" s="48" t="n">
        <v>294</v>
      </c>
      <c r="L159" s="56" t="n">
        <f aca="false">+D159/D$162*100</f>
        <v>78.5714285714286</v>
      </c>
      <c r="M159" s="57" t="n">
        <f aca="false">+E159/E$162*100</f>
        <v>54.5454545454545</v>
      </c>
      <c r="N159" s="57" t="n">
        <f aca="false">+F159/F$162*100</f>
        <v>76.4705882352941</v>
      </c>
      <c r="O159" s="57" t="n">
        <f aca="false">+G159/G$162*100</f>
        <v>66.6666666666667</v>
      </c>
      <c r="P159" s="57" t="n">
        <f aca="false">+H159/H$162*100</f>
        <v>70.1298701298701</v>
      </c>
      <c r="Q159" s="57" t="n">
        <f aca="false">+I159/I$162*100</f>
        <v>67.1532846715328</v>
      </c>
      <c r="R159" s="57" t="n">
        <f aca="false">+J159/J$162*100</f>
        <v>73.3812949640288</v>
      </c>
      <c r="S159" s="57" t="n">
        <f aca="false">+K159/K$162*100</f>
        <v>70.167064439140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3</v>
      </c>
      <c r="E160" s="35" t="n">
        <v>5</v>
      </c>
      <c r="F160" s="35" t="n">
        <v>4</v>
      </c>
      <c r="G160" s="35" t="n">
        <v>8</v>
      </c>
      <c r="H160" s="35" t="n">
        <v>23</v>
      </c>
      <c r="I160" s="35" t="n">
        <v>45</v>
      </c>
      <c r="J160" s="35" t="n">
        <v>37</v>
      </c>
      <c r="K160" s="35" t="n">
        <v>125</v>
      </c>
      <c r="L160" s="37" t="n">
        <f aca="false">+D160/D$162*100</f>
        <v>21.4285714285714</v>
      </c>
      <c r="M160" s="38" t="n">
        <f aca="false">+E160/E$162*100</f>
        <v>45.4545454545455</v>
      </c>
      <c r="N160" s="38" t="n">
        <f aca="false">+F160/F$162*100</f>
        <v>23.5294117647059</v>
      </c>
      <c r="O160" s="38" t="n">
        <f aca="false">+G160/G$162*100</f>
        <v>33.3333333333333</v>
      </c>
      <c r="P160" s="38" t="n">
        <f aca="false">+H160/H$162*100</f>
        <v>29.8701298701299</v>
      </c>
      <c r="Q160" s="38" t="n">
        <f aca="false">+I160/I$162*100</f>
        <v>32.8467153284672</v>
      </c>
      <c r="R160" s="38" t="n">
        <f aca="false">+J160/J$162*100</f>
        <v>26.6187050359712</v>
      </c>
      <c r="S160" s="38" t="n">
        <f aca="false">+K160/K$162*100</f>
        <v>29.832935560859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9</v>
      </c>
      <c r="E163" s="35" t="n">
        <v>7</v>
      </c>
      <c r="F163" s="35" t="n">
        <v>4</v>
      </c>
      <c r="G163" s="35" t="n">
        <v>13</v>
      </c>
      <c r="H163" s="35" t="n">
        <v>44</v>
      </c>
      <c r="I163" s="35" t="n">
        <v>117</v>
      </c>
      <c r="J163" s="35" t="n">
        <v>101</v>
      </c>
      <c r="K163" s="35" t="n">
        <v>295</v>
      </c>
      <c r="L163" s="37" t="n">
        <f aca="false">+D163/D$166*100</f>
        <v>75</v>
      </c>
      <c r="M163" s="38" t="n">
        <f aca="false">+E163/E$166*100</f>
        <v>70</v>
      </c>
      <c r="N163" s="38" t="n">
        <f aca="false">+F163/F$166*100</f>
        <v>44.4444444444444</v>
      </c>
      <c r="O163" s="38" t="n">
        <f aca="false">+G163/G$166*100</f>
        <v>72.2222222222222</v>
      </c>
      <c r="P163" s="38" t="n">
        <f aca="false">+H163/H$166*100</f>
        <v>61.1111111111111</v>
      </c>
      <c r="Q163" s="38" t="n">
        <f aca="false">+I163/I$166*100</f>
        <v>78</v>
      </c>
      <c r="R163" s="38" t="n">
        <f aca="false">+J163/J$166*100</f>
        <v>82.1138211382114</v>
      </c>
      <c r="S163" s="38" t="n">
        <f aca="false">+K163/K$166*100</f>
        <v>74.873096446700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3</v>
      </c>
      <c r="E164" s="35" t="n">
        <v>3</v>
      </c>
      <c r="F164" s="35" t="n">
        <v>5</v>
      </c>
      <c r="G164" s="35" t="n">
        <v>5</v>
      </c>
      <c r="H164" s="35" t="n">
        <v>26</v>
      </c>
      <c r="I164" s="35" t="n">
        <v>28</v>
      </c>
      <c r="J164" s="35" t="n">
        <v>21</v>
      </c>
      <c r="K164" s="35" t="n">
        <v>91</v>
      </c>
      <c r="L164" s="37" t="n">
        <f aca="false">+D164/D$166*100</f>
        <v>25</v>
      </c>
      <c r="M164" s="38" t="n">
        <f aca="false">+E164/E$166*100</f>
        <v>30</v>
      </c>
      <c r="N164" s="38" t="n">
        <f aca="false">+F164/F$166*100</f>
        <v>55.5555555555556</v>
      </c>
      <c r="O164" s="38" t="n">
        <f aca="false">+G164/G$166*100</f>
        <v>27.7777777777778</v>
      </c>
      <c r="P164" s="38" t="n">
        <f aca="false">+H164/H$166*100</f>
        <v>36.1111111111111</v>
      </c>
      <c r="Q164" s="38" t="n">
        <f aca="false">+I164/I$166*100</f>
        <v>18.6666666666667</v>
      </c>
      <c r="R164" s="38" t="n">
        <f aca="false">+J164/J$166*100</f>
        <v>17.0731707317073</v>
      </c>
      <c r="S164" s="38" t="n">
        <f aca="false">+K164/K$166*100</f>
        <v>23.096446700507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14</v>
      </c>
      <c r="F167" s="48" t="n">
        <v>9</v>
      </c>
      <c r="G167" s="48" t="n">
        <v>21</v>
      </c>
      <c r="H167" s="48" t="n">
        <v>53</v>
      </c>
      <c r="I167" s="48" t="n">
        <v>122</v>
      </c>
      <c r="J167" s="48" t="n">
        <v>106</v>
      </c>
      <c r="K167" s="48" t="n">
        <v>329</v>
      </c>
      <c r="L167" s="56" t="n">
        <f aca="false">+D167/D$170*100</f>
        <v>80</v>
      </c>
      <c r="M167" s="57" t="n">
        <f aca="false">+E167/E$170*100</f>
        <v>82.3529411764706</v>
      </c>
      <c r="N167" s="57" t="n">
        <f aca="false">+F167/F$170*100</f>
        <v>75</v>
      </c>
      <c r="O167" s="57" t="n">
        <f aca="false">+G167/G$170*100</f>
        <v>67.741935483871</v>
      </c>
      <c r="P167" s="57" t="n">
        <f aca="false">+H167/H$170*100</f>
        <v>68.8311688311688</v>
      </c>
      <c r="Q167" s="57" t="n">
        <f aca="false">+I167/I$170*100</f>
        <v>73.4939759036145</v>
      </c>
      <c r="R167" s="57" t="n">
        <f aca="false">+J167/J$170*100</f>
        <v>71.6216216216216</v>
      </c>
      <c r="S167" s="57" t="n">
        <f aca="false">+K167/K$170*100</f>
        <v>72.149122807017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</v>
      </c>
      <c r="E168" s="35" t="n">
        <v>3</v>
      </c>
      <c r="F168" s="35" t="n">
        <v>3</v>
      </c>
      <c r="G168" s="35" t="n">
        <v>10</v>
      </c>
      <c r="H168" s="35" t="n">
        <v>24</v>
      </c>
      <c r="I168" s="35" t="n">
        <v>42</v>
      </c>
      <c r="J168" s="35" t="n">
        <v>41</v>
      </c>
      <c r="K168" s="35" t="n">
        <v>124</v>
      </c>
      <c r="L168" s="37" t="n">
        <f aca="false">+D168/D$170*100</f>
        <v>20</v>
      </c>
      <c r="M168" s="38" t="n">
        <f aca="false">+E168/E$170*100</f>
        <v>17.6470588235294</v>
      </c>
      <c r="N168" s="38" t="n">
        <f aca="false">+F168/F$170*100</f>
        <v>25</v>
      </c>
      <c r="O168" s="38" t="n">
        <f aca="false">+G168/G$170*100</f>
        <v>32.258064516129</v>
      </c>
      <c r="P168" s="38" t="n">
        <f aca="false">+H168/H$170*100</f>
        <v>31.1688311688312</v>
      </c>
      <c r="Q168" s="38" t="n">
        <f aca="false">+I168/I$170*100</f>
        <v>25.3012048192771</v>
      </c>
      <c r="R168" s="38" t="n">
        <f aca="false">+J168/J$170*100</f>
        <v>27.7027027027027</v>
      </c>
      <c r="S168" s="38" t="n">
        <f aca="false">+K168/K$170*100</f>
        <v>27.192982456140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5</v>
      </c>
      <c r="E171" s="30" t="n">
        <v>16</v>
      </c>
      <c r="F171" s="30" t="n">
        <v>15</v>
      </c>
      <c r="G171" s="30" t="n">
        <v>31</v>
      </c>
      <c r="H171" s="30" t="n">
        <v>69</v>
      </c>
      <c r="I171" s="30" t="n">
        <v>173</v>
      </c>
      <c r="J171" s="30" t="n">
        <v>159</v>
      </c>
      <c r="K171" s="30" t="n">
        <v>478</v>
      </c>
      <c r="L171" s="32" t="n">
        <f aca="false">+D171/D$174*100</f>
        <v>83.3333333333333</v>
      </c>
      <c r="M171" s="33" t="n">
        <f aca="false">+E171/E$174*100</f>
        <v>64</v>
      </c>
      <c r="N171" s="33" t="n">
        <f aca="false">+F171/F$174*100</f>
        <v>62.5</v>
      </c>
      <c r="O171" s="33" t="n">
        <f aca="false">+G171/G$174*100</f>
        <v>67.3913043478261</v>
      </c>
      <c r="P171" s="33" t="n">
        <f aca="false">+H171/H$174*100</f>
        <v>75.8241758241758</v>
      </c>
      <c r="Q171" s="33" t="n">
        <f aca="false">+I171/I$174*100</f>
        <v>79.7235023041475</v>
      </c>
      <c r="R171" s="33" t="n">
        <f aca="false">+J171/J$174*100</f>
        <v>75.7142857142857</v>
      </c>
      <c r="S171" s="33" t="n">
        <f aca="false">+K171/K$174*100</f>
        <v>75.752773375594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</v>
      </c>
      <c r="E172" s="35" t="n">
        <v>9</v>
      </c>
      <c r="F172" s="35" t="n">
        <v>9</v>
      </c>
      <c r="G172" s="35" t="n">
        <v>15</v>
      </c>
      <c r="H172" s="35" t="n">
        <v>22</v>
      </c>
      <c r="I172" s="35" t="n">
        <v>44</v>
      </c>
      <c r="J172" s="35" t="n">
        <v>51</v>
      </c>
      <c r="K172" s="35" t="n">
        <v>153</v>
      </c>
      <c r="L172" s="37" t="n">
        <f aca="false">+D172/D$174*100</f>
        <v>16.6666666666667</v>
      </c>
      <c r="M172" s="38" t="n">
        <f aca="false">+E172/E$174*100</f>
        <v>36</v>
      </c>
      <c r="N172" s="38" t="n">
        <f aca="false">+F172/F$174*100</f>
        <v>37.5</v>
      </c>
      <c r="O172" s="38" t="n">
        <f aca="false">+G172/G$174*100</f>
        <v>32.6086956521739</v>
      </c>
      <c r="P172" s="38" t="n">
        <f aca="false">+H172/H$174*100</f>
        <v>24.1758241758242</v>
      </c>
      <c r="Q172" s="38" t="n">
        <f aca="false">+I172/I$174*100</f>
        <v>20.2764976958525</v>
      </c>
      <c r="R172" s="38" t="n">
        <f aca="false">+J172/J$174*100</f>
        <v>24.2857142857143</v>
      </c>
      <c r="S172" s="38" t="n">
        <f aca="false">+K172/K$174*100</f>
        <v>24.247226624405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4</v>
      </c>
      <c r="E175" s="48" t="n">
        <v>51</v>
      </c>
      <c r="F175" s="48" t="n">
        <v>42</v>
      </c>
      <c r="G175" s="48" t="n">
        <v>46</v>
      </c>
      <c r="H175" s="48" t="n">
        <v>188</v>
      </c>
      <c r="I175" s="48" t="n">
        <v>438</v>
      </c>
      <c r="J175" s="48" t="n">
        <v>435</v>
      </c>
      <c r="K175" s="48" t="n">
        <v>1244</v>
      </c>
      <c r="L175" s="56" t="n">
        <f aca="false">+D175/D$178*100</f>
        <v>73.3333333333333</v>
      </c>
      <c r="M175" s="57" t="n">
        <f aca="false">+E175/E$178*100</f>
        <v>67.1052631578947</v>
      </c>
      <c r="N175" s="57" t="n">
        <f aca="false">+F175/F$178*100</f>
        <v>55.2631578947369</v>
      </c>
      <c r="O175" s="57" t="n">
        <f aca="false">+G175/G$178*100</f>
        <v>54.7619047619048</v>
      </c>
      <c r="P175" s="57" t="n">
        <f aca="false">+H175/H$178*100</f>
        <v>70.4119850187266</v>
      </c>
      <c r="Q175" s="57" t="n">
        <f aca="false">+I175/I$178*100</f>
        <v>77.5221238938053</v>
      </c>
      <c r="R175" s="57" t="n">
        <f aca="false">+J175/J$178*100</f>
        <v>77.2646536412078</v>
      </c>
      <c r="S175" s="57" t="n">
        <f aca="false">+K175/K$178*100</f>
        <v>73.565937315198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6</v>
      </c>
      <c r="E176" s="35" t="n">
        <v>25</v>
      </c>
      <c r="F176" s="35" t="n">
        <v>34</v>
      </c>
      <c r="G176" s="35" t="n">
        <v>38</v>
      </c>
      <c r="H176" s="35" t="n">
        <v>79</v>
      </c>
      <c r="I176" s="35" t="n">
        <v>127</v>
      </c>
      <c r="J176" s="35" t="n">
        <v>128</v>
      </c>
      <c r="K176" s="35" t="n">
        <v>447</v>
      </c>
      <c r="L176" s="37" t="n">
        <f aca="false">+D176/D$178*100</f>
        <v>26.6666666666667</v>
      </c>
      <c r="M176" s="38" t="n">
        <f aca="false">+E176/E$178*100</f>
        <v>32.8947368421053</v>
      </c>
      <c r="N176" s="38" t="n">
        <f aca="false">+F176/F$178*100</f>
        <v>44.7368421052632</v>
      </c>
      <c r="O176" s="38" t="n">
        <f aca="false">+G176/G$178*100</f>
        <v>45.2380952380952</v>
      </c>
      <c r="P176" s="38" t="n">
        <f aca="false">+H176/H$178*100</f>
        <v>29.5880149812734</v>
      </c>
      <c r="Q176" s="38" t="n">
        <f aca="false">+I176/I$178*100</f>
        <v>22.4778761061947</v>
      </c>
      <c r="R176" s="38" t="n">
        <f aca="false">+J176/J$178*100</f>
        <v>22.7353463587922</v>
      </c>
      <c r="S176" s="38" t="n">
        <f aca="false">+K176/K$178*100</f>
        <v>26.434062684801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0</v>
      </c>
      <c r="E179" s="35" t="n">
        <v>12</v>
      </c>
      <c r="F179" s="35" t="n">
        <v>13</v>
      </c>
      <c r="G179" s="35" t="n">
        <v>16</v>
      </c>
      <c r="H179" s="35" t="n">
        <v>45</v>
      </c>
      <c r="I179" s="35" t="n">
        <v>100</v>
      </c>
      <c r="J179" s="35" t="n">
        <v>94</v>
      </c>
      <c r="K179" s="35" t="n">
        <v>290</v>
      </c>
      <c r="L179" s="37" t="n">
        <f aca="false">+D179/D$182*100</f>
        <v>62.5</v>
      </c>
      <c r="M179" s="38" t="n">
        <f aca="false">+E179/E$182*100</f>
        <v>66.6666666666667</v>
      </c>
      <c r="N179" s="38" t="n">
        <f aca="false">+F179/F$182*100</f>
        <v>76.4705882352941</v>
      </c>
      <c r="O179" s="38" t="n">
        <f aca="false">+G179/G$182*100</f>
        <v>64</v>
      </c>
      <c r="P179" s="38" t="n">
        <f aca="false">+H179/H$182*100</f>
        <v>72.5806451612903</v>
      </c>
      <c r="Q179" s="38" t="n">
        <f aca="false">+I179/I$182*100</f>
        <v>70.9219858156028</v>
      </c>
      <c r="R179" s="38" t="n">
        <f aca="false">+J179/J$182*100</f>
        <v>79.6610169491525</v>
      </c>
      <c r="S179" s="38" t="n">
        <f aca="false">+K179/K$182*100</f>
        <v>73.047858942065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6</v>
      </c>
      <c r="E180" s="35" t="n">
        <v>6</v>
      </c>
      <c r="F180" s="35" t="n">
        <v>4</v>
      </c>
      <c r="G180" s="35" t="n">
        <v>9</v>
      </c>
      <c r="H180" s="35" t="n">
        <v>16</v>
      </c>
      <c r="I180" s="35" t="n">
        <v>38</v>
      </c>
      <c r="J180" s="35" t="n">
        <v>23</v>
      </c>
      <c r="K180" s="35" t="n">
        <v>102</v>
      </c>
      <c r="L180" s="37" t="n">
        <f aca="false">+D180/D$182*100</f>
        <v>37.5</v>
      </c>
      <c r="M180" s="38" t="n">
        <f aca="false">+E180/E$182*100</f>
        <v>33.3333333333333</v>
      </c>
      <c r="N180" s="38" t="n">
        <f aca="false">+F180/F$182*100</f>
        <v>23.5294117647059</v>
      </c>
      <c r="O180" s="38" t="n">
        <f aca="false">+G180/G$182*100</f>
        <v>36</v>
      </c>
      <c r="P180" s="38" t="n">
        <f aca="false">+H180/H$182*100</f>
        <v>25.8064516129032</v>
      </c>
      <c r="Q180" s="38" t="n">
        <f aca="false">+I180/I$182*100</f>
        <v>26.9503546099291</v>
      </c>
      <c r="R180" s="38" t="n">
        <f aca="false">+J180/J$182*100</f>
        <v>19.4915254237288</v>
      </c>
      <c r="S180" s="38" t="n">
        <f aca="false">+K180/K$182*100</f>
        <v>25.692695214105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3</v>
      </c>
      <c r="J181" s="35" t="n">
        <v>1</v>
      </c>
      <c r="K181" s="35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12765957446809</v>
      </c>
      <c r="R181" s="38" t="n">
        <f aca="false">+J181/J$182*100</f>
        <v>0.847457627118644</v>
      </c>
      <c r="S181" s="38" t="n">
        <f aca="false">+K181/K$182*100</f>
        <v>1.25944584382872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14</v>
      </c>
      <c r="F183" s="48" t="n">
        <v>13</v>
      </c>
      <c r="G183" s="48" t="n">
        <v>19</v>
      </c>
      <c r="H183" s="48" t="n">
        <v>35</v>
      </c>
      <c r="I183" s="48" t="n">
        <v>94</v>
      </c>
      <c r="J183" s="48" t="n">
        <v>111</v>
      </c>
      <c r="K183" s="48" t="n">
        <v>291</v>
      </c>
      <c r="L183" s="56" t="n">
        <f aca="false">+D183/D$186*100</f>
        <v>50</v>
      </c>
      <c r="M183" s="57" t="n">
        <f aca="false">+E183/E$186*100</f>
        <v>73.6842105263158</v>
      </c>
      <c r="N183" s="57" t="n">
        <f aca="false">+F183/F$186*100</f>
        <v>65</v>
      </c>
      <c r="O183" s="57" t="n">
        <f aca="false">+G183/G$186*100</f>
        <v>86.3636363636364</v>
      </c>
      <c r="P183" s="57" t="n">
        <f aca="false">+H183/H$186*100</f>
        <v>71.4285714285714</v>
      </c>
      <c r="Q183" s="57" t="n">
        <f aca="false">+I183/I$186*100</f>
        <v>75.8064516129032</v>
      </c>
      <c r="R183" s="57" t="n">
        <f aca="false">+J183/J$186*100</f>
        <v>76.027397260274</v>
      </c>
      <c r="S183" s="57" t="n">
        <f aca="false">+K183/K$186*100</f>
        <v>74.615384615384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5</v>
      </c>
      <c r="E184" s="35" t="n">
        <v>5</v>
      </c>
      <c r="F184" s="35" t="n">
        <v>7</v>
      </c>
      <c r="G184" s="35" t="n">
        <v>3</v>
      </c>
      <c r="H184" s="35" t="n">
        <v>14</v>
      </c>
      <c r="I184" s="35" t="n">
        <v>30</v>
      </c>
      <c r="J184" s="35" t="n">
        <v>35</v>
      </c>
      <c r="K184" s="35" t="n">
        <v>99</v>
      </c>
      <c r="L184" s="37" t="n">
        <f aca="false">+D184/D$186*100</f>
        <v>50</v>
      </c>
      <c r="M184" s="38" t="n">
        <f aca="false">+E184/E$186*100</f>
        <v>26.3157894736842</v>
      </c>
      <c r="N184" s="38" t="n">
        <f aca="false">+F184/F$186*100</f>
        <v>35</v>
      </c>
      <c r="O184" s="38" t="n">
        <f aca="false">+G184/G$186*100</f>
        <v>13.6363636363636</v>
      </c>
      <c r="P184" s="38" t="n">
        <f aca="false">+H184/H$186*100</f>
        <v>28.5714285714286</v>
      </c>
      <c r="Q184" s="38" t="n">
        <f aca="false">+I184/I$186*100</f>
        <v>24.1935483870968</v>
      </c>
      <c r="R184" s="38" t="n">
        <f aca="false">+J184/J$186*100</f>
        <v>23.972602739726</v>
      </c>
      <c r="S184" s="38" t="n">
        <f aca="false">+K184/K$186*100</f>
        <v>25.384615384615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2</v>
      </c>
      <c r="E187" s="35" t="n">
        <v>241</v>
      </c>
      <c r="F187" s="35" t="n">
        <v>257</v>
      </c>
      <c r="G187" s="35" t="n">
        <v>358</v>
      </c>
      <c r="H187" s="35" t="n">
        <v>1042</v>
      </c>
      <c r="I187" s="35" t="n">
        <v>2661</v>
      </c>
      <c r="J187" s="35" t="n">
        <v>3204</v>
      </c>
      <c r="K187" s="35" t="n">
        <v>7985</v>
      </c>
      <c r="L187" s="37" t="n">
        <f aca="false">+D187/D$190*100</f>
        <v>68.7306501547988</v>
      </c>
      <c r="M187" s="38" t="n">
        <f aca="false">+E187/E$190*100</f>
        <v>64.2666666666667</v>
      </c>
      <c r="N187" s="38" t="n">
        <f aca="false">+F187/F$190*100</f>
        <v>63.4567901234568</v>
      </c>
      <c r="O187" s="38" t="n">
        <f aca="false">+G187/G$190*100</f>
        <v>65.2094717668488</v>
      </c>
      <c r="P187" s="38" t="n">
        <f aca="false">+H187/H$190*100</f>
        <v>71.4677640603567</v>
      </c>
      <c r="Q187" s="38" t="n">
        <f aca="false">+I187/I$190*100</f>
        <v>73.2452518579686</v>
      </c>
      <c r="R187" s="38" t="n">
        <f aca="false">+J187/J$190*100</f>
        <v>73.284537968893</v>
      </c>
      <c r="S187" s="38" t="n">
        <f aca="false">+K187/K$190*100</f>
        <v>71.839856050382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00</v>
      </c>
      <c r="E188" s="35" t="n">
        <v>133</v>
      </c>
      <c r="F188" s="35" t="n">
        <v>148</v>
      </c>
      <c r="G188" s="35" t="n">
        <v>187</v>
      </c>
      <c r="H188" s="35" t="n">
        <v>411</v>
      </c>
      <c r="I188" s="35" t="n">
        <v>956</v>
      </c>
      <c r="J188" s="35" t="n">
        <v>1146</v>
      </c>
      <c r="K188" s="35" t="n">
        <v>3081</v>
      </c>
      <c r="L188" s="37" t="n">
        <f aca="false">+D188/D$190*100</f>
        <v>30.9597523219814</v>
      </c>
      <c r="M188" s="38" t="n">
        <f aca="false">+E188/E$190*100</f>
        <v>35.4666666666667</v>
      </c>
      <c r="N188" s="38" t="n">
        <f aca="false">+F188/F$190*100</f>
        <v>36.5432098765432</v>
      </c>
      <c r="O188" s="38" t="n">
        <f aca="false">+G188/G$190*100</f>
        <v>34.0619307832423</v>
      </c>
      <c r="P188" s="38" t="n">
        <f aca="false">+H188/H$190*100</f>
        <v>28.1893004115226</v>
      </c>
      <c r="Q188" s="38" t="n">
        <f aca="false">+I188/I$190*100</f>
        <v>26.3143407652078</v>
      </c>
      <c r="R188" s="38" t="n">
        <f aca="false">+J188/J$190*100</f>
        <v>26.2122598353156</v>
      </c>
      <c r="S188" s="38" t="n">
        <f aca="false">+K188/K$190*100</f>
        <v>27.71929824561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4</v>
      </c>
      <c r="H189" s="35" t="n">
        <v>5</v>
      </c>
      <c r="I189" s="35" t="n">
        <v>16</v>
      </c>
      <c r="J189" s="35" t="n">
        <v>22</v>
      </c>
      <c r="K189" s="35" t="n">
        <v>49</v>
      </c>
      <c r="L189" s="37" t="n">
        <f aca="false">+D189/D$190*100</f>
        <v>0.309597523219814</v>
      </c>
      <c r="M189" s="38" t="n">
        <f aca="false">+E189/E$190*100</f>
        <v>0.266666666666667</v>
      </c>
      <c r="N189" s="38" t="n">
        <f aca="false">+F189/F$190*100</f>
        <v>0</v>
      </c>
      <c r="O189" s="38" t="n">
        <f aca="false">+G189/G$190*100</f>
        <v>0.728597449908925</v>
      </c>
      <c r="P189" s="38" t="n">
        <f aca="false">+H189/H$190*100</f>
        <v>0.342935528120713</v>
      </c>
      <c r="Q189" s="38" t="n">
        <f aca="false">+I189/I$190*100</f>
        <v>0.440407376823562</v>
      </c>
      <c r="R189" s="38" t="n">
        <f aca="false">+J189/J$190*100</f>
        <v>0.5032021957914</v>
      </c>
      <c r="S189" s="38" t="n">
        <f aca="false">+K189/K$190*100</f>
        <v>0.44084570400359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79</v>
      </c>
      <c r="E191" s="30" t="n">
        <v>110</v>
      </c>
      <c r="F191" s="30" t="n">
        <v>111</v>
      </c>
      <c r="G191" s="30" t="n">
        <v>147</v>
      </c>
      <c r="H191" s="30" t="n">
        <v>352</v>
      </c>
      <c r="I191" s="30" t="n">
        <v>1013</v>
      </c>
      <c r="J191" s="30" t="n">
        <v>1530</v>
      </c>
      <c r="K191" s="30" t="n">
        <v>3342</v>
      </c>
      <c r="L191" s="32" t="n">
        <f aca="false">+D191/D$194*100</f>
        <v>56.0283687943262</v>
      </c>
      <c r="M191" s="33" t="n">
        <f aca="false">+E191/E$194*100</f>
        <v>54.1871921182266</v>
      </c>
      <c r="N191" s="33" t="n">
        <f aca="false">+F191/F$194*100</f>
        <v>54.1463414634146</v>
      </c>
      <c r="O191" s="33" t="n">
        <f aca="false">+G191/G$194*100</f>
        <v>53.4545454545455</v>
      </c>
      <c r="P191" s="33" t="n">
        <f aca="false">+H191/H$194*100</f>
        <v>53.3333333333333</v>
      </c>
      <c r="Q191" s="33" t="n">
        <f aca="false">+I191/I$194*100</f>
        <v>58.0183276059565</v>
      </c>
      <c r="R191" s="33" t="n">
        <f aca="false">+J191/J$194*100</f>
        <v>66.0907127429806</v>
      </c>
      <c r="S191" s="33" t="n">
        <f aca="false">+K191/K$194*100</f>
        <v>60.270513976555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8</v>
      </c>
      <c r="E192" s="35" t="n">
        <v>68</v>
      </c>
      <c r="F192" s="35" t="n">
        <v>72</v>
      </c>
      <c r="G192" s="35" t="n">
        <v>82</v>
      </c>
      <c r="H192" s="35" t="n">
        <v>176</v>
      </c>
      <c r="I192" s="35" t="n">
        <v>444</v>
      </c>
      <c r="J192" s="35" t="n">
        <v>544</v>
      </c>
      <c r="K192" s="35" t="n">
        <v>1434</v>
      </c>
      <c r="L192" s="37" t="n">
        <f aca="false">+D192/D$194*100</f>
        <v>34.0425531914894</v>
      </c>
      <c r="M192" s="38" t="n">
        <f aca="false">+E192/E$194*100</f>
        <v>33.4975369458128</v>
      </c>
      <c r="N192" s="38" t="n">
        <f aca="false">+F192/F$194*100</f>
        <v>35.1219512195122</v>
      </c>
      <c r="O192" s="38" t="n">
        <f aca="false">+G192/G$194*100</f>
        <v>29.8181818181818</v>
      </c>
      <c r="P192" s="38" t="n">
        <f aca="false">+H192/H$194*100</f>
        <v>26.6666666666667</v>
      </c>
      <c r="Q192" s="38" t="n">
        <f aca="false">+I192/I$194*100</f>
        <v>25.4295532646048</v>
      </c>
      <c r="R192" s="38" t="n">
        <f aca="false">+J192/J$194*100</f>
        <v>23.4989200863931</v>
      </c>
      <c r="S192" s="38" t="n">
        <f aca="false">+K192/K$194*100</f>
        <v>25.861136158701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4</v>
      </c>
      <c r="E193" s="35" t="n">
        <v>25</v>
      </c>
      <c r="F193" s="35" t="n">
        <v>22</v>
      </c>
      <c r="G193" s="35" t="n">
        <v>46</v>
      </c>
      <c r="H193" s="35" t="n">
        <v>132</v>
      </c>
      <c r="I193" s="35" t="n">
        <v>289</v>
      </c>
      <c r="J193" s="35" t="n">
        <v>241</v>
      </c>
      <c r="K193" s="35" t="n">
        <v>769</v>
      </c>
      <c r="L193" s="37" t="n">
        <f aca="false">+D193/D$194*100</f>
        <v>9.9290780141844</v>
      </c>
      <c r="M193" s="38" t="n">
        <f aca="false">+E193/E$194*100</f>
        <v>12.3152709359606</v>
      </c>
      <c r="N193" s="38" t="n">
        <f aca="false">+F193/F$194*100</f>
        <v>10.7317073170732</v>
      </c>
      <c r="O193" s="38" t="n">
        <f aca="false">+G193/G$194*100</f>
        <v>16.7272727272727</v>
      </c>
      <c r="P193" s="38" t="n">
        <f aca="false">+H193/H$194*100</f>
        <v>20</v>
      </c>
      <c r="Q193" s="38" t="n">
        <f aca="false">+I193/I$194*100</f>
        <v>16.5521191294387</v>
      </c>
      <c r="R193" s="38" t="n">
        <f aca="false">+J193/J$194*100</f>
        <v>10.4103671706264</v>
      </c>
      <c r="S193" s="38" t="n">
        <f aca="false">+K193/K$194*100</f>
        <v>13.86834986474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62</v>
      </c>
      <c r="E195" s="35" t="n">
        <v>81</v>
      </c>
      <c r="F195" s="35" t="n">
        <v>80</v>
      </c>
      <c r="G195" s="35" t="n">
        <v>127</v>
      </c>
      <c r="H195" s="35" t="n">
        <v>319</v>
      </c>
      <c r="I195" s="35" t="n">
        <v>874</v>
      </c>
      <c r="J195" s="35" t="n">
        <v>1070</v>
      </c>
      <c r="K195" s="35" t="n">
        <v>2613</v>
      </c>
      <c r="L195" s="37" t="n">
        <f aca="false">+D195/D$198*100</f>
        <v>62.6262626262626</v>
      </c>
      <c r="M195" s="38" t="n">
        <f aca="false">+E195/E$198*100</f>
        <v>63.28125</v>
      </c>
      <c r="N195" s="38" t="n">
        <f aca="false">+F195/F$198*100</f>
        <v>58.8235294117647</v>
      </c>
      <c r="O195" s="38" t="n">
        <f aca="false">+G195/G$198*100</f>
        <v>60.1895734597156</v>
      </c>
      <c r="P195" s="38" t="n">
        <f aca="false">+H195/H$198*100</f>
        <v>67.4418604651163</v>
      </c>
      <c r="Q195" s="38" t="n">
        <f aca="false">+I195/I$198*100</f>
        <v>71.8159408381265</v>
      </c>
      <c r="R195" s="38" t="n">
        <f aca="false">+J195/J$198*100</f>
        <v>75.2990851513019</v>
      </c>
      <c r="S195" s="38" t="n">
        <f aca="false">+K195/K$198*100</f>
        <v>70.909090909090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7</v>
      </c>
      <c r="E196" s="35" t="n">
        <v>47</v>
      </c>
      <c r="F196" s="35" t="n">
        <v>56</v>
      </c>
      <c r="G196" s="35" t="n">
        <v>83</v>
      </c>
      <c r="H196" s="35" t="n">
        <v>150</v>
      </c>
      <c r="I196" s="35" t="n">
        <v>339</v>
      </c>
      <c r="J196" s="35" t="n">
        <v>346</v>
      </c>
      <c r="K196" s="35" t="n">
        <v>1058</v>
      </c>
      <c r="L196" s="37" t="n">
        <f aca="false">+D196/D$198*100</f>
        <v>37.3737373737374</v>
      </c>
      <c r="M196" s="38" t="n">
        <f aca="false">+E196/E$198*100</f>
        <v>36.71875</v>
      </c>
      <c r="N196" s="38" t="n">
        <f aca="false">+F196/F$198*100</f>
        <v>41.1764705882353</v>
      </c>
      <c r="O196" s="38" t="n">
        <f aca="false">+G196/G$198*100</f>
        <v>39.3364928909953</v>
      </c>
      <c r="P196" s="38" t="n">
        <f aca="false">+H196/H$198*100</f>
        <v>31.7124735729387</v>
      </c>
      <c r="Q196" s="38" t="n">
        <f aca="false">+I196/I$198*100</f>
        <v>27.8553820870994</v>
      </c>
      <c r="R196" s="38" t="n">
        <f aca="false">+J196/J$198*100</f>
        <v>24.3490499648135</v>
      </c>
      <c r="S196" s="38" t="n">
        <f aca="false">+K196/K$198*100</f>
        <v>28.710990502035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1</v>
      </c>
      <c r="H197" s="35" t="n">
        <v>4</v>
      </c>
      <c r="I197" s="35" t="n">
        <v>4</v>
      </c>
      <c r="J197" s="35" t="n">
        <v>5</v>
      </c>
      <c r="K197" s="35" t="n">
        <v>14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4739336492891</v>
      </c>
      <c r="P197" s="38" t="n">
        <f aca="false">+H197/H$198*100</f>
        <v>0.845665961945032</v>
      </c>
      <c r="Q197" s="38" t="n">
        <f aca="false">+I197/I$198*100</f>
        <v>0.328677074774035</v>
      </c>
      <c r="R197" s="38" t="n">
        <f aca="false">+J197/J$198*100</f>
        <v>0.351864883884588</v>
      </c>
      <c r="S197" s="38" t="n">
        <f aca="false">+K197/K$198*100</f>
        <v>0.37991858887381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9</v>
      </c>
      <c r="E199" s="48" t="n">
        <v>40</v>
      </c>
      <c r="F199" s="48" t="n">
        <v>53</v>
      </c>
      <c r="G199" s="48" t="n">
        <v>82</v>
      </c>
      <c r="H199" s="48" t="n">
        <v>182</v>
      </c>
      <c r="I199" s="48" t="n">
        <v>410</v>
      </c>
      <c r="J199" s="48" t="n">
        <v>551</v>
      </c>
      <c r="K199" s="48" t="n">
        <v>1357</v>
      </c>
      <c r="L199" s="56" t="n">
        <f aca="false">+D199/D$202*100</f>
        <v>75</v>
      </c>
      <c r="M199" s="57" t="n">
        <f aca="false">+E199/E$202*100</f>
        <v>66.6666666666667</v>
      </c>
      <c r="N199" s="57" t="n">
        <f aca="false">+F199/F$202*100</f>
        <v>59.5505617977528</v>
      </c>
      <c r="O199" s="57" t="n">
        <f aca="false">+G199/G$202*100</f>
        <v>58.9928057553957</v>
      </c>
      <c r="P199" s="57" t="n">
        <f aca="false">+H199/H$202*100</f>
        <v>59.672131147541</v>
      </c>
      <c r="Q199" s="57" t="n">
        <f aca="false">+I199/I$202*100</f>
        <v>61.2855007473842</v>
      </c>
      <c r="R199" s="57" t="n">
        <f aca="false">+J199/J$202*100</f>
        <v>64.8998822143698</v>
      </c>
      <c r="S199" s="57" t="n">
        <f aca="false">+K199/K$202*100</f>
        <v>62.736939435968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2</v>
      </c>
      <c r="E200" s="35" t="n">
        <v>19</v>
      </c>
      <c r="F200" s="35" t="n">
        <v>29</v>
      </c>
      <c r="G200" s="35" t="n">
        <v>49</v>
      </c>
      <c r="H200" s="35" t="n">
        <v>80</v>
      </c>
      <c r="I200" s="35" t="n">
        <v>158</v>
      </c>
      <c r="J200" s="35" t="n">
        <v>208</v>
      </c>
      <c r="K200" s="35" t="n">
        <v>555</v>
      </c>
      <c r="L200" s="37" t="n">
        <f aca="false">+D200/D$202*100</f>
        <v>23.0769230769231</v>
      </c>
      <c r="M200" s="38" t="n">
        <f aca="false">+E200/E$202*100</f>
        <v>31.6666666666667</v>
      </c>
      <c r="N200" s="38" t="n">
        <f aca="false">+F200/F$202*100</f>
        <v>32.5842696629214</v>
      </c>
      <c r="O200" s="38" t="n">
        <f aca="false">+G200/G$202*100</f>
        <v>35.2517985611511</v>
      </c>
      <c r="P200" s="38" t="n">
        <f aca="false">+H200/H$202*100</f>
        <v>26.2295081967213</v>
      </c>
      <c r="Q200" s="38" t="n">
        <f aca="false">+I200/I$202*100</f>
        <v>23.6173393124066</v>
      </c>
      <c r="R200" s="38" t="n">
        <f aca="false">+J200/J$202*100</f>
        <v>24.4994110718492</v>
      </c>
      <c r="S200" s="38" t="n">
        <f aca="false">+K200/K$202*100</f>
        <v>25.658807212205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1</v>
      </c>
      <c r="J201" s="35" t="n">
        <v>90</v>
      </c>
      <c r="K201" s="35" t="n">
        <v>251</v>
      </c>
      <c r="L201" s="37" t="n">
        <f aca="false">+D201/D$202*100</f>
        <v>1.92307692307692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0971599402093</v>
      </c>
      <c r="R201" s="38" t="n">
        <f aca="false">+J201/J$202*100</f>
        <v>10.6007067137809</v>
      </c>
      <c r="S201" s="38" t="n">
        <f aca="false">+K201/K$202*100</f>
        <v>11.604253351826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52</v>
      </c>
      <c r="E203" s="35" t="n">
        <v>76</v>
      </c>
      <c r="F203" s="35" t="n">
        <v>73</v>
      </c>
      <c r="G203" s="35" t="n">
        <v>84</v>
      </c>
      <c r="H203" s="35" t="n">
        <v>290</v>
      </c>
      <c r="I203" s="35" t="n">
        <v>764</v>
      </c>
      <c r="J203" s="35" t="n">
        <v>840</v>
      </c>
      <c r="K203" s="35" t="n">
        <v>2179</v>
      </c>
      <c r="L203" s="37" t="n">
        <f aca="false">+D203/D$206*100</f>
        <v>67.5324675324675</v>
      </c>
      <c r="M203" s="38" t="n">
        <f aca="false">+E203/E$206*100</f>
        <v>66.6666666666667</v>
      </c>
      <c r="N203" s="38" t="n">
        <f aca="false">+F203/F$206*100</f>
        <v>62.3931623931624</v>
      </c>
      <c r="O203" s="38" t="n">
        <f aca="false">+G203/G$206*100</f>
        <v>64.1221374045801</v>
      </c>
      <c r="P203" s="38" t="n">
        <f aca="false">+H203/H$206*100</f>
        <v>70.048309178744</v>
      </c>
      <c r="Q203" s="38" t="n">
        <f aca="false">+I203/I$206*100</f>
        <v>72.1435316336166</v>
      </c>
      <c r="R203" s="38" t="n">
        <f aca="false">+J203/J$206*100</f>
        <v>73.8786279683377</v>
      </c>
      <c r="S203" s="38" t="n">
        <f aca="false">+K203/K$206*100</f>
        <v>71.4660544440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5</v>
      </c>
      <c r="E204" s="35" t="n">
        <v>38</v>
      </c>
      <c r="F204" s="35" t="n">
        <v>43</v>
      </c>
      <c r="G204" s="35" t="n">
        <v>47</v>
      </c>
      <c r="H204" s="35" t="n">
        <v>121</v>
      </c>
      <c r="I204" s="35" t="n">
        <v>292</v>
      </c>
      <c r="J204" s="35" t="n">
        <v>295</v>
      </c>
      <c r="K204" s="35" t="n">
        <v>861</v>
      </c>
      <c r="L204" s="37" t="n">
        <f aca="false">+D204/D$206*100</f>
        <v>32.4675324675325</v>
      </c>
      <c r="M204" s="38" t="n">
        <f aca="false">+E204/E$206*100</f>
        <v>33.3333333333333</v>
      </c>
      <c r="N204" s="38" t="n">
        <f aca="false">+F204/F$206*100</f>
        <v>36.7521367521368</v>
      </c>
      <c r="O204" s="38" t="n">
        <f aca="false">+G204/G$206*100</f>
        <v>35.8778625954199</v>
      </c>
      <c r="P204" s="38" t="n">
        <f aca="false">+H204/H$206*100</f>
        <v>29.2270531400966</v>
      </c>
      <c r="Q204" s="38" t="n">
        <f aca="false">+I204/I$206*100</f>
        <v>27.5731822474032</v>
      </c>
      <c r="R204" s="38" t="n">
        <f aca="false">+J204/J$206*100</f>
        <v>25.9454705364996</v>
      </c>
      <c r="S204" s="38" t="n">
        <f aca="false">+K204/K$206*100</f>
        <v>28.238766808789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1</v>
      </c>
      <c r="G205" s="35" t="n">
        <v>0</v>
      </c>
      <c r="H205" s="35" t="n">
        <v>3</v>
      </c>
      <c r="I205" s="35" t="n">
        <v>3</v>
      </c>
      <c r="J205" s="35" t="n">
        <v>2</v>
      </c>
      <c r="K205" s="35" t="n">
        <v>9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.854700854700855</v>
      </c>
      <c r="O205" s="38" t="n">
        <f aca="false">+G205/G$206*100</f>
        <v>0</v>
      </c>
      <c r="P205" s="38" t="n">
        <f aca="false">+H205/H$206*100</f>
        <v>0.72463768115942</v>
      </c>
      <c r="Q205" s="38" t="n">
        <f aca="false">+I205/I$206*100</f>
        <v>0.28328611898017</v>
      </c>
      <c r="R205" s="38" t="n">
        <f aca="false">+J205/J$206*100</f>
        <v>0.175901495162709</v>
      </c>
      <c r="S205" s="38" t="n">
        <f aca="false">+K205/K$206*100</f>
        <v>0.29517874713020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51</v>
      </c>
      <c r="E207" s="35" t="n">
        <v>398</v>
      </c>
      <c r="F207" s="35" t="n">
        <v>397</v>
      </c>
      <c r="G207" s="35" t="n">
        <v>569</v>
      </c>
      <c r="H207" s="35" t="n">
        <v>1447</v>
      </c>
      <c r="I207" s="35" t="n">
        <v>3884</v>
      </c>
      <c r="J207" s="35" t="n">
        <v>5314</v>
      </c>
      <c r="K207" s="35" t="n">
        <v>12360</v>
      </c>
      <c r="L207" s="37" t="n">
        <f aca="false">+D207/D$210*100</f>
        <v>75.8099352051836</v>
      </c>
      <c r="M207" s="38" t="n">
        <f aca="false">+E207/E$210*100</f>
        <v>76.6859344894027</v>
      </c>
      <c r="N207" s="38" t="n">
        <f aca="false">+F207/F$210*100</f>
        <v>70.2654867256637</v>
      </c>
      <c r="O207" s="38" t="n">
        <f aca="false">+G207/G$210*100</f>
        <v>73.3247422680412</v>
      </c>
      <c r="P207" s="38" t="n">
        <f aca="false">+H207/H$210*100</f>
        <v>77.00904736562</v>
      </c>
      <c r="Q207" s="38" t="n">
        <f aca="false">+I207/I$210*100</f>
        <v>80.7484407484408</v>
      </c>
      <c r="R207" s="38" t="n">
        <f aca="false">+J207/J$210*100</f>
        <v>82.5924774634753</v>
      </c>
      <c r="S207" s="38" t="n">
        <f aca="false">+K207/K$210*100</f>
        <v>80.020717337822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09</v>
      </c>
      <c r="E208" s="35" t="n">
        <v>117</v>
      </c>
      <c r="F208" s="35" t="n">
        <v>165</v>
      </c>
      <c r="G208" s="35" t="n">
        <v>200</v>
      </c>
      <c r="H208" s="35" t="n">
        <v>411</v>
      </c>
      <c r="I208" s="35" t="n">
        <v>894</v>
      </c>
      <c r="J208" s="35" t="n">
        <v>1086</v>
      </c>
      <c r="K208" s="35" t="n">
        <v>2982</v>
      </c>
      <c r="L208" s="37" t="n">
        <f aca="false">+D208/D$210*100</f>
        <v>23.5421166306695</v>
      </c>
      <c r="M208" s="38" t="n">
        <f aca="false">+E208/E$210*100</f>
        <v>22.5433526011561</v>
      </c>
      <c r="N208" s="38" t="n">
        <f aca="false">+F208/F$210*100</f>
        <v>29.2035398230089</v>
      </c>
      <c r="O208" s="38" t="n">
        <f aca="false">+G208/G$210*100</f>
        <v>25.7731958762887</v>
      </c>
      <c r="P208" s="38" t="n">
        <f aca="false">+H208/H$210*100</f>
        <v>21.8733368813199</v>
      </c>
      <c r="Q208" s="38" t="n">
        <f aca="false">+I208/I$210*100</f>
        <v>18.5862785862786</v>
      </c>
      <c r="R208" s="38" t="n">
        <f aca="false">+J208/J$210*100</f>
        <v>16.8790798880945</v>
      </c>
      <c r="S208" s="38" t="n">
        <f aca="false">+K208/K$210*100</f>
        <v>19.3059691829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3</v>
      </c>
      <c r="G209" s="35" t="n">
        <v>7</v>
      </c>
      <c r="H209" s="35" t="n">
        <v>21</v>
      </c>
      <c r="I209" s="35" t="n">
        <v>32</v>
      </c>
      <c r="J209" s="35" t="n">
        <v>34</v>
      </c>
      <c r="K209" s="35" t="n">
        <v>104</v>
      </c>
      <c r="L209" s="37" t="n">
        <f aca="false">+D209/D$210*100</f>
        <v>0.647948164146868</v>
      </c>
      <c r="M209" s="38" t="n">
        <f aca="false">+E209/E$210*100</f>
        <v>0.770712909441233</v>
      </c>
      <c r="N209" s="38" t="n">
        <f aca="false">+F209/F$210*100</f>
        <v>0.530973451327434</v>
      </c>
      <c r="O209" s="38" t="n">
        <f aca="false">+G209/G$210*100</f>
        <v>0.902061855670103</v>
      </c>
      <c r="P209" s="38" t="n">
        <f aca="false">+H209/H$210*100</f>
        <v>1.11761575306014</v>
      </c>
      <c r="Q209" s="38" t="n">
        <f aca="false">+I209/I$210*100</f>
        <v>0.665280665280665</v>
      </c>
      <c r="R209" s="38" t="n">
        <f aca="false">+J209/J$210*100</f>
        <v>0.528442648430215</v>
      </c>
      <c r="S209" s="38" t="n">
        <f aca="false">+K209/K$210*100</f>
        <v>0.67331347921792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83</v>
      </c>
      <c r="E211" s="30" t="n">
        <v>91</v>
      </c>
      <c r="F211" s="30" t="n">
        <v>102</v>
      </c>
      <c r="G211" s="30" t="n">
        <v>158</v>
      </c>
      <c r="H211" s="30" t="n">
        <v>352</v>
      </c>
      <c r="I211" s="30" t="n">
        <v>1005</v>
      </c>
      <c r="J211" s="30" t="n">
        <v>1444</v>
      </c>
      <c r="K211" s="30" t="n">
        <v>3235</v>
      </c>
      <c r="L211" s="32" t="n">
        <f aca="false">+D211/D$214*100</f>
        <v>67.479674796748</v>
      </c>
      <c r="M211" s="33" t="n">
        <f aca="false">+E211/E$214*100</f>
        <v>56.875</v>
      </c>
      <c r="N211" s="33" t="n">
        <f aca="false">+F211/F$214*100</f>
        <v>61.4457831325301</v>
      </c>
      <c r="O211" s="33" t="n">
        <f aca="false">+G211/G$214*100</f>
        <v>62.9482071713147</v>
      </c>
      <c r="P211" s="33" t="n">
        <f aca="false">+H211/H$214*100</f>
        <v>62.8571428571429</v>
      </c>
      <c r="Q211" s="33" t="n">
        <f aca="false">+I211/I$214*100</f>
        <v>67.494963062458</v>
      </c>
      <c r="R211" s="33" t="n">
        <f aca="false">+J211/J$214*100</f>
        <v>69.0578670492587</v>
      </c>
      <c r="S211" s="33" t="n">
        <f aca="false">+K211/K$214*100</f>
        <v>66.838842975206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8</v>
      </c>
      <c r="E212" s="35" t="n">
        <v>51</v>
      </c>
      <c r="F212" s="35" t="n">
        <v>43</v>
      </c>
      <c r="G212" s="35" t="n">
        <v>63</v>
      </c>
      <c r="H212" s="35" t="n">
        <v>139</v>
      </c>
      <c r="I212" s="35" t="n">
        <v>300</v>
      </c>
      <c r="J212" s="35" t="n">
        <v>454</v>
      </c>
      <c r="K212" s="35" t="n">
        <v>1078</v>
      </c>
      <c r="L212" s="37" t="n">
        <f aca="false">+D212/D$214*100</f>
        <v>22.7642276422764</v>
      </c>
      <c r="M212" s="38" t="n">
        <f aca="false">+E212/E$214*100</f>
        <v>31.875</v>
      </c>
      <c r="N212" s="38" t="n">
        <f aca="false">+F212/F$214*100</f>
        <v>25.9036144578313</v>
      </c>
      <c r="O212" s="38" t="n">
        <f aca="false">+G212/G$214*100</f>
        <v>25.0996015936255</v>
      </c>
      <c r="P212" s="38" t="n">
        <f aca="false">+H212/H$214*100</f>
        <v>24.8214285714286</v>
      </c>
      <c r="Q212" s="38" t="n">
        <f aca="false">+I212/I$214*100</f>
        <v>20.1477501678979</v>
      </c>
      <c r="R212" s="38" t="n">
        <f aca="false">+J212/J$214*100</f>
        <v>21.7120994739359</v>
      </c>
      <c r="S212" s="38" t="n">
        <f aca="false">+K212/K$214*100</f>
        <v>22.272727272727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8</v>
      </c>
      <c r="F213" s="35" t="n">
        <v>21</v>
      </c>
      <c r="G213" s="35" t="n">
        <v>30</v>
      </c>
      <c r="H213" s="35" t="n">
        <v>69</v>
      </c>
      <c r="I213" s="35" t="n">
        <v>184</v>
      </c>
      <c r="J213" s="35" t="n">
        <v>193</v>
      </c>
      <c r="K213" s="35" t="n">
        <v>527</v>
      </c>
      <c r="L213" s="37" t="n">
        <f aca="false">+D213/D$214*100</f>
        <v>9.75609756097561</v>
      </c>
      <c r="M213" s="38" t="n">
        <f aca="false">+E213/E$214*100</f>
        <v>11.25</v>
      </c>
      <c r="N213" s="38" t="n">
        <f aca="false">+F213/F$214*100</f>
        <v>12.6506024096386</v>
      </c>
      <c r="O213" s="38" t="n">
        <f aca="false">+G213/G$214*100</f>
        <v>11.9521912350598</v>
      </c>
      <c r="P213" s="38" t="n">
        <f aca="false">+H213/H$214*100</f>
        <v>12.3214285714286</v>
      </c>
      <c r="Q213" s="38" t="n">
        <f aca="false">+I213/I$214*100</f>
        <v>12.3572867696441</v>
      </c>
      <c r="R213" s="38" t="n">
        <f aca="false">+J213/J$214*100</f>
        <v>9.23003347680536</v>
      </c>
      <c r="S213" s="38" t="n">
        <f aca="false">+K213/K$214*100</f>
        <v>10.888429752066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2</v>
      </c>
      <c r="E215" s="48" t="n">
        <v>126</v>
      </c>
      <c r="F215" s="48" t="n">
        <v>111</v>
      </c>
      <c r="G215" s="48" t="n">
        <v>139</v>
      </c>
      <c r="H215" s="48" t="n">
        <v>378</v>
      </c>
      <c r="I215" s="48" t="n">
        <v>1061</v>
      </c>
      <c r="J215" s="48" t="n">
        <v>1539</v>
      </c>
      <c r="K215" s="48" t="n">
        <v>3446</v>
      </c>
      <c r="L215" s="56" t="n">
        <f aca="false">+D215/D$218*100</f>
        <v>66.1870503597122</v>
      </c>
      <c r="M215" s="57" t="n">
        <f aca="false">+E215/E$218*100</f>
        <v>67.0212765957447</v>
      </c>
      <c r="N215" s="57" t="n">
        <f aca="false">+F215/F$218*100</f>
        <v>63.0681818181818</v>
      </c>
      <c r="O215" s="57" t="n">
        <f aca="false">+G215/G$218*100</f>
        <v>63.1818181818182</v>
      </c>
      <c r="P215" s="57" t="n">
        <f aca="false">+H215/H$218*100</f>
        <v>71.3207547169811</v>
      </c>
      <c r="Q215" s="57" t="n">
        <f aca="false">+I215/I$218*100</f>
        <v>74.1958041958042</v>
      </c>
      <c r="R215" s="57" t="n">
        <f aca="false">+J215/J$218*100</f>
        <v>71.8152123191787</v>
      </c>
      <c r="S215" s="57" t="n">
        <f aca="false">+K215/K$218*100</f>
        <v>71.404890178201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45</v>
      </c>
      <c r="E216" s="35" t="n">
        <v>58</v>
      </c>
      <c r="F216" s="35" t="n">
        <v>61</v>
      </c>
      <c r="G216" s="35" t="n">
        <v>73</v>
      </c>
      <c r="H216" s="35" t="n">
        <v>132</v>
      </c>
      <c r="I216" s="35" t="n">
        <v>306</v>
      </c>
      <c r="J216" s="35" t="n">
        <v>515</v>
      </c>
      <c r="K216" s="35" t="n">
        <v>1190</v>
      </c>
      <c r="L216" s="37" t="n">
        <f aca="false">+D216/D$218*100</f>
        <v>32.3741007194245</v>
      </c>
      <c r="M216" s="38" t="n">
        <f aca="false">+E216/E$218*100</f>
        <v>30.8510638297872</v>
      </c>
      <c r="N216" s="38" t="n">
        <f aca="false">+F216/F$218*100</f>
        <v>34.6590909090909</v>
      </c>
      <c r="O216" s="38" t="n">
        <f aca="false">+G216/G$218*100</f>
        <v>33.1818181818182</v>
      </c>
      <c r="P216" s="38" t="n">
        <f aca="false">+H216/H$218*100</f>
        <v>24.9056603773585</v>
      </c>
      <c r="Q216" s="38" t="n">
        <f aca="false">+I216/I$218*100</f>
        <v>21.3986013986014</v>
      </c>
      <c r="R216" s="38" t="n">
        <f aca="false">+J216/J$218*100</f>
        <v>24.0317312179188</v>
      </c>
      <c r="S216" s="38" t="n">
        <f aca="false">+K216/K$218*100</f>
        <v>24.658101947782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0</v>
      </c>
      <c r="I217" s="35" t="n">
        <v>63</v>
      </c>
      <c r="J217" s="35" t="n">
        <v>89</v>
      </c>
      <c r="K217" s="35" t="n">
        <v>190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77358490566038</v>
      </c>
      <c r="Q217" s="38" t="n">
        <f aca="false">+I217/I$218*100</f>
        <v>4.40559440559441</v>
      </c>
      <c r="R217" s="38" t="n">
        <f aca="false">+J217/J$218*100</f>
        <v>4.15305646290247</v>
      </c>
      <c r="S217" s="38" t="n">
        <f aca="false">+K217/K$218*100</f>
        <v>3.9370078740157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9</v>
      </c>
      <c r="E219" s="35" t="n">
        <v>95</v>
      </c>
      <c r="F219" s="35" t="n">
        <v>83</v>
      </c>
      <c r="G219" s="35" t="n">
        <v>114</v>
      </c>
      <c r="H219" s="35" t="n">
        <v>318</v>
      </c>
      <c r="I219" s="35" t="n">
        <v>947</v>
      </c>
      <c r="J219" s="35" t="n">
        <v>1292</v>
      </c>
      <c r="K219" s="35" t="n">
        <v>2928</v>
      </c>
      <c r="L219" s="37" t="n">
        <f aca="false">+D219/D$222*100</f>
        <v>69.2982456140351</v>
      </c>
      <c r="M219" s="38" t="n">
        <f aca="false">+E219/E$222*100</f>
        <v>69.8529411764706</v>
      </c>
      <c r="N219" s="38" t="n">
        <f aca="false">+F219/F$222*100</f>
        <v>54.2483660130719</v>
      </c>
      <c r="O219" s="38" t="n">
        <f aca="false">+G219/G$222*100</f>
        <v>60.9625668449198</v>
      </c>
      <c r="P219" s="38" t="n">
        <f aca="false">+H219/H$222*100</f>
        <v>70.6666666666667</v>
      </c>
      <c r="Q219" s="38" t="n">
        <f aca="false">+I219/I$222*100</f>
        <v>75.9422614274258</v>
      </c>
      <c r="R219" s="38" t="n">
        <f aca="false">+J219/J$222*100</f>
        <v>75.6883421206796</v>
      </c>
      <c r="S219" s="38" t="n">
        <f aca="false">+K219/K$222*100</f>
        <v>73.309964947421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34</v>
      </c>
      <c r="E220" s="35" t="n">
        <v>41</v>
      </c>
      <c r="F220" s="35" t="n">
        <v>70</v>
      </c>
      <c r="G220" s="35" t="n">
        <v>73</v>
      </c>
      <c r="H220" s="35" t="n">
        <v>132</v>
      </c>
      <c r="I220" s="35" t="n">
        <v>298</v>
      </c>
      <c r="J220" s="35" t="n">
        <v>411</v>
      </c>
      <c r="K220" s="35" t="n">
        <v>1059</v>
      </c>
      <c r="L220" s="37" t="n">
        <f aca="false">+D220/D$222*100</f>
        <v>29.8245614035088</v>
      </c>
      <c r="M220" s="38" t="n">
        <f aca="false">+E220/E$222*100</f>
        <v>30.1470588235294</v>
      </c>
      <c r="N220" s="38" t="n">
        <f aca="false">+F220/F$222*100</f>
        <v>45.7516339869281</v>
      </c>
      <c r="O220" s="38" t="n">
        <f aca="false">+G220/G$222*100</f>
        <v>39.0374331550802</v>
      </c>
      <c r="P220" s="38" t="n">
        <f aca="false">+H220/H$222*100</f>
        <v>29.3333333333333</v>
      </c>
      <c r="Q220" s="38" t="n">
        <f aca="false">+I220/I$222*100</f>
        <v>23.897353648757</v>
      </c>
      <c r="R220" s="38" t="n">
        <f aca="false">+J220/J$222*100</f>
        <v>24.0773286467487</v>
      </c>
      <c r="S220" s="38" t="n">
        <f aca="false">+K220/K$222*100</f>
        <v>26.514772158237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4</v>
      </c>
      <c r="K221" s="35" t="n">
        <v>7</v>
      </c>
      <c r="L221" s="37" t="n">
        <f aca="false">+D221/D$222*100</f>
        <v>0.87719298245614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60384923817161</v>
      </c>
      <c r="R221" s="38" t="n">
        <f aca="false">+J221/J$222*100</f>
        <v>0.234329232571763</v>
      </c>
      <c r="S221" s="38" t="n">
        <f aca="false">+K221/K$222*100</f>
        <v>0.17526289434151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84</v>
      </c>
      <c r="E223" s="35" t="n">
        <v>93</v>
      </c>
      <c r="F223" s="35" t="n">
        <v>97</v>
      </c>
      <c r="G223" s="35" t="n">
        <v>196</v>
      </c>
      <c r="H223" s="35" t="n">
        <v>468</v>
      </c>
      <c r="I223" s="35" t="n">
        <v>1083</v>
      </c>
      <c r="J223" s="35" t="n">
        <v>1082</v>
      </c>
      <c r="K223" s="35" t="n">
        <v>3103</v>
      </c>
      <c r="L223" s="37" t="n">
        <f aca="false">+D223/D$226*100</f>
        <v>68.2926829268293</v>
      </c>
      <c r="M223" s="38" t="n">
        <f aca="false">+E223/E$226*100</f>
        <v>62</v>
      </c>
      <c r="N223" s="38" t="n">
        <f aca="false">+F223/F$226*100</f>
        <v>58.0838323353294</v>
      </c>
      <c r="O223" s="38" t="n">
        <f aca="false">+G223/G$226*100</f>
        <v>69.2579505300353</v>
      </c>
      <c r="P223" s="38" t="n">
        <f aca="false">+H223/H$226*100</f>
        <v>69.9551569506727</v>
      </c>
      <c r="Q223" s="38" t="n">
        <f aca="false">+I223/I$226*100</f>
        <v>73.7236215112321</v>
      </c>
      <c r="R223" s="38" t="n">
        <f aca="false">+J223/J$226*100</f>
        <v>75.8234057463209</v>
      </c>
      <c r="S223" s="38" t="n">
        <f aca="false">+K223/K$226*100</f>
        <v>72.364738805970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9</v>
      </c>
      <c r="E224" s="35" t="n">
        <v>57</v>
      </c>
      <c r="F224" s="35" t="n">
        <v>70</v>
      </c>
      <c r="G224" s="35" t="n">
        <v>87</v>
      </c>
      <c r="H224" s="35" t="n">
        <v>198</v>
      </c>
      <c r="I224" s="35" t="n">
        <v>382</v>
      </c>
      <c r="J224" s="35" t="n">
        <v>341</v>
      </c>
      <c r="K224" s="35" t="n">
        <v>1174</v>
      </c>
      <c r="L224" s="37" t="n">
        <f aca="false">+D224/D$226*100</f>
        <v>31.7073170731707</v>
      </c>
      <c r="M224" s="38" t="n">
        <f aca="false">+E224/E$226*100</f>
        <v>38</v>
      </c>
      <c r="N224" s="38" t="n">
        <f aca="false">+F224/F$226*100</f>
        <v>41.9161676646707</v>
      </c>
      <c r="O224" s="38" t="n">
        <f aca="false">+G224/G$226*100</f>
        <v>30.7420494699647</v>
      </c>
      <c r="P224" s="38" t="n">
        <f aca="false">+H224/H$226*100</f>
        <v>29.5964125560538</v>
      </c>
      <c r="Q224" s="38" t="n">
        <f aca="false">+I224/I$226*100</f>
        <v>26.0040844111641</v>
      </c>
      <c r="R224" s="38" t="n">
        <f aca="false">+J224/J$226*100</f>
        <v>23.896285914506</v>
      </c>
      <c r="S224" s="38" t="n">
        <f aca="false">+K224/K$226*100</f>
        <v>27.378731343283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3</v>
      </c>
      <c r="I225" s="35" t="n">
        <v>4</v>
      </c>
      <c r="J225" s="35" t="n">
        <v>4</v>
      </c>
      <c r="K225" s="35" t="n">
        <v>1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448430493273543</v>
      </c>
      <c r="Q225" s="38" t="n">
        <f aca="false">+I225/I$226*100</f>
        <v>0.272294077603812</v>
      </c>
      <c r="R225" s="38" t="n">
        <f aca="false">+J225/J$226*100</f>
        <v>0.28030833917309</v>
      </c>
      <c r="S225" s="38" t="n">
        <f aca="false">+K225/K$226*100</f>
        <v>0.25652985074626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7</v>
      </c>
      <c r="F227" s="35" t="n">
        <v>9</v>
      </c>
      <c r="G227" s="35" t="n">
        <v>13</v>
      </c>
      <c r="H227" s="35" t="n">
        <v>32</v>
      </c>
      <c r="I227" s="35" t="n">
        <v>49</v>
      </c>
      <c r="J227" s="35" t="n">
        <v>62</v>
      </c>
      <c r="K227" s="35" t="n">
        <v>180</v>
      </c>
      <c r="L227" s="37" t="n">
        <f aca="false">+D227/D$230*100</f>
        <v>66.6666666666667</v>
      </c>
      <c r="M227" s="38" t="n">
        <f aca="false">+E227/E$230*100</f>
        <v>63.6363636363636</v>
      </c>
      <c r="N227" s="38" t="n">
        <f aca="false">+F227/F$230*100</f>
        <v>69.2307692307692</v>
      </c>
      <c r="O227" s="38" t="n">
        <f aca="false">+G227/G$230*100</f>
        <v>61.9047619047619</v>
      </c>
      <c r="P227" s="38" t="n">
        <f aca="false">+H227/H$230*100</f>
        <v>69.5652173913043</v>
      </c>
      <c r="Q227" s="38" t="n">
        <f aca="false">+I227/I$230*100</f>
        <v>79.0322580645161</v>
      </c>
      <c r="R227" s="38" t="n">
        <f aca="false">+J227/J$230*100</f>
        <v>72.9411764705882</v>
      </c>
      <c r="S227" s="38" t="n">
        <f aca="false">+K227/K$230*100</f>
        <v>7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4</v>
      </c>
      <c r="E228" s="35" t="n">
        <v>4</v>
      </c>
      <c r="F228" s="35" t="n">
        <v>4</v>
      </c>
      <c r="G228" s="35" t="n">
        <v>8</v>
      </c>
      <c r="H228" s="35" t="n">
        <v>14</v>
      </c>
      <c r="I228" s="35" t="n">
        <v>13</v>
      </c>
      <c r="J228" s="35" t="n">
        <v>23</v>
      </c>
      <c r="K228" s="35" t="n">
        <v>70</v>
      </c>
      <c r="L228" s="37" t="n">
        <f aca="false">+D228/D$230*100</f>
        <v>33.3333333333333</v>
      </c>
      <c r="M228" s="38" t="n">
        <f aca="false">+E228/E$230*100</f>
        <v>36.3636363636364</v>
      </c>
      <c r="N228" s="38" t="n">
        <f aca="false">+F228/F$230*100</f>
        <v>30.7692307692308</v>
      </c>
      <c r="O228" s="38" t="n">
        <f aca="false">+G228/G$230*100</f>
        <v>38.0952380952381</v>
      </c>
      <c r="P228" s="38" t="n">
        <f aca="false">+H228/H$230*100</f>
        <v>30.4347826086957</v>
      </c>
      <c r="Q228" s="38" t="n">
        <f aca="false">+I228/I$230*100</f>
        <v>20.9677419354839</v>
      </c>
      <c r="R228" s="38" t="n">
        <f aca="false">+J228/J$230*100</f>
        <v>27.0588235294118</v>
      </c>
      <c r="S228" s="38" t="n">
        <f aca="false">+K228/K$230*100</f>
        <v>2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1</v>
      </c>
      <c r="E231" s="48" t="n">
        <v>21</v>
      </c>
      <c r="F231" s="48" t="n">
        <v>25</v>
      </c>
      <c r="G231" s="48" t="n">
        <v>37</v>
      </c>
      <c r="H231" s="48" t="n">
        <v>90</v>
      </c>
      <c r="I231" s="48" t="n">
        <v>180</v>
      </c>
      <c r="J231" s="48" t="n">
        <v>196</v>
      </c>
      <c r="K231" s="48" t="n">
        <v>560</v>
      </c>
      <c r="L231" s="56" t="n">
        <f aca="false">+D231/D$234*100</f>
        <v>40.7407407407407</v>
      </c>
      <c r="M231" s="57" t="n">
        <f aca="false">+E231/E$234*100</f>
        <v>61.7647058823529</v>
      </c>
      <c r="N231" s="57" t="n">
        <f aca="false">+F231/F$234*100</f>
        <v>62.5</v>
      </c>
      <c r="O231" s="57" t="n">
        <f aca="false">+G231/G$234*100</f>
        <v>56.9230769230769</v>
      </c>
      <c r="P231" s="57" t="n">
        <f aca="false">+H231/H$234*100</f>
        <v>67.6691729323308</v>
      </c>
      <c r="Q231" s="57" t="n">
        <f aca="false">+I231/I$234*100</f>
        <v>69.2307692307692</v>
      </c>
      <c r="R231" s="57" t="n">
        <f aca="false">+J231/J$234*100</f>
        <v>75.6756756756757</v>
      </c>
      <c r="S231" s="57" t="n">
        <f aca="false">+K231/K$234*100</f>
        <v>68.459657701711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0</v>
      </c>
      <c r="E232" s="35" t="n">
        <v>7</v>
      </c>
      <c r="F232" s="35" t="n">
        <v>10</v>
      </c>
      <c r="G232" s="35" t="n">
        <v>23</v>
      </c>
      <c r="H232" s="35" t="n">
        <v>31</v>
      </c>
      <c r="I232" s="35" t="n">
        <v>45</v>
      </c>
      <c r="J232" s="35" t="n">
        <v>44</v>
      </c>
      <c r="K232" s="35" t="n">
        <v>170</v>
      </c>
      <c r="L232" s="37" t="n">
        <f aca="false">+D232/D$234*100</f>
        <v>37.037037037037</v>
      </c>
      <c r="M232" s="38" t="n">
        <f aca="false">+E232/E$234*100</f>
        <v>20.5882352941176</v>
      </c>
      <c r="N232" s="38" t="n">
        <f aca="false">+F232/F$234*100</f>
        <v>25</v>
      </c>
      <c r="O232" s="38" t="n">
        <f aca="false">+G232/G$234*100</f>
        <v>35.3846153846154</v>
      </c>
      <c r="P232" s="38" t="n">
        <f aca="false">+H232/H$234*100</f>
        <v>23.3082706766917</v>
      </c>
      <c r="Q232" s="38" t="n">
        <f aca="false">+I232/I$234*100</f>
        <v>17.3076923076923</v>
      </c>
      <c r="R232" s="38" t="n">
        <f aca="false">+J232/J$234*100</f>
        <v>16.988416988417</v>
      </c>
      <c r="S232" s="38" t="n">
        <f aca="false">+K232/K$234*100</f>
        <v>20.782396088019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6</v>
      </c>
      <c r="E233" s="35" t="n">
        <v>6</v>
      </c>
      <c r="F233" s="35" t="n">
        <v>5</v>
      </c>
      <c r="G233" s="35" t="n">
        <v>5</v>
      </c>
      <c r="H233" s="35" t="n">
        <v>12</v>
      </c>
      <c r="I233" s="35" t="n">
        <v>35</v>
      </c>
      <c r="J233" s="35" t="n">
        <v>19</v>
      </c>
      <c r="K233" s="35" t="n">
        <v>88</v>
      </c>
      <c r="L233" s="37" t="n">
        <f aca="false">+D233/D$234*100</f>
        <v>22.2222222222222</v>
      </c>
      <c r="M233" s="38" t="n">
        <f aca="false">+E233/E$234*100</f>
        <v>17.6470588235294</v>
      </c>
      <c r="N233" s="38" t="n">
        <f aca="false">+F233/F$234*100</f>
        <v>12.5</v>
      </c>
      <c r="O233" s="38" t="n">
        <f aca="false">+G233/G$234*100</f>
        <v>7.69230769230769</v>
      </c>
      <c r="P233" s="38" t="n">
        <f aca="false">+H233/H$234*100</f>
        <v>9.02255639097744</v>
      </c>
      <c r="Q233" s="38" t="n">
        <f aca="false">+I233/I$234*100</f>
        <v>13.4615384615385</v>
      </c>
      <c r="R233" s="38" t="n">
        <f aca="false">+J233/J$234*100</f>
        <v>7.33590733590734</v>
      </c>
      <c r="S233" s="38" t="n">
        <f aca="false">+K233/K$234*100</f>
        <v>10.757946210268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4</v>
      </c>
      <c r="E235" s="35" t="n">
        <v>25</v>
      </c>
      <c r="F235" s="35" t="n">
        <v>27</v>
      </c>
      <c r="G235" s="35" t="n">
        <v>38</v>
      </c>
      <c r="H235" s="35" t="n">
        <v>107</v>
      </c>
      <c r="I235" s="35" t="n">
        <v>227</v>
      </c>
      <c r="J235" s="35" t="n">
        <v>225</v>
      </c>
      <c r="K235" s="35" t="n">
        <v>673</v>
      </c>
      <c r="L235" s="37" t="n">
        <f aca="false">+D235/D$238*100</f>
        <v>64.8648648648649</v>
      </c>
      <c r="M235" s="38" t="n">
        <f aca="false">+E235/E$238*100</f>
        <v>55.5555555555556</v>
      </c>
      <c r="N235" s="38" t="n">
        <f aca="false">+F235/F$238*100</f>
        <v>65.8536585365854</v>
      </c>
      <c r="O235" s="38" t="n">
        <f aca="false">+G235/G$238*100</f>
        <v>62.2950819672131</v>
      </c>
      <c r="P235" s="38" t="n">
        <f aca="false">+H235/H$238*100</f>
        <v>67.7215189873418</v>
      </c>
      <c r="Q235" s="38" t="n">
        <f aca="false">+I235/I$238*100</f>
        <v>68.1681681681682</v>
      </c>
      <c r="R235" s="38" t="n">
        <f aca="false">+J235/J$238*100</f>
        <v>70.3125</v>
      </c>
      <c r="S235" s="38" t="n">
        <f aca="false">+K235/K$238*100</f>
        <v>67.638190954773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3</v>
      </c>
      <c r="E236" s="35" t="n">
        <v>20</v>
      </c>
      <c r="F236" s="35" t="n">
        <v>14</v>
      </c>
      <c r="G236" s="35" t="n">
        <v>23</v>
      </c>
      <c r="H236" s="35" t="n">
        <v>51</v>
      </c>
      <c r="I236" s="35" t="n">
        <v>106</v>
      </c>
      <c r="J236" s="35" t="n">
        <v>95</v>
      </c>
      <c r="K236" s="35" t="n">
        <v>322</v>
      </c>
      <c r="L236" s="37" t="n">
        <f aca="false">+D236/D$238*100</f>
        <v>35.1351351351351</v>
      </c>
      <c r="M236" s="38" t="n">
        <f aca="false">+E236/E$238*100</f>
        <v>44.4444444444444</v>
      </c>
      <c r="N236" s="38" t="n">
        <f aca="false">+F236/F$238*100</f>
        <v>34.1463414634146</v>
      </c>
      <c r="O236" s="38" t="n">
        <f aca="false">+G236/G$238*100</f>
        <v>37.7049180327869</v>
      </c>
      <c r="P236" s="38" t="n">
        <f aca="false">+H236/H$238*100</f>
        <v>32.2784810126582</v>
      </c>
      <c r="Q236" s="38" t="n">
        <f aca="false">+I236/I$238*100</f>
        <v>31.8318318318318</v>
      </c>
      <c r="R236" s="38" t="n">
        <f aca="false">+J236/J$238*100</f>
        <v>29.6875</v>
      </c>
      <c r="S236" s="38" t="n">
        <f aca="false">+K236/K$238*100</f>
        <v>32.361809045226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85</v>
      </c>
      <c r="E239" s="30" t="n">
        <v>88</v>
      </c>
      <c r="F239" s="30" t="n">
        <v>114</v>
      </c>
      <c r="G239" s="30" t="n">
        <v>150</v>
      </c>
      <c r="H239" s="30" t="n">
        <v>326</v>
      </c>
      <c r="I239" s="30" t="n">
        <v>659</v>
      </c>
      <c r="J239" s="30" t="n">
        <v>683</v>
      </c>
      <c r="K239" s="30" t="n">
        <v>2105</v>
      </c>
      <c r="L239" s="32" t="n">
        <f aca="false">+D239/D$242*100</f>
        <v>70.2479338842975</v>
      </c>
      <c r="M239" s="33" t="n">
        <f aca="false">+E239/E$242*100</f>
        <v>65.6716417910448</v>
      </c>
      <c r="N239" s="33" t="n">
        <f aca="false">+F239/F$242*100</f>
        <v>67.0588235294118</v>
      </c>
      <c r="O239" s="33" t="n">
        <f aca="false">+G239/G$242*100</f>
        <v>62.2406639004149</v>
      </c>
      <c r="P239" s="33" t="n">
        <f aca="false">+H239/H$242*100</f>
        <v>62.3326959847036</v>
      </c>
      <c r="Q239" s="33" t="n">
        <f aca="false">+I239/I$242*100</f>
        <v>69.8833510074231</v>
      </c>
      <c r="R239" s="33" t="n">
        <f aca="false">+J239/J$242*100</f>
        <v>72.7369542066028</v>
      </c>
      <c r="S239" s="33" t="n">
        <f aca="false">+K239/K$242*100</f>
        <v>68.544448062520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4</v>
      </c>
      <c r="E240" s="35" t="n">
        <v>45</v>
      </c>
      <c r="F240" s="35" t="n">
        <v>56</v>
      </c>
      <c r="G240" s="35" t="n">
        <v>87</v>
      </c>
      <c r="H240" s="35" t="n">
        <v>181</v>
      </c>
      <c r="I240" s="35" t="n">
        <v>240</v>
      </c>
      <c r="J240" s="35" t="n">
        <v>199</v>
      </c>
      <c r="K240" s="35" t="n">
        <v>842</v>
      </c>
      <c r="L240" s="37" t="n">
        <f aca="false">+D240/D$242*100</f>
        <v>28.099173553719</v>
      </c>
      <c r="M240" s="38" t="n">
        <f aca="false">+E240/E$242*100</f>
        <v>33.5820895522388</v>
      </c>
      <c r="N240" s="38" t="n">
        <f aca="false">+F240/F$242*100</f>
        <v>32.9411764705882</v>
      </c>
      <c r="O240" s="38" t="n">
        <f aca="false">+G240/G$242*100</f>
        <v>36.0995850622407</v>
      </c>
      <c r="P240" s="38" t="n">
        <f aca="false">+H240/H$242*100</f>
        <v>34.6080305927342</v>
      </c>
      <c r="Q240" s="38" t="n">
        <f aca="false">+I240/I$242*100</f>
        <v>25.4506892895016</v>
      </c>
      <c r="R240" s="38" t="n">
        <f aca="false">+J240/J$242*100</f>
        <v>21.1927582534611</v>
      </c>
      <c r="S240" s="38" t="n">
        <f aca="false">+K240/K$242*100</f>
        <v>27.417779225008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1</v>
      </c>
      <c r="F241" s="35" t="n">
        <v>0</v>
      </c>
      <c r="G241" s="35" t="n">
        <v>4</v>
      </c>
      <c r="H241" s="35" t="n">
        <v>16</v>
      </c>
      <c r="I241" s="35" t="n">
        <v>44</v>
      </c>
      <c r="J241" s="35" t="n">
        <v>57</v>
      </c>
      <c r="K241" s="35" t="n">
        <v>124</v>
      </c>
      <c r="L241" s="37" t="n">
        <f aca="false">+D241/D$242*100</f>
        <v>1.65289256198347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6597510373444</v>
      </c>
      <c r="P241" s="38" t="n">
        <f aca="false">+H241/H$242*100</f>
        <v>3.05927342256214</v>
      </c>
      <c r="Q241" s="38" t="n">
        <f aca="false">+I241/I$242*100</f>
        <v>4.66595970307529</v>
      </c>
      <c r="R241" s="38" t="n">
        <f aca="false">+J241/J$242*100</f>
        <v>6.0702875399361</v>
      </c>
      <c r="S241" s="38" t="n">
        <f aca="false">+K241/K$242*100</f>
        <v>4.0377727124715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98</v>
      </c>
      <c r="E243" s="35" t="n">
        <v>118</v>
      </c>
      <c r="F243" s="35" t="n">
        <v>120</v>
      </c>
      <c r="G243" s="35" t="n">
        <v>196</v>
      </c>
      <c r="H243" s="35" t="n">
        <v>349</v>
      </c>
      <c r="I243" s="35" t="n">
        <v>840</v>
      </c>
      <c r="J243" s="35" t="n">
        <v>781</v>
      </c>
      <c r="K243" s="35" t="n">
        <v>2502</v>
      </c>
      <c r="L243" s="37" t="n">
        <f aca="false">+D243/D$246*100</f>
        <v>67.5862068965517</v>
      </c>
      <c r="M243" s="38" t="n">
        <f aca="false">+E243/E$246*100</f>
        <v>63.4408602150538</v>
      </c>
      <c r="N243" s="38" t="n">
        <f aca="false">+F243/F$246*100</f>
        <v>64.1711229946524</v>
      </c>
      <c r="O243" s="38" t="n">
        <f aca="false">+G243/G$246*100</f>
        <v>64.4736842105263</v>
      </c>
      <c r="P243" s="38" t="n">
        <f aca="false">+H243/H$246*100</f>
        <v>60.5902777777778</v>
      </c>
      <c r="Q243" s="38" t="n">
        <f aca="false">+I243/I$246*100</f>
        <v>72.3514211886305</v>
      </c>
      <c r="R243" s="38" t="n">
        <f aca="false">+J243/J$246*100</f>
        <v>71.651376146789</v>
      </c>
      <c r="S243" s="38" t="n">
        <f aca="false">+K243/K$246*100</f>
        <v>68.566730611126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46</v>
      </c>
      <c r="E244" s="35" t="n">
        <v>67</v>
      </c>
      <c r="F244" s="35" t="n">
        <v>67</v>
      </c>
      <c r="G244" s="35" t="n">
        <v>107</v>
      </c>
      <c r="H244" s="35" t="n">
        <v>223</v>
      </c>
      <c r="I244" s="35" t="n">
        <v>320</v>
      </c>
      <c r="J244" s="35" t="n">
        <v>303</v>
      </c>
      <c r="K244" s="35" t="n">
        <v>1133</v>
      </c>
      <c r="L244" s="37" t="n">
        <f aca="false">+D244/D$246*100</f>
        <v>31.7241379310345</v>
      </c>
      <c r="M244" s="38" t="n">
        <f aca="false">+E244/E$246*100</f>
        <v>36.0215053763441</v>
      </c>
      <c r="N244" s="38" t="n">
        <f aca="false">+F244/F$246*100</f>
        <v>35.8288770053476</v>
      </c>
      <c r="O244" s="38" t="n">
        <f aca="false">+G244/G$246*100</f>
        <v>35.1973684210526</v>
      </c>
      <c r="P244" s="38" t="n">
        <f aca="false">+H244/H$246*100</f>
        <v>38.7152777777778</v>
      </c>
      <c r="Q244" s="38" t="n">
        <f aca="false">+I244/I$246*100</f>
        <v>27.5624461670973</v>
      </c>
      <c r="R244" s="38" t="n">
        <f aca="false">+J244/J$246*100</f>
        <v>27.7981651376147</v>
      </c>
      <c r="S244" s="38" t="n">
        <f aca="false">+K244/K$246*100</f>
        <v>31.049602630857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1</v>
      </c>
      <c r="F245" s="35" t="n">
        <v>0</v>
      </c>
      <c r="G245" s="35" t="n">
        <v>1</v>
      </c>
      <c r="H245" s="35" t="n">
        <v>4</v>
      </c>
      <c r="I245" s="35" t="n">
        <v>1</v>
      </c>
      <c r="J245" s="35" t="n">
        <v>6</v>
      </c>
      <c r="K245" s="35" t="n">
        <v>14</v>
      </c>
      <c r="L245" s="37" t="n">
        <f aca="false">+D245/D$246*100</f>
        <v>0.689655172413793</v>
      </c>
      <c r="M245" s="38" t="n">
        <f aca="false">+E245/E$246*100</f>
        <v>0.537634408602151</v>
      </c>
      <c r="N245" s="38" t="n">
        <f aca="false">+F245/F$246*100</f>
        <v>0</v>
      </c>
      <c r="O245" s="38" t="n">
        <f aca="false">+G245/G$246*100</f>
        <v>0.328947368421053</v>
      </c>
      <c r="P245" s="38" t="n">
        <f aca="false">+H245/H$246*100</f>
        <v>0.694444444444444</v>
      </c>
      <c r="Q245" s="38" t="n">
        <f aca="false">+I245/I$246*100</f>
        <v>0.0861326442721792</v>
      </c>
      <c r="R245" s="38" t="n">
        <f aca="false">+J245/J$246*100</f>
        <v>0.55045871559633</v>
      </c>
      <c r="S245" s="38" t="n">
        <f aca="false">+K245/K$246*100</f>
        <v>0.38366675801589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8</v>
      </c>
      <c r="E247" s="48" t="n">
        <v>56</v>
      </c>
      <c r="F247" s="48" t="n">
        <v>67</v>
      </c>
      <c r="G247" s="48" t="n">
        <v>91</v>
      </c>
      <c r="H247" s="48" t="n">
        <v>206</v>
      </c>
      <c r="I247" s="48" t="n">
        <v>442</v>
      </c>
      <c r="J247" s="48" t="n">
        <v>460</v>
      </c>
      <c r="K247" s="48" t="n">
        <v>1370</v>
      </c>
      <c r="L247" s="56" t="n">
        <f aca="false">+D247/D$250*100</f>
        <v>69.5652173913043</v>
      </c>
      <c r="M247" s="57" t="n">
        <f aca="false">+E247/E$250*100</f>
        <v>65.8823529411765</v>
      </c>
      <c r="N247" s="57" t="n">
        <f aca="false">+F247/F$250*100</f>
        <v>63.8095238095238</v>
      </c>
      <c r="O247" s="57" t="n">
        <f aca="false">+G247/G$250*100</f>
        <v>64.5390070921986</v>
      </c>
      <c r="P247" s="57" t="n">
        <f aca="false">+H247/H$250*100</f>
        <v>66.025641025641</v>
      </c>
      <c r="Q247" s="57" t="n">
        <f aca="false">+I247/I$250*100</f>
        <v>71.1755233494364</v>
      </c>
      <c r="R247" s="57" t="n">
        <f aca="false">+J247/J$250*100</f>
        <v>77.4410774410774</v>
      </c>
      <c r="S247" s="57" t="n">
        <f aca="false">+K247/K$250*100</f>
        <v>71.094966268811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21</v>
      </c>
      <c r="E248" s="35" t="n">
        <v>29</v>
      </c>
      <c r="F248" s="35" t="n">
        <v>38</v>
      </c>
      <c r="G248" s="35" t="n">
        <v>50</v>
      </c>
      <c r="H248" s="35" t="n">
        <v>105</v>
      </c>
      <c r="I248" s="35" t="n">
        <v>176</v>
      </c>
      <c r="J248" s="35" t="n">
        <v>133</v>
      </c>
      <c r="K248" s="35" t="n">
        <v>552</v>
      </c>
      <c r="L248" s="37" t="n">
        <f aca="false">+D248/D$250*100</f>
        <v>30.4347826086957</v>
      </c>
      <c r="M248" s="38" t="n">
        <f aca="false">+E248/E$250*100</f>
        <v>34.1176470588235</v>
      </c>
      <c r="N248" s="38" t="n">
        <f aca="false">+F248/F$250*100</f>
        <v>36.1904761904762</v>
      </c>
      <c r="O248" s="38" t="n">
        <f aca="false">+G248/G$250*100</f>
        <v>35.4609929078014</v>
      </c>
      <c r="P248" s="38" t="n">
        <f aca="false">+H248/H$250*100</f>
        <v>33.6538461538462</v>
      </c>
      <c r="Q248" s="38" t="n">
        <f aca="false">+I248/I$250*100</f>
        <v>28.341384863124</v>
      </c>
      <c r="R248" s="38" t="n">
        <f aca="false">+J248/J$250*100</f>
        <v>22.3905723905724</v>
      </c>
      <c r="S248" s="38" t="n">
        <f aca="false">+K248/K$250*100</f>
        <v>28.64556305137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3</v>
      </c>
      <c r="J249" s="35" t="n">
        <v>1</v>
      </c>
      <c r="K249" s="35" t="n">
        <v>5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20512820512821</v>
      </c>
      <c r="Q249" s="38" t="n">
        <f aca="false">+I249/I$250*100</f>
        <v>0.483091787439614</v>
      </c>
      <c r="R249" s="38" t="n">
        <f aca="false">+J249/J$250*100</f>
        <v>0.168350168350168</v>
      </c>
      <c r="S249" s="38" t="n">
        <f aca="false">+K249/K$250*100</f>
        <v>0.25947067981318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7</v>
      </c>
      <c r="E251" s="35" t="n">
        <v>63</v>
      </c>
      <c r="F251" s="35" t="n">
        <v>68</v>
      </c>
      <c r="G251" s="35" t="n">
        <v>96</v>
      </c>
      <c r="H251" s="35" t="n">
        <v>268</v>
      </c>
      <c r="I251" s="35" t="n">
        <v>641</v>
      </c>
      <c r="J251" s="35" t="n">
        <v>617</v>
      </c>
      <c r="K251" s="35" t="n">
        <v>1810</v>
      </c>
      <c r="L251" s="37" t="n">
        <f aca="false">+D251/D$254*100</f>
        <v>66.2790697674419</v>
      </c>
      <c r="M251" s="38" t="n">
        <f aca="false">+E251/E$254*100</f>
        <v>65.625</v>
      </c>
      <c r="N251" s="38" t="n">
        <f aca="false">+F251/F$254*100</f>
        <v>51.5151515151515</v>
      </c>
      <c r="O251" s="38" t="n">
        <f aca="false">+G251/G$254*100</f>
        <v>57.4850299401198</v>
      </c>
      <c r="P251" s="38" t="n">
        <f aca="false">+H251/H$254*100</f>
        <v>62.037037037037</v>
      </c>
      <c r="Q251" s="38" t="n">
        <f aca="false">+I251/I$254*100</f>
        <v>72.7582292849035</v>
      </c>
      <c r="R251" s="38" t="n">
        <f aca="false">+J251/J$254*100</f>
        <v>74.6973365617433</v>
      </c>
      <c r="S251" s="38" t="n">
        <f aca="false">+K251/K$254*100</f>
        <v>69.083969465648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9</v>
      </c>
      <c r="E252" s="35" t="n">
        <v>33</v>
      </c>
      <c r="F252" s="35" t="n">
        <v>61</v>
      </c>
      <c r="G252" s="35" t="n">
        <v>69</v>
      </c>
      <c r="H252" s="35" t="n">
        <v>145</v>
      </c>
      <c r="I252" s="35" t="n">
        <v>222</v>
      </c>
      <c r="J252" s="35" t="n">
        <v>203</v>
      </c>
      <c r="K252" s="35" t="n">
        <v>762</v>
      </c>
      <c r="L252" s="37" t="n">
        <f aca="false">+D252/D$254*100</f>
        <v>33.7209302325581</v>
      </c>
      <c r="M252" s="38" t="n">
        <f aca="false">+E252/E$254*100</f>
        <v>34.375</v>
      </c>
      <c r="N252" s="38" t="n">
        <f aca="false">+F252/F$254*100</f>
        <v>46.2121212121212</v>
      </c>
      <c r="O252" s="38" t="n">
        <f aca="false">+G252/G$254*100</f>
        <v>41.3173652694611</v>
      </c>
      <c r="P252" s="38" t="n">
        <f aca="false">+H252/H$254*100</f>
        <v>33.5648148148148</v>
      </c>
      <c r="Q252" s="38" t="n">
        <f aca="false">+I252/I$254*100</f>
        <v>25.1986379114642</v>
      </c>
      <c r="R252" s="38" t="n">
        <f aca="false">+J252/J$254*100</f>
        <v>24.5762711864407</v>
      </c>
      <c r="S252" s="38" t="n">
        <f aca="false">+K252/K$254*100</f>
        <v>29.083969465648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19</v>
      </c>
      <c r="I253" s="35" t="n">
        <v>18</v>
      </c>
      <c r="J253" s="35" t="n">
        <v>6</v>
      </c>
      <c r="K253" s="35" t="n">
        <v>48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39814814814815</v>
      </c>
      <c r="Q253" s="38" t="n">
        <f aca="false">+I253/I$254*100</f>
        <v>2.04313280363224</v>
      </c>
      <c r="R253" s="38" t="n">
        <f aca="false">+J253/J$254*100</f>
        <v>0.726392251815981</v>
      </c>
      <c r="S253" s="38" t="n">
        <f aca="false">+K253/K$254*100</f>
        <v>1.8320610687022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4</v>
      </c>
      <c r="E255" s="48" t="n">
        <v>60</v>
      </c>
      <c r="F255" s="48" t="n">
        <v>80</v>
      </c>
      <c r="G255" s="48" t="n">
        <v>118</v>
      </c>
      <c r="H255" s="48" t="n">
        <v>291</v>
      </c>
      <c r="I255" s="48" t="n">
        <v>568</v>
      </c>
      <c r="J255" s="48" t="n">
        <v>613</v>
      </c>
      <c r="K255" s="48" t="n">
        <v>1784</v>
      </c>
      <c r="L255" s="56" t="n">
        <f aca="false">+D255/D$258*100</f>
        <v>58.6956521739131</v>
      </c>
      <c r="M255" s="57" t="n">
        <f aca="false">+E255/E$258*100</f>
        <v>61.2244897959184</v>
      </c>
      <c r="N255" s="57" t="n">
        <f aca="false">+F255/F$258*100</f>
        <v>62.015503875969</v>
      </c>
      <c r="O255" s="57" t="n">
        <f aca="false">+G255/G$258*100</f>
        <v>60.2040816326531</v>
      </c>
      <c r="P255" s="57" t="n">
        <f aca="false">+H255/H$258*100</f>
        <v>67.9906542056075</v>
      </c>
      <c r="Q255" s="57" t="n">
        <f aca="false">+I255/I$258*100</f>
        <v>68.433734939759</v>
      </c>
      <c r="R255" s="57" t="n">
        <f aca="false">+J255/J$258*100</f>
        <v>75.5856966707768</v>
      </c>
      <c r="S255" s="57" t="n">
        <f aca="false">+K255/K$258*100</f>
        <v>69.040247678018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38</v>
      </c>
      <c r="E256" s="35" t="n">
        <v>38</v>
      </c>
      <c r="F256" s="35" t="n">
        <v>48</v>
      </c>
      <c r="G256" s="35" t="n">
        <v>75</v>
      </c>
      <c r="H256" s="35" t="n">
        <v>133</v>
      </c>
      <c r="I256" s="35" t="n">
        <v>259</v>
      </c>
      <c r="J256" s="35" t="n">
        <v>196</v>
      </c>
      <c r="K256" s="35" t="n">
        <v>787</v>
      </c>
      <c r="L256" s="37" t="n">
        <f aca="false">+D256/D$258*100</f>
        <v>41.304347826087</v>
      </c>
      <c r="M256" s="38" t="n">
        <f aca="false">+E256/E$258*100</f>
        <v>38.7755102040816</v>
      </c>
      <c r="N256" s="38" t="n">
        <f aca="false">+F256/F$258*100</f>
        <v>37.2093023255814</v>
      </c>
      <c r="O256" s="38" t="n">
        <f aca="false">+G256/G$258*100</f>
        <v>38.265306122449</v>
      </c>
      <c r="P256" s="38" t="n">
        <f aca="false">+H256/H$258*100</f>
        <v>31.0747663551402</v>
      </c>
      <c r="Q256" s="38" t="n">
        <f aca="false">+I256/I$258*100</f>
        <v>31.2048192771084</v>
      </c>
      <c r="R256" s="38" t="n">
        <f aca="false">+J256/J$258*100</f>
        <v>24.1676942046856</v>
      </c>
      <c r="S256" s="38" t="n">
        <f aca="false">+K256/K$258*100</f>
        <v>30.456656346749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3</v>
      </c>
      <c r="H257" s="35" t="n">
        <v>4</v>
      </c>
      <c r="I257" s="35" t="n">
        <v>3</v>
      </c>
      <c r="J257" s="35" t="n">
        <v>2</v>
      </c>
      <c r="K257" s="35" t="n">
        <v>13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1.53061224489796</v>
      </c>
      <c r="P257" s="38" t="n">
        <f aca="false">+H257/H$258*100</f>
        <v>0.934579439252336</v>
      </c>
      <c r="Q257" s="38" t="n">
        <f aca="false">+I257/I$258*100</f>
        <v>0.36144578313253</v>
      </c>
      <c r="R257" s="38" t="n">
        <f aca="false">+J257/J$258*100</f>
        <v>0.246609124537608</v>
      </c>
      <c r="S257" s="38" t="n">
        <f aca="false">+K257/K$258*100</f>
        <v>0.50309597523219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3</v>
      </c>
      <c r="E259" s="35" t="n">
        <v>68</v>
      </c>
      <c r="F259" s="35" t="n">
        <v>59</v>
      </c>
      <c r="G259" s="35" t="n">
        <v>98</v>
      </c>
      <c r="H259" s="35" t="n">
        <v>262</v>
      </c>
      <c r="I259" s="35" t="n">
        <v>552</v>
      </c>
      <c r="J259" s="35" t="n">
        <v>611</v>
      </c>
      <c r="K259" s="35" t="n">
        <v>1693</v>
      </c>
      <c r="L259" s="37" t="n">
        <f aca="false">+D259/D$262*100</f>
        <v>60.5633802816901</v>
      </c>
      <c r="M259" s="38" t="n">
        <f aca="false">+E259/E$262*100</f>
        <v>68.6868686868687</v>
      </c>
      <c r="N259" s="38" t="n">
        <f aca="false">+F259/F$262*100</f>
        <v>54.1284403669725</v>
      </c>
      <c r="O259" s="38" t="n">
        <f aca="false">+G259/G$262*100</f>
        <v>60.4938271604938</v>
      </c>
      <c r="P259" s="38" t="n">
        <f aca="false">+H259/H$262*100</f>
        <v>69.8666666666667</v>
      </c>
      <c r="Q259" s="38" t="n">
        <f aca="false">+I259/I$262*100</f>
        <v>70.7692307692308</v>
      </c>
      <c r="R259" s="38" t="n">
        <f aca="false">+J259/J$262*100</f>
        <v>72.39336492891</v>
      </c>
      <c r="S259" s="38" t="n">
        <f aca="false">+K259/K$262*100</f>
        <v>69.385245901639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28</v>
      </c>
      <c r="E260" s="35" t="n">
        <v>31</v>
      </c>
      <c r="F260" s="35" t="n">
        <v>49</v>
      </c>
      <c r="G260" s="35" t="n">
        <v>63</v>
      </c>
      <c r="H260" s="35" t="n">
        <v>112</v>
      </c>
      <c r="I260" s="35" t="n">
        <v>228</v>
      </c>
      <c r="J260" s="35" t="n">
        <v>231</v>
      </c>
      <c r="K260" s="35" t="n">
        <v>742</v>
      </c>
      <c r="L260" s="37" t="n">
        <f aca="false">+D260/D$262*100</f>
        <v>39.4366197183099</v>
      </c>
      <c r="M260" s="38" t="n">
        <f aca="false">+E260/E$262*100</f>
        <v>31.3131313131313</v>
      </c>
      <c r="N260" s="38" t="n">
        <f aca="false">+F260/F$262*100</f>
        <v>44.954128440367</v>
      </c>
      <c r="O260" s="38" t="n">
        <f aca="false">+G260/G$262*100</f>
        <v>38.8888888888889</v>
      </c>
      <c r="P260" s="38" t="n">
        <f aca="false">+H260/H$262*100</f>
        <v>29.8666666666667</v>
      </c>
      <c r="Q260" s="38" t="n">
        <f aca="false">+I260/I$262*100</f>
        <v>29.2307692307692</v>
      </c>
      <c r="R260" s="38" t="n">
        <f aca="false">+J260/J$262*100</f>
        <v>27.3696682464455</v>
      </c>
      <c r="S260" s="38" t="n">
        <f aca="false">+K260/K$262*100</f>
        <v>30.409836065573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1</v>
      </c>
      <c r="G261" s="35" t="n">
        <v>1</v>
      </c>
      <c r="H261" s="35" t="n">
        <v>1</v>
      </c>
      <c r="I261" s="35" t="n">
        <v>0</v>
      </c>
      <c r="J261" s="35" t="n">
        <v>2</v>
      </c>
      <c r="K261" s="35" t="n">
        <v>5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266666666666667</v>
      </c>
      <c r="Q261" s="38" t="n">
        <f aca="false">+I261/I$262*100</f>
        <v>0</v>
      </c>
      <c r="R261" s="38" t="n">
        <f aca="false">+J261/J$262*100</f>
        <v>0.23696682464455</v>
      </c>
      <c r="S261" s="38" t="n">
        <f aca="false">+K261/K$262*100</f>
        <v>0.20491803278688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3</v>
      </c>
      <c r="E263" s="48" t="n">
        <v>19</v>
      </c>
      <c r="F263" s="48" t="n">
        <v>21</v>
      </c>
      <c r="G263" s="48" t="n">
        <v>28</v>
      </c>
      <c r="H263" s="48" t="n">
        <v>82</v>
      </c>
      <c r="I263" s="48" t="n">
        <v>155</v>
      </c>
      <c r="J263" s="48" t="n">
        <v>207</v>
      </c>
      <c r="K263" s="48" t="n">
        <v>525</v>
      </c>
      <c r="L263" s="56" t="n">
        <f aca="false">+D263/D$266*100</f>
        <v>52</v>
      </c>
      <c r="M263" s="57" t="n">
        <f aca="false">+E263/E$266*100</f>
        <v>61.2903225806452</v>
      </c>
      <c r="N263" s="57" t="n">
        <f aca="false">+F263/F$266*100</f>
        <v>65.625</v>
      </c>
      <c r="O263" s="57" t="n">
        <f aca="false">+G263/G$266*100</f>
        <v>50.9090909090909</v>
      </c>
      <c r="P263" s="57" t="n">
        <f aca="false">+H263/H$266*100</f>
        <v>67.2131147540984</v>
      </c>
      <c r="Q263" s="57" t="n">
        <f aca="false">+I263/I$266*100</f>
        <v>67.9824561403509</v>
      </c>
      <c r="R263" s="57" t="n">
        <f aca="false">+J263/J$266*100</f>
        <v>76.6666666666667</v>
      </c>
      <c r="S263" s="57" t="n">
        <f aca="false">+K263/K$266*100</f>
        <v>68.807339449541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2</v>
      </c>
      <c r="E264" s="35" t="n">
        <v>12</v>
      </c>
      <c r="F264" s="35" t="n">
        <v>11</v>
      </c>
      <c r="G264" s="35" t="n">
        <v>27</v>
      </c>
      <c r="H264" s="35" t="n">
        <v>39</v>
      </c>
      <c r="I264" s="35" t="n">
        <v>71</v>
      </c>
      <c r="J264" s="35" t="n">
        <v>62</v>
      </c>
      <c r="K264" s="35" t="n">
        <v>234</v>
      </c>
      <c r="L264" s="37" t="n">
        <f aca="false">+D264/D$266*100</f>
        <v>48</v>
      </c>
      <c r="M264" s="38" t="n">
        <f aca="false">+E264/E$266*100</f>
        <v>38.7096774193548</v>
      </c>
      <c r="N264" s="38" t="n">
        <f aca="false">+F264/F$266*100</f>
        <v>34.375</v>
      </c>
      <c r="O264" s="38" t="n">
        <f aca="false">+G264/G$266*100</f>
        <v>49.0909090909091</v>
      </c>
      <c r="P264" s="38" t="n">
        <f aca="false">+H264/H$266*100</f>
        <v>31.9672131147541</v>
      </c>
      <c r="Q264" s="38" t="n">
        <f aca="false">+I264/I$266*100</f>
        <v>31.140350877193</v>
      </c>
      <c r="R264" s="38" t="n">
        <f aca="false">+J264/J$266*100</f>
        <v>22.962962962963</v>
      </c>
      <c r="S264" s="38" t="n">
        <f aca="false">+K264/K$266*100</f>
        <v>30.668414154652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1</v>
      </c>
      <c r="K265" s="35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87719298245614</v>
      </c>
      <c r="R265" s="38" t="n">
        <f aca="false">+J265/J$266*100</f>
        <v>0.37037037037037</v>
      </c>
      <c r="S265" s="38" t="n">
        <f aca="false">+K265/K$266*100</f>
        <v>0.52424639580602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7</v>
      </c>
      <c r="E267" s="35" t="n">
        <v>13</v>
      </c>
      <c r="F267" s="35" t="n">
        <v>15</v>
      </c>
      <c r="G267" s="35" t="n">
        <v>21</v>
      </c>
      <c r="H267" s="35" t="n">
        <v>50</v>
      </c>
      <c r="I267" s="35" t="n">
        <v>75</v>
      </c>
      <c r="J267" s="35" t="n">
        <v>70</v>
      </c>
      <c r="K267" s="35" t="n">
        <v>251</v>
      </c>
      <c r="L267" s="37" t="n">
        <f aca="false">+D267/D$270*100</f>
        <v>53.8461538461539</v>
      </c>
      <c r="M267" s="38" t="n">
        <f aca="false">+E267/E$270*100</f>
        <v>81.25</v>
      </c>
      <c r="N267" s="38" t="n">
        <f aca="false">+F267/F$270*100</f>
        <v>65.2173913043478</v>
      </c>
      <c r="O267" s="38" t="n">
        <f aca="false">+G267/G$270*100</f>
        <v>63.6363636363636</v>
      </c>
      <c r="P267" s="38" t="n">
        <f aca="false">+H267/H$270*100</f>
        <v>67.5675675675676</v>
      </c>
      <c r="Q267" s="38" t="n">
        <f aca="false">+I267/I$270*100</f>
        <v>69.4444444444444</v>
      </c>
      <c r="R267" s="38" t="n">
        <f aca="false">+J267/J$270*100</f>
        <v>74.468085106383</v>
      </c>
      <c r="S267" s="38" t="n">
        <f aca="false">+K267/K$270*100</f>
        <v>69.529085872576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4</v>
      </c>
      <c r="E268" s="35" t="n">
        <v>2</v>
      </c>
      <c r="F268" s="35" t="n">
        <v>8</v>
      </c>
      <c r="G268" s="35" t="n">
        <v>12</v>
      </c>
      <c r="H268" s="35" t="n">
        <v>17</v>
      </c>
      <c r="I268" s="35" t="n">
        <v>24</v>
      </c>
      <c r="J268" s="35" t="n">
        <v>18</v>
      </c>
      <c r="K268" s="35" t="n">
        <v>85</v>
      </c>
      <c r="L268" s="37" t="n">
        <f aca="false">+D268/D$270*100</f>
        <v>30.7692307692308</v>
      </c>
      <c r="M268" s="38" t="n">
        <f aca="false">+E268/E$270*100</f>
        <v>12.5</v>
      </c>
      <c r="N268" s="38" t="n">
        <f aca="false">+F268/F$270*100</f>
        <v>34.7826086956522</v>
      </c>
      <c r="O268" s="38" t="n">
        <f aca="false">+G268/G$270*100</f>
        <v>36.3636363636364</v>
      </c>
      <c r="P268" s="38" t="n">
        <f aca="false">+H268/H$270*100</f>
        <v>22.972972972973</v>
      </c>
      <c r="Q268" s="38" t="n">
        <f aca="false">+I268/I$270*100</f>
        <v>22.2222222222222</v>
      </c>
      <c r="R268" s="38" t="n">
        <f aca="false">+J268/J$270*100</f>
        <v>19.1489361702128</v>
      </c>
      <c r="S268" s="38" t="n">
        <f aca="false">+K268/K$270*100</f>
        <v>23.545706371191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1</v>
      </c>
      <c r="F269" s="35" t="n">
        <v>0</v>
      </c>
      <c r="G269" s="35" t="n">
        <v>0</v>
      </c>
      <c r="H269" s="35" t="n">
        <v>7</v>
      </c>
      <c r="I269" s="35" t="n">
        <v>9</v>
      </c>
      <c r="J269" s="35" t="n">
        <v>6</v>
      </c>
      <c r="K269" s="35" t="n">
        <v>25</v>
      </c>
      <c r="L269" s="37" t="n">
        <f aca="false">+D269/D$270*100</f>
        <v>15.3846153846154</v>
      </c>
      <c r="M269" s="38" t="n">
        <f aca="false">+E269/E$270*100</f>
        <v>6.2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8.33333333333333</v>
      </c>
      <c r="R269" s="38" t="n">
        <f aca="false">+J269/J$270*100</f>
        <v>6.38297872340426</v>
      </c>
      <c r="S269" s="38" t="n">
        <f aca="false">+K269/K$270*100</f>
        <v>6.9252077562326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1</v>
      </c>
      <c r="E271" s="48" t="n">
        <v>40</v>
      </c>
      <c r="F271" s="48" t="n">
        <v>32</v>
      </c>
      <c r="G271" s="48" t="n">
        <v>59</v>
      </c>
      <c r="H271" s="48" t="n">
        <v>133</v>
      </c>
      <c r="I271" s="48" t="n">
        <v>239</v>
      </c>
      <c r="J271" s="48" t="n">
        <v>266</v>
      </c>
      <c r="K271" s="48" t="n">
        <v>800</v>
      </c>
      <c r="L271" s="56" t="n">
        <f aca="false">+D271/D$274*100</f>
        <v>70.4545454545455</v>
      </c>
      <c r="M271" s="57" t="n">
        <f aca="false">+E271/E$274*100</f>
        <v>67.7966101694915</v>
      </c>
      <c r="N271" s="57" t="n">
        <f aca="false">+F271/F$274*100</f>
        <v>61.5384615384615</v>
      </c>
      <c r="O271" s="57" t="n">
        <f aca="false">+G271/G$274*100</f>
        <v>66.2921348314607</v>
      </c>
      <c r="P271" s="57" t="n">
        <f aca="false">+H271/H$274*100</f>
        <v>66.5</v>
      </c>
      <c r="Q271" s="57" t="n">
        <f aca="false">+I271/I$274*100</f>
        <v>69.8830409356725</v>
      </c>
      <c r="R271" s="57" t="n">
        <f aca="false">+J271/J$274*100</f>
        <v>72.2826086956522</v>
      </c>
      <c r="S271" s="57" t="n">
        <f aca="false">+K271/K$274*100</f>
        <v>69.324090121317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3</v>
      </c>
      <c r="E272" s="35" t="n">
        <v>19</v>
      </c>
      <c r="F272" s="35" t="n">
        <v>20</v>
      </c>
      <c r="G272" s="35" t="n">
        <v>29</v>
      </c>
      <c r="H272" s="35" t="n">
        <v>66</v>
      </c>
      <c r="I272" s="35" t="n">
        <v>99</v>
      </c>
      <c r="J272" s="35" t="n">
        <v>97</v>
      </c>
      <c r="K272" s="35" t="n">
        <v>343</v>
      </c>
      <c r="L272" s="37" t="n">
        <f aca="false">+D272/D$274*100</f>
        <v>29.5454545454545</v>
      </c>
      <c r="M272" s="38" t="n">
        <f aca="false">+E272/E$274*100</f>
        <v>32.2033898305085</v>
      </c>
      <c r="N272" s="38" t="n">
        <f aca="false">+F272/F$274*100</f>
        <v>38.4615384615385</v>
      </c>
      <c r="O272" s="38" t="n">
        <f aca="false">+G272/G$274*100</f>
        <v>32.5842696629214</v>
      </c>
      <c r="P272" s="38" t="n">
        <f aca="false">+H272/H$274*100</f>
        <v>33</v>
      </c>
      <c r="Q272" s="38" t="n">
        <f aca="false">+I272/I$274*100</f>
        <v>28.9473684210526</v>
      </c>
      <c r="R272" s="38" t="n">
        <f aca="false">+J272/J$274*100</f>
        <v>26.3586956521739</v>
      </c>
      <c r="S272" s="38" t="n">
        <f aca="false">+K272/K$274*100</f>
        <v>29.722703639514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1</v>
      </c>
      <c r="H273" s="35" t="n">
        <v>1</v>
      </c>
      <c r="I273" s="35" t="n">
        <v>4</v>
      </c>
      <c r="J273" s="35" t="n">
        <v>5</v>
      </c>
      <c r="K273" s="35" t="n">
        <v>1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1.12359550561798</v>
      </c>
      <c r="P273" s="38" t="n">
        <f aca="false">+H273/H$274*100</f>
        <v>0.5</v>
      </c>
      <c r="Q273" s="38" t="n">
        <f aca="false">+I273/I$274*100</f>
        <v>1.16959064327485</v>
      </c>
      <c r="R273" s="38" t="n">
        <f aca="false">+J273/J$274*100</f>
        <v>1.35869565217391</v>
      </c>
      <c r="S273" s="38" t="n">
        <f aca="false">+K273/K$274*100</f>
        <v>0.95320623916811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7</v>
      </c>
      <c r="E275" s="30" t="n">
        <v>63</v>
      </c>
      <c r="F275" s="30" t="n">
        <v>71</v>
      </c>
      <c r="G275" s="30" t="n">
        <v>78</v>
      </c>
      <c r="H275" s="30" t="n">
        <v>208</v>
      </c>
      <c r="I275" s="30" t="n">
        <v>546</v>
      </c>
      <c r="J275" s="30" t="n">
        <v>570</v>
      </c>
      <c r="K275" s="30" t="n">
        <v>1583</v>
      </c>
      <c r="L275" s="32" t="n">
        <f aca="false">+D275/D$278*100</f>
        <v>82.4561403508772</v>
      </c>
      <c r="M275" s="33" t="n">
        <f aca="false">+E275/E$278*100</f>
        <v>67.0212765957447</v>
      </c>
      <c r="N275" s="33" t="n">
        <f aca="false">+F275/F$278*100</f>
        <v>73.1958762886598</v>
      </c>
      <c r="O275" s="33" t="n">
        <f aca="false">+G275/G$278*100</f>
        <v>70.2702702702703</v>
      </c>
      <c r="P275" s="33" t="n">
        <f aca="false">+H275/H$278*100</f>
        <v>73.7588652482269</v>
      </c>
      <c r="Q275" s="33" t="n">
        <f aca="false">+I275/I$278*100</f>
        <v>77.0098730606488</v>
      </c>
      <c r="R275" s="33" t="n">
        <f aca="false">+J275/J$278*100</f>
        <v>79.1666666666667</v>
      </c>
      <c r="S275" s="33" t="n">
        <f aca="false">+K275/K$278*100</f>
        <v>76.473429951690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</v>
      </c>
      <c r="E276" s="35" t="n">
        <v>31</v>
      </c>
      <c r="F276" s="35" t="n">
        <v>25</v>
      </c>
      <c r="G276" s="35" t="n">
        <v>32</v>
      </c>
      <c r="H276" s="35" t="n">
        <v>72</v>
      </c>
      <c r="I276" s="35" t="n">
        <v>160</v>
      </c>
      <c r="J276" s="35" t="n">
        <v>148</v>
      </c>
      <c r="K276" s="35" t="n">
        <v>478</v>
      </c>
      <c r="L276" s="37" t="n">
        <f aca="false">+D276/D$278*100</f>
        <v>17.5438596491228</v>
      </c>
      <c r="M276" s="38" t="n">
        <f aca="false">+E276/E$278*100</f>
        <v>32.9787234042553</v>
      </c>
      <c r="N276" s="38" t="n">
        <f aca="false">+F276/F$278*100</f>
        <v>25.7731958762887</v>
      </c>
      <c r="O276" s="38" t="n">
        <f aca="false">+G276/G$278*100</f>
        <v>28.8288288288288</v>
      </c>
      <c r="P276" s="38" t="n">
        <f aca="false">+H276/H$278*100</f>
        <v>25.531914893617</v>
      </c>
      <c r="Q276" s="38" t="n">
        <f aca="false">+I276/I$278*100</f>
        <v>22.5669957686883</v>
      </c>
      <c r="R276" s="38" t="n">
        <f aca="false">+J276/J$278*100</f>
        <v>20.5555555555556</v>
      </c>
      <c r="S276" s="38" t="n">
        <f aca="false">+K276/K$278*100</f>
        <v>23.09178743961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2</v>
      </c>
      <c r="I277" s="35" t="n">
        <v>3</v>
      </c>
      <c r="J277" s="35" t="n">
        <v>2</v>
      </c>
      <c r="K277" s="35" t="n">
        <v>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03092783505155</v>
      </c>
      <c r="O277" s="38" t="n">
        <f aca="false">+G277/G$278*100</f>
        <v>0.900900900900901</v>
      </c>
      <c r="P277" s="38" t="n">
        <f aca="false">+H277/H$278*100</f>
        <v>0.709219858156028</v>
      </c>
      <c r="Q277" s="38" t="n">
        <f aca="false">+I277/I$278*100</f>
        <v>0.423131170662906</v>
      </c>
      <c r="R277" s="38" t="n">
        <f aca="false">+J277/J$278*100</f>
        <v>0.277777777777778</v>
      </c>
      <c r="S277" s="38" t="n">
        <f aca="false">+K277/K$278*100</f>
        <v>0.43478260869565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9</v>
      </c>
      <c r="E279" s="48" t="n">
        <v>19</v>
      </c>
      <c r="F279" s="48" t="n">
        <v>25</v>
      </c>
      <c r="G279" s="48" t="n">
        <v>37</v>
      </c>
      <c r="H279" s="48" t="n">
        <v>98</v>
      </c>
      <c r="I279" s="48" t="n">
        <v>249</v>
      </c>
      <c r="J279" s="48" t="n">
        <v>267</v>
      </c>
      <c r="K279" s="48" t="n">
        <v>714</v>
      </c>
      <c r="L279" s="56" t="n">
        <f aca="false">+D279/D$282*100</f>
        <v>65.5172413793104</v>
      </c>
      <c r="M279" s="57" t="n">
        <f aca="false">+E279/E$282*100</f>
        <v>52.7777777777778</v>
      </c>
      <c r="N279" s="57" t="n">
        <f aca="false">+F279/F$282*100</f>
        <v>62.5</v>
      </c>
      <c r="O279" s="57" t="n">
        <f aca="false">+G279/G$282*100</f>
        <v>71.1538461538462</v>
      </c>
      <c r="P279" s="57" t="n">
        <f aca="false">+H279/H$282*100</f>
        <v>71.0144927536232</v>
      </c>
      <c r="Q279" s="57" t="n">
        <f aca="false">+I279/I$282*100</f>
        <v>74.7747747747748</v>
      </c>
      <c r="R279" s="57" t="n">
        <f aca="false">+J279/J$282*100</f>
        <v>76.9452449567723</v>
      </c>
      <c r="S279" s="57" t="n">
        <f aca="false">+K279/K$282*100</f>
        <v>73.230769230769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0</v>
      </c>
      <c r="E280" s="35" t="n">
        <v>17</v>
      </c>
      <c r="F280" s="35" t="n">
        <v>15</v>
      </c>
      <c r="G280" s="35" t="n">
        <v>15</v>
      </c>
      <c r="H280" s="35" t="n">
        <v>40</v>
      </c>
      <c r="I280" s="35" t="n">
        <v>83</v>
      </c>
      <c r="J280" s="35" t="n">
        <v>80</v>
      </c>
      <c r="K280" s="35" t="n">
        <v>260</v>
      </c>
      <c r="L280" s="37" t="n">
        <f aca="false">+D280/D$282*100</f>
        <v>34.4827586206897</v>
      </c>
      <c r="M280" s="38" t="n">
        <f aca="false">+E280/E$282*100</f>
        <v>47.2222222222222</v>
      </c>
      <c r="N280" s="38" t="n">
        <f aca="false">+F280/F$282*100</f>
        <v>37.5</v>
      </c>
      <c r="O280" s="38" t="n">
        <f aca="false">+G280/G$282*100</f>
        <v>28.8461538461538</v>
      </c>
      <c r="P280" s="38" t="n">
        <f aca="false">+H280/H$282*100</f>
        <v>28.9855072463768</v>
      </c>
      <c r="Q280" s="38" t="n">
        <f aca="false">+I280/I$282*100</f>
        <v>24.9249249249249</v>
      </c>
      <c r="R280" s="38" t="n">
        <f aca="false">+J280/J$282*100</f>
        <v>23.0547550432277</v>
      </c>
      <c r="S280" s="38" t="n">
        <f aca="false">+K280/K$282*100</f>
        <v>26.666666666666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003003003003</v>
      </c>
      <c r="R281" s="38" t="n">
        <f aca="false">+J281/J$282*100</f>
        <v>0</v>
      </c>
      <c r="S281" s="38" t="n">
        <f aca="false">+K281/K$282*100</f>
        <v>0.10256410256410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40</v>
      </c>
      <c r="E283" s="35" t="n">
        <v>52</v>
      </c>
      <c r="F283" s="35" t="n">
        <v>61</v>
      </c>
      <c r="G283" s="35" t="n">
        <v>82</v>
      </c>
      <c r="H283" s="35" t="n">
        <v>256</v>
      </c>
      <c r="I283" s="35" t="n">
        <v>525</v>
      </c>
      <c r="J283" s="35" t="n">
        <v>631</v>
      </c>
      <c r="K283" s="35" t="n">
        <v>1647</v>
      </c>
      <c r="L283" s="37" t="n">
        <f aca="false">+D283/D$286*100</f>
        <v>74.0740740740741</v>
      </c>
      <c r="M283" s="38" t="n">
        <f aca="false">+E283/E$286*100</f>
        <v>68.421052631579</v>
      </c>
      <c r="N283" s="38" t="n">
        <f aca="false">+F283/F$286*100</f>
        <v>80.2631578947369</v>
      </c>
      <c r="O283" s="38" t="n">
        <f aca="false">+G283/G$286*100</f>
        <v>68.9075630252101</v>
      </c>
      <c r="P283" s="38" t="n">
        <f aca="false">+H283/H$286*100</f>
        <v>75.5162241887906</v>
      </c>
      <c r="Q283" s="38" t="n">
        <f aca="false">+I283/I$286*100</f>
        <v>75.1072961373391</v>
      </c>
      <c r="R283" s="38" t="n">
        <f aca="false">+J283/J$286*100</f>
        <v>78.1908302354399</v>
      </c>
      <c r="S283" s="38" t="n">
        <f aca="false">+K283/K$286*100</f>
        <v>75.898617511520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4</v>
      </c>
      <c r="E284" s="35" t="n">
        <v>24</v>
      </c>
      <c r="F284" s="35" t="n">
        <v>15</v>
      </c>
      <c r="G284" s="35" t="n">
        <v>37</v>
      </c>
      <c r="H284" s="35" t="n">
        <v>82</v>
      </c>
      <c r="I284" s="35" t="n">
        <v>170</v>
      </c>
      <c r="J284" s="35" t="n">
        <v>174</v>
      </c>
      <c r="K284" s="35" t="n">
        <v>516</v>
      </c>
      <c r="L284" s="37" t="n">
        <f aca="false">+D284/D$286*100</f>
        <v>25.9259259259259</v>
      </c>
      <c r="M284" s="38" t="n">
        <f aca="false">+E284/E$286*100</f>
        <v>31.5789473684211</v>
      </c>
      <c r="N284" s="38" t="n">
        <f aca="false">+F284/F$286*100</f>
        <v>19.7368421052632</v>
      </c>
      <c r="O284" s="38" t="n">
        <f aca="false">+G284/G$286*100</f>
        <v>31.0924369747899</v>
      </c>
      <c r="P284" s="38" t="n">
        <f aca="false">+H284/H$286*100</f>
        <v>24.188790560472</v>
      </c>
      <c r="Q284" s="38" t="n">
        <f aca="false">+I284/I$286*100</f>
        <v>24.3204577968526</v>
      </c>
      <c r="R284" s="38" t="n">
        <f aca="false">+J284/J$286*100</f>
        <v>21.5613382899628</v>
      </c>
      <c r="S284" s="38" t="n">
        <f aca="false">+K284/K$286*100</f>
        <v>23.77880184331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4</v>
      </c>
      <c r="J285" s="35" t="n">
        <v>2</v>
      </c>
      <c r="K285" s="35" t="n">
        <v>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94985250737463</v>
      </c>
      <c r="Q285" s="38" t="n">
        <f aca="false">+I285/I$286*100</f>
        <v>0.572246065808298</v>
      </c>
      <c r="R285" s="38" t="n">
        <f aca="false">+J285/J$286*100</f>
        <v>0.247831474597274</v>
      </c>
      <c r="S285" s="38" t="n">
        <f aca="false">+K285/K$286*100</f>
        <v>0.3225806451612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8</v>
      </c>
      <c r="F287" s="48" t="n">
        <v>8</v>
      </c>
      <c r="G287" s="48" t="n">
        <v>7</v>
      </c>
      <c r="H287" s="48" t="n">
        <v>28</v>
      </c>
      <c r="I287" s="48" t="n">
        <v>92</v>
      </c>
      <c r="J287" s="48" t="n">
        <v>85</v>
      </c>
      <c r="K287" s="48" t="n">
        <v>233</v>
      </c>
      <c r="L287" s="56" t="n">
        <f aca="false">+D287/D$290*100</f>
        <v>41.6666666666667</v>
      </c>
      <c r="M287" s="57" t="n">
        <f aca="false">+E287/E$290*100</f>
        <v>80</v>
      </c>
      <c r="N287" s="57" t="n">
        <f aca="false">+F287/F$290*100</f>
        <v>61.5384615384615</v>
      </c>
      <c r="O287" s="57" t="n">
        <f aca="false">+G287/G$290*100</f>
        <v>46.6666666666667</v>
      </c>
      <c r="P287" s="57" t="n">
        <f aca="false">+H287/H$290*100</f>
        <v>57.1428571428571</v>
      </c>
      <c r="Q287" s="57" t="n">
        <f aca="false">+I287/I$290*100</f>
        <v>76.6666666666667</v>
      </c>
      <c r="R287" s="57" t="n">
        <f aca="false">+J287/J$290*100</f>
        <v>76.5765765765766</v>
      </c>
      <c r="S287" s="57" t="n">
        <f aca="false">+K287/K$290*100</f>
        <v>70.606060606060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2</v>
      </c>
      <c r="F288" s="35" t="n">
        <v>5</v>
      </c>
      <c r="G288" s="35" t="n">
        <v>8</v>
      </c>
      <c r="H288" s="35" t="n">
        <v>21</v>
      </c>
      <c r="I288" s="35" t="n">
        <v>28</v>
      </c>
      <c r="J288" s="35" t="n">
        <v>26</v>
      </c>
      <c r="K288" s="35" t="n">
        <v>97</v>
      </c>
      <c r="L288" s="37" t="n">
        <f aca="false">+D288/D$290*100</f>
        <v>58.3333333333333</v>
      </c>
      <c r="M288" s="38" t="n">
        <f aca="false">+E288/E$290*100</f>
        <v>20</v>
      </c>
      <c r="N288" s="38" t="n">
        <f aca="false">+F288/F$290*100</f>
        <v>38.4615384615385</v>
      </c>
      <c r="O288" s="38" t="n">
        <f aca="false">+G288/G$290*100</f>
        <v>53.3333333333333</v>
      </c>
      <c r="P288" s="38" t="n">
        <f aca="false">+H288/H$290*100</f>
        <v>42.8571428571429</v>
      </c>
      <c r="Q288" s="38" t="n">
        <f aca="false">+I288/I$290*100</f>
        <v>23.3333333333333</v>
      </c>
      <c r="R288" s="38" t="n">
        <f aca="false">+J288/J$290*100</f>
        <v>23.4234234234234</v>
      </c>
      <c r="S288" s="38" t="n">
        <f aca="false">+K288/K$290*100</f>
        <v>29.393939393939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186</v>
      </c>
      <c r="E291" s="35" t="n">
        <v>4992</v>
      </c>
      <c r="F291" s="35" t="n">
        <v>5066</v>
      </c>
      <c r="G291" s="35" t="n">
        <v>7019</v>
      </c>
      <c r="H291" s="35" t="n">
        <v>17618</v>
      </c>
      <c r="I291" s="35" t="n">
        <v>45995</v>
      </c>
      <c r="J291" s="35" t="n">
        <v>58394</v>
      </c>
      <c r="K291" s="35" t="n">
        <v>143270</v>
      </c>
      <c r="L291" s="37" t="n">
        <f aca="false">+D291/D$294*100</f>
        <v>59.6551232720536</v>
      </c>
      <c r="M291" s="38" t="n">
        <f aca="false">+E291/E$294*100</f>
        <v>56.9993149120804</v>
      </c>
      <c r="N291" s="38" t="n">
        <f aca="false">+F291/F$294*100</f>
        <v>55.2453653217012</v>
      </c>
      <c r="O291" s="38" t="n">
        <f aca="false">+G291/G$294*100</f>
        <v>57.3166748325984</v>
      </c>
      <c r="P291" s="38" t="n">
        <f aca="false">+H291/H$294*100</f>
        <v>61.795861101368</v>
      </c>
      <c r="Q291" s="38" t="n">
        <f aca="false">+I291/I$294*100</f>
        <v>63.9983859522186</v>
      </c>
      <c r="R291" s="38" t="n">
        <f aca="false">+J291/J$294*100</f>
        <v>63.995528620119</v>
      </c>
      <c r="S291" s="38" t="n">
        <f aca="false">+K291/K$294*100</f>
        <v>62.613354776961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840</v>
      </c>
      <c r="E292" s="35" t="n">
        <v>2416</v>
      </c>
      <c r="F292" s="35" t="n">
        <v>2777</v>
      </c>
      <c r="G292" s="35" t="n">
        <v>3522</v>
      </c>
      <c r="H292" s="35" t="n">
        <v>7030</v>
      </c>
      <c r="I292" s="35" t="n">
        <v>15378</v>
      </c>
      <c r="J292" s="35" t="n">
        <v>17996</v>
      </c>
      <c r="K292" s="35" t="n">
        <v>50959</v>
      </c>
      <c r="L292" s="37" t="n">
        <f aca="false">+D292/D$294*100</f>
        <v>26.2220322074961</v>
      </c>
      <c r="M292" s="38" t="n">
        <f aca="false">+E292/E$294*100</f>
        <v>27.5862068965517</v>
      </c>
      <c r="N292" s="38" t="n">
        <f aca="false">+F292/F$294*100</f>
        <v>30.2835332606325</v>
      </c>
      <c r="O292" s="38" t="n">
        <f aca="false">+G292/G$294*100</f>
        <v>28.7604115629593</v>
      </c>
      <c r="P292" s="38" t="n">
        <f aca="false">+H292/H$294*100</f>
        <v>24.6580147316731</v>
      </c>
      <c r="Q292" s="38" t="n">
        <f aca="false">+I292/I$294*100</f>
        <v>21.3972644672947</v>
      </c>
      <c r="R292" s="38" t="n">
        <f aca="false">+J292/J$294*100</f>
        <v>19.7222922397449</v>
      </c>
      <c r="S292" s="38" t="n">
        <f aca="false">+K292/K$294*100</f>
        <v>22.270635485999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991</v>
      </c>
      <c r="E293" s="35" t="n">
        <v>1350</v>
      </c>
      <c r="F293" s="35" t="n">
        <v>1327</v>
      </c>
      <c r="G293" s="35" t="n">
        <v>1705</v>
      </c>
      <c r="H293" s="35" t="n">
        <v>3862</v>
      </c>
      <c r="I293" s="35" t="n">
        <v>10496</v>
      </c>
      <c r="J293" s="35" t="n">
        <v>14857</v>
      </c>
      <c r="K293" s="35" t="n">
        <v>34588</v>
      </c>
      <c r="L293" s="37" t="n">
        <f aca="false">+D293/D$294*100</f>
        <v>14.1228445204503</v>
      </c>
      <c r="M293" s="38" t="n">
        <f aca="false">+E293/E$294*100</f>
        <v>15.4144781913679</v>
      </c>
      <c r="N293" s="38" t="n">
        <f aca="false">+F293/F$294*100</f>
        <v>14.4711014176663</v>
      </c>
      <c r="O293" s="38" t="n">
        <f aca="false">+G293/G$294*100</f>
        <v>13.9229136044423</v>
      </c>
      <c r="P293" s="38" t="n">
        <f aca="false">+H293/H$294*100</f>
        <v>13.546124166959</v>
      </c>
      <c r="Q293" s="38" t="n">
        <f aca="false">+I293/I$294*100</f>
        <v>14.6043495804867</v>
      </c>
      <c r="R293" s="38" t="n">
        <f aca="false">+J293/J$294*100</f>
        <v>16.2821791401361</v>
      </c>
      <c r="S293" s="38" t="n">
        <f aca="false">+K293/K$294*100</f>
        <v>15.116009737038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22:54Z</dcterms:modified>
  <cp:revision>0</cp:revision>
  <dc:subject/>
  <dc:title/>
</cp:coreProperties>
</file>