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血圧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血圧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血圧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73</v>
      </c>
      <c r="E7" s="31" t="n">
        <v>207</v>
      </c>
      <c r="F7" s="31" t="n">
        <v>317</v>
      </c>
      <c r="G7" s="31" t="n">
        <v>517</v>
      </c>
      <c r="H7" s="31" t="n">
        <v>1369</v>
      </c>
      <c r="I7" s="31" t="n">
        <v>5632</v>
      </c>
      <c r="J7" s="31" t="n">
        <v>10089</v>
      </c>
      <c r="K7" s="32" t="n">
        <v>18204</v>
      </c>
      <c r="L7" s="33" t="n">
        <f aca="false">+D7/D$10*100</f>
        <v>3.94808004326663</v>
      </c>
      <c r="M7" s="34" t="n">
        <f aca="false">+E7/E$10*100</f>
        <v>8.8993981083405</v>
      </c>
      <c r="N7" s="34" t="n">
        <f aca="false">+F7/F$10*100</f>
        <v>14.2728500675371</v>
      </c>
      <c r="O7" s="34" t="n">
        <f aca="false">+G7/G$10*100</f>
        <v>20.688275310124</v>
      </c>
      <c r="P7" s="34" t="n">
        <f aca="false">+H7/H$10*100</f>
        <v>26.3929053402738</v>
      </c>
      <c r="Q7" s="34" t="n">
        <f aca="false">+I7/I$10*100</f>
        <v>35.1516664586194</v>
      </c>
      <c r="R7" s="34" t="n">
        <f aca="false">+J7/J$10*100</f>
        <v>42.708377428777</v>
      </c>
      <c r="S7" s="34" t="n">
        <f aca="false">+K7/K$10*100</f>
        <v>33.8824054944441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1776</v>
      </c>
      <c r="E8" s="36" t="n">
        <v>2119</v>
      </c>
      <c r="F8" s="36" t="n">
        <v>1904</v>
      </c>
      <c r="G8" s="36" t="n">
        <v>1982</v>
      </c>
      <c r="H8" s="36" t="n">
        <v>3818</v>
      </c>
      <c r="I8" s="36" t="n">
        <v>10390</v>
      </c>
      <c r="J8" s="36" t="n">
        <v>13534</v>
      </c>
      <c r="K8" s="37" t="n">
        <v>35523</v>
      </c>
      <c r="L8" s="38" t="n">
        <f aca="false">+D8/D$10*100</f>
        <v>96.0519199567334</v>
      </c>
      <c r="M8" s="39" t="n">
        <f aca="false">+E8/E$10*100</f>
        <v>91.1006018916595</v>
      </c>
      <c r="N8" s="39" t="n">
        <f aca="false">+F8/F$10*100</f>
        <v>85.7271499324629</v>
      </c>
      <c r="O8" s="39" t="n">
        <f aca="false">+G8/G$10*100</f>
        <v>79.3117246898759</v>
      </c>
      <c r="P8" s="39" t="n">
        <f aca="false">+H8/H$10*100</f>
        <v>73.6070946597262</v>
      </c>
      <c r="Q8" s="39" t="n">
        <f aca="false">+I8/I$10*100</f>
        <v>64.8483335413806</v>
      </c>
      <c r="R8" s="39" t="n">
        <f aca="false">+J8/J$10*100</f>
        <v>57.291622571223</v>
      </c>
      <c r="S8" s="39" t="n">
        <f aca="false">+K8/K$10*100</f>
        <v>66.1175945055559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7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1849</v>
      </c>
      <c r="E10" s="41" t="n">
        <v>2326</v>
      </c>
      <c r="F10" s="41" t="n">
        <v>2221</v>
      </c>
      <c r="G10" s="41" t="n">
        <v>2499</v>
      </c>
      <c r="H10" s="41" t="n">
        <v>5187</v>
      </c>
      <c r="I10" s="41" t="n">
        <v>16022</v>
      </c>
      <c r="J10" s="41" t="n">
        <v>23623</v>
      </c>
      <c r="K10" s="42" t="n">
        <v>53727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36" t="n">
        <v>59</v>
      </c>
      <c r="E11" s="36" t="n">
        <v>144</v>
      </c>
      <c r="F11" s="36" t="n">
        <v>270</v>
      </c>
      <c r="G11" s="36" t="n">
        <v>412</v>
      </c>
      <c r="H11" s="36" t="n">
        <v>1028</v>
      </c>
      <c r="I11" s="36" t="n">
        <v>3873</v>
      </c>
      <c r="J11" s="36" t="n">
        <v>7569</v>
      </c>
      <c r="K11" s="37" t="n">
        <v>13355</v>
      </c>
      <c r="L11" s="38" t="n">
        <f aca="false">+D11/D$14*100</f>
        <v>4.01360544217687</v>
      </c>
      <c r="M11" s="39" t="n">
        <f aca="false">+E11/E$14*100</f>
        <v>7.51565762004175</v>
      </c>
      <c r="N11" s="39" t="n">
        <f aca="false">+F11/F$14*100</f>
        <v>14.2030510257759</v>
      </c>
      <c r="O11" s="39" t="n">
        <f aca="false">+G11/G$14*100</f>
        <v>20.5281514698555</v>
      </c>
      <c r="P11" s="39" t="n">
        <f aca="false">+H11/H$14*100</f>
        <v>27.5307980717729</v>
      </c>
      <c r="Q11" s="39" t="n">
        <f aca="false">+I11/I$14*100</f>
        <v>34.7822182308038</v>
      </c>
      <c r="R11" s="39" t="n">
        <f aca="false">+J11/J$14*100</f>
        <v>43.7995486372316</v>
      </c>
      <c r="S11" s="39" t="n">
        <f aca="false">+K11/K$14*100</f>
        <v>33.8581279789068</v>
      </c>
    </row>
    <row r="12" customFormat="false" ht="12.75" hidden="false" customHeight="false" outlineLevel="0" collapsed="false">
      <c r="A12" s="28"/>
      <c r="B12" s="28"/>
      <c r="C12" s="46" t="s">
        <v>16</v>
      </c>
      <c r="D12" s="36" t="n">
        <v>1411</v>
      </c>
      <c r="E12" s="36" t="n">
        <v>1772</v>
      </c>
      <c r="F12" s="36" t="n">
        <v>1631</v>
      </c>
      <c r="G12" s="36" t="n">
        <v>1595</v>
      </c>
      <c r="H12" s="36" t="n">
        <v>2706</v>
      </c>
      <c r="I12" s="36" t="n">
        <v>7262</v>
      </c>
      <c r="J12" s="36" t="n">
        <v>9712</v>
      </c>
      <c r="K12" s="37" t="n">
        <v>26089</v>
      </c>
      <c r="L12" s="38" t="n">
        <f aca="false">+D12/D$14*100</f>
        <v>95.9863945578231</v>
      </c>
      <c r="M12" s="39" t="n">
        <f aca="false">+E12/E$14*100</f>
        <v>92.4843423799583</v>
      </c>
      <c r="N12" s="39" t="n">
        <f aca="false">+F12/F$14*100</f>
        <v>85.7969489742241</v>
      </c>
      <c r="O12" s="39" t="n">
        <f aca="false">+G12/G$14*100</f>
        <v>79.4718485301445</v>
      </c>
      <c r="P12" s="39" t="n">
        <f aca="false">+H12/H$14*100</f>
        <v>72.4692019282271</v>
      </c>
      <c r="Q12" s="39" t="n">
        <f aca="false">+I12/I$14*100</f>
        <v>65.2177817691962</v>
      </c>
      <c r="R12" s="39" t="n">
        <f aca="false">+J12/J$14*100</f>
        <v>56.2004513627684</v>
      </c>
      <c r="S12" s="39" t="n">
        <f aca="false">+K12/K$14*100</f>
        <v>66.1418720210932</v>
      </c>
    </row>
    <row r="13" customFormat="false" ht="12.75" hidden="false" customHeight="false" outlineLevel="0" collapsed="false">
      <c r="A13" s="28"/>
      <c r="B13" s="28"/>
      <c r="C13" s="46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7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36" t="n">
        <v>1470</v>
      </c>
      <c r="E14" s="36" t="n">
        <v>1916</v>
      </c>
      <c r="F14" s="36" t="n">
        <v>1901</v>
      </c>
      <c r="G14" s="36" t="n">
        <v>2007</v>
      </c>
      <c r="H14" s="36" t="n">
        <v>3734</v>
      </c>
      <c r="I14" s="36" t="n">
        <v>11135</v>
      </c>
      <c r="J14" s="36" t="n">
        <v>17281</v>
      </c>
      <c r="K14" s="37" t="n">
        <v>39444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58</v>
      </c>
      <c r="E15" s="31" t="n">
        <v>157</v>
      </c>
      <c r="F15" s="31" t="n">
        <v>269</v>
      </c>
      <c r="G15" s="31" t="n">
        <v>470</v>
      </c>
      <c r="H15" s="31" t="n">
        <v>1068</v>
      </c>
      <c r="I15" s="31" t="n">
        <v>3604</v>
      </c>
      <c r="J15" s="31" t="n">
        <v>6310</v>
      </c>
      <c r="K15" s="32" t="n">
        <v>11936</v>
      </c>
      <c r="L15" s="47" t="n">
        <f aca="false">+D15/D$18*100</f>
        <v>4.0418118466899</v>
      </c>
      <c r="M15" s="48" t="n">
        <f aca="false">+E15/E$18*100</f>
        <v>8.69806094182825</v>
      </c>
      <c r="N15" s="48" t="n">
        <f aca="false">+F15/F$18*100</f>
        <v>14.4623655913979</v>
      </c>
      <c r="O15" s="48" t="n">
        <f aca="false">+G15/G$18*100</f>
        <v>21.3928083750569</v>
      </c>
      <c r="P15" s="48" t="n">
        <f aca="false">+H15/H$18*100</f>
        <v>29.2763157894737</v>
      </c>
      <c r="Q15" s="48" t="n">
        <f aca="false">+I15/I$18*100</f>
        <v>36.5554315853535</v>
      </c>
      <c r="R15" s="48" t="n">
        <f aca="false">+J15/J$18*100</f>
        <v>44.8982496086523</v>
      </c>
      <c r="S15" s="48" t="n">
        <f aca="false">+K15/K$18*100</f>
        <v>34.241780939813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1377</v>
      </c>
      <c r="E16" s="36" t="n">
        <v>1648</v>
      </c>
      <c r="F16" s="36" t="n">
        <v>1591</v>
      </c>
      <c r="G16" s="36" t="n">
        <v>1727</v>
      </c>
      <c r="H16" s="36" t="n">
        <v>2580</v>
      </c>
      <c r="I16" s="36" t="n">
        <v>6255</v>
      </c>
      <c r="J16" s="36" t="n">
        <v>7744</v>
      </c>
      <c r="K16" s="37" t="n">
        <v>22922</v>
      </c>
      <c r="L16" s="49" t="n">
        <f aca="false">+D16/D$18*100</f>
        <v>95.9581881533101</v>
      </c>
      <c r="M16" s="50" t="n">
        <f aca="false">+E16/E$18*100</f>
        <v>91.3019390581717</v>
      </c>
      <c r="N16" s="50" t="n">
        <f aca="false">+F16/F$18*100</f>
        <v>85.5376344086021</v>
      </c>
      <c r="O16" s="50" t="n">
        <f aca="false">+G16/G$18*100</f>
        <v>78.6071916249431</v>
      </c>
      <c r="P16" s="50" t="n">
        <f aca="false">+H16/H$18*100</f>
        <v>70.7236842105263</v>
      </c>
      <c r="Q16" s="50" t="n">
        <f aca="false">+I16/I$18*100</f>
        <v>63.4445684146465</v>
      </c>
      <c r="R16" s="50" t="n">
        <f aca="false">+J16/J$18*100</f>
        <v>55.1017503913477</v>
      </c>
      <c r="S16" s="50" t="n">
        <f aca="false">+K16/K$18*100</f>
        <v>65.7582190601871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7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1435</v>
      </c>
      <c r="E18" s="41" t="n">
        <v>1805</v>
      </c>
      <c r="F18" s="41" t="n">
        <v>1860</v>
      </c>
      <c r="G18" s="41" t="n">
        <v>2197</v>
      </c>
      <c r="H18" s="41" t="n">
        <v>3648</v>
      </c>
      <c r="I18" s="41" t="n">
        <v>9859</v>
      </c>
      <c r="J18" s="41" t="n">
        <v>14054</v>
      </c>
      <c r="K18" s="42" t="n">
        <v>34858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36" t="n">
        <v>52</v>
      </c>
      <c r="E19" s="36" t="n">
        <v>164</v>
      </c>
      <c r="F19" s="36" t="n">
        <v>257</v>
      </c>
      <c r="G19" s="36" t="n">
        <v>462</v>
      </c>
      <c r="H19" s="36" t="n">
        <v>1231</v>
      </c>
      <c r="I19" s="36" t="n">
        <v>4606</v>
      </c>
      <c r="J19" s="36" t="n">
        <v>8218</v>
      </c>
      <c r="K19" s="37" t="n">
        <v>14990</v>
      </c>
      <c r="L19" s="38" t="n">
        <f aca="false">+D19/D$22*100</f>
        <v>3.75451263537906</v>
      </c>
      <c r="M19" s="39" t="n">
        <f aca="false">+E19/E$22*100</f>
        <v>8.26196473551637</v>
      </c>
      <c r="N19" s="39" t="n">
        <f aca="false">+F19/F$22*100</f>
        <v>13.4484563055992</v>
      </c>
      <c r="O19" s="39" t="n">
        <f aca="false">+G19/G$22*100</f>
        <v>21.2805158912943</v>
      </c>
      <c r="P19" s="39" t="n">
        <f aca="false">+H19/H$22*100</f>
        <v>27.6008968609865</v>
      </c>
      <c r="Q19" s="39" t="n">
        <f aca="false">+I19/I$22*100</f>
        <v>34.496704613541</v>
      </c>
      <c r="R19" s="39" t="n">
        <f aca="false">+J19/J$22*100</f>
        <v>42.7842565597668</v>
      </c>
      <c r="S19" s="39" t="n">
        <f aca="false">+K19/K$22*100</f>
        <v>33.7066019068178</v>
      </c>
    </row>
    <row r="20" customFormat="false" ht="12.75" hidden="false" customHeight="false" outlineLevel="0" collapsed="false">
      <c r="A20" s="28"/>
      <c r="B20" s="28"/>
      <c r="C20" s="46" t="s">
        <v>16</v>
      </c>
      <c r="D20" s="36" t="n">
        <v>1333</v>
      </c>
      <c r="E20" s="36" t="n">
        <v>1821</v>
      </c>
      <c r="F20" s="36" t="n">
        <v>1654</v>
      </c>
      <c r="G20" s="36" t="n">
        <v>1709</v>
      </c>
      <c r="H20" s="36" t="n">
        <v>3229</v>
      </c>
      <c r="I20" s="36" t="n">
        <v>8746</v>
      </c>
      <c r="J20" s="36" t="n">
        <v>10990</v>
      </c>
      <c r="K20" s="37" t="n">
        <v>29482</v>
      </c>
      <c r="L20" s="38" t="n">
        <f aca="false">+D20/D$22*100</f>
        <v>96.2454873646209</v>
      </c>
      <c r="M20" s="39" t="n">
        <f aca="false">+E20/E$22*100</f>
        <v>91.7380352644836</v>
      </c>
      <c r="N20" s="39" t="n">
        <f aca="false">+F20/F$22*100</f>
        <v>86.5515436944008</v>
      </c>
      <c r="O20" s="39" t="n">
        <f aca="false">+G20/G$22*100</f>
        <v>78.7194841087057</v>
      </c>
      <c r="P20" s="39" t="n">
        <f aca="false">+H20/H$22*100</f>
        <v>72.3991031390135</v>
      </c>
      <c r="Q20" s="39" t="n">
        <f aca="false">+I20/I$22*100</f>
        <v>65.503295386459</v>
      </c>
      <c r="R20" s="39" t="n">
        <f aca="false">+J20/J$22*100</f>
        <v>57.2157434402332</v>
      </c>
      <c r="S20" s="39" t="n">
        <f aca="false">+K20/K$22*100</f>
        <v>66.2933980931822</v>
      </c>
    </row>
    <row r="21" customFormat="false" ht="12.75" hidden="false" customHeight="false" outlineLevel="0" collapsed="false">
      <c r="A21" s="28"/>
      <c r="B21" s="28"/>
      <c r="C21" s="46" t="s">
        <v>17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7" t="n">
        <v>0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</v>
      </c>
      <c r="Q21" s="39" t="n">
        <f aca="false">+I21/I$22*100</f>
        <v>0</v>
      </c>
      <c r="R21" s="39" t="n">
        <f aca="false">+J21/J$22*100</f>
        <v>0</v>
      </c>
      <c r="S21" s="39" t="n">
        <f aca="false">+K21/K$22*100</f>
        <v>0</v>
      </c>
    </row>
    <row r="22" customFormat="false" ht="12.75" hidden="false" customHeight="false" outlineLevel="0" collapsed="false">
      <c r="A22" s="28"/>
      <c r="B22" s="45"/>
      <c r="C22" s="46" t="s">
        <v>10</v>
      </c>
      <c r="D22" s="36" t="n">
        <v>1385</v>
      </c>
      <c r="E22" s="36" t="n">
        <v>1985</v>
      </c>
      <c r="F22" s="36" t="n">
        <v>1911</v>
      </c>
      <c r="G22" s="36" t="n">
        <v>2171</v>
      </c>
      <c r="H22" s="36" t="n">
        <v>4460</v>
      </c>
      <c r="I22" s="36" t="n">
        <v>13352</v>
      </c>
      <c r="J22" s="36" t="n">
        <v>19208</v>
      </c>
      <c r="K22" s="37" t="n">
        <v>44472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16</v>
      </c>
      <c r="E23" s="31" t="n">
        <v>37</v>
      </c>
      <c r="F23" s="31" t="n">
        <v>67</v>
      </c>
      <c r="G23" s="31" t="n">
        <v>126</v>
      </c>
      <c r="H23" s="31" t="n">
        <v>324</v>
      </c>
      <c r="I23" s="31" t="n">
        <v>1289</v>
      </c>
      <c r="J23" s="31" t="n">
        <v>1945</v>
      </c>
      <c r="K23" s="32" t="n">
        <v>3804</v>
      </c>
      <c r="L23" s="33" t="n">
        <f aca="false">+D23/D$26*100</f>
        <v>4.73372781065089</v>
      </c>
      <c r="M23" s="34" t="n">
        <f aca="false">+E23/E$26*100</f>
        <v>10.9144542772861</v>
      </c>
      <c r="N23" s="34" t="n">
        <f aca="false">+F23/F$26*100</f>
        <v>17.4025974025974</v>
      </c>
      <c r="O23" s="34" t="n">
        <f aca="false">+G23/G$26*100</f>
        <v>28.4424379232506</v>
      </c>
      <c r="P23" s="34" t="n">
        <f aca="false">+H23/H$26*100</f>
        <v>30.8865586272641</v>
      </c>
      <c r="Q23" s="34" t="n">
        <f aca="false">+I23/I$26*100</f>
        <v>37.8227699530516</v>
      </c>
      <c r="R23" s="34" t="n">
        <f aca="false">+J23/J$26*100</f>
        <v>43.9448712155445</v>
      </c>
      <c r="S23" s="34" t="n">
        <f aca="false">+K23/K$26*100</f>
        <v>36.6191759722757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322</v>
      </c>
      <c r="E24" s="36" t="n">
        <v>302</v>
      </c>
      <c r="F24" s="36" t="n">
        <v>318</v>
      </c>
      <c r="G24" s="36" t="n">
        <v>317</v>
      </c>
      <c r="H24" s="36" t="n">
        <v>725</v>
      </c>
      <c r="I24" s="36" t="n">
        <v>2118</v>
      </c>
      <c r="J24" s="36" t="n">
        <v>2478</v>
      </c>
      <c r="K24" s="37" t="n">
        <v>6580</v>
      </c>
      <c r="L24" s="38" t="n">
        <f aca="false">+D24/D$26*100</f>
        <v>95.2662721893491</v>
      </c>
      <c r="M24" s="39" t="n">
        <f aca="false">+E24/E$26*100</f>
        <v>89.0855457227139</v>
      </c>
      <c r="N24" s="39" t="n">
        <f aca="false">+F24/F$26*100</f>
        <v>82.5974025974026</v>
      </c>
      <c r="O24" s="39" t="n">
        <f aca="false">+G24/G$26*100</f>
        <v>71.5575620767494</v>
      </c>
      <c r="P24" s="39" t="n">
        <f aca="false">+H24/H$26*100</f>
        <v>69.1134413727359</v>
      </c>
      <c r="Q24" s="39" t="n">
        <f aca="false">+I24/I$26*100</f>
        <v>62.1478873239437</v>
      </c>
      <c r="R24" s="39" t="n">
        <f aca="false">+J24/J$26*100</f>
        <v>55.9873474920922</v>
      </c>
      <c r="S24" s="39" t="n">
        <f aca="false">+K24/K$26*100</f>
        <v>63.3423180592992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1</v>
      </c>
      <c r="J25" s="36" t="n">
        <v>3</v>
      </c>
      <c r="K25" s="37" t="n">
        <v>4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.0293427230046948</v>
      </c>
      <c r="R25" s="39" t="n">
        <f aca="false">+J25/J$26*100</f>
        <v>0.0677812923633077</v>
      </c>
      <c r="S25" s="39" t="n">
        <f aca="false">+K25/K$26*100</f>
        <v>0.0385059684251059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338</v>
      </c>
      <c r="E26" s="41" t="n">
        <v>339</v>
      </c>
      <c r="F26" s="41" t="n">
        <v>385</v>
      </c>
      <c r="G26" s="41" t="n">
        <v>443</v>
      </c>
      <c r="H26" s="41" t="n">
        <v>1049</v>
      </c>
      <c r="I26" s="41" t="n">
        <v>3408</v>
      </c>
      <c r="J26" s="41" t="n">
        <v>4426</v>
      </c>
      <c r="K26" s="42" t="n">
        <v>10388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36" t="n">
        <v>39</v>
      </c>
      <c r="E27" s="36" t="n">
        <v>126</v>
      </c>
      <c r="F27" s="36" t="n">
        <v>207</v>
      </c>
      <c r="G27" s="36" t="n">
        <v>320</v>
      </c>
      <c r="H27" s="36" t="n">
        <v>1147</v>
      </c>
      <c r="I27" s="36" t="n">
        <v>4339</v>
      </c>
      <c r="J27" s="36" t="n">
        <v>6492</v>
      </c>
      <c r="K27" s="37" t="n">
        <v>12670</v>
      </c>
      <c r="L27" s="38" t="n">
        <f aca="false">+D27/D$30*100</f>
        <v>2.58792302587923</v>
      </c>
      <c r="M27" s="39" t="n">
        <f aca="false">+E27/E$30*100</f>
        <v>7.13881019830028</v>
      </c>
      <c r="N27" s="39" t="n">
        <f aca="false">+F27/F$30*100</f>
        <v>12.2848664688427</v>
      </c>
      <c r="O27" s="39" t="n">
        <f aca="false">+G27/G$30*100</f>
        <v>15.609756097561</v>
      </c>
      <c r="P27" s="39" t="n">
        <f aca="false">+H27/H$30*100</f>
        <v>22.4681684622919</v>
      </c>
      <c r="Q27" s="39" t="n">
        <f aca="false">+I27/I$30*100</f>
        <v>30.5498838273604</v>
      </c>
      <c r="R27" s="39" t="n">
        <f aca="false">+J27/J$30*100</f>
        <v>38.1545694975022</v>
      </c>
      <c r="S27" s="39" t="n">
        <f aca="false">+K27/K$30*100</f>
        <v>29.2407108239095</v>
      </c>
    </row>
    <row r="28" customFormat="false" ht="12.75" hidden="false" customHeight="false" outlineLevel="0" collapsed="false">
      <c r="A28" s="28"/>
      <c r="B28" s="28"/>
      <c r="C28" s="46" t="s">
        <v>16</v>
      </c>
      <c r="D28" s="36" t="n">
        <v>1468</v>
      </c>
      <c r="E28" s="36" t="n">
        <v>1639</v>
      </c>
      <c r="F28" s="36" t="n">
        <v>1478</v>
      </c>
      <c r="G28" s="36" t="n">
        <v>1729</v>
      </c>
      <c r="H28" s="36" t="n">
        <v>3958</v>
      </c>
      <c r="I28" s="36" t="n">
        <v>9864</v>
      </c>
      <c r="J28" s="36" t="n">
        <v>10523</v>
      </c>
      <c r="K28" s="37" t="n">
        <v>30659</v>
      </c>
      <c r="L28" s="38" t="n">
        <f aca="false">+D28/D$30*100</f>
        <v>97.4120769741208</v>
      </c>
      <c r="M28" s="39" t="n">
        <f aca="false">+E28/E$30*100</f>
        <v>92.8611898016997</v>
      </c>
      <c r="N28" s="39" t="n">
        <f aca="false">+F28/F$30*100</f>
        <v>87.7151335311573</v>
      </c>
      <c r="O28" s="39" t="n">
        <f aca="false">+G28/G$30*100</f>
        <v>84.3414634146342</v>
      </c>
      <c r="P28" s="39" t="n">
        <f aca="false">+H28/H$30*100</f>
        <v>77.5318315377081</v>
      </c>
      <c r="Q28" s="39" t="n">
        <f aca="false">+I28/I$30*100</f>
        <v>69.4501161726396</v>
      </c>
      <c r="R28" s="39" t="n">
        <f aca="false">+J28/J$30*100</f>
        <v>61.8454305024978</v>
      </c>
      <c r="S28" s="39" t="n">
        <f aca="false">+K28/K$30*100</f>
        <v>70.7569813062543</v>
      </c>
    </row>
    <row r="29" customFormat="false" ht="12.75" hidden="false" customHeight="false" outlineLevel="0" collapsed="false">
      <c r="A29" s="28"/>
      <c r="B29" s="28"/>
      <c r="C29" s="46" t="s">
        <v>17</v>
      </c>
      <c r="D29" s="36" t="n">
        <v>0</v>
      </c>
      <c r="E29" s="36" t="n">
        <v>0</v>
      </c>
      <c r="F29" s="36" t="n">
        <v>0</v>
      </c>
      <c r="G29" s="36" t="n">
        <v>1</v>
      </c>
      <c r="H29" s="36" t="n">
        <v>0</v>
      </c>
      <c r="I29" s="36" t="n">
        <v>0</v>
      </c>
      <c r="J29" s="36" t="n">
        <v>0</v>
      </c>
      <c r="K29" s="37" t="n">
        <v>1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.0487804878048781</v>
      </c>
      <c r="P29" s="39" t="n">
        <f aca="false">+H29/H$30*100</f>
        <v>0</v>
      </c>
      <c r="Q29" s="39" t="n">
        <f aca="false">+I29/I$30*100</f>
        <v>0</v>
      </c>
      <c r="R29" s="39" t="n">
        <f aca="false">+J29/J$30*100</f>
        <v>0</v>
      </c>
      <c r="S29" s="39" t="n">
        <f aca="false">+K29/K$30*100</f>
        <v>0.00230786983614124</v>
      </c>
    </row>
    <row r="30" customFormat="false" ht="12.75" hidden="false" customHeight="false" outlineLevel="0" collapsed="false">
      <c r="A30" s="28"/>
      <c r="B30" s="45"/>
      <c r="C30" s="46" t="s">
        <v>10</v>
      </c>
      <c r="D30" s="36" t="n">
        <v>1507</v>
      </c>
      <c r="E30" s="36" t="n">
        <v>1765</v>
      </c>
      <c r="F30" s="36" t="n">
        <v>1685</v>
      </c>
      <c r="G30" s="36" t="n">
        <v>2050</v>
      </c>
      <c r="H30" s="36" t="n">
        <v>5105</v>
      </c>
      <c r="I30" s="36" t="n">
        <v>14203</v>
      </c>
      <c r="J30" s="36" t="n">
        <v>17015</v>
      </c>
      <c r="K30" s="37" t="n">
        <v>43330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13</v>
      </c>
      <c r="E31" s="31" t="n">
        <v>44</v>
      </c>
      <c r="F31" s="31" t="n">
        <v>53</v>
      </c>
      <c r="G31" s="31" t="n">
        <v>111</v>
      </c>
      <c r="H31" s="31" t="n">
        <v>339</v>
      </c>
      <c r="I31" s="31" t="n">
        <v>1331</v>
      </c>
      <c r="J31" s="31" t="n">
        <v>1868</v>
      </c>
      <c r="K31" s="32" t="n">
        <v>3759</v>
      </c>
      <c r="L31" s="33" t="n">
        <f aca="false">+D31/D$34*100</f>
        <v>3.2258064516129</v>
      </c>
      <c r="M31" s="34" t="n">
        <f aca="false">+E31/E$34*100</f>
        <v>8.41300191204589</v>
      </c>
      <c r="N31" s="34" t="n">
        <f aca="false">+F31/F$34*100</f>
        <v>10.3313840155945</v>
      </c>
      <c r="O31" s="34" t="n">
        <f aca="false">+G31/G$34*100</f>
        <v>17.5632911392405</v>
      </c>
      <c r="P31" s="34" t="n">
        <f aca="false">+H31/H$34*100</f>
        <v>22.1279373368146</v>
      </c>
      <c r="Q31" s="34" t="n">
        <f aca="false">+I31/I$34*100</f>
        <v>33.2002993265153</v>
      </c>
      <c r="R31" s="34" t="n">
        <f aca="false">+J31/J$34*100</f>
        <v>41.6499442586399</v>
      </c>
      <c r="S31" s="34" t="n">
        <f aca="false">+K31/K$34*100</f>
        <v>31.0738199553608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390</v>
      </c>
      <c r="E32" s="36" t="n">
        <v>479</v>
      </c>
      <c r="F32" s="36" t="n">
        <v>460</v>
      </c>
      <c r="G32" s="36" t="n">
        <v>521</v>
      </c>
      <c r="H32" s="36" t="n">
        <v>1193</v>
      </c>
      <c r="I32" s="36" t="n">
        <v>2678</v>
      </c>
      <c r="J32" s="36" t="n">
        <v>2617</v>
      </c>
      <c r="K32" s="37" t="n">
        <v>8338</v>
      </c>
      <c r="L32" s="38" t="n">
        <f aca="false">+D32/D$34*100</f>
        <v>96.7741935483871</v>
      </c>
      <c r="M32" s="39" t="n">
        <f aca="false">+E32/E$34*100</f>
        <v>91.5869980879541</v>
      </c>
      <c r="N32" s="39" t="n">
        <f aca="false">+F32/F$34*100</f>
        <v>89.6686159844055</v>
      </c>
      <c r="O32" s="39" t="n">
        <f aca="false">+G32/G$34*100</f>
        <v>82.4367088607595</v>
      </c>
      <c r="P32" s="39" t="n">
        <f aca="false">+H32/H$34*100</f>
        <v>77.8720626631854</v>
      </c>
      <c r="Q32" s="39" t="n">
        <f aca="false">+I32/I$34*100</f>
        <v>66.7997006734847</v>
      </c>
      <c r="R32" s="39" t="n">
        <f aca="false">+J32/J$34*100</f>
        <v>58.3500557413601</v>
      </c>
      <c r="S32" s="39" t="n">
        <f aca="false">+K32/K$34*100</f>
        <v>68.9261800446392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7" t="n">
        <v>0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</v>
      </c>
      <c r="R33" s="39" t="n">
        <f aca="false">+J33/J$34*100</f>
        <v>0</v>
      </c>
      <c r="S33" s="39" t="n">
        <f aca="false">+K33/K$34*100</f>
        <v>0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403</v>
      </c>
      <c r="E34" s="41" t="n">
        <v>523</v>
      </c>
      <c r="F34" s="41" t="n">
        <v>513</v>
      </c>
      <c r="G34" s="41" t="n">
        <v>632</v>
      </c>
      <c r="H34" s="41" t="n">
        <v>1532</v>
      </c>
      <c r="I34" s="41" t="n">
        <v>4009</v>
      </c>
      <c r="J34" s="41" t="n">
        <v>4485</v>
      </c>
      <c r="K34" s="42" t="n">
        <v>12097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36" t="n">
        <v>3</v>
      </c>
      <c r="E35" s="36" t="n">
        <v>16</v>
      </c>
      <c r="F35" s="36" t="n">
        <v>34</v>
      </c>
      <c r="G35" s="36" t="n">
        <v>63</v>
      </c>
      <c r="H35" s="36" t="n">
        <v>185</v>
      </c>
      <c r="I35" s="36" t="n">
        <v>582</v>
      </c>
      <c r="J35" s="36" t="n">
        <v>768</v>
      </c>
      <c r="K35" s="37" t="n">
        <v>1651</v>
      </c>
      <c r="L35" s="38" t="n">
        <f aca="false">+D35/D$38*100</f>
        <v>1.44230769230769</v>
      </c>
      <c r="M35" s="39" t="n">
        <f aca="false">+E35/E$38*100</f>
        <v>5.88235294117647</v>
      </c>
      <c r="N35" s="39" t="n">
        <f aca="false">+F35/F$38*100</f>
        <v>12.9277566539924</v>
      </c>
      <c r="O35" s="39" t="n">
        <f aca="false">+G35/G$38*100</f>
        <v>18.2608695652174</v>
      </c>
      <c r="P35" s="39" t="n">
        <f aca="false">+H35/H$38*100</f>
        <v>23.3585858585859</v>
      </c>
      <c r="Q35" s="39" t="n">
        <f aca="false">+I35/I$38*100</f>
        <v>30.0464636035106</v>
      </c>
      <c r="R35" s="39" t="n">
        <f aca="false">+J35/J$38*100</f>
        <v>36.3464268812116</v>
      </c>
      <c r="S35" s="39" t="n">
        <f aca="false">+K35/K$38*100</f>
        <v>27.8414839797639</v>
      </c>
    </row>
    <row r="36" customFormat="false" ht="12.75" hidden="false" customHeight="false" outlineLevel="0" collapsed="false">
      <c r="A36" s="28"/>
      <c r="B36" s="28"/>
      <c r="C36" s="46" t="s">
        <v>16</v>
      </c>
      <c r="D36" s="36" t="n">
        <v>205</v>
      </c>
      <c r="E36" s="36" t="n">
        <v>256</v>
      </c>
      <c r="F36" s="36" t="n">
        <v>229</v>
      </c>
      <c r="G36" s="36" t="n">
        <v>282</v>
      </c>
      <c r="H36" s="36" t="n">
        <v>607</v>
      </c>
      <c r="I36" s="36" t="n">
        <v>1355</v>
      </c>
      <c r="J36" s="36" t="n">
        <v>1345</v>
      </c>
      <c r="K36" s="37" t="n">
        <v>4279</v>
      </c>
      <c r="L36" s="38" t="n">
        <f aca="false">+D36/D$38*100</f>
        <v>98.5576923076923</v>
      </c>
      <c r="M36" s="39" t="n">
        <f aca="false">+E36/E$38*100</f>
        <v>94.1176470588235</v>
      </c>
      <c r="N36" s="39" t="n">
        <f aca="false">+F36/F$38*100</f>
        <v>87.0722433460076</v>
      </c>
      <c r="O36" s="39" t="n">
        <f aca="false">+G36/G$38*100</f>
        <v>81.7391304347826</v>
      </c>
      <c r="P36" s="39" t="n">
        <f aca="false">+H36/H$38*100</f>
        <v>76.6414141414142</v>
      </c>
      <c r="Q36" s="39" t="n">
        <f aca="false">+I36/I$38*100</f>
        <v>69.9535363964894</v>
      </c>
      <c r="R36" s="39" t="n">
        <f aca="false">+J36/J$38*100</f>
        <v>63.6535731187885</v>
      </c>
      <c r="S36" s="39" t="n">
        <f aca="false">+K36/K$38*100</f>
        <v>72.1585160202361</v>
      </c>
    </row>
    <row r="37" customFormat="false" ht="12.75" hidden="false" customHeight="false" outlineLevel="0" collapsed="false">
      <c r="A37" s="28"/>
      <c r="B37" s="28"/>
      <c r="C37" s="46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7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46" t="s">
        <v>10</v>
      </c>
      <c r="D38" s="36" t="n">
        <v>208</v>
      </c>
      <c r="E38" s="36" t="n">
        <v>272</v>
      </c>
      <c r="F38" s="36" t="n">
        <v>263</v>
      </c>
      <c r="G38" s="36" t="n">
        <v>345</v>
      </c>
      <c r="H38" s="36" t="n">
        <v>792</v>
      </c>
      <c r="I38" s="36" t="n">
        <v>1937</v>
      </c>
      <c r="J38" s="36" t="n">
        <v>2113</v>
      </c>
      <c r="K38" s="37" t="n">
        <v>5930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24</v>
      </c>
      <c r="E39" s="31" t="n">
        <v>53</v>
      </c>
      <c r="F39" s="31" t="n">
        <v>97</v>
      </c>
      <c r="G39" s="31" t="n">
        <v>223</v>
      </c>
      <c r="H39" s="31" t="n">
        <v>664</v>
      </c>
      <c r="I39" s="31" t="n">
        <v>2229</v>
      </c>
      <c r="J39" s="31" t="n">
        <v>3478</v>
      </c>
      <c r="K39" s="32" t="n">
        <v>6768</v>
      </c>
      <c r="L39" s="33" t="n">
        <f aca="false">+D39/D$42*100</f>
        <v>4.21792618629174</v>
      </c>
      <c r="M39" s="34" t="n">
        <f aca="false">+E39/E$42*100</f>
        <v>7.71470160116448</v>
      </c>
      <c r="N39" s="34" t="n">
        <f aca="false">+F39/F$42*100</f>
        <v>13.8373751783167</v>
      </c>
      <c r="O39" s="34" t="n">
        <f aca="false">+G39/G$42*100</f>
        <v>26.2661955241461</v>
      </c>
      <c r="P39" s="34" t="n">
        <f aca="false">+H39/H$42*100</f>
        <v>30.7123034227567</v>
      </c>
      <c r="Q39" s="34" t="n">
        <f aca="false">+I39/I$42*100</f>
        <v>36.0213316095669</v>
      </c>
      <c r="R39" s="34" t="n">
        <f aca="false">+J39/J$42*100</f>
        <v>43.5457618630274</v>
      </c>
      <c r="S39" s="34" t="n">
        <f aca="false">+K39/K$42*100</f>
        <v>35.3549600376117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545</v>
      </c>
      <c r="E40" s="36" t="n">
        <v>634</v>
      </c>
      <c r="F40" s="36" t="n">
        <v>604</v>
      </c>
      <c r="G40" s="36" t="n">
        <v>626</v>
      </c>
      <c r="H40" s="36" t="n">
        <v>1498</v>
      </c>
      <c r="I40" s="36" t="n">
        <v>3959</v>
      </c>
      <c r="J40" s="36" t="n">
        <v>4509</v>
      </c>
      <c r="K40" s="37" t="n">
        <v>12375</v>
      </c>
      <c r="L40" s="38" t="n">
        <f aca="false">+D40/D$42*100</f>
        <v>95.7820738137083</v>
      </c>
      <c r="M40" s="39" t="n">
        <f aca="false">+E40/E$42*100</f>
        <v>92.2852983988355</v>
      </c>
      <c r="N40" s="39" t="n">
        <f aca="false">+F40/F$42*100</f>
        <v>86.1626248216833</v>
      </c>
      <c r="O40" s="39" t="n">
        <f aca="false">+G40/G$42*100</f>
        <v>73.7338044758539</v>
      </c>
      <c r="P40" s="39" t="n">
        <f aca="false">+H40/H$42*100</f>
        <v>69.2876965772433</v>
      </c>
      <c r="Q40" s="39" t="n">
        <f aca="false">+I40/I$42*100</f>
        <v>63.9786683904331</v>
      </c>
      <c r="R40" s="39" t="n">
        <f aca="false">+J40/J$42*100</f>
        <v>56.4542381369726</v>
      </c>
      <c r="S40" s="39" t="n">
        <f aca="false">+K40/K$42*100</f>
        <v>64.6450399623883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7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569</v>
      </c>
      <c r="E42" s="41" t="n">
        <v>687</v>
      </c>
      <c r="F42" s="41" t="n">
        <v>701</v>
      </c>
      <c r="G42" s="41" t="n">
        <v>849</v>
      </c>
      <c r="H42" s="41" t="n">
        <v>2162</v>
      </c>
      <c r="I42" s="41" t="n">
        <v>6188</v>
      </c>
      <c r="J42" s="41" t="n">
        <v>7987</v>
      </c>
      <c r="K42" s="42" t="n">
        <v>19143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36" t="n">
        <v>45</v>
      </c>
      <c r="E43" s="36" t="n">
        <v>125</v>
      </c>
      <c r="F43" s="36" t="n">
        <v>178</v>
      </c>
      <c r="G43" s="36" t="n">
        <v>335</v>
      </c>
      <c r="H43" s="36" t="n">
        <v>903</v>
      </c>
      <c r="I43" s="36" t="n">
        <v>3205</v>
      </c>
      <c r="J43" s="36" t="n">
        <v>4720</v>
      </c>
      <c r="K43" s="37" t="n">
        <v>9511</v>
      </c>
      <c r="L43" s="38" t="n">
        <f aca="false">+D43/D$46*100</f>
        <v>6.23268698060942</v>
      </c>
      <c r="M43" s="39" t="n">
        <f aca="false">+E43/E$46*100</f>
        <v>12.5376128385155</v>
      </c>
      <c r="N43" s="39" t="n">
        <f aca="false">+F43/F$46*100</f>
        <v>17.2147001934236</v>
      </c>
      <c r="O43" s="39" t="n">
        <f aca="false">+G43/G$46*100</f>
        <v>26.2128325508607</v>
      </c>
      <c r="P43" s="39" t="n">
        <f aca="false">+H43/H$46*100</f>
        <v>31.0736407432897</v>
      </c>
      <c r="Q43" s="39" t="n">
        <f aca="false">+I43/I$46*100</f>
        <v>38.8343632618442</v>
      </c>
      <c r="R43" s="39" t="n">
        <f aca="false">+J43/J$46*100</f>
        <v>46.4521208542466</v>
      </c>
      <c r="S43" s="39" t="n">
        <f aca="false">+K43/K$46*100</f>
        <v>37.5172577018658</v>
      </c>
    </row>
    <row r="44" customFormat="false" ht="12.75" hidden="false" customHeight="false" outlineLevel="0" collapsed="false">
      <c r="A44" s="28"/>
      <c r="B44" s="28"/>
      <c r="C44" s="46" t="s">
        <v>16</v>
      </c>
      <c r="D44" s="36" t="n">
        <v>677</v>
      </c>
      <c r="E44" s="36" t="n">
        <v>872</v>
      </c>
      <c r="F44" s="36" t="n">
        <v>856</v>
      </c>
      <c r="G44" s="36" t="n">
        <v>943</v>
      </c>
      <c r="H44" s="36" t="n">
        <v>2003</v>
      </c>
      <c r="I44" s="36" t="n">
        <v>5048</v>
      </c>
      <c r="J44" s="36" t="n">
        <v>5441</v>
      </c>
      <c r="K44" s="37" t="n">
        <v>15840</v>
      </c>
      <c r="L44" s="38" t="n">
        <f aca="false">+D44/D$46*100</f>
        <v>93.7673130193906</v>
      </c>
      <c r="M44" s="39" t="n">
        <f aca="false">+E44/E$46*100</f>
        <v>87.4623871614845</v>
      </c>
      <c r="N44" s="39" t="n">
        <f aca="false">+F44/F$46*100</f>
        <v>82.7852998065764</v>
      </c>
      <c r="O44" s="39" t="n">
        <f aca="false">+G44/G$46*100</f>
        <v>73.7871674491393</v>
      </c>
      <c r="P44" s="39" t="n">
        <f aca="false">+H44/H$46*100</f>
        <v>68.9263592567103</v>
      </c>
      <c r="Q44" s="39" t="n">
        <f aca="false">+I44/I$46*100</f>
        <v>61.1656367381558</v>
      </c>
      <c r="R44" s="39" t="n">
        <f aca="false">+J44/J$46*100</f>
        <v>53.5478791457534</v>
      </c>
      <c r="S44" s="39" t="n">
        <f aca="false">+K44/K$46*100</f>
        <v>62.4827422981342</v>
      </c>
    </row>
    <row r="45" customFormat="false" ht="12.75" hidden="false" customHeight="false" outlineLevel="0" collapsed="false">
      <c r="A45" s="28"/>
      <c r="B45" s="28"/>
      <c r="C45" s="46" t="s">
        <v>17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7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45"/>
      <c r="C46" s="46" t="s">
        <v>10</v>
      </c>
      <c r="D46" s="36" t="n">
        <v>722</v>
      </c>
      <c r="E46" s="36" t="n">
        <v>997</v>
      </c>
      <c r="F46" s="36" t="n">
        <v>1034</v>
      </c>
      <c r="G46" s="36" t="n">
        <v>1278</v>
      </c>
      <c r="H46" s="36" t="n">
        <v>2906</v>
      </c>
      <c r="I46" s="36" t="n">
        <v>8253</v>
      </c>
      <c r="J46" s="36" t="n">
        <v>10161</v>
      </c>
      <c r="K46" s="37" t="n">
        <v>25351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31</v>
      </c>
      <c r="E47" s="31" t="n">
        <v>81</v>
      </c>
      <c r="F47" s="31" t="n">
        <v>133</v>
      </c>
      <c r="G47" s="31" t="n">
        <v>225</v>
      </c>
      <c r="H47" s="31" t="n">
        <v>721</v>
      </c>
      <c r="I47" s="31" t="n">
        <v>2694</v>
      </c>
      <c r="J47" s="31" t="n">
        <v>4741</v>
      </c>
      <c r="K47" s="32" t="n">
        <v>8626</v>
      </c>
      <c r="L47" s="33" t="n">
        <f aca="false">+D47/D$50*100</f>
        <v>3.64705882352941</v>
      </c>
      <c r="M47" s="34" t="n">
        <f aca="false">+E47/E$50*100</f>
        <v>8.39378238341969</v>
      </c>
      <c r="N47" s="34" t="n">
        <f aca="false">+F47/F$50*100</f>
        <v>13.3133133133133</v>
      </c>
      <c r="O47" s="34" t="n">
        <f aca="false">+G47/G$50*100</f>
        <v>18.9075630252101</v>
      </c>
      <c r="P47" s="34" t="n">
        <f aca="false">+H47/H$50*100</f>
        <v>27.2486772486773</v>
      </c>
      <c r="Q47" s="34" t="n">
        <f aca="false">+I47/I$50*100</f>
        <v>34.6584330374373</v>
      </c>
      <c r="R47" s="34" t="n">
        <f aca="false">+J47/J$50*100</f>
        <v>42.2135161606268</v>
      </c>
      <c r="S47" s="34" t="n">
        <f aca="false">+K47/K$50*100</f>
        <v>33.6243860606533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819</v>
      </c>
      <c r="E48" s="36" t="n">
        <v>884</v>
      </c>
      <c r="F48" s="36" t="n">
        <v>866</v>
      </c>
      <c r="G48" s="36" t="n">
        <v>965</v>
      </c>
      <c r="H48" s="36" t="n">
        <v>1925</v>
      </c>
      <c r="I48" s="36" t="n">
        <v>5079</v>
      </c>
      <c r="J48" s="36" t="n">
        <v>6490</v>
      </c>
      <c r="K48" s="37" t="n">
        <v>17028</v>
      </c>
      <c r="L48" s="38" t="n">
        <f aca="false">+D48/D$50*100</f>
        <v>96.3529411764706</v>
      </c>
      <c r="M48" s="39" t="n">
        <f aca="false">+E48/E$50*100</f>
        <v>91.6062176165803</v>
      </c>
      <c r="N48" s="39" t="n">
        <f aca="false">+F48/F$50*100</f>
        <v>86.6866866866867</v>
      </c>
      <c r="O48" s="39" t="n">
        <f aca="false">+G48/G$50*100</f>
        <v>81.0924369747899</v>
      </c>
      <c r="P48" s="39" t="n">
        <f aca="false">+H48/H$50*100</f>
        <v>72.7513227513228</v>
      </c>
      <c r="Q48" s="39" t="n">
        <f aca="false">+I48/I$50*100</f>
        <v>65.3415669625627</v>
      </c>
      <c r="R48" s="39" t="n">
        <f aca="false">+J48/J$50*100</f>
        <v>57.7864838393732</v>
      </c>
      <c r="S48" s="39" t="n">
        <f aca="false">+K48/K$50*100</f>
        <v>66.3756139393467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7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850</v>
      </c>
      <c r="E50" s="41" t="n">
        <v>965</v>
      </c>
      <c r="F50" s="41" t="n">
        <v>999</v>
      </c>
      <c r="G50" s="41" t="n">
        <v>1190</v>
      </c>
      <c r="H50" s="41" t="n">
        <v>2646</v>
      </c>
      <c r="I50" s="41" t="n">
        <v>7773</v>
      </c>
      <c r="J50" s="41" t="n">
        <v>11231</v>
      </c>
      <c r="K50" s="42" t="n">
        <v>25654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36" t="n">
        <v>27</v>
      </c>
      <c r="E51" s="36" t="n">
        <v>60</v>
      </c>
      <c r="F51" s="36" t="n">
        <v>107</v>
      </c>
      <c r="G51" s="36" t="n">
        <v>217</v>
      </c>
      <c r="H51" s="36" t="n">
        <v>571</v>
      </c>
      <c r="I51" s="36" t="n">
        <v>2213</v>
      </c>
      <c r="J51" s="36" t="n">
        <v>4143</v>
      </c>
      <c r="K51" s="37" t="n">
        <v>7338</v>
      </c>
      <c r="L51" s="38" t="n">
        <f aca="false">+D51/D$54*100</f>
        <v>3.76044568245125</v>
      </c>
      <c r="M51" s="39" t="n">
        <f aca="false">+E51/E$54*100</f>
        <v>6.80272108843538</v>
      </c>
      <c r="N51" s="39" t="n">
        <f aca="false">+F51/F$54*100</f>
        <v>11.6557734204793</v>
      </c>
      <c r="O51" s="39" t="n">
        <f aca="false">+G51/G$54*100</f>
        <v>20.5492424242424</v>
      </c>
      <c r="P51" s="39" t="n">
        <f aca="false">+H51/H$54*100</f>
        <v>25.8254183627318</v>
      </c>
      <c r="Q51" s="39" t="n">
        <f aca="false">+I51/I$54*100</f>
        <v>32.3869457046685</v>
      </c>
      <c r="R51" s="39" t="n">
        <f aca="false">+J51/J$54*100</f>
        <v>40.9995051954478</v>
      </c>
      <c r="S51" s="39" t="n">
        <f aca="false">+K51/K$54*100</f>
        <v>32.2932711349734</v>
      </c>
    </row>
    <row r="52" customFormat="false" ht="12.75" hidden="false" customHeight="false" outlineLevel="0" collapsed="false">
      <c r="A52" s="28"/>
      <c r="B52" s="28"/>
      <c r="C52" s="46" t="s">
        <v>16</v>
      </c>
      <c r="D52" s="36" t="n">
        <v>691</v>
      </c>
      <c r="E52" s="36" t="n">
        <v>822</v>
      </c>
      <c r="F52" s="36" t="n">
        <v>811</v>
      </c>
      <c r="G52" s="36" t="n">
        <v>839</v>
      </c>
      <c r="H52" s="36" t="n">
        <v>1640</v>
      </c>
      <c r="I52" s="36" t="n">
        <v>4620</v>
      </c>
      <c r="J52" s="36" t="n">
        <v>5962</v>
      </c>
      <c r="K52" s="37" t="n">
        <v>15385</v>
      </c>
      <c r="L52" s="38" t="n">
        <f aca="false">+D52/D$54*100</f>
        <v>96.2395543175488</v>
      </c>
      <c r="M52" s="39" t="n">
        <f aca="false">+E52/E$54*100</f>
        <v>93.1972789115646</v>
      </c>
      <c r="N52" s="39" t="n">
        <f aca="false">+F52/F$54*100</f>
        <v>88.3442265795207</v>
      </c>
      <c r="O52" s="39" t="n">
        <f aca="false">+G52/G$54*100</f>
        <v>79.4507575757576</v>
      </c>
      <c r="P52" s="39" t="n">
        <f aca="false">+H52/H$54*100</f>
        <v>74.1745816372682</v>
      </c>
      <c r="Q52" s="39" t="n">
        <f aca="false">+I52/I$54*100</f>
        <v>67.6130542953315</v>
      </c>
      <c r="R52" s="39" t="n">
        <f aca="false">+J52/J$54*100</f>
        <v>59.0004948045522</v>
      </c>
      <c r="S52" s="39" t="n">
        <f aca="false">+K52/K$54*100</f>
        <v>67.7067288650266</v>
      </c>
    </row>
    <row r="53" customFormat="false" ht="12.75" hidden="false" customHeight="false" outlineLevel="0" collapsed="false">
      <c r="A53" s="28"/>
      <c r="B53" s="28"/>
      <c r="C53" s="46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7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36" t="n">
        <v>718</v>
      </c>
      <c r="E54" s="36" t="n">
        <v>882</v>
      </c>
      <c r="F54" s="36" t="n">
        <v>918</v>
      </c>
      <c r="G54" s="36" t="n">
        <v>1056</v>
      </c>
      <c r="H54" s="36" t="n">
        <v>2211</v>
      </c>
      <c r="I54" s="36" t="n">
        <v>6833</v>
      </c>
      <c r="J54" s="36" t="n">
        <v>10105</v>
      </c>
      <c r="K54" s="37" t="n">
        <v>22723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31" t="n">
        <v>15</v>
      </c>
      <c r="E55" s="31" t="n">
        <v>40</v>
      </c>
      <c r="F55" s="31" t="n">
        <v>65</v>
      </c>
      <c r="G55" s="31" t="n">
        <v>188</v>
      </c>
      <c r="H55" s="31" t="n">
        <v>508</v>
      </c>
      <c r="I55" s="31" t="n">
        <v>1459</v>
      </c>
      <c r="J55" s="31" t="n">
        <v>1858</v>
      </c>
      <c r="K55" s="32" t="n">
        <v>4133</v>
      </c>
      <c r="L55" s="33" t="n">
        <f aca="false">+D55/D$58*100</f>
        <v>3.75</v>
      </c>
      <c r="M55" s="34" t="n">
        <f aca="false">+E55/E$58*100</f>
        <v>7.56143667296786</v>
      </c>
      <c r="N55" s="34" t="n">
        <f aca="false">+F55/F$58*100</f>
        <v>13</v>
      </c>
      <c r="O55" s="34" t="n">
        <f aca="false">+G55/G$58*100</f>
        <v>24.0409207161125</v>
      </c>
      <c r="P55" s="34" t="n">
        <f aca="false">+H55/H$58*100</f>
        <v>29.8999411418481</v>
      </c>
      <c r="Q55" s="34" t="n">
        <f aca="false">+I55/I$58*100</f>
        <v>37.7392653905846</v>
      </c>
      <c r="R55" s="34" t="n">
        <f aca="false">+J55/J$58*100</f>
        <v>46.907346629639</v>
      </c>
      <c r="S55" s="34" t="n">
        <f aca="false">+K55/K$58*100</f>
        <v>35.2134276220499</v>
      </c>
    </row>
    <row r="56" customFormat="false" ht="12.75" hidden="false" customHeight="false" outlineLevel="0" collapsed="false">
      <c r="A56" s="28"/>
      <c r="B56" s="29"/>
      <c r="C56" s="35" t="s">
        <v>16</v>
      </c>
      <c r="D56" s="36" t="n">
        <v>385</v>
      </c>
      <c r="E56" s="36" t="n">
        <v>489</v>
      </c>
      <c r="F56" s="36" t="n">
        <v>435</v>
      </c>
      <c r="G56" s="36" t="n">
        <v>594</v>
      </c>
      <c r="H56" s="36" t="n">
        <v>1191</v>
      </c>
      <c r="I56" s="36" t="n">
        <v>2407</v>
      </c>
      <c r="J56" s="36" t="n">
        <v>2103</v>
      </c>
      <c r="K56" s="37" t="n">
        <v>7604</v>
      </c>
      <c r="L56" s="38" t="n">
        <f aca="false">+D56/D$58*100</f>
        <v>96.25</v>
      </c>
      <c r="M56" s="39" t="n">
        <f aca="false">+E56/E$58*100</f>
        <v>92.4385633270321</v>
      </c>
      <c r="N56" s="39" t="n">
        <f aca="false">+F56/F$58*100</f>
        <v>87</v>
      </c>
      <c r="O56" s="39" t="n">
        <f aca="false">+G56/G$58*100</f>
        <v>75.9590792838875</v>
      </c>
      <c r="P56" s="39" t="n">
        <f aca="false">+H56/H$58*100</f>
        <v>70.1000588581519</v>
      </c>
      <c r="Q56" s="39" t="n">
        <f aca="false">+I56/I$58*100</f>
        <v>62.2607346094154</v>
      </c>
      <c r="R56" s="39" t="n">
        <f aca="false">+J56/J$58*100</f>
        <v>53.092653370361</v>
      </c>
      <c r="S56" s="39" t="n">
        <f aca="false">+K56/K$58*100</f>
        <v>64.7865723779501</v>
      </c>
    </row>
    <row r="57" customFormat="false" ht="12.75" hidden="false" customHeight="false" outlineLevel="0" collapsed="false">
      <c r="A57" s="28"/>
      <c r="B57" s="29"/>
      <c r="C57" s="3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7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9"/>
      <c r="C58" s="40" t="s">
        <v>10</v>
      </c>
      <c r="D58" s="41" t="n">
        <v>400</v>
      </c>
      <c r="E58" s="41" t="n">
        <v>529</v>
      </c>
      <c r="F58" s="41" t="n">
        <v>500</v>
      </c>
      <c r="G58" s="41" t="n">
        <v>782</v>
      </c>
      <c r="H58" s="41" t="n">
        <v>1699</v>
      </c>
      <c r="I58" s="41" t="n">
        <v>3866</v>
      </c>
      <c r="J58" s="41" t="n">
        <v>3961</v>
      </c>
      <c r="K58" s="42" t="n">
        <v>11737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36" t="n">
        <v>27</v>
      </c>
      <c r="E59" s="36" t="n">
        <v>73</v>
      </c>
      <c r="F59" s="36" t="n">
        <v>142</v>
      </c>
      <c r="G59" s="36" t="n">
        <v>258</v>
      </c>
      <c r="H59" s="36" t="n">
        <v>681</v>
      </c>
      <c r="I59" s="36" t="n">
        <v>1887</v>
      </c>
      <c r="J59" s="36" t="n">
        <v>2271</v>
      </c>
      <c r="K59" s="37" t="n">
        <v>5339</v>
      </c>
      <c r="L59" s="38" t="n">
        <f aca="false">+D59/D$62*100</f>
        <v>4.01785714285714</v>
      </c>
      <c r="M59" s="39" t="n">
        <f aca="false">+E59/E$62*100</f>
        <v>8.90243902439024</v>
      </c>
      <c r="N59" s="39" t="n">
        <f aca="false">+F59/F$62*100</f>
        <v>15.6387665198238</v>
      </c>
      <c r="O59" s="39" t="n">
        <f aca="false">+G59/G$62*100</f>
        <v>21.1648892534865</v>
      </c>
      <c r="P59" s="39" t="n">
        <f aca="false">+H59/H$62*100</f>
        <v>28.8071065989848</v>
      </c>
      <c r="Q59" s="39" t="n">
        <f aca="false">+I59/I$62*100</f>
        <v>38.3225020308692</v>
      </c>
      <c r="R59" s="39" t="n">
        <f aca="false">+J59/J$62*100</f>
        <v>46.1491566754725</v>
      </c>
      <c r="S59" s="39" t="n">
        <f aca="false">+K59/K$62*100</f>
        <v>33.7313621430377</v>
      </c>
    </row>
    <row r="60" customFormat="false" ht="12.75" hidden="false" customHeight="false" outlineLevel="0" collapsed="false">
      <c r="A60" s="28"/>
      <c r="B60" s="28"/>
      <c r="C60" s="46" t="s">
        <v>16</v>
      </c>
      <c r="D60" s="36" t="n">
        <v>645</v>
      </c>
      <c r="E60" s="36" t="n">
        <v>747</v>
      </c>
      <c r="F60" s="36" t="n">
        <v>766</v>
      </c>
      <c r="G60" s="36" t="n">
        <v>961</v>
      </c>
      <c r="H60" s="36" t="n">
        <v>1683</v>
      </c>
      <c r="I60" s="36" t="n">
        <v>3037</v>
      </c>
      <c r="J60" s="36" t="n">
        <v>2650</v>
      </c>
      <c r="K60" s="37" t="n">
        <v>10489</v>
      </c>
      <c r="L60" s="38" t="n">
        <f aca="false">+D60/D$62*100</f>
        <v>95.9821428571429</v>
      </c>
      <c r="M60" s="39" t="n">
        <f aca="false">+E60/E$62*100</f>
        <v>91.0975609756098</v>
      </c>
      <c r="N60" s="39" t="n">
        <f aca="false">+F60/F$62*100</f>
        <v>84.3612334801762</v>
      </c>
      <c r="O60" s="39" t="n">
        <f aca="false">+G60/G$62*100</f>
        <v>78.8351107465135</v>
      </c>
      <c r="P60" s="39" t="n">
        <f aca="false">+H60/H$62*100</f>
        <v>71.1928934010152</v>
      </c>
      <c r="Q60" s="39" t="n">
        <f aca="false">+I60/I$62*100</f>
        <v>61.6774979691308</v>
      </c>
      <c r="R60" s="39" t="n">
        <f aca="false">+J60/J$62*100</f>
        <v>53.8508433245275</v>
      </c>
      <c r="S60" s="39" t="n">
        <f aca="false">+K60/K$62*100</f>
        <v>66.2686378569623</v>
      </c>
    </row>
    <row r="61" customFormat="false" ht="12.75" hidden="false" customHeight="false" outlineLevel="0" collapsed="false">
      <c r="A61" s="28"/>
      <c r="B61" s="28"/>
      <c r="C61" s="46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7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36" t="n">
        <v>672</v>
      </c>
      <c r="E62" s="36" t="n">
        <v>820</v>
      </c>
      <c r="F62" s="36" t="n">
        <v>908</v>
      </c>
      <c r="G62" s="36" t="n">
        <v>1219</v>
      </c>
      <c r="H62" s="36" t="n">
        <v>2364</v>
      </c>
      <c r="I62" s="36" t="n">
        <v>4924</v>
      </c>
      <c r="J62" s="36" t="n">
        <v>4921</v>
      </c>
      <c r="K62" s="37" t="n">
        <v>15828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31" t="n">
        <v>12</v>
      </c>
      <c r="E63" s="31" t="n">
        <v>64</v>
      </c>
      <c r="F63" s="31" t="n">
        <v>120</v>
      </c>
      <c r="G63" s="31" t="n">
        <v>236</v>
      </c>
      <c r="H63" s="31" t="n">
        <v>645</v>
      </c>
      <c r="I63" s="31" t="n">
        <v>1918</v>
      </c>
      <c r="J63" s="31" t="n">
        <v>2444</v>
      </c>
      <c r="K63" s="32" t="n">
        <v>5439</v>
      </c>
      <c r="L63" s="33" t="n">
        <f aca="false">+D63/D$66*100</f>
        <v>1.73661360347323</v>
      </c>
      <c r="M63" s="34" t="n">
        <f aca="false">+E63/E$66*100</f>
        <v>7.44186046511628</v>
      </c>
      <c r="N63" s="34" t="n">
        <f aca="false">+F63/F$66*100</f>
        <v>13.5593220338983</v>
      </c>
      <c r="O63" s="34" t="n">
        <f aca="false">+G63/G$66*100</f>
        <v>18.6119873817035</v>
      </c>
      <c r="P63" s="34" t="n">
        <f aca="false">+H63/H$66*100</f>
        <v>24.23900789177</v>
      </c>
      <c r="Q63" s="34" t="n">
        <f aca="false">+I63/I$66*100</f>
        <v>32.4424898511502</v>
      </c>
      <c r="R63" s="34" t="n">
        <f aca="false">+J63/J$66*100</f>
        <v>39.1227789338883</v>
      </c>
      <c r="S63" s="34" t="n">
        <f aca="false">+K63/K$66*100</f>
        <v>29.361908874973</v>
      </c>
    </row>
    <row r="64" customFormat="false" ht="12.75" hidden="false" customHeight="false" outlineLevel="0" collapsed="false">
      <c r="A64" s="28"/>
      <c r="B64" s="29"/>
      <c r="C64" s="35" t="s">
        <v>16</v>
      </c>
      <c r="D64" s="36" t="n">
        <v>679</v>
      </c>
      <c r="E64" s="36" t="n">
        <v>796</v>
      </c>
      <c r="F64" s="36" t="n">
        <v>765</v>
      </c>
      <c r="G64" s="36" t="n">
        <v>1032</v>
      </c>
      <c r="H64" s="36" t="n">
        <v>2014</v>
      </c>
      <c r="I64" s="36" t="n">
        <v>3992</v>
      </c>
      <c r="J64" s="36" t="n">
        <v>3803</v>
      </c>
      <c r="K64" s="37" t="n">
        <v>13081</v>
      </c>
      <c r="L64" s="38" t="n">
        <f aca="false">+D64/D$66*100</f>
        <v>98.2633863965268</v>
      </c>
      <c r="M64" s="39" t="n">
        <f aca="false">+E64/E$66*100</f>
        <v>92.5581395348837</v>
      </c>
      <c r="N64" s="39" t="n">
        <f aca="false">+F64/F$66*100</f>
        <v>86.4406779661017</v>
      </c>
      <c r="O64" s="39" t="n">
        <f aca="false">+G64/G$66*100</f>
        <v>81.3880126182965</v>
      </c>
      <c r="P64" s="39" t="n">
        <f aca="false">+H64/H$66*100</f>
        <v>75.6858323938369</v>
      </c>
      <c r="Q64" s="39" t="n">
        <f aca="false">+I64/I$66*100</f>
        <v>67.5236806495264</v>
      </c>
      <c r="R64" s="39" t="n">
        <f aca="false">+J64/J$66*100</f>
        <v>60.8772210661117</v>
      </c>
      <c r="S64" s="39" t="n">
        <f aca="false">+K64/K$66*100</f>
        <v>70.616497516735</v>
      </c>
    </row>
    <row r="65" customFormat="false" ht="12.75" hidden="false" customHeight="false" outlineLevel="0" collapsed="false">
      <c r="A65" s="28"/>
      <c r="B65" s="29"/>
      <c r="C65" s="35" t="s">
        <v>17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2</v>
      </c>
      <c r="I65" s="36" t="n">
        <v>2</v>
      </c>
      <c r="J65" s="36" t="n">
        <v>0</v>
      </c>
      <c r="K65" s="37" t="n">
        <v>4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.0751597143930853</v>
      </c>
      <c r="Q65" s="39" t="n">
        <f aca="false">+I65/I$66*100</f>
        <v>0.03382949932341</v>
      </c>
      <c r="R65" s="39" t="n">
        <f aca="false">+J65/J$66*100</f>
        <v>0</v>
      </c>
      <c r="S65" s="39" t="n">
        <f aca="false">+K65/K$66*100</f>
        <v>0.0215936082919456</v>
      </c>
    </row>
    <row r="66" customFormat="false" ht="12.75" hidden="false" customHeight="false" outlineLevel="0" collapsed="false">
      <c r="A66" s="28"/>
      <c r="B66" s="29"/>
      <c r="C66" s="40" t="s">
        <v>10</v>
      </c>
      <c r="D66" s="41" t="n">
        <v>691</v>
      </c>
      <c r="E66" s="41" t="n">
        <v>860</v>
      </c>
      <c r="F66" s="41" t="n">
        <v>885</v>
      </c>
      <c r="G66" s="41" t="n">
        <v>1268</v>
      </c>
      <c r="H66" s="41" t="n">
        <v>2661</v>
      </c>
      <c r="I66" s="41" t="n">
        <v>5912</v>
      </c>
      <c r="J66" s="41" t="n">
        <v>6247</v>
      </c>
      <c r="K66" s="42" t="n">
        <v>18524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36" t="n">
        <v>11</v>
      </c>
      <c r="E67" s="36" t="n">
        <v>35</v>
      </c>
      <c r="F67" s="36" t="n">
        <v>51</v>
      </c>
      <c r="G67" s="36" t="n">
        <v>117</v>
      </c>
      <c r="H67" s="36" t="n">
        <v>351</v>
      </c>
      <c r="I67" s="36" t="n">
        <v>1212</v>
      </c>
      <c r="J67" s="36" t="n">
        <v>1602</v>
      </c>
      <c r="K67" s="37" t="n">
        <v>3379</v>
      </c>
      <c r="L67" s="38" t="n">
        <f aca="false">+D67/D$70*100</f>
        <v>3.27380952380952</v>
      </c>
      <c r="M67" s="39" t="n">
        <f aca="false">+E67/E$70*100</f>
        <v>7.2463768115942</v>
      </c>
      <c r="N67" s="39" t="n">
        <f aca="false">+F67/F$70*100</f>
        <v>10.5371900826446</v>
      </c>
      <c r="O67" s="39" t="n">
        <f aca="false">+G67/G$70*100</f>
        <v>20.9677419354839</v>
      </c>
      <c r="P67" s="39" t="n">
        <f aca="false">+H67/H$70*100</f>
        <v>24.8936170212766</v>
      </c>
      <c r="Q67" s="39" t="n">
        <f aca="false">+I67/I$70*100</f>
        <v>34.4513928368391</v>
      </c>
      <c r="R67" s="39" t="n">
        <f aca="false">+J67/J$70*100</f>
        <v>42.5837320574163</v>
      </c>
      <c r="S67" s="39" t="n">
        <f aca="false">+K67/K$70*100</f>
        <v>32.0254004359776</v>
      </c>
    </row>
    <row r="68" customFormat="false" ht="12.75" hidden="false" customHeight="false" outlineLevel="0" collapsed="false">
      <c r="A68" s="28"/>
      <c r="B68" s="28"/>
      <c r="C68" s="46" t="s">
        <v>16</v>
      </c>
      <c r="D68" s="36" t="n">
        <v>325</v>
      </c>
      <c r="E68" s="36" t="n">
        <v>448</v>
      </c>
      <c r="F68" s="36" t="n">
        <v>433</v>
      </c>
      <c r="G68" s="36" t="n">
        <v>441</v>
      </c>
      <c r="H68" s="36" t="n">
        <v>1059</v>
      </c>
      <c r="I68" s="36" t="n">
        <v>2305</v>
      </c>
      <c r="J68" s="36" t="n">
        <v>2160</v>
      </c>
      <c r="K68" s="37" t="n">
        <v>7171</v>
      </c>
      <c r="L68" s="38" t="n">
        <f aca="false">+D68/D$70*100</f>
        <v>96.7261904761905</v>
      </c>
      <c r="M68" s="39" t="n">
        <f aca="false">+E68/E$70*100</f>
        <v>92.7536231884058</v>
      </c>
      <c r="N68" s="39" t="n">
        <f aca="false">+F68/F$70*100</f>
        <v>89.4628099173554</v>
      </c>
      <c r="O68" s="39" t="n">
        <f aca="false">+G68/G$70*100</f>
        <v>79.0322580645161</v>
      </c>
      <c r="P68" s="39" t="n">
        <f aca="false">+H68/H$70*100</f>
        <v>75.1063829787234</v>
      </c>
      <c r="Q68" s="39" t="n">
        <f aca="false">+I68/I$70*100</f>
        <v>65.5201819215463</v>
      </c>
      <c r="R68" s="39" t="n">
        <f aca="false">+J68/J$70*100</f>
        <v>57.4162679425837</v>
      </c>
      <c r="S68" s="39" t="n">
        <f aca="false">+K68/K$70*100</f>
        <v>67.9651217894039</v>
      </c>
    </row>
    <row r="69" customFormat="false" ht="12.75" hidden="false" customHeight="false" outlineLevel="0" collapsed="false">
      <c r="A69" s="28"/>
      <c r="B69" s="28"/>
      <c r="C69" s="46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1</v>
      </c>
      <c r="J69" s="36" t="n">
        <v>0</v>
      </c>
      <c r="K69" s="37" t="n">
        <v>1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.0284252416145537</v>
      </c>
      <c r="R69" s="39" t="n">
        <f aca="false">+J69/J$70*100</f>
        <v>0</v>
      </c>
      <c r="S69" s="39" t="n">
        <f aca="false">+K69/K$70*100</f>
        <v>0.00947777461851957</v>
      </c>
    </row>
    <row r="70" customFormat="false" ht="12.75" hidden="false" customHeight="false" outlineLevel="0" collapsed="false">
      <c r="A70" s="28"/>
      <c r="B70" s="45"/>
      <c r="C70" s="46" t="s">
        <v>10</v>
      </c>
      <c r="D70" s="36" t="n">
        <v>336</v>
      </c>
      <c r="E70" s="36" t="n">
        <v>483</v>
      </c>
      <c r="F70" s="36" t="n">
        <v>484</v>
      </c>
      <c r="G70" s="36" t="n">
        <v>558</v>
      </c>
      <c r="H70" s="36" t="n">
        <v>1410</v>
      </c>
      <c r="I70" s="36" t="n">
        <v>3518</v>
      </c>
      <c r="J70" s="36" t="n">
        <v>3762</v>
      </c>
      <c r="K70" s="37" t="n">
        <v>10551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31" t="n">
        <v>505</v>
      </c>
      <c r="E71" s="31" t="n">
        <v>1426</v>
      </c>
      <c r="F71" s="31" t="n">
        <v>2367</v>
      </c>
      <c r="G71" s="31" t="n">
        <v>4280</v>
      </c>
      <c r="H71" s="31" t="n">
        <v>11735</v>
      </c>
      <c r="I71" s="31" t="n">
        <v>42073</v>
      </c>
      <c r="J71" s="31" t="n">
        <v>68516</v>
      </c>
      <c r="K71" s="32" t="n">
        <v>130902</v>
      </c>
      <c r="L71" s="33" t="n">
        <f aca="false">+D71/D$74*100</f>
        <v>3.72611229985981</v>
      </c>
      <c r="M71" s="34" t="n">
        <f aca="false">+E71/E$74*100</f>
        <v>8.31292992887956</v>
      </c>
      <c r="N71" s="34" t="n">
        <f aca="false">+F71/F$74*100</f>
        <v>13.7872786579683</v>
      </c>
      <c r="O71" s="34" t="n">
        <f aca="false">+G71/G$74*100</f>
        <v>20.8333333333333</v>
      </c>
      <c r="P71" s="34" t="n">
        <f aca="false">+H71/H$74*100</f>
        <v>26.9361428637011</v>
      </c>
      <c r="Q71" s="34" t="n">
        <f aca="false">+I71/I$74*100</f>
        <v>34.7159878539838</v>
      </c>
      <c r="R71" s="34" t="n">
        <f aca="false">+J71/J$74*100</f>
        <v>42.667829119442</v>
      </c>
      <c r="S71" s="34" t="n">
        <f aca="false">+K71/K$74*100</f>
        <v>33.2443613700836</v>
      </c>
    </row>
    <row r="72" customFormat="false" ht="12.75" hidden="false" customHeight="false" outlineLevel="0" collapsed="false">
      <c r="A72" s="28"/>
      <c r="B72" s="29"/>
      <c r="C72" s="35" t="s">
        <v>16</v>
      </c>
      <c r="D72" s="36" t="n">
        <v>13048</v>
      </c>
      <c r="E72" s="36" t="n">
        <v>15728</v>
      </c>
      <c r="F72" s="36" t="n">
        <v>14801</v>
      </c>
      <c r="G72" s="36" t="n">
        <v>16263</v>
      </c>
      <c r="H72" s="36" t="n">
        <v>31829</v>
      </c>
      <c r="I72" s="36" t="n">
        <v>79115</v>
      </c>
      <c r="J72" s="36" t="n">
        <v>92061</v>
      </c>
      <c r="K72" s="37" t="n">
        <v>262845</v>
      </c>
      <c r="L72" s="38" t="n">
        <f aca="false">+D72/D$74*100</f>
        <v>96.2738877001402</v>
      </c>
      <c r="M72" s="39" t="n">
        <f aca="false">+E72/E$74*100</f>
        <v>91.6870700711204</v>
      </c>
      <c r="N72" s="39" t="n">
        <f aca="false">+F72/F$74*100</f>
        <v>86.2127213420317</v>
      </c>
      <c r="O72" s="39" t="n">
        <f aca="false">+G72/G$74*100</f>
        <v>79.1617990654206</v>
      </c>
      <c r="P72" s="39" t="n">
        <f aca="false">+H72/H$74*100</f>
        <v>73.059266400404</v>
      </c>
      <c r="Q72" s="39" t="n">
        <f aca="false">+I72/I$74*100</f>
        <v>65.2807115981253</v>
      </c>
      <c r="R72" s="39" t="n">
        <f aca="false">+J72/J$74*100</f>
        <v>57.3303026528833</v>
      </c>
      <c r="S72" s="39" t="n">
        <f aca="false">+K72/K$74*100</f>
        <v>66.7530989925259</v>
      </c>
    </row>
    <row r="73" customFormat="false" ht="12.75" hidden="false" customHeight="false" outlineLevel="0" collapsed="false">
      <c r="A73" s="28"/>
      <c r="B73" s="29"/>
      <c r="C73" s="35" t="s">
        <v>17</v>
      </c>
      <c r="D73" s="36" t="n">
        <v>0</v>
      </c>
      <c r="E73" s="36" t="n">
        <v>0</v>
      </c>
      <c r="F73" s="36" t="n">
        <v>0</v>
      </c>
      <c r="G73" s="36" t="n">
        <v>1</v>
      </c>
      <c r="H73" s="36" t="n">
        <v>2</v>
      </c>
      <c r="I73" s="36" t="n">
        <v>4</v>
      </c>
      <c r="J73" s="36" t="n">
        <v>3</v>
      </c>
      <c r="K73" s="37" t="n">
        <v>10</v>
      </c>
      <c r="L73" s="38" t="n">
        <f aca="false">+D73/D$74*100</f>
        <v>0</v>
      </c>
      <c r="M73" s="39" t="n">
        <f aca="false">+E73/E$74*100</f>
        <v>0</v>
      </c>
      <c r="N73" s="39" t="n">
        <f aca="false">+F73/F$74*100</f>
        <v>0</v>
      </c>
      <c r="O73" s="39" t="n">
        <f aca="false">+G73/G$74*100</f>
        <v>0.00486760124610592</v>
      </c>
      <c r="P73" s="39" t="n">
        <f aca="false">+H73/H$74*100</f>
        <v>0.00459073589496396</v>
      </c>
      <c r="Q73" s="39" t="n">
        <f aca="false">+I73/I$74*100</f>
        <v>0.0033005478909499</v>
      </c>
      <c r="R73" s="39" t="n">
        <f aca="false">+J73/J$74*100</f>
        <v>0.00186822767467929</v>
      </c>
      <c r="S73" s="39" t="n">
        <f aca="false">+K73/K$74*100</f>
        <v>0.00253963739057337</v>
      </c>
    </row>
    <row r="74" customFormat="false" ht="12.75" hidden="false" customHeight="false" outlineLevel="0" collapsed="false">
      <c r="A74" s="28"/>
      <c r="B74" s="29"/>
      <c r="C74" s="40" t="s">
        <v>10</v>
      </c>
      <c r="D74" s="41" t="n">
        <v>13553</v>
      </c>
      <c r="E74" s="41" t="n">
        <v>17154</v>
      </c>
      <c r="F74" s="41" t="n">
        <v>17168</v>
      </c>
      <c r="G74" s="41" t="n">
        <v>20544</v>
      </c>
      <c r="H74" s="41" t="n">
        <v>43566</v>
      </c>
      <c r="I74" s="41" t="n">
        <v>121192</v>
      </c>
      <c r="J74" s="41" t="n">
        <v>160580</v>
      </c>
      <c r="K74" s="42" t="n">
        <v>393757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45" t="s">
        <v>34</v>
      </c>
      <c r="C75" s="46" t="s">
        <v>15</v>
      </c>
      <c r="D75" s="36" t="n">
        <v>73</v>
      </c>
      <c r="E75" s="36" t="n">
        <v>207</v>
      </c>
      <c r="F75" s="36" t="n">
        <v>317</v>
      </c>
      <c r="G75" s="36" t="n">
        <v>517</v>
      </c>
      <c r="H75" s="36" t="n">
        <v>1369</v>
      </c>
      <c r="I75" s="36" t="n">
        <v>5632</v>
      </c>
      <c r="J75" s="36" t="n">
        <v>10089</v>
      </c>
      <c r="K75" s="37" t="n">
        <v>18204</v>
      </c>
      <c r="L75" s="38" t="n">
        <f aca="false">+D75/D$78*100</f>
        <v>3.94808004326663</v>
      </c>
      <c r="M75" s="39" t="n">
        <f aca="false">+E75/E$78*100</f>
        <v>8.8993981083405</v>
      </c>
      <c r="N75" s="39" t="n">
        <f aca="false">+F75/F$78*100</f>
        <v>14.2728500675371</v>
      </c>
      <c r="O75" s="39" t="n">
        <f aca="false">+G75/G$78*100</f>
        <v>20.688275310124</v>
      </c>
      <c r="P75" s="39" t="n">
        <f aca="false">+H75/H$78*100</f>
        <v>26.3929053402738</v>
      </c>
      <c r="Q75" s="39" t="n">
        <f aca="false">+I75/I$78*100</f>
        <v>35.1516664586194</v>
      </c>
      <c r="R75" s="39" t="n">
        <f aca="false">+J75/J$78*100</f>
        <v>42.708377428777</v>
      </c>
      <c r="S75" s="39" t="n">
        <f aca="false">+K75/K$78*100</f>
        <v>33.8824054944441</v>
      </c>
    </row>
    <row r="76" customFormat="false" ht="12.75" hidden="false" customHeight="false" outlineLevel="0" collapsed="false">
      <c r="A76" s="53"/>
      <c r="B76" s="53"/>
      <c r="C76" s="46" t="s">
        <v>16</v>
      </c>
      <c r="D76" s="36" t="n">
        <v>1776</v>
      </c>
      <c r="E76" s="36" t="n">
        <v>2119</v>
      </c>
      <c r="F76" s="36" t="n">
        <v>1904</v>
      </c>
      <c r="G76" s="36" t="n">
        <v>1982</v>
      </c>
      <c r="H76" s="36" t="n">
        <v>3818</v>
      </c>
      <c r="I76" s="36" t="n">
        <v>10390</v>
      </c>
      <c r="J76" s="36" t="n">
        <v>13534</v>
      </c>
      <c r="K76" s="37" t="n">
        <v>35523</v>
      </c>
      <c r="L76" s="38" t="n">
        <f aca="false">+D76/D$78*100</f>
        <v>96.0519199567334</v>
      </c>
      <c r="M76" s="39" t="n">
        <f aca="false">+E76/E$78*100</f>
        <v>91.1006018916595</v>
      </c>
      <c r="N76" s="39" t="n">
        <f aca="false">+F76/F$78*100</f>
        <v>85.7271499324629</v>
      </c>
      <c r="O76" s="39" t="n">
        <f aca="false">+G76/G$78*100</f>
        <v>79.3117246898759</v>
      </c>
      <c r="P76" s="39" t="n">
        <f aca="false">+H76/H$78*100</f>
        <v>73.6070946597262</v>
      </c>
      <c r="Q76" s="39" t="n">
        <f aca="false">+I76/I$78*100</f>
        <v>64.8483335413806</v>
      </c>
      <c r="R76" s="39" t="n">
        <f aca="false">+J76/J$78*100</f>
        <v>57.291622571223</v>
      </c>
      <c r="S76" s="39" t="n">
        <f aca="false">+K76/K$78*100</f>
        <v>66.1175945055559</v>
      </c>
    </row>
    <row r="77" customFormat="false" ht="12.75" hidden="false" customHeight="false" outlineLevel="0" collapsed="false">
      <c r="A77" s="53"/>
      <c r="B77" s="53"/>
      <c r="C77" s="46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7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3"/>
      <c r="B78" s="45"/>
      <c r="C78" s="46" t="s">
        <v>10</v>
      </c>
      <c r="D78" s="36" t="n">
        <v>1849</v>
      </c>
      <c r="E78" s="36" t="n">
        <v>2326</v>
      </c>
      <c r="F78" s="36" t="n">
        <v>2221</v>
      </c>
      <c r="G78" s="36" t="n">
        <v>2499</v>
      </c>
      <c r="H78" s="36" t="n">
        <v>5187</v>
      </c>
      <c r="I78" s="36" t="n">
        <v>16022</v>
      </c>
      <c r="J78" s="36" t="n">
        <v>23623</v>
      </c>
      <c r="K78" s="37" t="n">
        <v>53727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29" t="s">
        <v>35</v>
      </c>
      <c r="C79" s="30" t="s">
        <v>15</v>
      </c>
      <c r="D79" s="31" t="n">
        <v>59</v>
      </c>
      <c r="E79" s="31" t="n">
        <v>144</v>
      </c>
      <c r="F79" s="31" t="n">
        <v>270</v>
      </c>
      <c r="G79" s="31" t="n">
        <v>412</v>
      </c>
      <c r="H79" s="31" t="n">
        <v>1028</v>
      </c>
      <c r="I79" s="31" t="n">
        <v>3873</v>
      </c>
      <c r="J79" s="31" t="n">
        <v>7569</v>
      </c>
      <c r="K79" s="32" t="n">
        <v>13355</v>
      </c>
      <c r="L79" s="33" t="n">
        <f aca="false">+D79/D$82*100</f>
        <v>4.01360544217687</v>
      </c>
      <c r="M79" s="34" t="n">
        <f aca="false">+E79/E$82*100</f>
        <v>7.51565762004175</v>
      </c>
      <c r="N79" s="34" t="n">
        <f aca="false">+F79/F$82*100</f>
        <v>14.2030510257759</v>
      </c>
      <c r="O79" s="34" t="n">
        <f aca="false">+G79/G$82*100</f>
        <v>20.5281514698555</v>
      </c>
      <c r="P79" s="34" t="n">
        <f aca="false">+H79/H$82*100</f>
        <v>27.5307980717729</v>
      </c>
      <c r="Q79" s="34" t="n">
        <f aca="false">+I79/I$82*100</f>
        <v>34.7822182308038</v>
      </c>
      <c r="R79" s="34" t="n">
        <f aca="false">+J79/J$82*100</f>
        <v>43.7995486372316</v>
      </c>
      <c r="S79" s="34" t="n">
        <f aca="false">+K79/K$82*100</f>
        <v>33.8581279789068</v>
      </c>
    </row>
    <row r="80" customFormat="false" ht="12.75" hidden="false" customHeight="false" outlineLevel="0" collapsed="false">
      <c r="A80" s="53"/>
      <c r="B80" s="29"/>
      <c r="C80" s="35" t="s">
        <v>16</v>
      </c>
      <c r="D80" s="36" t="n">
        <v>1411</v>
      </c>
      <c r="E80" s="36" t="n">
        <v>1772</v>
      </c>
      <c r="F80" s="36" t="n">
        <v>1631</v>
      </c>
      <c r="G80" s="36" t="n">
        <v>1595</v>
      </c>
      <c r="H80" s="36" t="n">
        <v>2706</v>
      </c>
      <c r="I80" s="36" t="n">
        <v>7262</v>
      </c>
      <c r="J80" s="36" t="n">
        <v>9712</v>
      </c>
      <c r="K80" s="37" t="n">
        <v>26089</v>
      </c>
      <c r="L80" s="38" t="n">
        <f aca="false">+D80/D$82*100</f>
        <v>95.9863945578231</v>
      </c>
      <c r="M80" s="39" t="n">
        <f aca="false">+E80/E$82*100</f>
        <v>92.4843423799583</v>
      </c>
      <c r="N80" s="39" t="n">
        <f aca="false">+F80/F$82*100</f>
        <v>85.7969489742241</v>
      </c>
      <c r="O80" s="39" t="n">
        <f aca="false">+G80/G$82*100</f>
        <v>79.4718485301445</v>
      </c>
      <c r="P80" s="39" t="n">
        <f aca="false">+H80/H$82*100</f>
        <v>72.4692019282271</v>
      </c>
      <c r="Q80" s="39" t="n">
        <f aca="false">+I80/I$82*100</f>
        <v>65.2177817691962</v>
      </c>
      <c r="R80" s="39" t="n">
        <f aca="false">+J80/J$82*100</f>
        <v>56.2004513627684</v>
      </c>
      <c r="S80" s="39" t="n">
        <f aca="false">+K80/K$82*100</f>
        <v>66.1418720210932</v>
      </c>
    </row>
    <row r="81" customFormat="false" ht="12.75" hidden="false" customHeight="false" outlineLevel="0" collapsed="false">
      <c r="A81" s="53"/>
      <c r="B81" s="29"/>
      <c r="C81" s="3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7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3"/>
      <c r="B82" s="29"/>
      <c r="C82" s="40" t="s">
        <v>10</v>
      </c>
      <c r="D82" s="41" t="n">
        <v>1470</v>
      </c>
      <c r="E82" s="41" t="n">
        <v>1916</v>
      </c>
      <c r="F82" s="41" t="n">
        <v>1901</v>
      </c>
      <c r="G82" s="41" t="n">
        <v>2007</v>
      </c>
      <c r="H82" s="41" t="n">
        <v>3734</v>
      </c>
      <c r="I82" s="41" t="n">
        <v>11135</v>
      </c>
      <c r="J82" s="41" t="n">
        <v>17281</v>
      </c>
      <c r="K82" s="42" t="n">
        <v>39444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45" t="s">
        <v>36</v>
      </c>
      <c r="C83" s="46" t="s">
        <v>15</v>
      </c>
      <c r="D83" s="36" t="n">
        <v>47</v>
      </c>
      <c r="E83" s="36" t="n">
        <v>128</v>
      </c>
      <c r="F83" s="36" t="n">
        <v>213</v>
      </c>
      <c r="G83" s="36" t="n">
        <v>383</v>
      </c>
      <c r="H83" s="36" t="n">
        <v>854</v>
      </c>
      <c r="I83" s="36" t="n">
        <v>2812</v>
      </c>
      <c r="J83" s="36" t="n">
        <v>4895</v>
      </c>
      <c r="K83" s="37" t="n">
        <v>9332</v>
      </c>
      <c r="L83" s="38" t="n">
        <f aca="false">+D83/D$86*100</f>
        <v>4.10122164048866</v>
      </c>
      <c r="M83" s="39" t="n">
        <f aca="false">+E83/E$86*100</f>
        <v>8.68385345997286</v>
      </c>
      <c r="N83" s="39" t="n">
        <f aca="false">+F83/F$86*100</f>
        <v>14.247491638796</v>
      </c>
      <c r="O83" s="39" t="n">
        <f aca="false">+G83/G$86*100</f>
        <v>21.3132999443517</v>
      </c>
      <c r="P83" s="39" t="n">
        <f aca="false">+H83/H$86*100</f>
        <v>29.1766313631705</v>
      </c>
      <c r="Q83" s="39" t="n">
        <f aca="false">+I83/I$86*100</f>
        <v>36.9659524122519</v>
      </c>
      <c r="R83" s="39" t="n">
        <f aca="false">+J83/J$86*100</f>
        <v>45.3282711362163</v>
      </c>
      <c r="S83" s="39" t="n">
        <f aca="false">+K83/K$86*100</f>
        <v>34.2521563589649</v>
      </c>
    </row>
    <row r="84" customFormat="false" ht="12.75" hidden="false" customHeight="false" outlineLevel="0" collapsed="false">
      <c r="A84" s="53"/>
      <c r="B84" s="53"/>
      <c r="C84" s="46" t="s">
        <v>16</v>
      </c>
      <c r="D84" s="36" t="n">
        <v>1099</v>
      </c>
      <c r="E84" s="36" t="n">
        <v>1346</v>
      </c>
      <c r="F84" s="36" t="n">
        <v>1282</v>
      </c>
      <c r="G84" s="36" t="n">
        <v>1414</v>
      </c>
      <c r="H84" s="36" t="n">
        <v>2073</v>
      </c>
      <c r="I84" s="36" t="n">
        <v>4795</v>
      </c>
      <c r="J84" s="36" t="n">
        <v>5904</v>
      </c>
      <c r="K84" s="37" t="n">
        <v>17913</v>
      </c>
      <c r="L84" s="38" t="n">
        <f aca="false">+D84/D$86*100</f>
        <v>95.8987783595113</v>
      </c>
      <c r="M84" s="39" t="n">
        <f aca="false">+E84/E$86*100</f>
        <v>91.3161465400271</v>
      </c>
      <c r="N84" s="39" t="n">
        <f aca="false">+F84/F$86*100</f>
        <v>85.752508361204</v>
      </c>
      <c r="O84" s="39" t="n">
        <f aca="false">+G84/G$86*100</f>
        <v>78.6867000556483</v>
      </c>
      <c r="P84" s="39" t="n">
        <f aca="false">+H84/H$86*100</f>
        <v>70.8233686368295</v>
      </c>
      <c r="Q84" s="39" t="n">
        <f aca="false">+I84/I$86*100</f>
        <v>63.0340475877481</v>
      </c>
      <c r="R84" s="39" t="n">
        <f aca="false">+J84/J$86*100</f>
        <v>54.6717288637837</v>
      </c>
      <c r="S84" s="39" t="n">
        <f aca="false">+K84/K$86*100</f>
        <v>65.7478436410351</v>
      </c>
    </row>
    <row r="85" customFormat="false" ht="12.75" hidden="false" customHeight="false" outlineLevel="0" collapsed="false">
      <c r="A85" s="53"/>
      <c r="B85" s="53"/>
      <c r="C85" s="46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7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3"/>
      <c r="B86" s="45"/>
      <c r="C86" s="46" t="s">
        <v>10</v>
      </c>
      <c r="D86" s="36" t="n">
        <v>1146</v>
      </c>
      <c r="E86" s="36" t="n">
        <v>1474</v>
      </c>
      <c r="F86" s="36" t="n">
        <v>1495</v>
      </c>
      <c r="G86" s="36" t="n">
        <v>1797</v>
      </c>
      <c r="H86" s="36" t="n">
        <v>2927</v>
      </c>
      <c r="I86" s="36" t="n">
        <v>7607</v>
      </c>
      <c r="J86" s="36" t="n">
        <v>10799</v>
      </c>
      <c r="K86" s="37" t="n">
        <v>27245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29" t="s">
        <v>37</v>
      </c>
      <c r="C87" s="30" t="s">
        <v>15</v>
      </c>
      <c r="D87" s="31" t="n">
        <v>11</v>
      </c>
      <c r="E87" s="31" t="n">
        <v>29</v>
      </c>
      <c r="F87" s="31" t="n">
        <v>56</v>
      </c>
      <c r="G87" s="31" t="n">
        <v>87</v>
      </c>
      <c r="H87" s="31" t="n">
        <v>214</v>
      </c>
      <c r="I87" s="31" t="n">
        <v>792</v>
      </c>
      <c r="J87" s="31" t="n">
        <v>1415</v>
      </c>
      <c r="K87" s="32" t="n">
        <v>2604</v>
      </c>
      <c r="L87" s="33" t="n">
        <f aca="false">+D87/D$90*100</f>
        <v>3.80622837370242</v>
      </c>
      <c r="M87" s="34" t="n">
        <f aca="false">+E87/E$90*100</f>
        <v>8.76132930513595</v>
      </c>
      <c r="N87" s="34" t="n">
        <f aca="false">+F87/F$90*100</f>
        <v>15.3424657534247</v>
      </c>
      <c r="O87" s="34" t="n">
        <f aca="false">+G87/G$90*100</f>
        <v>21.75</v>
      </c>
      <c r="P87" s="34" t="n">
        <f aca="false">+H87/H$90*100</f>
        <v>29.6809986130374</v>
      </c>
      <c r="Q87" s="34" t="n">
        <f aca="false">+I87/I$90*100</f>
        <v>35.1687388987567</v>
      </c>
      <c r="R87" s="34" t="n">
        <f aca="false">+J87/J$90*100</f>
        <v>43.4715821812596</v>
      </c>
      <c r="S87" s="34" t="n">
        <f aca="false">+K87/K$90*100</f>
        <v>34.2046499408906</v>
      </c>
    </row>
    <row r="88" customFormat="false" ht="12.75" hidden="false" customHeight="false" outlineLevel="0" collapsed="false">
      <c r="A88" s="53"/>
      <c r="B88" s="29"/>
      <c r="C88" s="35" t="s">
        <v>16</v>
      </c>
      <c r="D88" s="36" t="n">
        <v>278</v>
      </c>
      <c r="E88" s="36" t="n">
        <v>302</v>
      </c>
      <c r="F88" s="36" t="n">
        <v>309</v>
      </c>
      <c r="G88" s="36" t="n">
        <v>313</v>
      </c>
      <c r="H88" s="36" t="n">
        <v>507</v>
      </c>
      <c r="I88" s="36" t="n">
        <v>1460</v>
      </c>
      <c r="J88" s="36" t="n">
        <v>1840</v>
      </c>
      <c r="K88" s="37" t="n">
        <v>5009</v>
      </c>
      <c r="L88" s="38" t="n">
        <f aca="false">+D88/D$90*100</f>
        <v>96.1937716262976</v>
      </c>
      <c r="M88" s="39" t="n">
        <f aca="false">+E88/E$90*100</f>
        <v>91.238670694864</v>
      </c>
      <c r="N88" s="39" t="n">
        <f aca="false">+F88/F$90*100</f>
        <v>84.6575342465753</v>
      </c>
      <c r="O88" s="39" t="n">
        <f aca="false">+G88/G$90*100</f>
        <v>78.25</v>
      </c>
      <c r="P88" s="39" t="n">
        <f aca="false">+H88/H$90*100</f>
        <v>70.3190013869626</v>
      </c>
      <c r="Q88" s="39" t="n">
        <f aca="false">+I88/I$90*100</f>
        <v>64.8312611012433</v>
      </c>
      <c r="R88" s="39" t="n">
        <f aca="false">+J88/J$90*100</f>
        <v>56.5284178187404</v>
      </c>
      <c r="S88" s="39" t="n">
        <f aca="false">+K88/K$90*100</f>
        <v>65.7953500591094</v>
      </c>
    </row>
    <row r="89" customFormat="false" ht="12.75" hidden="false" customHeight="false" outlineLevel="0" collapsed="false">
      <c r="A89" s="53"/>
      <c r="B89" s="29"/>
      <c r="C89" s="3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7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3"/>
      <c r="B90" s="29"/>
      <c r="C90" s="40" t="s">
        <v>10</v>
      </c>
      <c r="D90" s="41" t="n">
        <v>289</v>
      </c>
      <c r="E90" s="41" t="n">
        <v>331</v>
      </c>
      <c r="F90" s="41" t="n">
        <v>365</v>
      </c>
      <c r="G90" s="41" t="n">
        <v>400</v>
      </c>
      <c r="H90" s="41" t="n">
        <v>721</v>
      </c>
      <c r="I90" s="41" t="n">
        <v>2252</v>
      </c>
      <c r="J90" s="41" t="n">
        <v>3255</v>
      </c>
      <c r="K90" s="42" t="n">
        <v>7613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45" t="s">
        <v>38</v>
      </c>
      <c r="C91" s="46" t="s">
        <v>15</v>
      </c>
      <c r="D91" s="36" t="n">
        <v>40</v>
      </c>
      <c r="E91" s="36" t="n">
        <v>114</v>
      </c>
      <c r="F91" s="36" t="n">
        <v>160</v>
      </c>
      <c r="G91" s="36" t="n">
        <v>322</v>
      </c>
      <c r="H91" s="36" t="n">
        <v>776</v>
      </c>
      <c r="I91" s="36" t="n">
        <v>2820</v>
      </c>
      <c r="J91" s="36" t="n">
        <v>4822</v>
      </c>
      <c r="K91" s="37" t="n">
        <v>9054</v>
      </c>
      <c r="L91" s="38" t="n">
        <f aca="false">+D91/D$94*100</f>
        <v>4.54545454545455</v>
      </c>
      <c r="M91" s="39" t="n">
        <f aca="false">+E91/E$94*100</f>
        <v>9.20096852300242</v>
      </c>
      <c r="N91" s="39" t="n">
        <f aca="false">+F91/F$94*100</f>
        <v>13.136288998358</v>
      </c>
      <c r="O91" s="39" t="n">
        <f aca="false">+G91/G$94*100</f>
        <v>22.8045325779037</v>
      </c>
      <c r="P91" s="39" t="n">
        <f aca="false">+H91/H$94*100</f>
        <v>29.1291291291291</v>
      </c>
      <c r="Q91" s="39" t="n">
        <f aca="false">+I91/I$94*100</f>
        <v>36.4105874757908</v>
      </c>
      <c r="R91" s="39" t="n">
        <f aca="false">+J91/J$94*100</f>
        <v>44.50803027506</v>
      </c>
      <c r="S91" s="39" t="n">
        <f aca="false">+K91/K$94*100</f>
        <v>34.8337950138504</v>
      </c>
    </row>
    <row r="92" customFormat="false" ht="12.75" hidden="false" customHeight="false" outlineLevel="0" collapsed="false">
      <c r="A92" s="53"/>
      <c r="B92" s="53"/>
      <c r="C92" s="46" t="s">
        <v>16</v>
      </c>
      <c r="D92" s="36" t="n">
        <v>840</v>
      </c>
      <c r="E92" s="36" t="n">
        <v>1125</v>
      </c>
      <c r="F92" s="36" t="n">
        <v>1058</v>
      </c>
      <c r="G92" s="36" t="n">
        <v>1090</v>
      </c>
      <c r="H92" s="36" t="n">
        <v>1888</v>
      </c>
      <c r="I92" s="36" t="n">
        <v>4925</v>
      </c>
      <c r="J92" s="36" t="n">
        <v>6012</v>
      </c>
      <c r="K92" s="37" t="n">
        <v>16938</v>
      </c>
      <c r="L92" s="38" t="n">
        <f aca="false">+D92/D$94*100</f>
        <v>95.4545454545455</v>
      </c>
      <c r="M92" s="39" t="n">
        <f aca="false">+E92/E$94*100</f>
        <v>90.7990314769976</v>
      </c>
      <c r="N92" s="39" t="n">
        <f aca="false">+F92/F$94*100</f>
        <v>86.8637110016421</v>
      </c>
      <c r="O92" s="39" t="n">
        <f aca="false">+G92/G$94*100</f>
        <v>77.1954674220963</v>
      </c>
      <c r="P92" s="39" t="n">
        <f aca="false">+H92/H$94*100</f>
        <v>70.8708708708709</v>
      </c>
      <c r="Q92" s="39" t="n">
        <f aca="false">+I92/I$94*100</f>
        <v>63.5894125242092</v>
      </c>
      <c r="R92" s="39" t="n">
        <f aca="false">+J92/J$94*100</f>
        <v>55.49196972494</v>
      </c>
      <c r="S92" s="39" t="n">
        <f aca="false">+K92/K$94*100</f>
        <v>65.1662049861496</v>
      </c>
    </row>
    <row r="93" customFormat="false" ht="12.75" hidden="false" customHeight="false" outlineLevel="0" collapsed="false">
      <c r="A93" s="53"/>
      <c r="B93" s="53"/>
      <c r="C93" s="46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7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3"/>
      <c r="B94" s="45"/>
      <c r="C94" s="46" t="s">
        <v>10</v>
      </c>
      <c r="D94" s="36" t="n">
        <v>880</v>
      </c>
      <c r="E94" s="36" t="n">
        <v>1239</v>
      </c>
      <c r="F94" s="36" t="n">
        <v>1218</v>
      </c>
      <c r="G94" s="36" t="n">
        <v>1412</v>
      </c>
      <c r="H94" s="36" t="n">
        <v>2664</v>
      </c>
      <c r="I94" s="36" t="n">
        <v>7745</v>
      </c>
      <c r="J94" s="36" t="n">
        <v>10834</v>
      </c>
      <c r="K94" s="37" t="n">
        <v>25992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29" t="s">
        <v>39</v>
      </c>
      <c r="C95" s="30" t="s">
        <v>15</v>
      </c>
      <c r="D95" s="31" t="n">
        <v>8</v>
      </c>
      <c r="E95" s="31" t="n">
        <v>33</v>
      </c>
      <c r="F95" s="31" t="n">
        <v>62</v>
      </c>
      <c r="G95" s="31" t="n">
        <v>90</v>
      </c>
      <c r="H95" s="31" t="n">
        <v>269</v>
      </c>
      <c r="I95" s="31" t="n">
        <v>1050</v>
      </c>
      <c r="J95" s="31" t="n">
        <v>2002</v>
      </c>
      <c r="K95" s="32" t="n">
        <v>3514</v>
      </c>
      <c r="L95" s="33" t="n">
        <f aca="false">+D95/D$98*100</f>
        <v>2.36686390532544</v>
      </c>
      <c r="M95" s="34" t="n">
        <f aca="false">+E95/E$98*100</f>
        <v>6.57370517928287</v>
      </c>
      <c r="N95" s="34" t="n">
        <f aca="false">+F95/F$98*100</f>
        <v>13.8084632516704</v>
      </c>
      <c r="O95" s="34" t="n">
        <f aca="false">+G95/G$98*100</f>
        <v>18.1818181818182</v>
      </c>
      <c r="P95" s="34" t="n">
        <f aca="false">+H95/H$98*100</f>
        <v>24.2999096657633</v>
      </c>
      <c r="Q95" s="34" t="n">
        <f aca="false">+I95/I$98*100</f>
        <v>30.7287093942054</v>
      </c>
      <c r="R95" s="34" t="n">
        <f aca="false">+J95/J$98*100</f>
        <v>40.0079936051159</v>
      </c>
      <c r="S95" s="34" t="n">
        <f aca="false">+K95/K$98*100</f>
        <v>31.0643564356436</v>
      </c>
    </row>
    <row r="96" customFormat="false" ht="12.75" hidden="false" customHeight="false" outlineLevel="0" collapsed="false">
      <c r="A96" s="53"/>
      <c r="B96" s="29"/>
      <c r="C96" s="35" t="s">
        <v>16</v>
      </c>
      <c r="D96" s="36" t="n">
        <v>330</v>
      </c>
      <c r="E96" s="36" t="n">
        <v>469</v>
      </c>
      <c r="F96" s="36" t="n">
        <v>387</v>
      </c>
      <c r="G96" s="36" t="n">
        <v>405</v>
      </c>
      <c r="H96" s="36" t="n">
        <v>838</v>
      </c>
      <c r="I96" s="36" t="n">
        <v>2367</v>
      </c>
      <c r="J96" s="36" t="n">
        <v>3002</v>
      </c>
      <c r="K96" s="37" t="n">
        <v>7798</v>
      </c>
      <c r="L96" s="38" t="n">
        <f aca="false">+D96/D$98*100</f>
        <v>97.6331360946746</v>
      </c>
      <c r="M96" s="39" t="n">
        <f aca="false">+E96/E$98*100</f>
        <v>93.4262948207171</v>
      </c>
      <c r="N96" s="39" t="n">
        <f aca="false">+F96/F$98*100</f>
        <v>86.1915367483296</v>
      </c>
      <c r="O96" s="39" t="n">
        <f aca="false">+G96/G$98*100</f>
        <v>81.8181818181818</v>
      </c>
      <c r="P96" s="39" t="n">
        <f aca="false">+H96/H$98*100</f>
        <v>75.7000903342367</v>
      </c>
      <c r="Q96" s="39" t="n">
        <f aca="false">+I96/I$98*100</f>
        <v>69.2712906057946</v>
      </c>
      <c r="R96" s="39" t="n">
        <f aca="false">+J96/J$98*100</f>
        <v>59.9920063948841</v>
      </c>
      <c r="S96" s="39" t="n">
        <f aca="false">+K96/K$98*100</f>
        <v>68.9356435643564</v>
      </c>
    </row>
    <row r="97" customFormat="false" ht="12.75" hidden="false" customHeight="false" outlineLevel="0" collapsed="false">
      <c r="A97" s="53"/>
      <c r="B97" s="29"/>
      <c r="C97" s="35" t="s">
        <v>17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7" t="n">
        <v>0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</v>
      </c>
      <c r="Q97" s="39" t="n">
        <f aca="false">+I97/I$98*100</f>
        <v>0</v>
      </c>
      <c r="R97" s="39" t="n">
        <f aca="false">+J97/J$98*100</f>
        <v>0</v>
      </c>
      <c r="S97" s="39" t="n">
        <f aca="false">+K97/K$98*100</f>
        <v>0</v>
      </c>
    </row>
    <row r="98" customFormat="false" ht="12.75" hidden="false" customHeight="false" outlineLevel="0" collapsed="false">
      <c r="A98" s="53"/>
      <c r="B98" s="29"/>
      <c r="C98" s="40" t="s">
        <v>10</v>
      </c>
      <c r="D98" s="41" t="n">
        <v>338</v>
      </c>
      <c r="E98" s="41" t="n">
        <v>502</v>
      </c>
      <c r="F98" s="41" t="n">
        <v>449</v>
      </c>
      <c r="G98" s="41" t="n">
        <v>495</v>
      </c>
      <c r="H98" s="41" t="n">
        <v>1107</v>
      </c>
      <c r="I98" s="41" t="n">
        <v>3417</v>
      </c>
      <c r="J98" s="41" t="n">
        <v>5004</v>
      </c>
      <c r="K98" s="42" t="n">
        <v>11312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45" t="s">
        <v>40</v>
      </c>
      <c r="C99" s="46" t="s">
        <v>15</v>
      </c>
      <c r="D99" s="36" t="n">
        <v>4</v>
      </c>
      <c r="E99" s="36" t="n">
        <v>17</v>
      </c>
      <c r="F99" s="36" t="n">
        <v>35</v>
      </c>
      <c r="G99" s="36" t="n">
        <v>50</v>
      </c>
      <c r="H99" s="36" t="n">
        <v>186</v>
      </c>
      <c r="I99" s="36" t="n">
        <v>736</v>
      </c>
      <c r="J99" s="36" t="n">
        <v>1394</v>
      </c>
      <c r="K99" s="37" t="n">
        <v>2422</v>
      </c>
      <c r="L99" s="38" t="n">
        <f aca="false">+D99/D$102*100</f>
        <v>2.39520958083832</v>
      </c>
      <c r="M99" s="39" t="n">
        <f aca="false">+E99/E$102*100</f>
        <v>6.9672131147541</v>
      </c>
      <c r="N99" s="39" t="n">
        <f aca="false">+F99/F$102*100</f>
        <v>14.344262295082</v>
      </c>
      <c r="O99" s="39" t="n">
        <f aca="false">+G99/G$102*100</f>
        <v>18.9393939393939</v>
      </c>
      <c r="P99" s="39" t="n">
        <f aca="false">+H99/H$102*100</f>
        <v>26.9956458635704</v>
      </c>
      <c r="Q99" s="39" t="n">
        <f aca="false">+I99/I$102*100</f>
        <v>33.6073059360731</v>
      </c>
      <c r="R99" s="39" t="n">
        <f aca="false">+J99/J$102*100</f>
        <v>41.3649851632048</v>
      </c>
      <c r="S99" s="39" t="n">
        <f aca="false">+K99/K$102*100</f>
        <v>33.7890625</v>
      </c>
    </row>
    <row r="100" customFormat="false" ht="12.75" hidden="false" customHeight="false" outlineLevel="0" collapsed="false">
      <c r="A100" s="53"/>
      <c r="B100" s="53"/>
      <c r="C100" s="46" t="s">
        <v>16</v>
      </c>
      <c r="D100" s="36" t="n">
        <v>163</v>
      </c>
      <c r="E100" s="36" t="n">
        <v>227</v>
      </c>
      <c r="F100" s="36" t="n">
        <v>209</v>
      </c>
      <c r="G100" s="36" t="n">
        <v>214</v>
      </c>
      <c r="H100" s="36" t="n">
        <v>503</v>
      </c>
      <c r="I100" s="36" t="n">
        <v>1454</v>
      </c>
      <c r="J100" s="36" t="n">
        <v>1976</v>
      </c>
      <c r="K100" s="37" t="n">
        <v>4746</v>
      </c>
      <c r="L100" s="38" t="n">
        <f aca="false">+D100/D$102*100</f>
        <v>97.6047904191617</v>
      </c>
      <c r="M100" s="39" t="n">
        <f aca="false">+E100/E$102*100</f>
        <v>93.0327868852459</v>
      </c>
      <c r="N100" s="39" t="n">
        <f aca="false">+F100/F$102*100</f>
        <v>85.655737704918</v>
      </c>
      <c r="O100" s="39" t="n">
        <f aca="false">+G100/G$102*100</f>
        <v>81.0606060606061</v>
      </c>
      <c r="P100" s="39" t="n">
        <f aca="false">+H100/H$102*100</f>
        <v>73.0043541364296</v>
      </c>
      <c r="Q100" s="39" t="n">
        <f aca="false">+I100/I$102*100</f>
        <v>66.3926940639269</v>
      </c>
      <c r="R100" s="39" t="n">
        <f aca="false">+J100/J$102*100</f>
        <v>58.6350148367953</v>
      </c>
      <c r="S100" s="39" t="n">
        <f aca="false">+K100/K$102*100</f>
        <v>66.2109375</v>
      </c>
    </row>
    <row r="101" customFormat="false" ht="12.75" hidden="false" customHeight="false" outlineLevel="0" collapsed="false">
      <c r="A101" s="53"/>
      <c r="B101" s="53"/>
      <c r="C101" s="46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7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3"/>
      <c r="B102" s="45"/>
      <c r="C102" s="46" t="s">
        <v>10</v>
      </c>
      <c r="D102" s="36" t="n">
        <v>167</v>
      </c>
      <c r="E102" s="36" t="n">
        <v>244</v>
      </c>
      <c r="F102" s="36" t="n">
        <v>244</v>
      </c>
      <c r="G102" s="36" t="n">
        <v>264</v>
      </c>
      <c r="H102" s="36" t="n">
        <v>689</v>
      </c>
      <c r="I102" s="36" t="n">
        <v>2190</v>
      </c>
      <c r="J102" s="36" t="n">
        <v>3370</v>
      </c>
      <c r="K102" s="37" t="n">
        <v>7168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29" t="s">
        <v>41</v>
      </c>
      <c r="C103" s="30" t="s">
        <v>15</v>
      </c>
      <c r="D103" s="31" t="n">
        <v>16</v>
      </c>
      <c r="E103" s="31" t="n">
        <v>37</v>
      </c>
      <c r="F103" s="31" t="n">
        <v>67</v>
      </c>
      <c r="G103" s="31" t="n">
        <v>126</v>
      </c>
      <c r="H103" s="31" t="n">
        <v>324</v>
      </c>
      <c r="I103" s="31" t="n">
        <v>1289</v>
      </c>
      <c r="J103" s="31" t="n">
        <v>1945</v>
      </c>
      <c r="K103" s="32" t="n">
        <v>3804</v>
      </c>
      <c r="L103" s="33" t="n">
        <f aca="false">+D103/D$106*100</f>
        <v>4.73372781065089</v>
      </c>
      <c r="M103" s="34" t="n">
        <f aca="false">+E103/E$106*100</f>
        <v>10.9144542772861</v>
      </c>
      <c r="N103" s="34" t="n">
        <f aca="false">+F103/F$106*100</f>
        <v>17.4025974025974</v>
      </c>
      <c r="O103" s="34" t="n">
        <f aca="false">+G103/G$106*100</f>
        <v>28.4424379232506</v>
      </c>
      <c r="P103" s="34" t="n">
        <f aca="false">+H103/H$106*100</f>
        <v>30.8865586272641</v>
      </c>
      <c r="Q103" s="34" t="n">
        <f aca="false">+I103/I$106*100</f>
        <v>37.8227699530516</v>
      </c>
      <c r="R103" s="34" t="n">
        <f aca="false">+J103/J$106*100</f>
        <v>43.9448712155445</v>
      </c>
      <c r="S103" s="34" t="n">
        <f aca="false">+K103/K$106*100</f>
        <v>36.6191759722757</v>
      </c>
    </row>
    <row r="104" customFormat="false" ht="12.75" hidden="false" customHeight="false" outlineLevel="0" collapsed="false">
      <c r="A104" s="53"/>
      <c r="B104" s="29"/>
      <c r="C104" s="35" t="s">
        <v>16</v>
      </c>
      <c r="D104" s="36" t="n">
        <v>322</v>
      </c>
      <c r="E104" s="36" t="n">
        <v>302</v>
      </c>
      <c r="F104" s="36" t="n">
        <v>318</v>
      </c>
      <c r="G104" s="36" t="n">
        <v>317</v>
      </c>
      <c r="H104" s="36" t="n">
        <v>725</v>
      </c>
      <c r="I104" s="36" t="n">
        <v>2118</v>
      </c>
      <c r="J104" s="36" t="n">
        <v>2478</v>
      </c>
      <c r="K104" s="37" t="n">
        <v>6580</v>
      </c>
      <c r="L104" s="38" t="n">
        <f aca="false">+D104/D$106*100</f>
        <v>95.2662721893491</v>
      </c>
      <c r="M104" s="39" t="n">
        <f aca="false">+E104/E$106*100</f>
        <v>89.0855457227139</v>
      </c>
      <c r="N104" s="39" t="n">
        <f aca="false">+F104/F$106*100</f>
        <v>82.5974025974026</v>
      </c>
      <c r="O104" s="39" t="n">
        <f aca="false">+G104/G$106*100</f>
        <v>71.5575620767494</v>
      </c>
      <c r="P104" s="39" t="n">
        <f aca="false">+H104/H$106*100</f>
        <v>69.1134413727359</v>
      </c>
      <c r="Q104" s="39" t="n">
        <f aca="false">+I104/I$106*100</f>
        <v>62.1478873239437</v>
      </c>
      <c r="R104" s="39" t="n">
        <f aca="false">+J104/J$106*100</f>
        <v>55.9873474920922</v>
      </c>
      <c r="S104" s="39" t="n">
        <f aca="false">+K104/K$106*100</f>
        <v>63.3423180592992</v>
      </c>
    </row>
    <row r="105" customFormat="false" ht="12.75" hidden="false" customHeight="false" outlineLevel="0" collapsed="false">
      <c r="A105" s="53"/>
      <c r="B105" s="29"/>
      <c r="C105" s="3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1</v>
      </c>
      <c r="J105" s="36" t="n">
        <v>3</v>
      </c>
      <c r="K105" s="37" t="n">
        <v>4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.0293427230046948</v>
      </c>
      <c r="R105" s="39" t="n">
        <f aca="false">+J105/J$106*100</f>
        <v>0.0677812923633077</v>
      </c>
      <c r="S105" s="39" t="n">
        <f aca="false">+K105/K$106*100</f>
        <v>0.0385059684251059</v>
      </c>
    </row>
    <row r="106" customFormat="false" ht="12.75" hidden="false" customHeight="false" outlineLevel="0" collapsed="false">
      <c r="A106" s="53"/>
      <c r="B106" s="29"/>
      <c r="C106" s="40" t="s">
        <v>10</v>
      </c>
      <c r="D106" s="41" t="n">
        <v>338</v>
      </c>
      <c r="E106" s="41" t="n">
        <v>339</v>
      </c>
      <c r="F106" s="41" t="n">
        <v>385</v>
      </c>
      <c r="G106" s="41" t="n">
        <v>443</v>
      </c>
      <c r="H106" s="41" t="n">
        <v>1049</v>
      </c>
      <c r="I106" s="41" t="n">
        <v>3408</v>
      </c>
      <c r="J106" s="41" t="n">
        <v>4426</v>
      </c>
      <c r="K106" s="42" t="n">
        <v>10388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45" t="s">
        <v>42</v>
      </c>
      <c r="C107" s="46" t="s">
        <v>15</v>
      </c>
      <c r="D107" s="36" t="n">
        <v>6</v>
      </c>
      <c r="E107" s="36" t="n">
        <v>23</v>
      </c>
      <c r="F107" s="36" t="n">
        <v>38</v>
      </c>
      <c r="G107" s="36" t="n">
        <v>57</v>
      </c>
      <c r="H107" s="36" t="n">
        <v>190</v>
      </c>
      <c r="I107" s="36" t="n">
        <v>745</v>
      </c>
      <c r="J107" s="36" t="n">
        <v>974</v>
      </c>
      <c r="K107" s="37" t="n">
        <v>2033</v>
      </c>
      <c r="L107" s="38" t="n">
        <f aca="false">+D107/D$110*100</f>
        <v>2.36220472440945</v>
      </c>
      <c r="M107" s="39" t="n">
        <f aca="false">+E107/E$110*100</f>
        <v>6.68604651162791</v>
      </c>
      <c r="N107" s="39" t="n">
        <f aca="false">+F107/F$110*100</f>
        <v>13.1487889273356</v>
      </c>
      <c r="O107" s="39" t="n">
        <f aca="false">+G107/G$110*100</f>
        <v>15.6164383561644</v>
      </c>
      <c r="P107" s="39" t="n">
        <f aca="false">+H107/H$110*100</f>
        <v>23.2843137254902</v>
      </c>
      <c r="Q107" s="39" t="n">
        <f aca="false">+I107/I$110*100</f>
        <v>33.9253187613843</v>
      </c>
      <c r="R107" s="39" t="n">
        <f aca="false">+J107/J$110*100</f>
        <v>42.6631625054753</v>
      </c>
      <c r="S107" s="39" t="n">
        <f aca="false">+K107/K$110*100</f>
        <v>31.0523904078204</v>
      </c>
    </row>
    <row r="108" customFormat="false" ht="12.75" hidden="false" customHeight="false" outlineLevel="0" collapsed="false">
      <c r="A108" s="53"/>
      <c r="B108" s="53"/>
      <c r="C108" s="46" t="s">
        <v>16</v>
      </c>
      <c r="D108" s="36" t="n">
        <v>248</v>
      </c>
      <c r="E108" s="36" t="n">
        <v>321</v>
      </c>
      <c r="F108" s="36" t="n">
        <v>251</v>
      </c>
      <c r="G108" s="36" t="n">
        <v>308</v>
      </c>
      <c r="H108" s="36" t="n">
        <v>626</v>
      </c>
      <c r="I108" s="36" t="n">
        <v>1451</v>
      </c>
      <c r="J108" s="36" t="n">
        <v>1309</v>
      </c>
      <c r="K108" s="37" t="n">
        <v>4514</v>
      </c>
      <c r="L108" s="38" t="n">
        <f aca="false">+D108/D$110*100</f>
        <v>97.6377952755906</v>
      </c>
      <c r="M108" s="39" t="n">
        <f aca="false">+E108/E$110*100</f>
        <v>93.3139534883721</v>
      </c>
      <c r="N108" s="39" t="n">
        <f aca="false">+F108/F$110*100</f>
        <v>86.8512110726644</v>
      </c>
      <c r="O108" s="39" t="n">
        <f aca="false">+G108/G$110*100</f>
        <v>84.3835616438356</v>
      </c>
      <c r="P108" s="39" t="n">
        <f aca="false">+H108/H$110*100</f>
        <v>76.7156862745098</v>
      </c>
      <c r="Q108" s="39" t="n">
        <f aca="false">+I108/I$110*100</f>
        <v>66.0746812386157</v>
      </c>
      <c r="R108" s="39" t="n">
        <f aca="false">+J108/J$110*100</f>
        <v>57.3368374945248</v>
      </c>
      <c r="S108" s="39" t="n">
        <f aca="false">+K108/K$110*100</f>
        <v>68.9476095921796</v>
      </c>
    </row>
    <row r="109" customFormat="false" ht="12.75" hidden="false" customHeight="false" outlineLevel="0" collapsed="false">
      <c r="A109" s="53"/>
      <c r="B109" s="53"/>
      <c r="C109" s="46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7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3"/>
      <c r="B110" s="45"/>
      <c r="C110" s="46" t="s">
        <v>10</v>
      </c>
      <c r="D110" s="36" t="n">
        <v>254</v>
      </c>
      <c r="E110" s="36" t="n">
        <v>344</v>
      </c>
      <c r="F110" s="36" t="n">
        <v>289</v>
      </c>
      <c r="G110" s="36" t="n">
        <v>365</v>
      </c>
      <c r="H110" s="36" t="n">
        <v>816</v>
      </c>
      <c r="I110" s="36" t="n">
        <v>2196</v>
      </c>
      <c r="J110" s="36" t="n">
        <v>2283</v>
      </c>
      <c r="K110" s="37" t="n">
        <v>6547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29" t="s">
        <v>43</v>
      </c>
      <c r="C111" s="30" t="s">
        <v>15</v>
      </c>
      <c r="D111" s="31" t="n">
        <v>9</v>
      </c>
      <c r="E111" s="31" t="n">
        <v>24</v>
      </c>
      <c r="F111" s="31" t="n">
        <v>44</v>
      </c>
      <c r="G111" s="31" t="n">
        <v>63</v>
      </c>
      <c r="H111" s="31" t="n">
        <v>215</v>
      </c>
      <c r="I111" s="31" t="n">
        <v>937</v>
      </c>
      <c r="J111" s="31" t="n">
        <v>1768</v>
      </c>
      <c r="K111" s="32" t="n">
        <v>3060</v>
      </c>
      <c r="L111" s="33" t="n">
        <f aca="false">+D111/D$114*100</f>
        <v>2.95081967213115</v>
      </c>
      <c r="M111" s="34" t="n">
        <f aca="false">+E111/E$114*100</f>
        <v>6.95652173913044</v>
      </c>
      <c r="N111" s="34" t="n">
        <f aca="false">+F111/F$114*100</f>
        <v>12.4293785310734</v>
      </c>
      <c r="O111" s="34" t="n">
        <f aca="false">+G111/G$114*100</f>
        <v>15.3658536585366</v>
      </c>
      <c r="P111" s="34" t="n">
        <f aca="false">+H111/H$114*100</f>
        <v>19.9628597957289</v>
      </c>
      <c r="Q111" s="34" t="n">
        <f aca="false">+I111/I$114*100</f>
        <v>27.5831616131881</v>
      </c>
      <c r="R111" s="34" t="n">
        <f aca="false">+J111/J$114*100</f>
        <v>37.1194625236196</v>
      </c>
      <c r="S111" s="34" t="n">
        <f aca="false">+K111/K$114*100</f>
        <v>28.7296967420899</v>
      </c>
    </row>
    <row r="112" customFormat="false" ht="12.75" hidden="false" customHeight="false" outlineLevel="0" collapsed="false">
      <c r="A112" s="53"/>
      <c r="B112" s="29"/>
      <c r="C112" s="35" t="s">
        <v>16</v>
      </c>
      <c r="D112" s="36" t="n">
        <v>296</v>
      </c>
      <c r="E112" s="36" t="n">
        <v>321</v>
      </c>
      <c r="F112" s="36" t="n">
        <v>310</v>
      </c>
      <c r="G112" s="36" t="n">
        <v>347</v>
      </c>
      <c r="H112" s="36" t="n">
        <v>862</v>
      </c>
      <c r="I112" s="36" t="n">
        <v>2460</v>
      </c>
      <c r="J112" s="36" t="n">
        <v>2995</v>
      </c>
      <c r="K112" s="37" t="n">
        <v>7591</v>
      </c>
      <c r="L112" s="38" t="n">
        <f aca="false">+D112/D$114*100</f>
        <v>97.0491803278689</v>
      </c>
      <c r="M112" s="39" t="n">
        <f aca="false">+E112/E$114*100</f>
        <v>93.0434782608696</v>
      </c>
      <c r="N112" s="39" t="n">
        <f aca="false">+F112/F$114*100</f>
        <v>87.5706214689266</v>
      </c>
      <c r="O112" s="39" t="n">
        <f aca="false">+G112/G$114*100</f>
        <v>84.6341463414634</v>
      </c>
      <c r="P112" s="39" t="n">
        <f aca="false">+H112/H$114*100</f>
        <v>80.0371402042711</v>
      </c>
      <c r="Q112" s="39" t="n">
        <f aca="false">+I112/I$114*100</f>
        <v>72.4168383868119</v>
      </c>
      <c r="R112" s="39" t="n">
        <f aca="false">+J112/J$114*100</f>
        <v>62.8805374763804</v>
      </c>
      <c r="S112" s="39" t="n">
        <f aca="false">+K112/K$114*100</f>
        <v>71.27030325791</v>
      </c>
    </row>
    <row r="113" customFormat="false" ht="12.75" hidden="false" customHeight="false" outlineLevel="0" collapsed="false">
      <c r="A113" s="53"/>
      <c r="B113" s="29"/>
      <c r="C113" s="3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7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3"/>
      <c r="B114" s="29"/>
      <c r="C114" s="40" t="s">
        <v>10</v>
      </c>
      <c r="D114" s="41" t="n">
        <v>305</v>
      </c>
      <c r="E114" s="41" t="n">
        <v>345</v>
      </c>
      <c r="F114" s="41" t="n">
        <v>354</v>
      </c>
      <c r="G114" s="41" t="n">
        <v>410</v>
      </c>
      <c r="H114" s="41" t="n">
        <v>1077</v>
      </c>
      <c r="I114" s="41" t="n">
        <v>3397</v>
      </c>
      <c r="J114" s="41" t="n">
        <v>4763</v>
      </c>
      <c r="K114" s="42" t="n">
        <v>10651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45" t="s">
        <v>44</v>
      </c>
      <c r="C115" s="46" t="s">
        <v>15</v>
      </c>
      <c r="D115" s="36" t="n">
        <v>4</v>
      </c>
      <c r="E115" s="36" t="n">
        <v>23</v>
      </c>
      <c r="F115" s="36" t="n">
        <v>21</v>
      </c>
      <c r="G115" s="36" t="n">
        <v>42</v>
      </c>
      <c r="H115" s="36" t="n">
        <v>125</v>
      </c>
      <c r="I115" s="36" t="n">
        <v>507</v>
      </c>
      <c r="J115" s="36" t="n">
        <v>946</v>
      </c>
      <c r="K115" s="37" t="n">
        <v>1668</v>
      </c>
      <c r="L115" s="38" t="n">
        <f aca="false">+D115/D$118*100</f>
        <v>2.16216216216216</v>
      </c>
      <c r="M115" s="39" t="n">
        <f aca="false">+E115/E$118*100</f>
        <v>9.31174089068826</v>
      </c>
      <c r="N115" s="39" t="n">
        <f aca="false">+F115/F$118*100</f>
        <v>10.7692307692308</v>
      </c>
      <c r="O115" s="39" t="n">
        <f aca="false">+G115/G$118*100</f>
        <v>18.75</v>
      </c>
      <c r="P115" s="39" t="n">
        <f aca="false">+H115/H$118*100</f>
        <v>25.1509054325956</v>
      </c>
      <c r="Q115" s="39" t="n">
        <f aca="false">+I115/I$118*100</f>
        <v>30.5054151624549</v>
      </c>
      <c r="R115" s="39" t="n">
        <f aca="false">+J115/J$118*100</f>
        <v>36.8954758190328</v>
      </c>
      <c r="S115" s="39" t="n">
        <f aca="false">+K115/K$118*100</f>
        <v>29.9246501614639</v>
      </c>
    </row>
    <row r="116" customFormat="false" ht="12.75" hidden="false" customHeight="false" outlineLevel="0" collapsed="false">
      <c r="A116" s="53"/>
      <c r="B116" s="53"/>
      <c r="C116" s="46" t="s">
        <v>16</v>
      </c>
      <c r="D116" s="36" t="n">
        <v>181</v>
      </c>
      <c r="E116" s="36" t="n">
        <v>224</v>
      </c>
      <c r="F116" s="36" t="n">
        <v>174</v>
      </c>
      <c r="G116" s="36" t="n">
        <v>182</v>
      </c>
      <c r="H116" s="36" t="n">
        <v>372</v>
      </c>
      <c r="I116" s="36" t="n">
        <v>1155</v>
      </c>
      <c r="J116" s="36" t="n">
        <v>1618</v>
      </c>
      <c r="K116" s="37" t="n">
        <v>3906</v>
      </c>
      <c r="L116" s="38" t="n">
        <f aca="false">+D116/D$118*100</f>
        <v>97.8378378378378</v>
      </c>
      <c r="M116" s="39" t="n">
        <f aca="false">+E116/E$118*100</f>
        <v>90.6882591093117</v>
      </c>
      <c r="N116" s="39" t="n">
        <f aca="false">+F116/F$118*100</f>
        <v>89.2307692307692</v>
      </c>
      <c r="O116" s="39" t="n">
        <f aca="false">+G116/G$118*100</f>
        <v>81.25</v>
      </c>
      <c r="P116" s="39" t="n">
        <f aca="false">+H116/H$118*100</f>
        <v>74.8490945674044</v>
      </c>
      <c r="Q116" s="39" t="n">
        <f aca="false">+I116/I$118*100</f>
        <v>69.4945848375451</v>
      </c>
      <c r="R116" s="39" t="n">
        <f aca="false">+J116/J$118*100</f>
        <v>63.1045241809672</v>
      </c>
      <c r="S116" s="39" t="n">
        <f aca="false">+K116/K$118*100</f>
        <v>70.0753498385361</v>
      </c>
    </row>
    <row r="117" customFormat="false" ht="12.75" hidden="false" customHeight="false" outlineLevel="0" collapsed="false">
      <c r="A117" s="53"/>
      <c r="B117" s="53"/>
      <c r="C117" s="46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7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53"/>
      <c r="B118" s="45"/>
      <c r="C118" s="46" t="s">
        <v>10</v>
      </c>
      <c r="D118" s="36" t="n">
        <v>185</v>
      </c>
      <c r="E118" s="36" t="n">
        <v>247</v>
      </c>
      <c r="F118" s="36" t="n">
        <v>195</v>
      </c>
      <c r="G118" s="36" t="n">
        <v>224</v>
      </c>
      <c r="H118" s="36" t="n">
        <v>497</v>
      </c>
      <c r="I118" s="36" t="n">
        <v>1662</v>
      </c>
      <c r="J118" s="36" t="n">
        <v>2564</v>
      </c>
      <c r="K118" s="37" t="n">
        <v>5574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29" t="s">
        <v>45</v>
      </c>
      <c r="C119" s="30" t="s">
        <v>15</v>
      </c>
      <c r="D119" s="31" t="n">
        <v>3</v>
      </c>
      <c r="E119" s="31" t="n">
        <v>13</v>
      </c>
      <c r="F119" s="31" t="n">
        <v>28</v>
      </c>
      <c r="G119" s="31" t="n">
        <v>39</v>
      </c>
      <c r="H119" s="31" t="n">
        <v>129</v>
      </c>
      <c r="I119" s="31" t="n">
        <v>408</v>
      </c>
      <c r="J119" s="31" t="n">
        <v>469</v>
      </c>
      <c r="K119" s="32" t="n">
        <v>1089</v>
      </c>
      <c r="L119" s="33" t="n">
        <f aca="false">+D119/D$122*100</f>
        <v>1.75438596491228</v>
      </c>
      <c r="M119" s="34" t="n">
        <f aca="false">+E119/E$122*100</f>
        <v>6.56565656565657</v>
      </c>
      <c r="N119" s="34" t="n">
        <f aca="false">+F119/F$122*100</f>
        <v>12.7272727272727</v>
      </c>
      <c r="O119" s="34" t="n">
        <f aca="false">+G119/G$122*100</f>
        <v>14.7727272727273</v>
      </c>
      <c r="P119" s="34" t="n">
        <f aca="false">+H119/H$122*100</f>
        <v>21.864406779661</v>
      </c>
      <c r="Q119" s="34" t="n">
        <f aca="false">+I119/I$122*100</f>
        <v>30.2670623145401</v>
      </c>
      <c r="R119" s="34" t="n">
        <f aca="false">+J119/J$122*100</f>
        <v>35.1837959489872</v>
      </c>
      <c r="S119" s="34" t="n">
        <f aca="false">+K119/K$122*100</f>
        <v>26.4064015518914</v>
      </c>
    </row>
    <row r="120" customFormat="false" ht="12.75" hidden="false" customHeight="false" outlineLevel="0" collapsed="false">
      <c r="A120" s="53"/>
      <c r="B120" s="29"/>
      <c r="C120" s="35" t="s">
        <v>16</v>
      </c>
      <c r="D120" s="36" t="n">
        <v>168</v>
      </c>
      <c r="E120" s="36" t="n">
        <v>185</v>
      </c>
      <c r="F120" s="36" t="n">
        <v>192</v>
      </c>
      <c r="G120" s="36" t="n">
        <v>225</v>
      </c>
      <c r="H120" s="36" t="n">
        <v>461</v>
      </c>
      <c r="I120" s="36" t="n">
        <v>940</v>
      </c>
      <c r="J120" s="36" t="n">
        <v>864</v>
      </c>
      <c r="K120" s="37" t="n">
        <v>3035</v>
      </c>
      <c r="L120" s="38" t="n">
        <f aca="false">+D120/D$122*100</f>
        <v>98.2456140350877</v>
      </c>
      <c r="M120" s="39" t="n">
        <f aca="false">+E120/E$122*100</f>
        <v>93.4343434343434</v>
      </c>
      <c r="N120" s="39" t="n">
        <f aca="false">+F120/F$122*100</f>
        <v>87.2727272727273</v>
      </c>
      <c r="O120" s="39" t="n">
        <f aca="false">+G120/G$122*100</f>
        <v>85.2272727272727</v>
      </c>
      <c r="P120" s="39" t="n">
        <f aca="false">+H120/H$122*100</f>
        <v>78.135593220339</v>
      </c>
      <c r="Q120" s="39" t="n">
        <f aca="false">+I120/I$122*100</f>
        <v>69.7329376854599</v>
      </c>
      <c r="R120" s="39" t="n">
        <f aca="false">+J120/J$122*100</f>
        <v>64.8162040510128</v>
      </c>
      <c r="S120" s="39" t="n">
        <f aca="false">+K120/K$122*100</f>
        <v>73.5935984481086</v>
      </c>
    </row>
    <row r="121" customFormat="false" ht="12.75" hidden="false" customHeight="false" outlineLevel="0" collapsed="false">
      <c r="A121" s="53"/>
      <c r="B121" s="29"/>
      <c r="C121" s="3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7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53"/>
      <c r="B122" s="29"/>
      <c r="C122" s="40" t="s">
        <v>10</v>
      </c>
      <c r="D122" s="41" t="n">
        <v>171</v>
      </c>
      <c r="E122" s="41" t="n">
        <v>198</v>
      </c>
      <c r="F122" s="41" t="n">
        <v>220</v>
      </c>
      <c r="G122" s="41" t="n">
        <v>264</v>
      </c>
      <c r="H122" s="41" t="n">
        <v>590</v>
      </c>
      <c r="I122" s="41" t="n">
        <v>1348</v>
      </c>
      <c r="J122" s="41" t="n">
        <v>1333</v>
      </c>
      <c r="K122" s="42" t="n">
        <v>4124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45" t="s">
        <v>46</v>
      </c>
      <c r="C123" s="46" t="s">
        <v>15</v>
      </c>
      <c r="D123" s="36" t="n">
        <v>6</v>
      </c>
      <c r="E123" s="36" t="n">
        <v>17</v>
      </c>
      <c r="F123" s="36" t="n">
        <v>13</v>
      </c>
      <c r="G123" s="36" t="n">
        <v>40</v>
      </c>
      <c r="H123" s="36" t="n">
        <v>157</v>
      </c>
      <c r="I123" s="36" t="n">
        <v>623</v>
      </c>
      <c r="J123" s="36" t="n">
        <v>690</v>
      </c>
      <c r="K123" s="37" t="n">
        <v>1546</v>
      </c>
      <c r="L123" s="38" t="n">
        <f aca="false">+D123/D$126*100</f>
        <v>3.48837209302326</v>
      </c>
      <c r="M123" s="39" t="n">
        <f aca="false">+E123/E$126*100</f>
        <v>9.6045197740113</v>
      </c>
      <c r="N123" s="39" t="n">
        <f aca="false">+F123/F$126*100</f>
        <v>7.38636363636364</v>
      </c>
      <c r="O123" s="39" t="n">
        <f aca="false">+G123/G$126*100</f>
        <v>16.0642570281125</v>
      </c>
      <c r="P123" s="39" t="n">
        <f aca="false">+H123/H$126*100</f>
        <v>21.448087431694</v>
      </c>
      <c r="Q123" s="39" t="n">
        <f aca="false">+I123/I$126*100</f>
        <v>33.1382978723404</v>
      </c>
      <c r="R123" s="39" t="n">
        <f aca="false">+J123/J$126*100</f>
        <v>37.1167294244217</v>
      </c>
      <c r="S123" s="39" t="n">
        <f aca="false">+K123/K$126*100</f>
        <v>29.4756911344137</v>
      </c>
    </row>
    <row r="124" customFormat="false" ht="12.75" hidden="false" customHeight="false" outlineLevel="0" collapsed="false">
      <c r="A124" s="53"/>
      <c r="B124" s="53"/>
      <c r="C124" s="46" t="s">
        <v>16</v>
      </c>
      <c r="D124" s="36" t="n">
        <v>166</v>
      </c>
      <c r="E124" s="36" t="n">
        <v>160</v>
      </c>
      <c r="F124" s="36" t="n">
        <v>163</v>
      </c>
      <c r="G124" s="36" t="n">
        <v>209</v>
      </c>
      <c r="H124" s="36" t="n">
        <v>575</v>
      </c>
      <c r="I124" s="36" t="n">
        <v>1257</v>
      </c>
      <c r="J124" s="36" t="n">
        <v>1169</v>
      </c>
      <c r="K124" s="37" t="n">
        <v>3699</v>
      </c>
      <c r="L124" s="38" t="n">
        <f aca="false">+D124/D$126*100</f>
        <v>96.5116279069768</v>
      </c>
      <c r="M124" s="39" t="n">
        <f aca="false">+E124/E$126*100</f>
        <v>90.3954802259887</v>
      </c>
      <c r="N124" s="39" t="n">
        <f aca="false">+F124/F$126*100</f>
        <v>92.6136363636364</v>
      </c>
      <c r="O124" s="39" t="n">
        <f aca="false">+G124/G$126*100</f>
        <v>83.9357429718876</v>
      </c>
      <c r="P124" s="39" t="n">
        <f aca="false">+H124/H$126*100</f>
        <v>78.551912568306</v>
      </c>
      <c r="Q124" s="39" t="n">
        <f aca="false">+I124/I$126*100</f>
        <v>66.8617021276596</v>
      </c>
      <c r="R124" s="39" t="n">
        <f aca="false">+J124/J$126*100</f>
        <v>62.8832705755783</v>
      </c>
      <c r="S124" s="39" t="n">
        <f aca="false">+K124/K$126*100</f>
        <v>70.5243088655863</v>
      </c>
    </row>
    <row r="125" customFormat="false" ht="12.75" hidden="false" customHeight="false" outlineLevel="0" collapsed="false">
      <c r="A125" s="53"/>
      <c r="B125" s="53"/>
      <c r="C125" s="46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7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53"/>
      <c r="B126" s="45"/>
      <c r="C126" s="46" t="s">
        <v>10</v>
      </c>
      <c r="D126" s="36" t="n">
        <v>172</v>
      </c>
      <c r="E126" s="36" t="n">
        <v>177</v>
      </c>
      <c r="F126" s="36" t="n">
        <v>176</v>
      </c>
      <c r="G126" s="36" t="n">
        <v>249</v>
      </c>
      <c r="H126" s="36" t="n">
        <v>732</v>
      </c>
      <c r="I126" s="36" t="n">
        <v>1880</v>
      </c>
      <c r="J126" s="36" t="n">
        <v>1859</v>
      </c>
      <c r="K126" s="37" t="n">
        <v>5245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29" t="s">
        <v>47</v>
      </c>
      <c r="C127" s="30" t="s">
        <v>15</v>
      </c>
      <c r="D127" s="31" t="n">
        <v>5</v>
      </c>
      <c r="E127" s="31" t="n">
        <v>6</v>
      </c>
      <c r="F127" s="31" t="n">
        <v>30</v>
      </c>
      <c r="G127" s="31" t="n">
        <v>33</v>
      </c>
      <c r="H127" s="31" t="n">
        <v>132</v>
      </c>
      <c r="I127" s="31" t="n">
        <v>435</v>
      </c>
      <c r="J127" s="31" t="n">
        <v>720</v>
      </c>
      <c r="K127" s="32" t="n">
        <v>1361</v>
      </c>
      <c r="L127" s="33" t="n">
        <f aca="false">+D127/D$130*100</f>
        <v>3.35570469798658</v>
      </c>
      <c r="M127" s="34" t="n">
        <f aca="false">+E127/E$130*100</f>
        <v>3.52941176470588</v>
      </c>
      <c r="N127" s="34" t="n">
        <f aca="false">+F127/F$130*100</f>
        <v>15.9574468085106</v>
      </c>
      <c r="O127" s="34" t="n">
        <f aca="false">+G127/G$130*100</f>
        <v>15.7142857142857</v>
      </c>
      <c r="P127" s="34" t="n">
        <f aca="false">+H127/H$130*100</f>
        <v>26.2948207171315</v>
      </c>
      <c r="Q127" s="34" t="n">
        <f aca="false">+I127/I$130*100</f>
        <v>30.1455301455302</v>
      </c>
      <c r="R127" s="34" t="n">
        <f aca="false">+J127/J$130*100</f>
        <v>39.7350993377483</v>
      </c>
      <c r="S127" s="34" t="n">
        <f aca="false">+K127/K$130*100</f>
        <v>30.4202056325436</v>
      </c>
    </row>
    <row r="128" customFormat="false" ht="12.75" hidden="false" customHeight="false" outlineLevel="0" collapsed="false">
      <c r="A128" s="53"/>
      <c r="B128" s="29"/>
      <c r="C128" s="35" t="s">
        <v>16</v>
      </c>
      <c r="D128" s="36" t="n">
        <v>144</v>
      </c>
      <c r="E128" s="36" t="n">
        <v>164</v>
      </c>
      <c r="F128" s="36" t="n">
        <v>158</v>
      </c>
      <c r="G128" s="36" t="n">
        <v>176</v>
      </c>
      <c r="H128" s="36" t="n">
        <v>370</v>
      </c>
      <c r="I128" s="36" t="n">
        <v>1008</v>
      </c>
      <c r="J128" s="36" t="n">
        <v>1092</v>
      </c>
      <c r="K128" s="37" t="n">
        <v>3112</v>
      </c>
      <c r="L128" s="38" t="n">
        <f aca="false">+D128/D$130*100</f>
        <v>96.6442953020134</v>
      </c>
      <c r="M128" s="39" t="n">
        <f aca="false">+E128/E$130*100</f>
        <v>96.4705882352941</v>
      </c>
      <c r="N128" s="39" t="n">
        <f aca="false">+F128/F$130*100</f>
        <v>84.0425531914894</v>
      </c>
      <c r="O128" s="39" t="n">
        <f aca="false">+G128/G$130*100</f>
        <v>83.8095238095238</v>
      </c>
      <c r="P128" s="39" t="n">
        <f aca="false">+H128/H$130*100</f>
        <v>73.7051792828685</v>
      </c>
      <c r="Q128" s="39" t="n">
        <f aca="false">+I128/I$130*100</f>
        <v>69.8544698544699</v>
      </c>
      <c r="R128" s="39" t="n">
        <f aca="false">+J128/J$130*100</f>
        <v>60.2649006622517</v>
      </c>
      <c r="S128" s="39" t="n">
        <f aca="false">+K128/K$130*100</f>
        <v>69.5574430040232</v>
      </c>
    </row>
    <row r="129" customFormat="false" ht="12.75" hidden="false" customHeight="false" outlineLevel="0" collapsed="false">
      <c r="A129" s="53"/>
      <c r="B129" s="29"/>
      <c r="C129" s="35" t="s">
        <v>17</v>
      </c>
      <c r="D129" s="36" t="n">
        <v>0</v>
      </c>
      <c r="E129" s="36" t="n">
        <v>0</v>
      </c>
      <c r="F129" s="36" t="n">
        <v>0</v>
      </c>
      <c r="G129" s="36" t="n">
        <v>1</v>
      </c>
      <c r="H129" s="36" t="n">
        <v>0</v>
      </c>
      <c r="I129" s="36" t="n">
        <v>0</v>
      </c>
      <c r="J129" s="36" t="n">
        <v>0</v>
      </c>
      <c r="K129" s="37" t="n">
        <v>1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.476190476190476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.0223513634331694</v>
      </c>
    </row>
    <row r="130" customFormat="false" ht="12.75" hidden="false" customHeight="false" outlineLevel="0" collapsed="false">
      <c r="A130" s="53"/>
      <c r="B130" s="29"/>
      <c r="C130" s="40" t="s">
        <v>10</v>
      </c>
      <c r="D130" s="41" t="n">
        <v>149</v>
      </c>
      <c r="E130" s="41" t="n">
        <v>170</v>
      </c>
      <c r="F130" s="41" t="n">
        <v>188</v>
      </c>
      <c r="G130" s="41" t="n">
        <v>210</v>
      </c>
      <c r="H130" s="41" t="n">
        <v>502</v>
      </c>
      <c r="I130" s="41" t="n">
        <v>1443</v>
      </c>
      <c r="J130" s="41" t="n">
        <v>1812</v>
      </c>
      <c r="K130" s="42" t="n">
        <v>4474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45" t="s">
        <v>48</v>
      </c>
      <c r="C131" s="46" t="s">
        <v>15</v>
      </c>
      <c r="D131" s="36" t="n">
        <v>4</v>
      </c>
      <c r="E131" s="36" t="n">
        <v>15</v>
      </c>
      <c r="F131" s="36" t="n">
        <v>24</v>
      </c>
      <c r="G131" s="36" t="n">
        <v>30</v>
      </c>
      <c r="H131" s="36" t="n">
        <v>122</v>
      </c>
      <c r="I131" s="36" t="n">
        <v>360</v>
      </c>
      <c r="J131" s="36" t="n">
        <v>501</v>
      </c>
      <c r="K131" s="37" t="n">
        <v>1056</v>
      </c>
      <c r="L131" s="38" t="n">
        <f aca="false">+D131/D$134*100</f>
        <v>2.11640211640212</v>
      </c>
      <c r="M131" s="39" t="n">
        <f aca="false">+E131/E$134*100</f>
        <v>8.02139037433155</v>
      </c>
      <c r="N131" s="39" t="n">
        <f aca="false">+F131/F$134*100</f>
        <v>13.6363636363636</v>
      </c>
      <c r="O131" s="39" t="n">
        <f aca="false">+G131/G$134*100</f>
        <v>14.3540669856459</v>
      </c>
      <c r="P131" s="39" t="n">
        <f aca="false">+H131/H$134*100</f>
        <v>24.7967479674797</v>
      </c>
      <c r="Q131" s="39" t="n">
        <f aca="false">+I131/I$134*100</f>
        <v>31.0344827586207</v>
      </c>
      <c r="R131" s="39" t="n">
        <f aca="false">+J131/J$134*100</f>
        <v>41.8546365914787</v>
      </c>
      <c r="S131" s="39" t="n">
        <f aca="false">+K131/K$134*100</f>
        <v>29.2520775623269</v>
      </c>
    </row>
    <row r="132" customFormat="false" ht="12.75" hidden="false" customHeight="false" outlineLevel="0" collapsed="false">
      <c r="A132" s="53"/>
      <c r="B132" s="53"/>
      <c r="C132" s="46" t="s">
        <v>16</v>
      </c>
      <c r="D132" s="36" t="n">
        <v>185</v>
      </c>
      <c r="E132" s="36" t="n">
        <v>172</v>
      </c>
      <c r="F132" s="36" t="n">
        <v>152</v>
      </c>
      <c r="G132" s="36" t="n">
        <v>179</v>
      </c>
      <c r="H132" s="36" t="n">
        <v>370</v>
      </c>
      <c r="I132" s="36" t="n">
        <v>800</v>
      </c>
      <c r="J132" s="36" t="n">
        <v>696</v>
      </c>
      <c r="K132" s="37" t="n">
        <v>2554</v>
      </c>
      <c r="L132" s="38" t="n">
        <f aca="false">+D132/D$134*100</f>
        <v>97.8835978835979</v>
      </c>
      <c r="M132" s="39" t="n">
        <f aca="false">+E132/E$134*100</f>
        <v>91.9786096256685</v>
      </c>
      <c r="N132" s="39" t="n">
        <f aca="false">+F132/F$134*100</f>
        <v>86.3636363636364</v>
      </c>
      <c r="O132" s="39" t="n">
        <f aca="false">+G132/G$134*100</f>
        <v>85.6459330143541</v>
      </c>
      <c r="P132" s="39" t="n">
        <f aca="false">+H132/H$134*100</f>
        <v>75.2032520325203</v>
      </c>
      <c r="Q132" s="39" t="n">
        <f aca="false">+I132/I$134*100</f>
        <v>68.9655172413793</v>
      </c>
      <c r="R132" s="39" t="n">
        <f aca="false">+J132/J$134*100</f>
        <v>58.1453634085213</v>
      </c>
      <c r="S132" s="39" t="n">
        <f aca="false">+K132/K$134*100</f>
        <v>70.7479224376731</v>
      </c>
    </row>
    <row r="133" customFormat="false" ht="12.75" hidden="false" customHeight="false" outlineLevel="0" collapsed="false">
      <c r="A133" s="53"/>
      <c r="B133" s="53"/>
      <c r="C133" s="46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7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3"/>
      <c r="B134" s="45"/>
      <c r="C134" s="46" t="s">
        <v>10</v>
      </c>
      <c r="D134" s="36" t="n">
        <v>189</v>
      </c>
      <c r="E134" s="36" t="n">
        <v>187</v>
      </c>
      <c r="F134" s="36" t="n">
        <v>176</v>
      </c>
      <c r="G134" s="36" t="n">
        <v>209</v>
      </c>
      <c r="H134" s="36" t="n">
        <v>492</v>
      </c>
      <c r="I134" s="36" t="n">
        <v>1160</v>
      </c>
      <c r="J134" s="36" t="n">
        <v>1197</v>
      </c>
      <c r="K134" s="37" t="n">
        <v>3610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29" t="s">
        <v>49</v>
      </c>
      <c r="C135" s="30" t="s">
        <v>15</v>
      </c>
      <c r="D135" s="31" t="n">
        <v>1</v>
      </c>
      <c r="E135" s="31" t="n">
        <v>3</v>
      </c>
      <c r="F135" s="31" t="n">
        <v>7</v>
      </c>
      <c r="G135" s="31" t="n">
        <v>7</v>
      </c>
      <c r="H135" s="31" t="n">
        <v>25</v>
      </c>
      <c r="I135" s="31" t="n">
        <v>130</v>
      </c>
      <c r="J135" s="31" t="n">
        <v>212</v>
      </c>
      <c r="K135" s="32" t="n">
        <v>385</v>
      </c>
      <c r="L135" s="33" t="n">
        <f aca="false">+D135/D$138*100</f>
        <v>2.38095238095238</v>
      </c>
      <c r="M135" s="34" t="n">
        <f aca="false">+E135/E$138*100</f>
        <v>6.12244897959184</v>
      </c>
      <c r="N135" s="34" t="n">
        <f aca="false">+F135/F$138*100</f>
        <v>14.8936170212766</v>
      </c>
      <c r="O135" s="34" t="n">
        <f aca="false">+G135/G$138*100</f>
        <v>15.2173913043478</v>
      </c>
      <c r="P135" s="34" t="n">
        <f aca="false">+H135/H$138*100</f>
        <v>18.1159420289855</v>
      </c>
      <c r="Q135" s="34" t="n">
        <f aca="false">+I135/I$138*100</f>
        <v>28.2608695652174</v>
      </c>
      <c r="R135" s="34" t="n">
        <f aca="false">+J135/J$138*100</f>
        <v>35.1575456053068</v>
      </c>
      <c r="S135" s="34" t="n">
        <f aca="false">+K135/K$138*100</f>
        <v>27.7978339350181</v>
      </c>
    </row>
    <row r="136" customFormat="false" ht="12.75" hidden="false" customHeight="false" outlineLevel="0" collapsed="false">
      <c r="A136" s="53"/>
      <c r="B136" s="29"/>
      <c r="C136" s="35" t="s">
        <v>16</v>
      </c>
      <c r="D136" s="36" t="n">
        <v>41</v>
      </c>
      <c r="E136" s="36" t="n">
        <v>46</v>
      </c>
      <c r="F136" s="36" t="n">
        <v>40</v>
      </c>
      <c r="G136" s="36" t="n">
        <v>39</v>
      </c>
      <c r="H136" s="36" t="n">
        <v>113</v>
      </c>
      <c r="I136" s="36" t="n">
        <v>330</v>
      </c>
      <c r="J136" s="36" t="n">
        <v>391</v>
      </c>
      <c r="K136" s="37" t="n">
        <v>1000</v>
      </c>
      <c r="L136" s="38" t="n">
        <f aca="false">+D136/D$138*100</f>
        <v>97.6190476190476</v>
      </c>
      <c r="M136" s="39" t="n">
        <f aca="false">+E136/E$138*100</f>
        <v>93.8775510204082</v>
      </c>
      <c r="N136" s="39" t="n">
        <f aca="false">+F136/F$138*100</f>
        <v>85.1063829787234</v>
      </c>
      <c r="O136" s="39" t="n">
        <f aca="false">+G136/G$138*100</f>
        <v>84.7826086956522</v>
      </c>
      <c r="P136" s="39" t="n">
        <f aca="false">+H136/H$138*100</f>
        <v>81.8840579710145</v>
      </c>
      <c r="Q136" s="39" t="n">
        <f aca="false">+I136/I$138*100</f>
        <v>71.7391304347826</v>
      </c>
      <c r="R136" s="39" t="n">
        <f aca="false">+J136/J$138*100</f>
        <v>64.8424543946932</v>
      </c>
      <c r="S136" s="39" t="n">
        <f aca="false">+K136/K$138*100</f>
        <v>72.202166064982</v>
      </c>
    </row>
    <row r="137" customFormat="false" ht="12.75" hidden="false" customHeight="false" outlineLevel="0" collapsed="false">
      <c r="A137" s="53"/>
      <c r="B137" s="29"/>
      <c r="C137" s="3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7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3"/>
      <c r="B138" s="29"/>
      <c r="C138" s="40" t="s">
        <v>10</v>
      </c>
      <c r="D138" s="41" t="n">
        <v>42</v>
      </c>
      <c r="E138" s="41" t="n">
        <v>49</v>
      </c>
      <c r="F138" s="41" t="n">
        <v>47</v>
      </c>
      <c r="G138" s="41" t="n">
        <v>46</v>
      </c>
      <c r="H138" s="41" t="n">
        <v>138</v>
      </c>
      <c r="I138" s="41" t="n">
        <v>460</v>
      </c>
      <c r="J138" s="41" t="n">
        <v>603</v>
      </c>
      <c r="K138" s="42" t="n">
        <v>1385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45" t="s">
        <v>50</v>
      </c>
      <c r="C139" s="46" t="s">
        <v>15</v>
      </c>
      <c r="D139" s="36" t="n">
        <v>1</v>
      </c>
      <c r="E139" s="36" t="n">
        <v>2</v>
      </c>
      <c r="F139" s="36" t="n">
        <v>2</v>
      </c>
      <c r="G139" s="36" t="n">
        <v>9</v>
      </c>
      <c r="H139" s="36" t="n">
        <v>52</v>
      </c>
      <c r="I139" s="36" t="n">
        <v>194</v>
      </c>
      <c r="J139" s="36" t="n">
        <v>212</v>
      </c>
      <c r="K139" s="37" t="n">
        <v>472</v>
      </c>
      <c r="L139" s="38" t="n">
        <f aca="false">+D139/D$142*100</f>
        <v>2.5</v>
      </c>
      <c r="M139" s="39" t="n">
        <f aca="false">+E139/E$142*100</f>
        <v>4.16666666666667</v>
      </c>
      <c r="N139" s="39" t="n">
        <f aca="false">+F139/F$142*100</f>
        <v>5</v>
      </c>
      <c r="O139" s="39" t="n">
        <f aca="false">+G139/G$142*100</f>
        <v>12.3287671232877</v>
      </c>
      <c r="P139" s="39" t="n">
        <f aca="false">+H139/H$142*100</f>
        <v>19.9233716475096</v>
      </c>
      <c r="Q139" s="39" t="n">
        <f aca="false">+I139/I$142*100</f>
        <v>29.5281582952816</v>
      </c>
      <c r="R139" s="39" t="n">
        <f aca="false">+J139/J$142*100</f>
        <v>35.2745424292845</v>
      </c>
      <c r="S139" s="39" t="n">
        <f aca="false">+K139/K$142*100</f>
        <v>27.4418604651163</v>
      </c>
    </row>
    <row r="140" customFormat="false" ht="12.75" hidden="false" customHeight="false" outlineLevel="0" collapsed="false">
      <c r="A140" s="53"/>
      <c r="B140" s="53"/>
      <c r="C140" s="46" t="s">
        <v>16</v>
      </c>
      <c r="D140" s="36" t="n">
        <v>39</v>
      </c>
      <c r="E140" s="36" t="n">
        <v>46</v>
      </c>
      <c r="F140" s="36" t="n">
        <v>38</v>
      </c>
      <c r="G140" s="36" t="n">
        <v>64</v>
      </c>
      <c r="H140" s="36" t="n">
        <v>209</v>
      </c>
      <c r="I140" s="36" t="n">
        <v>463</v>
      </c>
      <c r="J140" s="36" t="n">
        <v>389</v>
      </c>
      <c r="K140" s="37" t="n">
        <v>1248</v>
      </c>
      <c r="L140" s="38" t="n">
        <f aca="false">+D140/D$142*100</f>
        <v>97.5</v>
      </c>
      <c r="M140" s="39" t="n">
        <f aca="false">+E140/E$142*100</f>
        <v>95.8333333333333</v>
      </c>
      <c r="N140" s="39" t="n">
        <f aca="false">+F140/F$142*100</f>
        <v>95</v>
      </c>
      <c r="O140" s="39" t="n">
        <f aca="false">+G140/G$142*100</f>
        <v>87.6712328767123</v>
      </c>
      <c r="P140" s="39" t="n">
        <f aca="false">+H140/H$142*100</f>
        <v>80.0766283524904</v>
      </c>
      <c r="Q140" s="39" t="n">
        <f aca="false">+I140/I$142*100</f>
        <v>70.4718417047184</v>
      </c>
      <c r="R140" s="39" t="n">
        <f aca="false">+J140/J$142*100</f>
        <v>64.7254575707155</v>
      </c>
      <c r="S140" s="39" t="n">
        <f aca="false">+K140/K$142*100</f>
        <v>72.5581395348837</v>
      </c>
    </row>
    <row r="141" customFormat="false" ht="12.75" hidden="false" customHeight="false" outlineLevel="0" collapsed="false">
      <c r="A141" s="53"/>
      <c r="B141" s="53"/>
      <c r="C141" s="46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7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3"/>
      <c r="B142" s="45"/>
      <c r="C142" s="46" t="s">
        <v>10</v>
      </c>
      <c r="D142" s="36" t="n">
        <v>40</v>
      </c>
      <c r="E142" s="36" t="n">
        <v>48</v>
      </c>
      <c r="F142" s="36" t="n">
        <v>40</v>
      </c>
      <c r="G142" s="36" t="n">
        <v>73</v>
      </c>
      <c r="H142" s="36" t="n">
        <v>261</v>
      </c>
      <c r="I142" s="36" t="n">
        <v>657</v>
      </c>
      <c r="J142" s="36" t="n">
        <v>601</v>
      </c>
      <c r="K142" s="37" t="n">
        <v>1720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29" t="s">
        <v>51</v>
      </c>
      <c r="C143" s="30" t="s">
        <v>15</v>
      </c>
      <c r="D143" s="31" t="n">
        <v>7</v>
      </c>
      <c r="E143" s="31" t="n">
        <v>20</v>
      </c>
      <c r="F143" s="31" t="n">
        <v>31</v>
      </c>
      <c r="G143" s="31" t="n">
        <v>54</v>
      </c>
      <c r="H143" s="31" t="n">
        <v>166</v>
      </c>
      <c r="I143" s="31" t="n">
        <v>688</v>
      </c>
      <c r="J143" s="31" t="n">
        <v>971</v>
      </c>
      <c r="K143" s="32" t="n">
        <v>1937</v>
      </c>
      <c r="L143" s="33" t="n">
        <f aca="false">+D143/D$146*100</f>
        <v>3.05676855895197</v>
      </c>
      <c r="M143" s="34" t="n">
        <f aca="false">+E143/E$146*100</f>
        <v>6.89655172413793</v>
      </c>
      <c r="N143" s="34" t="n">
        <f aca="false">+F143/F$146*100</f>
        <v>11.1111111111111</v>
      </c>
      <c r="O143" s="34" t="n">
        <f aca="false">+G143/G$146*100</f>
        <v>16.3141993957704</v>
      </c>
      <c r="P143" s="34" t="n">
        <f aca="false">+H143/H$146*100</f>
        <v>21.0126582278481</v>
      </c>
      <c r="Q143" s="34" t="n">
        <f aca="false">+I143/I$146*100</f>
        <v>32.2097378277154</v>
      </c>
      <c r="R143" s="34" t="n">
        <f aca="false">+J143/J$146*100</f>
        <v>39.3276630214662</v>
      </c>
      <c r="S143" s="34" t="n">
        <f aca="false">+K143/K$146*100</f>
        <v>29.6903740036787</v>
      </c>
    </row>
    <row r="144" customFormat="false" ht="12.75" hidden="false" customHeight="false" outlineLevel="0" collapsed="false">
      <c r="A144" s="53"/>
      <c r="B144" s="29"/>
      <c r="C144" s="35" t="s">
        <v>16</v>
      </c>
      <c r="D144" s="36" t="n">
        <v>222</v>
      </c>
      <c r="E144" s="36" t="n">
        <v>270</v>
      </c>
      <c r="F144" s="36" t="n">
        <v>248</v>
      </c>
      <c r="G144" s="36" t="n">
        <v>277</v>
      </c>
      <c r="H144" s="36" t="n">
        <v>624</v>
      </c>
      <c r="I144" s="36" t="n">
        <v>1448</v>
      </c>
      <c r="J144" s="36" t="n">
        <v>1498</v>
      </c>
      <c r="K144" s="37" t="n">
        <v>4587</v>
      </c>
      <c r="L144" s="38" t="n">
        <f aca="false">+D144/D$146*100</f>
        <v>96.943231441048</v>
      </c>
      <c r="M144" s="39" t="n">
        <f aca="false">+E144/E$146*100</f>
        <v>93.1034482758621</v>
      </c>
      <c r="N144" s="39" t="n">
        <f aca="false">+F144/F$146*100</f>
        <v>88.8888888888889</v>
      </c>
      <c r="O144" s="39" t="n">
        <f aca="false">+G144/G$146*100</f>
        <v>83.6858006042296</v>
      </c>
      <c r="P144" s="39" t="n">
        <f aca="false">+H144/H$146*100</f>
        <v>78.9873417721519</v>
      </c>
      <c r="Q144" s="39" t="n">
        <f aca="false">+I144/I$146*100</f>
        <v>67.7902621722846</v>
      </c>
      <c r="R144" s="39" t="n">
        <f aca="false">+J144/J$146*100</f>
        <v>60.6723369785338</v>
      </c>
      <c r="S144" s="39" t="n">
        <f aca="false">+K144/K$146*100</f>
        <v>70.3096259963213</v>
      </c>
    </row>
    <row r="145" customFormat="false" ht="12.75" hidden="false" customHeight="false" outlineLevel="0" collapsed="false">
      <c r="A145" s="53"/>
      <c r="B145" s="29"/>
      <c r="C145" s="3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7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53"/>
      <c r="B146" s="29"/>
      <c r="C146" s="40" t="s">
        <v>10</v>
      </c>
      <c r="D146" s="41" t="n">
        <v>229</v>
      </c>
      <c r="E146" s="41" t="n">
        <v>290</v>
      </c>
      <c r="F146" s="41" t="n">
        <v>279</v>
      </c>
      <c r="G146" s="41" t="n">
        <v>331</v>
      </c>
      <c r="H146" s="41" t="n">
        <v>790</v>
      </c>
      <c r="I146" s="41" t="n">
        <v>2136</v>
      </c>
      <c r="J146" s="41" t="n">
        <v>2469</v>
      </c>
      <c r="K146" s="42" t="n">
        <v>6524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45" t="s">
        <v>52</v>
      </c>
      <c r="C147" s="46" t="s">
        <v>15</v>
      </c>
      <c r="D147" s="36" t="n">
        <v>1</v>
      </c>
      <c r="E147" s="36" t="n">
        <v>8</v>
      </c>
      <c r="F147" s="36" t="n">
        <v>6</v>
      </c>
      <c r="G147" s="36" t="n">
        <v>18</v>
      </c>
      <c r="H147" s="36" t="n">
        <v>31</v>
      </c>
      <c r="I147" s="36" t="n">
        <v>90</v>
      </c>
      <c r="J147" s="36" t="n">
        <v>141</v>
      </c>
      <c r="K147" s="37" t="n">
        <v>295</v>
      </c>
      <c r="L147" s="38" t="n">
        <f aca="false">+D147/D$150*100</f>
        <v>1.96078431372549</v>
      </c>
      <c r="M147" s="39" t="n">
        <f aca="false">+E147/E$150*100</f>
        <v>11.4285714285714</v>
      </c>
      <c r="N147" s="39" t="n">
        <f aca="false">+F147/F$150*100</f>
        <v>8.33333333333333</v>
      </c>
      <c r="O147" s="39" t="n">
        <f aca="false">+G147/G$150*100</f>
        <v>24.3243243243243</v>
      </c>
      <c r="P147" s="39" t="n">
        <f aca="false">+H147/H$150*100</f>
        <v>20</v>
      </c>
      <c r="Q147" s="39" t="n">
        <f aca="false">+I147/I$150*100</f>
        <v>28.2131661442006</v>
      </c>
      <c r="R147" s="39" t="n">
        <f aca="false">+J147/J$150*100</f>
        <v>37.5</v>
      </c>
      <c r="S147" s="39" t="n">
        <f aca="false">+K147/K$150*100</f>
        <v>26.4100268576544</v>
      </c>
    </row>
    <row r="148" customFormat="false" ht="12.75" hidden="false" customHeight="false" outlineLevel="0" collapsed="false">
      <c r="A148" s="53"/>
      <c r="B148" s="53"/>
      <c r="C148" s="46" t="s">
        <v>16</v>
      </c>
      <c r="D148" s="36" t="n">
        <v>50</v>
      </c>
      <c r="E148" s="36" t="n">
        <v>62</v>
      </c>
      <c r="F148" s="36" t="n">
        <v>66</v>
      </c>
      <c r="G148" s="36" t="n">
        <v>56</v>
      </c>
      <c r="H148" s="36" t="n">
        <v>124</v>
      </c>
      <c r="I148" s="36" t="n">
        <v>229</v>
      </c>
      <c r="J148" s="36" t="n">
        <v>235</v>
      </c>
      <c r="K148" s="37" t="n">
        <v>822</v>
      </c>
      <c r="L148" s="38" t="n">
        <f aca="false">+D148/D$150*100</f>
        <v>98.0392156862745</v>
      </c>
      <c r="M148" s="39" t="n">
        <f aca="false">+E148/E$150*100</f>
        <v>88.5714285714286</v>
      </c>
      <c r="N148" s="39" t="n">
        <f aca="false">+F148/F$150*100</f>
        <v>91.6666666666667</v>
      </c>
      <c r="O148" s="39" t="n">
        <f aca="false">+G148/G$150*100</f>
        <v>75.6756756756757</v>
      </c>
      <c r="P148" s="39" t="n">
        <f aca="false">+H148/H$150*100</f>
        <v>80</v>
      </c>
      <c r="Q148" s="39" t="n">
        <f aca="false">+I148/I$150*100</f>
        <v>71.7868338557994</v>
      </c>
      <c r="R148" s="39" t="n">
        <f aca="false">+J148/J$150*100</f>
        <v>62.5</v>
      </c>
      <c r="S148" s="39" t="n">
        <f aca="false">+K148/K$150*100</f>
        <v>73.5899731423456</v>
      </c>
    </row>
    <row r="149" customFormat="false" ht="12.75" hidden="false" customHeight="false" outlineLevel="0" collapsed="false">
      <c r="A149" s="53"/>
      <c r="B149" s="53"/>
      <c r="C149" s="46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7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3"/>
      <c r="B150" s="45"/>
      <c r="C150" s="46" t="s">
        <v>10</v>
      </c>
      <c r="D150" s="36" t="n">
        <v>51</v>
      </c>
      <c r="E150" s="36" t="n">
        <v>70</v>
      </c>
      <c r="F150" s="36" t="n">
        <v>72</v>
      </c>
      <c r="G150" s="36" t="n">
        <v>74</v>
      </c>
      <c r="H150" s="36" t="n">
        <v>155</v>
      </c>
      <c r="I150" s="36" t="n">
        <v>319</v>
      </c>
      <c r="J150" s="36" t="n">
        <v>376</v>
      </c>
      <c r="K150" s="37" t="n">
        <v>1117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29" t="s">
        <v>53</v>
      </c>
      <c r="C151" s="30" t="s">
        <v>15</v>
      </c>
      <c r="D151" s="31" t="n">
        <v>0</v>
      </c>
      <c r="E151" s="31" t="n">
        <v>5</v>
      </c>
      <c r="F151" s="31" t="n">
        <v>3</v>
      </c>
      <c r="G151" s="31" t="n">
        <v>7</v>
      </c>
      <c r="H151" s="31" t="n">
        <v>18</v>
      </c>
      <c r="I151" s="31" t="n">
        <v>114</v>
      </c>
      <c r="J151" s="31" t="n">
        <v>160</v>
      </c>
      <c r="K151" s="32" t="n">
        <v>307</v>
      </c>
      <c r="L151" s="33" t="n">
        <f aca="false">+D151/D$154*100</f>
        <v>0</v>
      </c>
      <c r="M151" s="34" t="n">
        <f aca="false">+E151/E$154*100</f>
        <v>21.7391304347826</v>
      </c>
      <c r="N151" s="34" t="n">
        <f aca="false">+F151/F$154*100</f>
        <v>13.6363636363636</v>
      </c>
      <c r="O151" s="34" t="n">
        <f aca="false">+G151/G$154*100</f>
        <v>24.1379310344828</v>
      </c>
      <c r="P151" s="34" t="n">
        <f aca="false">+H151/H$154*100</f>
        <v>21.4285714285714</v>
      </c>
      <c r="Q151" s="34" t="n">
        <f aca="false">+I151/I$154*100</f>
        <v>38.3838383838384</v>
      </c>
      <c r="R151" s="34" t="n">
        <f aca="false">+J151/J$154*100</f>
        <v>48.7804878048781</v>
      </c>
      <c r="S151" s="34" t="n">
        <f aca="false">+K151/K$154*100</f>
        <v>38.2316313823163</v>
      </c>
    </row>
    <row r="152" customFormat="false" ht="12.75" hidden="false" customHeight="false" outlineLevel="0" collapsed="false">
      <c r="A152" s="53"/>
      <c r="B152" s="29"/>
      <c r="C152" s="35" t="s">
        <v>16</v>
      </c>
      <c r="D152" s="36" t="n">
        <v>20</v>
      </c>
      <c r="E152" s="36" t="n">
        <v>18</v>
      </c>
      <c r="F152" s="36" t="n">
        <v>19</v>
      </c>
      <c r="G152" s="36" t="n">
        <v>22</v>
      </c>
      <c r="H152" s="36" t="n">
        <v>66</v>
      </c>
      <c r="I152" s="36" t="n">
        <v>183</v>
      </c>
      <c r="J152" s="36" t="n">
        <v>168</v>
      </c>
      <c r="K152" s="37" t="n">
        <v>496</v>
      </c>
      <c r="L152" s="38" t="n">
        <f aca="false">+D152/D$154*100</f>
        <v>100</v>
      </c>
      <c r="M152" s="39" t="n">
        <f aca="false">+E152/E$154*100</f>
        <v>78.2608695652174</v>
      </c>
      <c r="N152" s="39" t="n">
        <f aca="false">+F152/F$154*100</f>
        <v>86.3636363636364</v>
      </c>
      <c r="O152" s="39" t="n">
        <f aca="false">+G152/G$154*100</f>
        <v>75.8620689655172</v>
      </c>
      <c r="P152" s="39" t="n">
        <f aca="false">+H152/H$154*100</f>
        <v>78.5714285714286</v>
      </c>
      <c r="Q152" s="39" t="n">
        <f aca="false">+I152/I$154*100</f>
        <v>61.6161616161616</v>
      </c>
      <c r="R152" s="39" t="n">
        <f aca="false">+J152/J$154*100</f>
        <v>51.219512195122</v>
      </c>
      <c r="S152" s="39" t="n">
        <f aca="false">+K152/K$154*100</f>
        <v>61.7683686176837</v>
      </c>
    </row>
    <row r="153" customFormat="false" ht="12.75" hidden="false" customHeight="false" outlineLevel="0" collapsed="false">
      <c r="A153" s="53"/>
      <c r="B153" s="29"/>
      <c r="C153" s="3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7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53"/>
      <c r="B154" s="29"/>
      <c r="C154" s="40" t="s">
        <v>10</v>
      </c>
      <c r="D154" s="41" t="n">
        <v>20</v>
      </c>
      <c r="E154" s="41" t="n">
        <v>23</v>
      </c>
      <c r="F154" s="41" t="n">
        <v>22</v>
      </c>
      <c r="G154" s="41" t="n">
        <v>29</v>
      </c>
      <c r="H154" s="41" t="n">
        <v>84</v>
      </c>
      <c r="I154" s="41" t="n">
        <v>297</v>
      </c>
      <c r="J154" s="41" t="n">
        <v>328</v>
      </c>
      <c r="K154" s="42" t="n">
        <v>803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45" t="s">
        <v>54</v>
      </c>
      <c r="C155" s="46" t="s">
        <v>15</v>
      </c>
      <c r="D155" s="36" t="n">
        <v>2</v>
      </c>
      <c r="E155" s="36" t="n">
        <v>2</v>
      </c>
      <c r="F155" s="36" t="n">
        <v>4</v>
      </c>
      <c r="G155" s="36" t="n">
        <v>11</v>
      </c>
      <c r="H155" s="36" t="n">
        <v>26</v>
      </c>
      <c r="I155" s="36" t="n">
        <v>156</v>
      </c>
      <c r="J155" s="36" t="n">
        <v>206</v>
      </c>
      <c r="K155" s="37" t="n">
        <v>407</v>
      </c>
      <c r="L155" s="38" t="n">
        <f aca="false">+D155/D$158*100</f>
        <v>5.71428571428571</v>
      </c>
      <c r="M155" s="39" t="n">
        <f aca="false">+E155/E$158*100</f>
        <v>3.44827586206897</v>
      </c>
      <c r="N155" s="39" t="n">
        <f aca="false">+F155/F$158*100</f>
        <v>6.89655172413793</v>
      </c>
      <c r="O155" s="39" t="n">
        <f aca="false">+G155/G$158*100</f>
        <v>15.0684931506849</v>
      </c>
      <c r="P155" s="39" t="n">
        <f aca="false">+H155/H$158*100</f>
        <v>18.3098591549296</v>
      </c>
      <c r="Q155" s="39" t="n">
        <f aca="false">+I155/I$158*100</f>
        <v>37.0546318289786</v>
      </c>
      <c r="R155" s="39" t="n">
        <f aca="false">+J155/J$158*100</f>
        <v>45.6762749445676</v>
      </c>
      <c r="S155" s="39" t="n">
        <f aca="false">+K155/K$158*100</f>
        <v>32.875605815832</v>
      </c>
    </row>
    <row r="156" customFormat="false" ht="12.75" hidden="false" customHeight="false" outlineLevel="0" collapsed="false">
      <c r="A156" s="53"/>
      <c r="B156" s="53"/>
      <c r="C156" s="46" t="s">
        <v>16</v>
      </c>
      <c r="D156" s="36" t="n">
        <v>33</v>
      </c>
      <c r="E156" s="36" t="n">
        <v>56</v>
      </c>
      <c r="F156" s="36" t="n">
        <v>54</v>
      </c>
      <c r="G156" s="36" t="n">
        <v>62</v>
      </c>
      <c r="H156" s="36" t="n">
        <v>116</v>
      </c>
      <c r="I156" s="36" t="n">
        <v>265</v>
      </c>
      <c r="J156" s="36" t="n">
        <v>245</v>
      </c>
      <c r="K156" s="37" t="n">
        <v>831</v>
      </c>
      <c r="L156" s="38" t="n">
        <f aca="false">+D156/D$158*100</f>
        <v>94.2857142857143</v>
      </c>
      <c r="M156" s="39" t="n">
        <f aca="false">+E156/E$158*100</f>
        <v>96.551724137931</v>
      </c>
      <c r="N156" s="39" t="n">
        <f aca="false">+F156/F$158*100</f>
        <v>93.1034482758621</v>
      </c>
      <c r="O156" s="39" t="n">
        <f aca="false">+G156/G$158*100</f>
        <v>84.9315068493151</v>
      </c>
      <c r="P156" s="39" t="n">
        <f aca="false">+H156/H$158*100</f>
        <v>81.6901408450704</v>
      </c>
      <c r="Q156" s="39" t="n">
        <f aca="false">+I156/I$158*100</f>
        <v>62.9453681710214</v>
      </c>
      <c r="R156" s="39" t="n">
        <f aca="false">+J156/J$158*100</f>
        <v>54.3237250554324</v>
      </c>
      <c r="S156" s="39" t="n">
        <f aca="false">+K156/K$158*100</f>
        <v>67.124394184168</v>
      </c>
    </row>
    <row r="157" customFormat="false" ht="12.75" hidden="false" customHeight="false" outlineLevel="0" collapsed="false">
      <c r="A157" s="53"/>
      <c r="B157" s="53"/>
      <c r="C157" s="46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7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3"/>
      <c r="B158" s="45"/>
      <c r="C158" s="46" t="s">
        <v>10</v>
      </c>
      <c r="D158" s="36" t="n">
        <v>35</v>
      </c>
      <c r="E158" s="36" t="n">
        <v>58</v>
      </c>
      <c r="F158" s="36" t="n">
        <v>58</v>
      </c>
      <c r="G158" s="36" t="n">
        <v>73</v>
      </c>
      <c r="H158" s="36" t="n">
        <v>142</v>
      </c>
      <c r="I158" s="36" t="n">
        <v>421</v>
      </c>
      <c r="J158" s="36" t="n">
        <v>451</v>
      </c>
      <c r="K158" s="37" t="n">
        <v>1238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29" t="s">
        <v>55</v>
      </c>
      <c r="C159" s="30" t="s">
        <v>15</v>
      </c>
      <c r="D159" s="31" t="n">
        <v>2</v>
      </c>
      <c r="E159" s="31" t="n">
        <v>3</v>
      </c>
      <c r="F159" s="31" t="n">
        <v>3</v>
      </c>
      <c r="G159" s="31" t="n">
        <v>6</v>
      </c>
      <c r="H159" s="31" t="n">
        <v>26</v>
      </c>
      <c r="I159" s="31" t="n">
        <v>77</v>
      </c>
      <c r="J159" s="31" t="n">
        <v>128</v>
      </c>
      <c r="K159" s="32" t="n">
        <v>245</v>
      </c>
      <c r="L159" s="33" t="n">
        <f aca="false">+D159/D$162*100</f>
        <v>7.40740740740741</v>
      </c>
      <c r="M159" s="34" t="n">
        <f aca="false">+E159/E$162*100</f>
        <v>10.7142857142857</v>
      </c>
      <c r="N159" s="34" t="n">
        <f aca="false">+F159/F$162*100</f>
        <v>8.82352941176471</v>
      </c>
      <c r="O159" s="34" t="n">
        <f aca="false">+G159/G$162*100</f>
        <v>12.7659574468085</v>
      </c>
      <c r="P159" s="34" t="n">
        <f aca="false">+H159/H$162*100</f>
        <v>22.0338983050847</v>
      </c>
      <c r="Q159" s="34" t="n">
        <f aca="false">+I159/I$162*100</f>
        <v>29.0566037735849</v>
      </c>
      <c r="R159" s="34" t="n">
        <f aca="false">+J159/J$162*100</f>
        <v>42.809364548495</v>
      </c>
      <c r="S159" s="34" t="n">
        <f aca="false">+K159/K$162*100</f>
        <v>29.9511002444988</v>
      </c>
    </row>
    <row r="160" customFormat="false" ht="12.75" hidden="false" customHeight="false" outlineLevel="0" collapsed="false">
      <c r="A160" s="53"/>
      <c r="B160" s="29"/>
      <c r="C160" s="35" t="s">
        <v>16</v>
      </c>
      <c r="D160" s="36" t="n">
        <v>25</v>
      </c>
      <c r="E160" s="36" t="n">
        <v>25</v>
      </c>
      <c r="F160" s="36" t="n">
        <v>31</v>
      </c>
      <c r="G160" s="36" t="n">
        <v>41</v>
      </c>
      <c r="H160" s="36" t="n">
        <v>92</v>
      </c>
      <c r="I160" s="36" t="n">
        <v>188</v>
      </c>
      <c r="J160" s="36" t="n">
        <v>171</v>
      </c>
      <c r="K160" s="37" t="n">
        <v>573</v>
      </c>
      <c r="L160" s="38" t="n">
        <f aca="false">+D160/D$162*100</f>
        <v>92.5925925925926</v>
      </c>
      <c r="M160" s="39" t="n">
        <f aca="false">+E160/E$162*100</f>
        <v>89.2857142857143</v>
      </c>
      <c r="N160" s="39" t="n">
        <f aca="false">+F160/F$162*100</f>
        <v>91.1764705882353</v>
      </c>
      <c r="O160" s="39" t="n">
        <f aca="false">+G160/G$162*100</f>
        <v>87.2340425531915</v>
      </c>
      <c r="P160" s="39" t="n">
        <f aca="false">+H160/H$162*100</f>
        <v>77.9661016949153</v>
      </c>
      <c r="Q160" s="39" t="n">
        <f aca="false">+I160/I$162*100</f>
        <v>70.9433962264151</v>
      </c>
      <c r="R160" s="39" t="n">
        <f aca="false">+J160/J$162*100</f>
        <v>57.190635451505</v>
      </c>
      <c r="S160" s="39" t="n">
        <f aca="false">+K160/K$162*100</f>
        <v>70.0488997555012</v>
      </c>
    </row>
    <row r="161" customFormat="false" ht="12.75" hidden="false" customHeight="false" outlineLevel="0" collapsed="false">
      <c r="A161" s="53"/>
      <c r="B161" s="29"/>
      <c r="C161" s="3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7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3"/>
      <c r="B162" s="29"/>
      <c r="C162" s="40" t="s">
        <v>10</v>
      </c>
      <c r="D162" s="41" t="n">
        <v>27</v>
      </c>
      <c r="E162" s="41" t="n">
        <v>28</v>
      </c>
      <c r="F162" s="41" t="n">
        <v>34</v>
      </c>
      <c r="G162" s="41" t="n">
        <v>47</v>
      </c>
      <c r="H162" s="41" t="n">
        <v>118</v>
      </c>
      <c r="I162" s="41" t="n">
        <v>265</v>
      </c>
      <c r="J162" s="41" t="n">
        <v>299</v>
      </c>
      <c r="K162" s="42" t="n">
        <v>818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45" t="s">
        <v>56</v>
      </c>
      <c r="C163" s="46" t="s">
        <v>15</v>
      </c>
      <c r="D163" s="36" t="n">
        <v>0</v>
      </c>
      <c r="E163" s="36" t="n">
        <v>0</v>
      </c>
      <c r="F163" s="36" t="n">
        <v>2</v>
      </c>
      <c r="G163" s="36" t="n">
        <v>5</v>
      </c>
      <c r="H163" s="36" t="n">
        <v>26</v>
      </c>
      <c r="I163" s="36" t="n">
        <v>91</v>
      </c>
      <c r="J163" s="36" t="n">
        <v>120</v>
      </c>
      <c r="K163" s="37" t="n">
        <v>244</v>
      </c>
      <c r="L163" s="38" t="n">
        <f aca="false">+D163/D$166*100</f>
        <v>0</v>
      </c>
      <c r="M163" s="39" t="n">
        <f aca="false">+E163/E$166*100</f>
        <v>0</v>
      </c>
      <c r="N163" s="39" t="n">
        <f aca="false">+F163/F$166*100</f>
        <v>8.33333333333333</v>
      </c>
      <c r="O163" s="39" t="n">
        <f aca="false">+G163/G$166*100</f>
        <v>15.1515151515152</v>
      </c>
      <c r="P163" s="39" t="n">
        <f aca="false">+H163/H$166*100</f>
        <v>23.0088495575221</v>
      </c>
      <c r="Q163" s="39" t="n">
        <f aca="false">+I163/I$166*100</f>
        <v>34.7328244274809</v>
      </c>
      <c r="R163" s="39" t="n">
        <f aca="false">+J163/J$166*100</f>
        <v>44.7761194029851</v>
      </c>
      <c r="S163" s="39" t="n">
        <f aca="false">+K163/K$166*100</f>
        <v>32.7956989247312</v>
      </c>
    </row>
    <row r="164" customFormat="false" ht="12.75" hidden="false" customHeight="false" outlineLevel="0" collapsed="false">
      <c r="A164" s="53"/>
      <c r="B164" s="53"/>
      <c r="C164" s="46" t="s">
        <v>16</v>
      </c>
      <c r="D164" s="36" t="n">
        <v>22</v>
      </c>
      <c r="E164" s="36" t="n">
        <v>22</v>
      </c>
      <c r="F164" s="36" t="n">
        <v>22</v>
      </c>
      <c r="G164" s="36" t="n">
        <v>28</v>
      </c>
      <c r="H164" s="36" t="n">
        <v>87</v>
      </c>
      <c r="I164" s="36" t="n">
        <v>171</v>
      </c>
      <c r="J164" s="36" t="n">
        <v>148</v>
      </c>
      <c r="K164" s="37" t="n">
        <v>500</v>
      </c>
      <c r="L164" s="38" t="n">
        <f aca="false">+D164/D$166*100</f>
        <v>100</v>
      </c>
      <c r="M164" s="39" t="n">
        <f aca="false">+E164/E$166*100</f>
        <v>100</v>
      </c>
      <c r="N164" s="39" t="n">
        <f aca="false">+F164/F$166*100</f>
        <v>91.6666666666667</v>
      </c>
      <c r="O164" s="39" t="n">
        <f aca="false">+G164/G$166*100</f>
        <v>84.8484848484848</v>
      </c>
      <c r="P164" s="39" t="n">
        <f aca="false">+H164/H$166*100</f>
        <v>76.9911504424779</v>
      </c>
      <c r="Q164" s="39" t="n">
        <f aca="false">+I164/I$166*100</f>
        <v>65.2671755725191</v>
      </c>
      <c r="R164" s="39" t="n">
        <f aca="false">+J164/J$166*100</f>
        <v>55.2238805970149</v>
      </c>
      <c r="S164" s="39" t="n">
        <f aca="false">+K164/K$166*100</f>
        <v>67.2043010752688</v>
      </c>
    </row>
    <row r="165" customFormat="false" ht="12.75" hidden="false" customHeight="false" outlineLevel="0" collapsed="false">
      <c r="A165" s="53"/>
      <c r="B165" s="53"/>
      <c r="C165" s="46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7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3"/>
      <c r="B166" s="45"/>
      <c r="C166" s="46" t="s">
        <v>10</v>
      </c>
      <c r="D166" s="36" t="n">
        <v>22</v>
      </c>
      <c r="E166" s="36" t="n">
        <v>22</v>
      </c>
      <c r="F166" s="36" t="n">
        <v>24</v>
      </c>
      <c r="G166" s="36" t="n">
        <v>33</v>
      </c>
      <c r="H166" s="36" t="n">
        <v>113</v>
      </c>
      <c r="I166" s="36" t="n">
        <v>262</v>
      </c>
      <c r="J166" s="36" t="n">
        <v>268</v>
      </c>
      <c r="K166" s="37" t="n">
        <v>744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29" t="s">
        <v>57</v>
      </c>
      <c r="C167" s="30" t="s">
        <v>15</v>
      </c>
      <c r="D167" s="31" t="n">
        <v>1</v>
      </c>
      <c r="E167" s="31" t="n">
        <v>6</v>
      </c>
      <c r="F167" s="31" t="n">
        <v>4</v>
      </c>
      <c r="G167" s="31" t="n">
        <v>10</v>
      </c>
      <c r="H167" s="31" t="n">
        <v>46</v>
      </c>
      <c r="I167" s="31" t="n">
        <v>115</v>
      </c>
      <c r="J167" s="31" t="n">
        <v>142</v>
      </c>
      <c r="K167" s="32" t="n">
        <v>324</v>
      </c>
      <c r="L167" s="33" t="n">
        <f aca="false">+D167/D$170*100</f>
        <v>5.26315789473684</v>
      </c>
      <c r="M167" s="34" t="n">
        <f aca="false">+E167/E$170*100</f>
        <v>18.75</v>
      </c>
      <c r="N167" s="34" t="n">
        <f aca="false">+F167/F$170*100</f>
        <v>16.6666666666667</v>
      </c>
      <c r="O167" s="34" t="n">
        <f aca="false">+G167/G$170*100</f>
        <v>22.2222222222222</v>
      </c>
      <c r="P167" s="34" t="n">
        <f aca="false">+H167/H$170*100</f>
        <v>35.3846153846154</v>
      </c>
      <c r="Q167" s="34" t="n">
        <f aca="false">+I167/I$170*100</f>
        <v>37.2168284789644</v>
      </c>
      <c r="R167" s="34" t="n">
        <f aca="false">+J167/J$170*100</f>
        <v>48.2993197278912</v>
      </c>
      <c r="S167" s="34" t="n">
        <f aca="false">+K167/K$170*100</f>
        <v>37.9835873388042</v>
      </c>
    </row>
    <row r="168" customFormat="false" ht="12.75" hidden="false" customHeight="false" outlineLevel="0" collapsed="false">
      <c r="A168" s="53"/>
      <c r="B168" s="29"/>
      <c r="C168" s="35" t="s">
        <v>16</v>
      </c>
      <c r="D168" s="36" t="n">
        <v>18</v>
      </c>
      <c r="E168" s="36" t="n">
        <v>26</v>
      </c>
      <c r="F168" s="36" t="n">
        <v>20</v>
      </c>
      <c r="G168" s="36" t="n">
        <v>35</v>
      </c>
      <c r="H168" s="36" t="n">
        <v>84</v>
      </c>
      <c r="I168" s="36" t="n">
        <v>194</v>
      </c>
      <c r="J168" s="36" t="n">
        <v>152</v>
      </c>
      <c r="K168" s="37" t="n">
        <v>529</v>
      </c>
      <c r="L168" s="38" t="n">
        <f aca="false">+D168/D$170*100</f>
        <v>94.7368421052632</v>
      </c>
      <c r="M168" s="39" t="n">
        <f aca="false">+E168/E$170*100</f>
        <v>81.25</v>
      </c>
      <c r="N168" s="39" t="n">
        <f aca="false">+F168/F$170*100</f>
        <v>83.3333333333333</v>
      </c>
      <c r="O168" s="39" t="n">
        <f aca="false">+G168/G$170*100</f>
        <v>77.7777777777778</v>
      </c>
      <c r="P168" s="39" t="n">
        <f aca="false">+H168/H$170*100</f>
        <v>64.6153846153846</v>
      </c>
      <c r="Q168" s="39" t="n">
        <f aca="false">+I168/I$170*100</f>
        <v>62.7831715210356</v>
      </c>
      <c r="R168" s="39" t="n">
        <f aca="false">+J168/J$170*100</f>
        <v>51.7006802721089</v>
      </c>
      <c r="S168" s="39" t="n">
        <f aca="false">+K168/K$170*100</f>
        <v>62.0164126611958</v>
      </c>
    </row>
    <row r="169" customFormat="false" ht="12.75" hidden="false" customHeight="false" outlineLevel="0" collapsed="false">
      <c r="A169" s="53"/>
      <c r="B169" s="29"/>
      <c r="C169" s="3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7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3"/>
      <c r="B170" s="29"/>
      <c r="C170" s="40" t="s">
        <v>10</v>
      </c>
      <c r="D170" s="41" t="n">
        <v>19</v>
      </c>
      <c r="E170" s="41" t="n">
        <v>32</v>
      </c>
      <c r="F170" s="41" t="n">
        <v>24</v>
      </c>
      <c r="G170" s="41" t="n">
        <v>45</v>
      </c>
      <c r="H170" s="41" t="n">
        <v>130</v>
      </c>
      <c r="I170" s="41" t="n">
        <v>309</v>
      </c>
      <c r="J170" s="41" t="n">
        <v>294</v>
      </c>
      <c r="K170" s="42" t="n">
        <v>853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45" t="s">
        <v>58</v>
      </c>
      <c r="C171" s="46" t="s">
        <v>15</v>
      </c>
      <c r="D171" s="36" t="n">
        <v>3</v>
      </c>
      <c r="E171" s="36" t="n">
        <v>5</v>
      </c>
      <c r="F171" s="36" t="n">
        <v>7</v>
      </c>
      <c r="G171" s="36" t="n">
        <v>16</v>
      </c>
      <c r="H171" s="36" t="n">
        <v>38</v>
      </c>
      <c r="I171" s="36" t="n">
        <v>117</v>
      </c>
      <c r="J171" s="36" t="n">
        <v>151</v>
      </c>
      <c r="K171" s="37" t="n">
        <v>337</v>
      </c>
      <c r="L171" s="38" t="n">
        <f aca="false">+D171/D$174*100</f>
        <v>7.31707317073171</v>
      </c>
      <c r="M171" s="39" t="n">
        <f aca="false">+E171/E$174*100</f>
        <v>8.47457627118644</v>
      </c>
      <c r="N171" s="39" t="n">
        <f aca="false">+F171/F$174*100</f>
        <v>14.8936170212766</v>
      </c>
      <c r="O171" s="39" t="n">
        <f aca="false">+G171/G$174*100</f>
        <v>21.3333333333333</v>
      </c>
      <c r="P171" s="39" t="n">
        <f aca="false">+H171/H$174*100</f>
        <v>24.3589743589744</v>
      </c>
      <c r="Q171" s="39" t="n">
        <f aca="false">+I171/I$174*100</f>
        <v>30.5483028720627</v>
      </c>
      <c r="R171" s="39" t="n">
        <f aca="false">+J171/J$174*100</f>
        <v>38.0352644836272</v>
      </c>
      <c r="S171" s="39" t="n">
        <f aca="false">+K171/K$174*100</f>
        <v>29.1018998272884</v>
      </c>
    </row>
    <row r="172" customFormat="false" ht="12.75" hidden="false" customHeight="false" outlineLevel="0" collapsed="false">
      <c r="A172" s="53"/>
      <c r="B172" s="53"/>
      <c r="C172" s="46" t="s">
        <v>16</v>
      </c>
      <c r="D172" s="36" t="n">
        <v>38</v>
      </c>
      <c r="E172" s="36" t="n">
        <v>54</v>
      </c>
      <c r="F172" s="36" t="n">
        <v>40</v>
      </c>
      <c r="G172" s="36" t="n">
        <v>59</v>
      </c>
      <c r="H172" s="36" t="n">
        <v>118</v>
      </c>
      <c r="I172" s="36" t="n">
        <v>266</v>
      </c>
      <c r="J172" s="36" t="n">
        <v>246</v>
      </c>
      <c r="K172" s="37" t="n">
        <v>821</v>
      </c>
      <c r="L172" s="38" t="n">
        <f aca="false">+D172/D$174*100</f>
        <v>92.6829268292683</v>
      </c>
      <c r="M172" s="39" t="n">
        <f aca="false">+E172/E$174*100</f>
        <v>91.5254237288136</v>
      </c>
      <c r="N172" s="39" t="n">
        <f aca="false">+F172/F$174*100</f>
        <v>85.1063829787234</v>
      </c>
      <c r="O172" s="39" t="n">
        <f aca="false">+G172/G$174*100</f>
        <v>78.6666666666667</v>
      </c>
      <c r="P172" s="39" t="n">
        <f aca="false">+H172/H$174*100</f>
        <v>75.6410256410256</v>
      </c>
      <c r="Q172" s="39" t="n">
        <f aca="false">+I172/I$174*100</f>
        <v>69.4516971279373</v>
      </c>
      <c r="R172" s="39" t="n">
        <f aca="false">+J172/J$174*100</f>
        <v>61.9647355163728</v>
      </c>
      <c r="S172" s="39" t="n">
        <f aca="false">+K172/K$174*100</f>
        <v>70.8981001727116</v>
      </c>
    </row>
    <row r="173" customFormat="false" ht="12.75" hidden="false" customHeight="false" outlineLevel="0" collapsed="false">
      <c r="A173" s="53"/>
      <c r="B173" s="53"/>
      <c r="C173" s="46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7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3"/>
      <c r="B174" s="45"/>
      <c r="C174" s="46" t="s">
        <v>10</v>
      </c>
      <c r="D174" s="36" t="n">
        <v>41</v>
      </c>
      <c r="E174" s="36" t="n">
        <v>59</v>
      </c>
      <c r="F174" s="36" t="n">
        <v>47</v>
      </c>
      <c r="G174" s="36" t="n">
        <v>75</v>
      </c>
      <c r="H174" s="36" t="n">
        <v>156</v>
      </c>
      <c r="I174" s="36" t="n">
        <v>383</v>
      </c>
      <c r="J174" s="36" t="n">
        <v>397</v>
      </c>
      <c r="K174" s="37" t="n">
        <v>1158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29" t="s">
        <v>59</v>
      </c>
      <c r="C175" s="30" t="s">
        <v>15</v>
      </c>
      <c r="D175" s="31" t="n">
        <v>0</v>
      </c>
      <c r="E175" s="31" t="n">
        <v>7</v>
      </c>
      <c r="F175" s="31" t="n">
        <v>18</v>
      </c>
      <c r="G175" s="31" t="n">
        <v>26</v>
      </c>
      <c r="H175" s="31" t="n">
        <v>97</v>
      </c>
      <c r="I175" s="31" t="n">
        <v>313</v>
      </c>
      <c r="J175" s="31" t="n">
        <v>433</v>
      </c>
      <c r="K175" s="32" t="n">
        <v>894</v>
      </c>
      <c r="L175" s="33" t="n">
        <f aca="false">+D175/D$178*100</f>
        <v>0</v>
      </c>
      <c r="M175" s="34" t="n">
        <f aca="false">+E175/E$178*100</f>
        <v>4.92957746478873</v>
      </c>
      <c r="N175" s="34" t="n">
        <f aca="false">+F175/F$178*100</f>
        <v>12</v>
      </c>
      <c r="O175" s="34" t="n">
        <f aca="false">+G175/G$178*100</f>
        <v>14.6892655367232</v>
      </c>
      <c r="P175" s="34" t="n">
        <f aca="false">+H175/H$178*100</f>
        <v>21.6035634743875</v>
      </c>
      <c r="Q175" s="34" t="n">
        <f aca="false">+I175/I$178*100</f>
        <v>29.7811607992388</v>
      </c>
      <c r="R175" s="34" t="n">
        <f aca="false">+J175/J$178*100</f>
        <v>37.263339070568</v>
      </c>
      <c r="S175" s="34" t="n">
        <f aca="false">+K175/K$178*100</f>
        <v>27.4823240086074</v>
      </c>
    </row>
    <row r="176" customFormat="false" ht="12.75" hidden="false" customHeight="false" outlineLevel="0" collapsed="false">
      <c r="A176" s="53"/>
      <c r="B176" s="29"/>
      <c r="C176" s="35" t="s">
        <v>16</v>
      </c>
      <c r="D176" s="36" t="n">
        <v>122</v>
      </c>
      <c r="E176" s="36" t="n">
        <v>135</v>
      </c>
      <c r="F176" s="36" t="n">
        <v>132</v>
      </c>
      <c r="G176" s="36" t="n">
        <v>151</v>
      </c>
      <c r="H176" s="36" t="n">
        <v>352</v>
      </c>
      <c r="I176" s="36" t="n">
        <v>738</v>
      </c>
      <c r="J176" s="36" t="n">
        <v>729</v>
      </c>
      <c r="K176" s="37" t="n">
        <v>2359</v>
      </c>
      <c r="L176" s="38" t="n">
        <f aca="false">+D176/D$178*100</f>
        <v>100</v>
      </c>
      <c r="M176" s="39" t="n">
        <f aca="false">+E176/E$178*100</f>
        <v>95.0704225352113</v>
      </c>
      <c r="N176" s="39" t="n">
        <f aca="false">+F176/F$178*100</f>
        <v>88</v>
      </c>
      <c r="O176" s="39" t="n">
        <f aca="false">+G176/G$178*100</f>
        <v>85.3107344632768</v>
      </c>
      <c r="P176" s="39" t="n">
        <f aca="false">+H176/H$178*100</f>
        <v>78.3964365256125</v>
      </c>
      <c r="Q176" s="39" t="n">
        <f aca="false">+I176/I$178*100</f>
        <v>70.2188392007612</v>
      </c>
      <c r="R176" s="39" t="n">
        <f aca="false">+J176/J$178*100</f>
        <v>62.736660929432</v>
      </c>
      <c r="S176" s="39" t="n">
        <f aca="false">+K176/K$178*100</f>
        <v>72.5176759913926</v>
      </c>
    </row>
    <row r="177" customFormat="false" ht="12.75" hidden="false" customHeight="false" outlineLevel="0" collapsed="false">
      <c r="A177" s="53"/>
      <c r="B177" s="29"/>
      <c r="C177" s="3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7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3"/>
      <c r="B178" s="29"/>
      <c r="C178" s="40" t="s">
        <v>10</v>
      </c>
      <c r="D178" s="41" t="n">
        <v>122</v>
      </c>
      <c r="E178" s="41" t="n">
        <v>142</v>
      </c>
      <c r="F178" s="41" t="n">
        <v>150</v>
      </c>
      <c r="G178" s="41" t="n">
        <v>177</v>
      </c>
      <c r="H178" s="41" t="n">
        <v>449</v>
      </c>
      <c r="I178" s="41" t="n">
        <v>1051</v>
      </c>
      <c r="J178" s="41" t="n">
        <v>1162</v>
      </c>
      <c r="K178" s="42" t="n">
        <v>3253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45" t="s">
        <v>60</v>
      </c>
      <c r="C179" s="46" t="s">
        <v>15</v>
      </c>
      <c r="D179" s="36" t="n">
        <v>0</v>
      </c>
      <c r="E179" s="36" t="n">
        <v>3</v>
      </c>
      <c r="F179" s="36" t="n">
        <v>6</v>
      </c>
      <c r="G179" s="36" t="n">
        <v>14</v>
      </c>
      <c r="H179" s="36" t="n">
        <v>34</v>
      </c>
      <c r="I179" s="36" t="n">
        <v>83</v>
      </c>
      <c r="J179" s="36" t="n">
        <v>98</v>
      </c>
      <c r="K179" s="37" t="n">
        <v>238</v>
      </c>
      <c r="L179" s="38" t="n">
        <f aca="false">+D179/D$182*100</f>
        <v>0</v>
      </c>
      <c r="M179" s="39" t="n">
        <f aca="false">+E179/E$182*100</f>
        <v>7.89473684210526</v>
      </c>
      <c r="N179" s="39" t="n">
        <f aca="false">+F179/F$182*100</f>
        <v>17.1428571428571</v>
      </c>
      <c r="O179" s="39" t="n">
        <f aca="false">+G179/G$182*100</f>
        <v>24.1379310344828</v>
      </c>
      <c r="P179" s="39" t="n">
        <f aca="false">+H179/H$182*100</f>
        <v>30.3571428571429</v>
      </c>
      <c r="Q179" s="39" t="n">
        <f aca="false">+I179/I$182*100</f>
        <v>31.0861423220974</v>
      </c>
      <c r="R179" s="39" t="n">
        <f aca="false">+J179/J$182*100</f>
        <v>36.5671641791045</v>
      </c>
      <c r="S179" s="39" t="n">
        <f aca="false">+K179/K$182*100</f>
        <v>29.5285359801489</v>
      </c>
    </row>
    <row r="180" customFormat="false" ht="12.75" hidden="false" customHeight="false" outlineLevel="0" collapsed="false">
      <c r="A180" s="53"/>
      <c r="B180" s="53"/>
      <c r="C180" s="46" t="s">
        <v>16</v>
      </c>
      <c r="D180" s="36" t="n">
        <v>28</v>
      </c>
      <c r="E180" s="36" t="n">
        <v>35</v>
      </c>
      <c r="F180" s="36" t="n">
        <v>29</v>
      </c>
      <c r="G180" s="36" t="n">
        <v>44</v>
      </c>
      <c r="H180" s="36" t="n">
        <v>78</v>
      </c>
      <c r="I180" s="36" t="n">
        <v>184</v>
      </c>
      <c r="J180" s="36" t="n">
        <v>170</v>
      </c>
      <c r="K180" s="37" t="n">
        <v>568</v>
      </c>
      <c r="L180" s="38" t="n">
        <f aca="false">+D180/D$182*100</f>
        <v>100</v>
      </c>
      <c r="M180" s="39" t="n">
        <f aca="false">+E180/E$182*100</f>
        <v>92.1052631578947</v>
      </c>
      <c r="N180" s="39" t="n">
        <f aca="false">+F180/F$182*100</f>
        <v>82.8571428571429</v>
      </c>
      <c r="O180" s="39" t="n">
        <f aca="false">+G180/G$182*100</f>
        <v>75.8620689655172</v>
      </c>
      <c r="P180" s="39" t="n">
        <f aca="false">+H180/H$182*100</f>
        <v>69.6428571428571</v>
      </c>
      <c r="Q180" s="39" t="n">
        <f aca="false">+I180/I$182*100</f>
        <v>68.9138576779026</v>
      </c>
      <c r="R180" s="39" t="n">
        <f aca="false">+J180/J$182*100</f>
        <v>63.4328358208955</v>
      </c>
      <c r="S180" s="39" t="n">
        <f aca="false">+K180/K$182*100</f>
        <v>70.4714640198511</v>
      </c>
    </row>
    <row r="181" customFormat="false" ht="12.75" hidden="false" customHeight="false" outlineLevel="0" collapsed="false">
      <c r="A181" s="53"/>
      <c r="B181" s="53"/>
      <c r="C181" s="46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7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3"/>
      <c r="B182" s="45"/>
      <c r="C182" s="46" t="s">
        <v>10</v>
      </c>
      <c r="D182" s="36" t="n">
        <v>28</v>
      </c>
      <c r="E182" s="36" t="n">
        <v>38</v>
      </c>
      <c r="F182" s="36" t="n">
        <v>35</v>
      </c>
      <c r="G182" s="36" t="n">
        <v>58</v>
      </c>
      <c r="H182" s="36" t="n">
        <v>112</v>
      </c>
      <c r="I182" s="36" t="n">
        <v>267</v>
      </c>
      <c r="J182" s="36" t="n">
        <v>268</v>
      </c>
      <c r="K182" s="37" t="n">
        <v>806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29" t="s">
        <v>61</v>
      </c>
      <c r="C183" s="30" t="s">
        <v>15</v>
      </c>
      <c r="D183" s="31" t="n">
        <v>0</v>
      </c>
      <c r="E183" s="31" t="n">
        <v>1</v>
      </c>
      <c r="F183" s="31" t="n">
        <v>3</v>
      </c>
      <c r="G183" s="31" t="n">
        <v>7</v>
      </c>
      <c r="H183" s="31" t="n">
        <v>16</v>
      </c>
      <c r="I183" s="31" t="n">
        <v>69</v>
      </c>
      <c r="J183" s="31" t="n">
        <v>86</v>
      </c>
      <c r="K183" s="32" t="n">
        <v>182</v>
      </c>
      <c r="L183" s="33" t="n">
        <f aca="false">+D183/D$186*100</f>
        <v>0</v>
      </c>
      <c r="M183" s="34" t="n">
        <f aca="false">+E183/E$186*100</f>
        <v>3.03030303030303</v>
      </c>
      <c r="N183" s="34" t="n">
        <f aca="false">+F183/F$186*100</f>
        <v>9.67741935483871</v>
      </c>
      <c r="O183" s="34" t="n">
        <f aca="false">+G183/G$186*100</f>
        <v>20</v>
      </c>
      <c r="P183" s="34" t="n">
        <f aca="false">+H183/H$186*100</f>
        <v>21.3333333333333</v>
      </c>
      <c r="Q183" s="34" t="n">
        <f aca="false">+I183/I$186*100</f>
        <v>29.2372881355932</v>
      </c>
      <c r="R183" s="34" t="n">
        <f aca="false">+J183/J$186*100</f>
        <v>30.0699300699301</v>
      </c>
      <c r="S183" s="34" t="n">
        <f aca="false">+K183/K$186*100</f>
        <v>25.5259467040673</v>
      </c>
    </row>
    <row r="184" customFormat="false" ht="12.75" hidden="false" customHeight="false" outlineLevel="0" collapsed="false">
      <c r="A184" s="53"/>
      <c r="B184" s="29"/>
      <c r="C184" s="35" t="s">
        <v>16</v>
      </c>
      <c r="D184" s="36" t="n">
        <v>17</v>
      </c>
      <c r="E184" s="36" t="n">
        <v>32</v>
      </c>
      <c r="F184" s="36" t="n">
        <v>28</v>
      </c>
      <c r="G184" s="36" t="n">
        <v>28</v>
      </c>
      <c r="H184" s="36" t="n">
        <v>59</v>
      </c>
      <c r="I184" s="36" t="n">
        <v>167</v>
      </c>
      <c r="J184" s="36" t="n">
        <v>200</v>
      </c>
      <c r="K184" s="37" t="n">
        <v>531</v>
      </c>
      <c r="L184" s="38" t="n">
        <f aca="false">+D184/D$186*100</f>
        <v>100</v>
      </c>
      <c r="M184" s="39" t="n">
        <f aca="false">+E184/E$186*100</f>
        <v>96.969696969697</v>
      </c>
      <c r="N184" s="39" t="n">
        <f aca="false">+F184/F$186*100</f>
        <v>90.3225806451613</v>
      </c>
      <c r="O184" s="39" t="n">
        <f aca="false">+G184/G$186*100</f>
        <v>80</v>
      </c>
      <c r="P184" s="39" t="n">
        <f aca="false">+H184/H$186*100</f>
        <v>78.6666666666667</v>
      </c>
      <c r="Q184" s="39" t="n">
        <f aca="false">+I184/I$186*100</f>
        <v>70.7627118644068</v>
      </c>
      <c r="R184" s="39" t="n">
        <f aca="false">+J184/J$186*100</f>
        <v>69.9300699300699</v>
      </c>
      <c r="S184" s="39" t="n">
        <f aca="false">+K184/K$186*100</f>
        <v>74.4740532959327</v>
      </c>
    </row>
    <row r="185" customFormat="false" ht="12.75" hidden="false" customHeight="false" outlineLevel="0" collapsed="false">
      <c r="A185" s="53"/>
      <c r="B185" s="29"/>
      <c r="C185" s="3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7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3"/>
      <c r="B186" s="29"/>
      <c r="C186" s="40" t="s">
        <v>10</v>
      </c>
      <c r="D186" s="41" t="n">
        <v>17</v>
      </c>
      <c r="E186" s="41" t="n">
        <v>33</v>
      </c>
      <c r="F186" s="41" t="n">
        <v>31</v>
      </c>
      <c r="G186" s="41" t="n">
        <v>35</v>
      </c>
      <c r="H186" s="41" t="n">
        <v>75</v>
      </c>
      <c r="I186" s="41" t="n">
        <v>236</v>
      </c>
      <c r="J186" s="41" t="n">
        <v>286</v>
      </c>
      <c r="K186" s="42" t="n">
        <v>713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45" t="s">
        <v>62</v>
      </c>
      <c r="C187" s="46" t="s">
        <v>15</v>
      </c>
      <c r="D187" s="36" t="n">
        <v>24</v>
      </c>
      <c r="E187" s="36" t="n">
        <v>53</v>
      </c>
      <c r="F187" s="36" t="n">
        <v>97</v>
      </c>
      <c r="G187" s="36" t="n">
        <v>223</v>
      </c>
      <c r="H187" s="36" t="n">
        <v>664</v>
      </c>
      <c r="I187" s="36" t="n">
        <v>2229</v>
      </c>
      <c r="J187" s="36" t="n">
        <v>3478</v>
      </c>
      <c r="K187" s="37" t="n">
        <v>6768</v>
      </c>
      <c r="L187" s="38" t="n">
        <f aca="false">+D187/D$190*100</f>
        <v>4.21792618629174</v>
      </c>
      <c r="M187" s="39" t="n">
        <f aca="false">+E187/E$190*100</f>
        <v>7.71470160116448</v>
      </c>
      <c r="N187" s="39" t="n">
        <f aca="false">+F187/F$190*100</f>
        <v>13.8373751783167</v>
      </c>
      <c r="O187" s="39" t="n">
        <f aca="false">+G187/G$190*100</f>
        <v>26.2661955241461</v>
      </c>
      <c r="P187" s="39" t="n">
        <f aca="false">+H187/H$190*100</f>
        <v>30.7123034227567</v>
      </c>
      <c r="Q187" s="39" t="n">
        <f aca="false">+I187/I$190*100</f>
        <v>36.0213316095669</v>
      </c>
      <c r="R187" s="39" t="n">
        <f aca="false">+J187/J$190*100</f>
        <v>43.5457618630274</v>
      </c>
      <c r="S187" s="39" t="n">
        <f aca="false">+K187/K$190*100</f>
        <v>35.3549600376117</v>
      </c>
    </row>
    <row r="188" customFormat="false" ht="12.75" hidden="false" customHeight="false" outlineLevel="0" collapsed="false">
      <c r="A188" s="53"/>
      <c r="B188" s="53"/>
      <c r="C188" s="46" t="s">
        <v>16</v>
      </c>
      <c r="D188" s="36" t="n">
        <v>545</v>
      </c>
      <c r="E188" s="36" t="n">
        <v>634</v>
      </c>
      <c r="F188" s="36" t="n">
        <v>604</v>
      </c>
      <c r="G188" s="36" t="n">
        <v>626</v>
      </c>
      <c r="H188" s="36" t="n">
        <v>1498</v>
      </c>
      <c r="I188" s="36" t="n">
        <v>3959</v>
      </c>
      <c r="J188" s="36" t="n">
        <v>4509</v>
      </c>
      <c r="K188" s="37" t="n">
        <v>12375</v>
      </c>
      <c r="L188" s="38" t="n">
        <f aca="false">+D188/D$190*100</f>
        <v>95.7820738137083</v>
      </c>
      <c r="M188" s="39" t="n">
        <f aca="false">+E188/E$190*100</f>
        <v>92.2852983988355</v>
      </c>
      <c r="N188" s="39" t="n">
        <f aca="false">+F188/F$190*100</f>
        <v>86.1626248216833</v>
      </c>
      <c r="O188" s="39" t="n">
        <f aca="false">+G188/G$190*100</f>
        <v>73.7338044758539</v>
      </c>
      <c r="P188" s="39" t="n">
        <f aca="false">+H188/H$190*100</f>
        <v>69.2876965772433</v>
      </c>
      <c r="Q188" s="39" t="n">
        <f aca="false">+I188/I$190*100</f>
        <v>63.9786683904331</v>
      </c>
      <c r="R188" s="39" t="n">
        <f aca="false">+J188/J$190*100</f>
        <v>56.4542381369726</v>
      </c>
      <c r="S188" s="39" t="n">
        <f aca="false">+K188/K$190*100</f>
        <v>64.6450399623883</v>
      </c>
    </row>
    <row r="189" customFormat="false" ht="12.75" hidden="false" customHeight="false" outlineLevel="0" collapsed="false">
      <c r="A189" s="53"/>
      <c r="B189" s="53"/>
      <c r="C189" s="46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7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53"/>
      <c r="B190" s="45"/>
      <c r="C190" s="46" t="s">
        <v>10</v>
      </c>
      <c r="D190" s="36" t="n">
        <v>569</v>
      </c>
      <c r="E190" s="36" t="n">
        <v>687</v>
      </c>
      <c r="F190" s="36" t="n">
        <v>701</v>
      </c>
      <c r="G190" s="36" t="n">
        <v>849</v>
      </c>
      <c r="H190" s="36" t="n">
        <v>2162</v>
      </c>
      <c r="I190" s="36" t="n">
        <v>6188</v>
      </c>
      <c r="J190" s="36" t="n">
        <v>7987</v>
      </c>
      <c r="K190" s="37" t="n">
        <v>19143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29" t="s">
        <v>63</v>
      </c>
      <c r="C191" s="30" t="s">
        <v>15</v>
      </c>
      <c r="D191" s="31" t="n">
        <v>12</v>
      </c>
      <c r="E191" s="31" t="n">
        <v>43</v>
      </c>
      <c r="F191" s="31" t="n">
        <v>66</v>
      </c>
      <c r="G191" s="31" t="n">
        <v>103</v>
      </c>
      <c r="H191" s="31" t="n">
        <v>344</v>
      </c>
      <c r="I191" s="31" t="n">
        <v>1149</v>
      </c>
      <c r="J191" s="31" t="n">
        <v>1835</v>
      </c>
      <c r="K191" s="32" t="n">
        <v>3552</v>
      </c>
      <c r="L191" s="33" t="n">
        <f aca="false">+D191/D$194*100</f>
        <v>4.51127819548872</v>
      </c>
      <c r="M191" s="34" t="n">
        <f aca="false">+E191/E$194*100</f>
        <v>11.139896373057</v>
      </c>
      <c r="N191" s="34" t="n">
        <f aca="false">+F191/F$194*100</f>
        <v>17.8378378378378</v>
      </c>
      <c r="O191" s="34" t="n">
        <f aca="false">+G191/G$194*100</f>
        <v>22.1030042918455</v>
      </c>
      <c r="P191" s="34" t="n">
        <f aca="false">+H191/H$194*100</f>
        <v>32.9817833173538</v>
      </c>
      <c r="Q191" s="34" t="n">
        <f aca="false">+I191/I$194*100</f>
        <v>38.6608344549125</v>
      </c>
      <c r="R191" s="34" t="n">
        <f aca="false">+J191/J$194*100</f>
        <v>45.5448001985604</v>
      </c>
      <c r="S191" s="34" t="n">
        <f aca="false">+K191/K$194*100</f>
        <v>37.2639530004196</v>
      </c>
    </row>
    <row r="192" customFormat="false" ht="12.75" hidden="false" customHeight="false" outlineLevel="0" collapsed="false">
      <c r="A192" s="53"/>
      <c r="B192" s="29"/>
      <c r="C192" s="35" t="s">
        <v>16</v>
      </c>
      <c r="D192" s="36" t="n">
        <v>254</v>
      </c>
      <c r="E192" s="36" t="n">
        <v>343</v>
      </c>
      <c r="F192" s="36" t="n">
        <v>304</v>
      </c>
      <c r="G192" s="36" t="n">
        <v>363</v>
      </c>
      <c r="H192" s="36" t="n">
        <v>699</v>
      </c>
      <c r="I192" s="36" t="n">
        <v>1823</v>
      </c>
      <c r="J192" s="36" t="n">
        <v>2194</v>
      </c>
      <c r="K192" s="37" t="n">
        <v>5980</v>
      </c>
      <c r="L192" s="38" t="n">
        <f aca="false">+D192/D$194*100</f>
        <v>95.4887218045113</v>
      </c>
      <c r="M192" s="39" t="n">
        <f aca="false">+E192/E$194*100</f>
        <v>88.860103626943</v>
      </c>
      <c r="N192" s="39" t="n">
        <f aca="false">+F192/F$194*100</f>
        <v>82.1621621621622</v>
      </c>
      <c r="O192" s="39" t="n">
        <f aca="false">+G192/G$194*100</f>
        <v>77.8969957081545</v>
      </c>
      <c r="P192" s="39" t="n">
        <f aca="false">+H192/H$194*100</f>
        <v>67.0182166826462</v>
      </c>
      <c r="Q192" s="39" t="n">
        <f aca="false">+I192/I$194*100</f>
        <v>61.3391655450875</v>
      </c>
      <c r="R192" s="39" t="n">
        <f aca="false">+J192/J$194*100</f>
        <v>54.4551998014396</v>
      </c>
      <c r="S192" s="39" t="n">
        <f aca="false">+K192/K$194*100</f>
        <v>62.7360469995804</v>
      </c>
    </row>
    <row r="193" customFormat="false" ht="12.75" hidden="false" customHeight="false" outlineLevel="0" collapsed="false">
      <c r="A193" s="53"/>
      <c r="B193" s="29"/>
      <c r="C193" s="3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7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3"/>
      <c r="B194" s="29"/>
      <c r="C194" s="40" t="s">
        <v>10</v>
      </c>
      <c r="D194" s="41" t="n">
        <v>266</v>
      </c>
      <c r="E194" s="41" t="n">
        <v>386</v>
      </c>
      <c r="F194" s="41" t="n">
        <v>370</v>
      </c>
      <c r="G194" s="41" t="n">
        <v>466</v>
      </c>
      <c r="H194" s="41" t="n">
        <v>1043</v>
      </c>
      <c r="I194" s="41" t="n">
        <v>2972</v>
      </c>
      <c r="J194" s="41" t="n">
        <v>4029</v>
      </c>
      <c r="K194" s="42" t="n">
        <v>9532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45" t="s">
        <v>64</v>
      </c>
      <c r="C195" s="46" t="s">
        <v>15</v>
      </c>
      <c r="D195" s="36" t="n">
        <v>10</v>
      </c>
      <c r="E195" s="36" t="n">
        <v>36</v>
      </c>
      <c r="F195" s="36" t="n">
        <v>51</v>
      </c>
      <c r="G195" s="36" t="n">
        <v>91</v>
      </c>
      <c r="H195" s="36" t="n">
        <v>230</v>
      </c>
      <c r="I195" s="36" t="n">
        <v>854</v>
      </c>
      <c r="J195" s="36" t="n">
        <v>1158</v>
      </c>
      <c r="K195" s="37" t="n">
        <v>2430</v>
      </c>
      <c r="L195" s="38" t="n">
        <f aca="false">+D195/D$198*100</f>
        <v>5.40540540540541</v>
      </c>
      <c r="M195" s="39" t="n">
        <f aca="false">+E195/E$198*100</f>
        <v>13.3333333333333</v>
      </c>
      <c r="N195" s="39" t="n">
        <f aca="false">+F195/F$198*100</f>
        <v>18.6131386861314</v>
      </c>
      <c r="O195" s="39" t="n">
        <f aca="false">+G195/G$198*100</f>
        <v>28.0864197530864</v>
      </c>
      <c r="P195" s="39" t="n">
        <f aca="false">+H195/H$198*100</f>
        <v>30.6258322237017</v>
      </c>
      <c r="Q195" s="39" t="n">
        <f aca="false">+I195/I$198*100</f>
        <v>39.0310786106033</v>
      </c>
      <c r="R195" s="39" t="n">
        <f aca="false">+J195/J$198*100</f>
        <v>47.5955610357583</v>
      </c>
      <c r="S195" s="39" t="n">
        <f aca="false">+K195/K$198*100</f>
        <v>37.8210116731518</v>
      </c>
    </row>
    <row r="196" customFormat="false" ht="12.75" hidden="false" customHeight="false" outlineLevel="0" collapsed="false">
      <c r="A196" s="53"/>
      <c r="B196" s="53"/>
      <c r="C196" s="46" t="s">
        <v>16</v>
      </c>
      <c r="D196" s="36" t="n">
        <v>175</v>
      </c>
      <c r="E196" s="36" t="n">
        <v>234</v>
      </c>
      <c r="F196" s="36" t="n">
        <v>223</v>
      </c>
      <c r="G196" s="36" t="n">
        <v>233</v>
      </c>
      <c r="H196" s="36" t="n">
        <v>521</v>
      </c>
      <c r="I196" s="36" t="n">
        <v>1334</v>
      </c>
      <c r="J196" s="36" t="n">
        <v>1275</v>
      </c>
      <c r="K196" s="37" t="n">
        <v>3995</v>
      </c>
      <c r="L196" s="38" t="n">
        <f aca="false">+D196/D$198*100</f>
        <v>94.5945945945946</v>
      </c>
      <c r="M196" s="39" t="n">
        <f aca="false">+E196/E$198*100</f>
        <v>86.6666666666667</v>
      </c>
      <c r="N196" s="39" t="n">
        <f aca="false">+F196/F$198*100</f>
        <v>81.3868613138686</v>
      </c>
      <c r="O196" s="39" t="n">
        <f aca="false">+G196/G$198*100</f>
        <v>71.9135802469136</v>
      </c>
      <c r="P196" s="39" t="n">
        <f aca="false">+H196/H$198*100</f>
        <v>69.3741677762983</v>
      </c>
      <c r="Q196" s="39" t="n">
        <f aca="false">+I196/I$198*100</f>
        <v>60.9689213893967</v>
      </c>
      <c r="R196" s="39" t="n">
        <f aca="false">+J196/J$198*100</f>
        <v>52.4044389642417</v>
      </c>
      <c r="S196" s="39" t="n">
        <f aca="false">+K196/K$198*100</f>
        <v>62.1789883268483</v>
      </c>
    </row>
    <row r="197" customFormat="false" ht="12.75" hidden="false" customHeight="false" outlineLevel="0" collapsed="false">
      <c r="A197" s="53"/>
      <c r="B197" s="53"/>
      <c r="C197" s="46" t="s">
        <v>1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7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53"/>
      <c r="B198" s="45"/>
      <c r="C198" s="46" t="s">
        <v>10</v>
      </c>
      <c r="D198" s="36" t="n">
        <v>185</v>
      </c>
      <c r="E198" s="36" t="n">
        <v>270</v>
      </c>
      <c r="F198" s="36" t="n">
        <v>274</v>
      </c>
      <c r="G198" s="36" t="n">
        <v>324</v>
      </c>
      <c r="H198" s="36" t="n">
        <v>751</v>
      </c>
      <c r="I198" s="36" t="n">
        <v>2188</v>
      </c>
      <c r="J198" s="36" t="n">
        <v>2433</v>
      </c>
      <c r="K198" s="37" t="n">
        <v>6425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29" t="s">
        <v>65</v>
      </c>
      <c r="C199" s="30" t="s">
        <v>15</v>
      </c>
      <c r="D199" s="31" t="n">
        <v>13</v>
      </c>
      <c r="E199" s="31" t="n">
        <v>21</v>
      </c>
      <c r="F199" s="31" t="n">
        <v>33</v>
      </c>
      <c r="G199" s="31" t="n">
        <v>80</v>
      </c>
      <c r="H199" s="31" t="n">
        <v>154</v>
      </c>
      <c r="I199" s="31" t="n">
        <v>515</v>
      </c>
      <c r="J199" s="31" t="n">
        <v>768</v>
      </c>
      <c r="K199" s="32" t="n">
        <v>1584</v>
      </c>
      <c r="L199" s="33" t="n">
        <f aca="false">+D199/D$202*100</f>
        <v>11.0169491525424</v>
      </c>
      <c r="M199" s="34" t="n">
        <f aca="false">+E199/E$202*100</f>
        <v>14.8936170212766</v>
      </c>
      <c r="N199" s="34" t="n">
        <f aca="false">+F199/F$202*100</f>
        <v>17.9347826086957</v>
      </c>
      <c r="O199" s="34" t="n">
        <f aca="false">+G199/G$202*100</f>
        <v>31.496062992126</v>
      </c>
      <c r="P199" s="34" t="n">
        <f aca="false">+H199/H$202*100</f>
        <v>29.9610894941634</v>
      </c>
      <c r="Q199" s="34" t="n">
        <f aca="false">+I199/I$202*100</f>
        <v>40.5511811023622</v>
      </c>
      <c r="R199" s="34" t="n">
        <f aca="false">+J199/J$202*100</f>
        <v>47.5836431226766</v>
      </c>
      <c r="S199" s="34" t="n">
        <f aca="false">+K199/K$202*100</f>
        <v>38.6813186813187</v>
      </c>
    </row>
    <row r="200" customFormat="false" ht="12.75" hidden="false" customHeight="false" outlineLevel="0" collapsed="false">
      <c r="A200" s="53"/>
      <c r="B200" s="29"/>
      <c r="C200" s="35" t="s">
        <v>16</v>
      </c>
      <c r="D200" s="36" t="n">
        <v>105</v>
      </c>
      <c r="E200" s="36" t="n">
        <v>120</v>
      </c>
      <c r="F200" s="36" t="n">
        <v>151</v>
      </c>
      <c r="G200" s="36" t="n">
        <v>174</v>
      </c>
      <c r="H200" s="36" t="n">
        <v>360</v>
      </c>
      <c r="I200" s="36" t="n">
        <v>755</v>
      </c>
      <c r="J200" s="36" t="n">
        <v>846</v>
      </c>
      <c r="K200" s="37" t="n">
        <v>2511</v>
      </c>
      <c r="L200" s="38" t="n">
        <f aca="false">+D200/D$202*100</f>
        <v>88.9830508474576</v>
      </c>
      <c r="M200" s="39" t="n">
        <f aca="false">+E200/E$202*100</f>
        <v>85.1063829787234</v>
      </c>
      <c r="N200" s="39" t="n">
        <f aca="false">+F200/F$202*100</f>
        <v>82.0652173913043</v>
      </c>
      <c r="O200" s="39" t="n">
        <f aca="false">+G200/G$202*100</f>
        <v>68.503937007874</v>
      </c>
      <c r="P200" s="39" t="n">
        <f aca="false">+H200/H$202*100</f>
        <v>70.0389105058366</v>
      </c>
      <c r="Q200" s="39" t="n">
        <f aca="false">+I200/I$202*100</f>
        <v>59.4488188976378</v>
      </c>
      <c r="R200" s="39" t="n">
        <f aca="false">+J200/J$202*100</f>
        <v>52.4163568773234</v>
      </c>
      <c r="S200" s="39" t="n">
        <f aca="false">+K200/K$202*100</f>
        <v>61.3186813186813</v>
      </c>
    </row>
    <row r="201" customFormat="false" ht="12.75" hidden="false" customHeight="false" outlineLevel="0" collapsed="false">
      <c r="A201" s="53"/>
      <c r="B201" s="29"/>
      <c r="C201" s="3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7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3"/>
      <c r="B202" s="29"/>
      <c r="C202" s="40" t="s">
        <v>10</v>
      </c>
      <c r="D202" s="41" t="n">
        <v>118</v>
      </c>
      <c r="E202" s="41" t="n">
        <v>141</v>
      </c>
      <c r="F202" s="41" t="n">
        <v>184</v>
      </c>
      <c r="G202" s="41" t="n">
        <v>254</v>
      </c>
      <c r="H202" s="41" t="n">
        <v>514</v>
      </c>
      <c r="I202" s="41" t="n">
        <v>1270</v>
      </c>
      <c r="J202" s="41" t="n">
        <v>1614</v>
      </c>
      <c r="K202" s="42" t="n">
        <v>4095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45" t="s">
        <v>66</v>
      </c>
      <c r="C203" s="46" t="s">
        <v>15</v>
      </c>
      <c r="D203" s="36" t="n">
        <v>10</v>
      </c>
      <c r="E203" s="36" t="n">
        <v>25</v>
      </c>
      <c r="F203" s="36" t="n">
        <v>28</v>
      </c>
      <c r="G203" s="36" t="n">
        <v>61</v>
      </c>
      <c r="H203" s="36" t="n">
        <v>175</v>
      </c>
      <c r="I203" s="36" t="n">
        <v>687</v>
      </c>
      <c r="J203" s="36" t="n">
        <v>959</v>
      </c>
      <c r="K203" s="37" t="n">
        <v>1945</v>
      </c>
      <c r="L203" s="38" t="n">
        <f aca="false">+D203/D$206*100</f>
        <v>6.5359477124183</v>
      </c>
      <c r="M203" s="39" t="n">
        <f aca="false">+E203/E$206*100</f>
        <v>12.5</v>
      </c>
      <c r="N203" s="39" t="n">
        <f aca="false">+F203/F$206*100</f>
        <v>13.5922330097087</v>
      </c>
      <c r="O203" s="39" t="n">
        <f aca="false">+G203/G$206*100</f>
        <v>26.0683760683761</v>
      </c>
      <c r="P203" s="39" t="n">
        <f aca="false">+H203/H$206*100</f>
        <v>29.2642140468227</v>
      </c>
      <c r="Q203" s="39" t="n">
        <f aca="false">+I203/I$206*100</f>
        <v>37.6851343938563</v>
      </c>
      <c r="R203" s="39" t="n">
        <f aca="false">+J203/J$206*100</f>
        <v>45.9952038369305</v>
      </c>
      <c r="S203" s="39" t="n">
        <f aca="false">+K203/K$206*100</f>
        <v>36.7050386865446</v>
      </c>
    </row>
    <row r="204" customFormat="false" ht="12.75" hidden="false" customHeight="false" outlineLevel="0" collapsed="false">
      <c r="A204" s="53"/>
      <c r="B204" s="53"/>
      <c r="C204" s="46" t="s">
        <v>16</v>
      </c>
      <c r="D204" s="36" t="n">
        <v>143</v>
      </c>
      <c r="E204" s="36" t="n">
        <v>175</v>
      </c>
      <c r="F204" s="36" t="n">
        <v>178</v>
      </c>
      <c r="G204" s="36" t="n">
        <v>173</v>
      </c>
      <c r="H204" s="36" t="n">
        <v>423</v>
      </c>
      <c r="I204" s="36" t="n">
        <v>1136</v>
      </c>
      <c r="J204" s="36" t="n">
        <v>1126</v>
      </c>
      <c r="K204" s="37" t="n">
        <v>3354</v>
      </c>
      <c r="L204" s="38" t="n">
        <f aca="false">+D204/D$206*100</f>
        <v>93.4640522875817</v>
      </c>
      <c r="M204" s="39" t="n">
        <f aca="false">+E204/E$206*100</f>
        <v>87.5</v>
      </c>
      <c r="N204" s="39" t="n">
        <f aca="false">+F204/F$206*100</f>
        <v>86.4077669902913</v>
      </c>
      <c r="O204" s="39" t="n">
        <f aca="false">+G204/G$206*100</f>
        <v>73.9316239316239</v>
      </c>
      <c r="P204" s="39" t="n">
        <f aca="false">+H204/H$206*100</f>
        <v>70.7357859531773</v>
      </c>
      <c r="Q204" s="39" t="n">
        <f aca="false">+I204/I$206*100</f>
        <v>62.3148656061437</v>
      </c>
      <c r="R204" s="39" t="n">
        <f aca="false">+J204/J$206*100</f>
        <v>54.0047961630695</v>
      </c>
      <c r="S204" s="39" t="n">
        <f aca="false">+K204/K$206*100</f>
        <v>63.2949613134554</v>
      </c>
    </row>
    <row r="205" customFormat="false" ht="12.75" hidden="false" customHeight="false" outlineLevel="0" collapsed="false">
      <c r="A205" s="53"/>
      <c r="B205" s="53"/>
      <c r="C205" s="46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7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3"/>
      <c r="B206" s="45"/>
      <c r="C206" s="46" t="s">
        <v>10</v>
      </c>
      <c r="D206" s="36" t="n">
        <v>153</v>
      </c>
      <c r="E206" s="36" t="n">
        <v>200</v>
      </c>
      <c r="F206" s="36" t="n">
        <v>206</v>
      </c>
      <c r="G206" s="36" t="n">
        <v>234</v>
      </c>
      <c r="H206" s="36" t="n">
        <v>598</v>
      </c>
      <c r="I206" s="36" t="n">
        <v>1823</v>
      </c>
      <c r="J206" s="36" t="n">
        <v>2085</v>
      </c>
      <c r="K206" s="37" t="n">
        <v>5299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29" t="s">
        <v>67</v>
      </c>
      <c r="C207" s="30" t="s">
        <v>15</v>
      </c>
      <c r="D207" s="31" t="n">
        <v>31</v>
      </c>
      <c r="E207" s="31" t="n">
        <v>81</v>
      </c>
      <c r="F207" s="31" t="n">
        <v>133</v>
      </c>
      <c r="G207" s="31" t="n">
        <v>225</v>
      </c>
      <c r="H207" s="31" t="n">
        <v>721</v>
      </c>
      <c r="I207" s="31" t="n">
        <v>2694</v>
      </c>
      <c r="J207" s="31" t="n">
        <v>4741</v>
      </c>
      <c r="K207" s="32" t="n">
        <v>8626</v>
      </c>
      <c r="L207" s="33" t="n">
        <f aca="false">+D207/D$210*100</f>
        <v>3.64705882352941</v>
      </c>
      <c r="M207" s="34" t="n">
        <f aca="false">+E207/E$210*100</f>
        <v>8.39378238341969</v>
      </c>
      <c r="N207" s="34" t="n">
        <f aca="false">+F207/F$210*100</f>
        <v>13.3133133133133</v>
      </c>
      <c r="O207" s="34" t="n">
        <f aca="false">+G207/G$210*100</f>
        <v>18.9075630252101</v>
      </c>
      <c r="P207" s="34" t="n">
        <f aca="false">+H207/H$210*100</f>
        <v>27.2486772486773</v>
      </c>
      <c r="Q207" s="34" t="n">
        <f aca="false">+I207/I$210*100</f>
        <v>34.6584330374373</v>
      </c>
      <c r="R207" s="34" t="n">
        <f aca="false">+J207/J$210*100</f>
        <v>42.2135161606268</v>
      </c>
      <c r="S207" s="34" t="n">
        <f aca="false">+K207/K$210*100</f>
        <v>33.6243860606533</v>
      </c>
    </row>
    <row r="208" customFormat="false" ht="12.75" hidden="false" customHeight="false" outlineLevel="0" collapsed="false">
      <c r="A208" s="53"/>
      <c r="B208" s="29"/>
      <c r="C208" s="35" t="s">
        <v>16</v>
      </c>
      <c r="D208" s="36" t="n">
        <v>819</v>
      </c>
      <c r="E208" s="36" t="n">
        <v>884</v>
      </c>
      <c r="F208" s="36" t="n">
        <v>866</v>
      </c>
      <c r="G208" s="36" t="n">
        <v>965</v>
      </c>
      <c r="H208" s="36" t="n">
        <v>1925</v>
      </c>
      <c r="I208" s="36" t="n">
        <v>5079</v>
      </c>
      <c r="J208" s="36" t="n">
        <v>6490</v>
      </c>
      <c r="K208" s="37" t="n">
        <v>17028</v>
      </c>
      <c r="L208" s="38" t="n">
        <f aca="false">+D208/D$210*100</f>
        <v>96.3529411764706</v>
      </c>
      <c r="M208" s="39" t="n">
        <f aca="false">+E208/E$210*100</f>
        <v>91.6062176165803</v>
      </c>
      <c r="N208" s="39" t="n">
        <f aca="false">+F208/F$210*100</f>
        <v>86.6866866866867</v>
      </c>
      <c r="O208" s="39" t="n">
        <f aca="false">+G208/G$210*100</f>
        <v>81.0924369747899</v>
      </c>
      <c r="P208" s="39" t="n">
        <f aca="false">+H208/H$210*100</f>
        <v>72.7513227513228</v>
      </c>
      <c r="Q208" s="39" t="n">
        <f aca="false">+I208/I$210*100</f>
        <v>65.3415669625627</v>
      </c>
      <c r="R208" s="39" t="n">
        <f aca="false">+J208/J$210*100</f>
        <v>57.7864838393732</v>
      </c>
      <c r="S208" s="39" t="n">
        <f aca="false">+K208/K$210*100</f>
        <v>66.3756139393467</v>
      </c>
    </row>
    <row r="209" customFormat="false" ht="12.75" hidden="false" customHeight="false" outlineLevel="0" collapsed="false">
      <c r="A209" s="53"/>
      <c r="B209" s="29"/>
      <c r="C209" s="3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7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3"/>
      <c r="B210" s="29"/>
      <c r="C210" s="40" t="s">
        <v>10</v>
      </c>
      <c r="D210" s="41" t="n">
        <v>850</v>
      </c>
      <c r="E210" s="41" t="n">
        <v>965</v>
      </c>
      <c r="F210" s="41" t="n">
        <v>999</v>
      </c>
      <c r="G210" s="41" t="n">
        <v>1190</v>
      </c>
      <c r="H210" s="41" t="n">
        <v>2646</v>
      </c>
      <c r="I210" s="41" t="n">
        <v>7773</v>
      </c>
      <c r="J210" s="41" t="n">
        <v>11231</v>
      </c>
      <c r="K210" s="42" t="n">
        <v>25654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45" t="s">
        <v>68</v>
      </c>
      <c r="C211" s="46" t="s">
        <v>15</v>
      </c>
      <c r="D211" s="36" t="n">
        <v>10</v>
      </c>
      <c r="E211" s="36" t="n">
        <v>21</v>
      </c>
      <c r="F211" s="36" t="n">
        <v>33</v>
      </c>
      <c r="G211" s="36" t="n">
        <v>79</v>
      </c>
      <c r="H211" s="36" t="n">
        <v>225</v>
      </c>
      <c r="I211" s="36" t="n">
        <v>852</v>
      </c>
      <c r="J211" s="36" t="n">
        <v>1504</v>
      </c>
      <c r="K211" s="37" t="n">
        <v>2724</v>
      </c>
      <c r="L211" s="38" t="n">
        <f aca="false">+D211/D$214*100</f>
        <v>4.16666666666667</v>
      </c>
      <c r="M211" s="39" t="n">
        <f aca="false">+E211/E$214*100</f>
        <v>7.19178082191781</v>
      </c>
      <c r="N211" s="39" t="n">
        <f aca="false">+F211/F$214*100</f>
        <v>10.6109324758842</v>
      </c>
      <c r="O211" s="39" t="n">
        <f aca="false">+G211/G$214*100</f>
        <v>20.844327176781</v>
      </c>
      <c r="P211" s="39" t="n">
        <f aca="false">+H211/H$214*100</f>
        <v>27.7435265104809</v>
      </c>
      <c r="Q211" s="39" t="n">
        <f aca="false">+I211/I$214*100</f>
        <v>34.4660194174757</v>
      </c>
      <c r="R211" s="39" t="n">
        <f aca="false">+J211/J$214*100</f>
        <v>43.3054995680967</v>
      </c>
      <c r="S211" s="39" t="n">
        <f aca="false">+K211/K$214*100</f>
        <v>34.1438957132113</v>
      </c>
    </row>
    <row r="212" customFormat="false" ht="12.75" hidden="false" customHeight="false" outlineLevel="0" collapsed="false">
      <c r="A212" s="53"/>
      <c r="B212" s="53"/>
      <c r="C212" s="46" t="s">
        <v>16</v>
      </c>
      <c r="D212" s="36" t="n">
        <v>230</v>
      </c>
      <c r="E212" s="36" t="n">
        <v>271</v>
      </c>
      <c r="F212" s="36" t="n">
        <v>278</v>
      </c>
      <c r="G212" s="36" t="n">
        <v>300</v>
      </c>
      <c r="H212" s="36" t="n">
        <v>586</v>
      </c>
      <c r="I212" s="36" t="n">
        <v>1620</v>
      </c>
      <c r="J212" s="36" t="n">
        <v>1969</v>
      </c>
      <c r="K212" s="37" t="n">
        <v>5254</v>
      </c>
      <c r="L212" s="38" t="n">
        <f aca="false">+D212/D$214*100</f>
        <v>95.8333333333333</v>
      </c>
      <c r="M212" s="39" t="n">
        <f aca="false">+E212/E$214*100</f>
        <v>92.8082191780822</v>
      </c>
      <c r="N212" s="39" t="n">
        <f aca="false">+F212/F$214*100</f>
        <v>89.3890675241158</v>
      </c>
      <c r="O212" s="39" t="n">
        <f aca="false">+G212/G$214*100</f>
        <v>79.155672823219</v>
      </c>
      <c r="P212" s="39" t="n">
        <f aca="false">+H212/H$214*100</f>
        <v>72.2564734895191</v>
      </c>
      <c r="Q212" s="39" t="n">
        <f aca="false">+I212/I$214*100</f>
        <v>65.5339805825243</v>
      </c>
      <c r="R212" s="39" t="n">
        <f aca="false">+J212/J$214*100</f>
        <v>56.6945004319033</v>
      </c>
      <c r="S212" s="39" t="n">
        <f aca="false">+K212/K$214*100</f>
        <v>65.8561042867887</v>
      </c>
    </row>
    <row r="213" customFormat="false" ht="12.75" hidden="false" customHeight="false" outlineLevel="0" collapsed="false">
      <c r="A213" s="53"/>
      <c r="B213" s="53"/>
      <c r="C213" s="46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7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3"/>
      <c r="B214" s="45"/>
      <c r="C214" s="46" t="s">
        <v>10</v>
      </c>
      <c r="D214" s="36" t="n">
        <v>240</v>
      </c>
      <c r="E214" s="36" t="n">
        <v>292</v>
      </c>
      <c r="F214" s="36" t="n">
        <v>311</v>
      </c>
      <c r="G214" s="36" t="n">
        <v>379</v>
      </c>
      <c r="H214" s="36" t="n">
        <v>811</v>
      </c>
      <c r="I214" s="36" t="n">
        <v>2472</v>
      </c>
      <c r="J214" s="36" t="n">
        <v>3473</v>
      </c>
      <c r="K214" s="37" t="n">
        <v>7978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29" t="s">
        <v>69</v>
      </c>
      <c r="C215" s="30" t="s">
        <v>15</v>
      </c>
      <c r="D215" s="31" t="n">
        <v>4</v>
      </c>
      <c r="E215" s="31" t="n">
        <v>22</v>
      </c>
      <c r="F215" s="31" t="n">
        <v>38</v>
      </c>
      <c r="G215" s="31" t="n">
        <v>64</v>
      </c>
      <c r="H215" s="31" t="n">
        <v>182</v>
      </c>
      <c r="I215" s="31" t="n">
        <v>729</v>
      </c>
      <c r="J215" s="31" t="n">
        <v>1494</v>
      </c>
      <c r="K215" s="32" t="n">
        <v>2533</v>
      </c>
      <c r="L215" s="33" t="n">
        <f aca="false">+D215/D$218*100</f>
        <v>1.67364016736402</v>
      </c>
      <c r="M215" s="34" t="n">
        <f aca="false">+E215/E$218*100</f>
        <v>6.83229813664596</v>
      </c>
      <c r="N215" s="34" t="n">
        <f aca="false">+F215/F$218*100</f>
        <v>11.8012422360248</v>
      </c>
      <c r="O215" s="34" t="n">
        <f aca="false">+G215/G$218*100</f>
        <v>17.6795580110497</v>
      </c>
      <c r="P215" s="34" t="n">
        <f aca="false">+H215/H$218*100</f>
        <v>24.331550802139</v>
      </c>
      <c r="Q215" s="34" t="n">
        <f aca="false">+I215/I$218*100</f>
        <v>30.514859773964</v>
      </c>
      <c r="R215" s="34" t="n">
        <f aca="false">+J215/J$218*100</f>
        <v>39.8293788323114</v>
      </c>
      <c r="S215" s="34" t="n">
        <f aca="false">+K215/K$218*100</f>
        <v>31.1447190458625</v>
      </c>
    </row>
    <row r="216" customFormat="false" ht="12.75" hidden="false" customHeight="false" outlineLevel="0" collapsed="false">
      <c r="A216" s="53"/>
      <c r="B216" s="29"/>
      <c r="C216" s="35" t="s">
        <v>16</v>
      </c>
      <c r="D216" s="36" t="n">
        <v>235</v>
      </c>
      <c r="E216" s="36" t="n">
        <v>300</v>
      </c>
      <c r="F216" s="36" t="n">
        <v>284</v>
      </c>
      <c r="G216" s="36" t="n">
        <v>298</v>
      </c>
      <c r="H216" s="36" t="n">
        <v>566</v>
      </c>
      <c r="I216" s="36" t="n">
        <v>1660</v>
      </c>
      <c r="J216" s="36" t="n">
        <v>2257</v>
      </c>
      <c r="K216" s="37" t="n">
        <v>5600</v>
      </c>
      <c r="L216" s="38" t="n">
        <f aca="false">+D216/D$218*100</f>
        <v>98.326359832636</v>
      </c>
      <c r="M216" s="39" t="n">
        <f aca="false">+E216/E$218*100</f>
        <v>93.167701863354</v>
      </c>
      <c r="N216" s="39" t="n">
        <f aca="false">+F216/F$218*100</f>
        <v>88.1987577639752</v>
      </c>
      <c r="O216" s="39" t="n">
        <f aca="false">+G216/G$218*100</f>
        <v>82.3204419889503</v>
      </c>
      <c r="P216" s="39" t="n">
        <f aca="false">+H216/H$218*100</f>
        <v>75.668449197861</v>
      </c>
      <c r="Q216" s="39" t="n">
        <f aca="false">+I216/I$218*100</f>
        <v>69.485140226036</v>
      </c>
      <c r="R216" s="39" t="n">
        <f aca="false">+J216/J$218*100</f>
        <v>60.1706211676886</v>
      </c>
      <c r="S216" s="39" t="n">
        <f aca="false">+K216/K$218*100</f>
        <v>68.8552809541375</v>
      </c>
    </row>
    <row r="217" customFormat="false" ht="12.75" hidden="false" customHeight="false" outlineLevel="0" collapsed="false">
      <c r="A217" s="53"/>
      <c r="B217" s="29"/>
      <c r="C217" s="3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7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3"/>
      <c r="B218" s="29"/>
      <c r="C218" s="40" t="s">
        <v>10</v>
      </c>
      <c r="D218" s="41" t="n">
        <v>239</v>
      </c>
      <c r="E218" s="41" t="n">
        <v>322</v>
      </c>
      <c r="F218" s="41" t="n">
        <v>322</v>
      </c>
      <c r="G218" s="41" t="n">
        <v>362</v>
      </c>
      <c r="H218" s="41" t="n">
        <v>748</v>
      </c>
      <c r="I218" s="41" t="n">
        <v>2389</v>
      </c>
      <c r="J218" s="41" t="n">
        <v>3751</v>
      </c>
      <c r="K218" s="42" t="n">
        <v>8133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45" t="s">
        <v>70</v>
      </c>
      <c r="C219" s="46" t="s">
        <v>15</v>
      </c>
      <c r="D219" s="36" t="n">
        <v>13</v>
      </c>
      <c r="E219" s="36" t="n">
        <v>17</v>
      </c>
      <c r="F219" s="36" t="n">
        <v>36</v>
      </c>
      <c r="G219" s="36" t="n">
        <v>74</v>
      </c>
      <c r="H219" s="36" t="n">
        <v>164</v>
      </c>
      <c r="I219" s="36" t="n">
        <v>632</v>
      </c>
      <c r="J219" s="36" t="n">
        <v>1145</v>
      </c>
      <c r="K219" s="37" t="n">
        <v>2081</v>
      </c>
      <c r="L219" s="38" t="n">
        <f aca="false">+D219/D$222*100</f>
        <v>5.43933054393306</v>
      </c>
      <c r="M219" s="39" t="n">
        <f aca="false">+E219/E$222*100</f>
        <v>6.34328358208955</v>
      </c>
      <c r="N219" s="39" t="n">
        <f aca="false">+F219/F$222*100</f>
        <v>12.6315789473684</v>
      </c>
      <c r="O219" s="39" t="n">
        <f aca="false">+G219/G$222*100</f>
        <v>23.4920634920635</v>
      </c>
      <c r="P219" s="39" t="n">
        <f aca="false">+H219/H$222*100</f>
        <v>25.1533742331288</v>
      </c>
      <c r="Q219" s="39" t="n">
        <f aca="false">+I219/I$222*100</f>
        <v>32.0486815415822</v>
      </c>
      <c r="R219" s="39" t="n">
        <f aca="false">+J219/J$222*100</f>
        <v>39.7431447414092</v>
      </c>
      <c r="S219" s="39" t="n">
        <f aca="false">+K219/K$222*100</f>
        <v>31.4730792498488</v>
      </c>
    </row>
    <row r="220" customFormat="false" ht="12.75" hidden="false" customHeight="false" outlineLevel="0" collapsed="false">
      <c r="A220" s="53"/>
      <c r="B220" s="53"/>
      <c r="C220" s="46" t="s">
        <v>16</v>
      </c>
      <c r="D220" s="36" t="n">
        <v>226</v>
      </c>
      <c r="E220" s="36" t="n">
        <v>251</v>
      </c>
      <c r="F220" s="36" t="n">
        <v>249</v>
      </c>
      <c r="G220" s="36" t="n">
        <v>241</v>
      </c>
      <c r="H220" s="36" t="n">
        <v>488</v>
      </c>
      <c r="I220" s="36" t="n">
        <v>1340</v>
      </c>
      <c r="J220" s="36" t="n">
        <v>1736</v>
      </c>
      <c r="K220" s="37" t="n">
        <v>4531</v>
      </c>
      <c r="L220" s="38" t="n">
        <f aca="false">+D220/D$222*100</f>
        <v>94.560669456067</v>
      </c>
      <c r="M220" s="39" t="n">
        <f aca="false">+E220/E$222*100</f>
        <v>93.6567164179105</v>
      </c>
      <c r="N220" s="39" t="n">
        <f aca="false">+F220/F$222*100</f>
        <v>87.3684210526316</v>
      </c>
      <c r="O220" s="39" t="n">
        <f aca="false">+G220/G$222*100</f>
        <v>76.5079365079365</v>
      </c>
      <c r="P220" s="39" t="n">
        <f aca="false">+H220/H$222*100</f>
        <v>74.8466257668712</v>
      </c>
      <c r="Q220" s="39" t="n">
        <f aca="false">+I220/I$222*100</f>
        <v>67.9513184584179</v>
      </c>
      <c r="R220" s="39" t="n">
        <f aca="false">+J220/J$222*100</f>
        <v>60.2568552585908</v>
      </c>
      <c r="S220" s="39" t="n">
        <f aca="false">+K220/K$222*100</f>
        <v>68.5269207501513</v>
      </c>
    </row>
    <row r="221" customFormat="false" ht="12.75" hidden="false" customHeight="false" outlineLevel="0" collapsed="false">
      <c r="A221" s="53"/>
      <c r="B221" s="53"/>
      <c r="C221" s="46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7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3"/>
      <c r="B222" s="45"/>
      <c r="C222" s="46" t="s">
        <v>10</v>
      </c>
      <c r="D222" s="36" t="n">
        <v>239</v>
      </c>
      <c r="E222" s="36" t="n">
        <v>268</v>
      </c>
      <c r="F222" s="36" t="n">
        <v>285</v>
      </c>
      <c r="G222" s="36" t="n">
        <v>315</v>
      </c>
      <c r="H222" s="36" t="n">
        <v>652</v>
      </c>
      <c r="I222" s="36" t="n">
        <v>1972</v>
      </c>
      <c r="J222" s="36" t="n">
        <v>2881</v>
      </c>
      <c r="K222" s="37" t="n">
        <v>6612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29" t="s">
        <v>71</v>
      </c>
      <c r="C223" s="30" t="s">
        <v>15</v>
      </c>
      <c r="D223" s="31" t="n">
        <v>7</v>
      </c>
      <c r="E223" s="31" t="n">
        <v>26</v>
      </c>
      <c r="F223" s="31" t="n">
        <v>50</v>
      </c>
      <c r="G223" s="31" t="n">
        <v>128</v>
      </c>
      <c r="H223" s="31" t="n">
        <v>343</v>
      </c>
      <c r="I223" s="31" t="n">
        <v>1036</v>
      </c>
      <c r="J223" s="31" t="n">
        <v>1299</v>
      </c>
      <c r="K223" s="32" t="n">
        <v>2889</v>
      </c>
      <c r="L223" s="33" t="n">
        <f aca="false">+D223/D$226*100</f>
        <v>2.94117647058824</v>
      </c>
      <c r="M223" s="34" t="n">
        <f aca="false">+E223/E$226*100</f>
        <v>7.47126436781609</v>
      </c>
      <c r="N223" s="34" t="n">
        <f aca="false">+F223/F$226*100</f>
        <v>15.6739811912226</v>
      </c>
      <c r="O223" s="34" t="n">
        <f aca="false">+G223/G$226*100</f>
        <v>24.9027237354086</v>
      </c>
      <c r="P223" s="34" t="n">
        <f aca="false">+H223/H$226*100</f>
        <v>30.6797853309481</v>
      </c>
      <c r="Q223" s="34" t="n">
        <f aca="false">+I223/I$226*100</f>
        <v>38.8451443569554</v>
      </c>
      <c r="R223" s="34" t="n">
        <f aca="false">+J223/J$226*100</f>
        <v>47.8982300884956</v>
      </c>
      <c r="S223" s="34" t="n">
        <f aca="false">+K223/K$226*100</f>
        <v>36.4957049014654</v>
      </c>
    </row>
    <row r="224" customFormat="false" ht="12.75" hidden="false" customHeight="false" outlineLevel="0" collapsed="false">
      <c r="A224" s="53"/>
      <c r="B224" s="29"/>
      <c r="C224" s="35" t="s">
        <v>16</v>
      </c>
      <c r="D224" s="36" t="n">
        <v>231</v>
      </c>
      <c r="E224" s="36" t="n">
        <v>322</v>
      </c>
      <c r="F224" s="36" t="n">
        <v>269</v>
      </c>
      <c r="G224" s="36" t="n">
        <v>386</v>
      </c>
      <c r="H224" s="36" t="n">
        <v>775</v>
      </c>
      <c r="I224" s="36" t="n">
        <v>1631</v>
      </c>
      <c r="J224" s="36" t="n">
        <v>1413</v>
      </c>
      <c r="K224" s="37" t="n">
        <v>5027</v>
      </c>
      <c r="L224" s="38" t="n">
        <f aca="false">+D224/D$226*100</f>
        <v>97.0588235294118</v>
      </c>
      <c r="M224" s="39" t="n">
        <f aca="false">+E224/E$226*100</f>
        <v>92.5287356321839</v>
      </c>
      <c r="N224" s="39" t="n">
        <f aca="false">+F224/F$226*100</f>
        <v>84.3260188087774</v>
      </c>
      <c r="O224" s="39" t="n">
        <f aca="false">+G224/G$226*100</f>
        <v>75.0972762645914</v>
      </c>
      <c r="P224" s="39" t="n">
        <f aca="false">+H224/H$226*100</f>
        <v>69.3202146690519</v>
      </c>
      <c r="Q224" s="39" t="n">
        <f aca="false">+I224/I$226*100</f>
        <v>61.1548556430446</v>
      </c>
      <c r="R224" s="39" t="n">
        <f aca="false">+J224/J$226*100</f>
        <v>52.1017699115044</v>
      </c>
      <c r="S224" s="39" t="n">
        <f aca="false">+K224/K$226*100</f>
        <v>63.5042950985346</v>
      </c>
    </row>
    <row r="225" customFormat="false" ht="12.75" hidden="false" customHeight="false" outlineLevel="0" collapsed="false">
      <c r="A225" s="53"/>
      <c r="B225" s="29"/>
      <c r="C225" s="3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7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53"/>
      <c r="B226" s="29"/>
      <c r="C226" s="40" t="s">
        <v>10</v>
      </c>
      <c r="D226" s="41" t="n">
        <v>238</v>
      </c>
      <c r="E226" s="41" t="n">
        <v>348</v>
      </c>
      <c r="F226" s="41" t="n">
        <v>319</v>
      </c>
      <c r="G226" s="41" t="n">
        <v>514</v>
      </c>
      <c r="H226" s="41" t="n">
        <v>1118</v>
      </c>
      <c r="I226" s="41" t="n">
        <v>2667</v>
      </c>
      <c r="J226" s="41" t="n">
        <v>2712</v>
      </c>
      <c r="K226" s="42" t="n">
        <v>7916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45" t="s">
        <v>72</v>
      </c>
      <c r="C227" s="46" t="s">
        <v>15</v>
      </c>
      <c r="D227" s="36" t="n">
        <v>2</v>
      </c>
      <c r="E227" s="36" t="n">
        <v>5</v>
      </c>
      <c r="F227" s="36" t="n">
        <v>0</v>
      </c>
      <c r="G227" s="36" t="n">
        <v>8</v>
      </c>
      <c r="H227" s="36" t="n">
        <v>24</v>
      </c>
      <c r="I227" s="36" t="n">
        <v>35</v>
      </c>
      <c r="J227" s="36" t="n">
        <v>60</v>
      </c>
      <c r="K227" s="37" t="n">
        <v>134</v>
      </c>
      <c r="L227" s="38" t="n">
        <f aca="false">+D227/D$230*100</f>
        <v>7.69230769230769</v>
      </c>
      <c r="M227" s="39" t="n">
        <f aca="false">+E227/E$230*100</f>
        <v>18.5185185185185</v>
      </c>
      <c r="N227" s="39" t="n">
        <f aca="false">+F227/F$230*100</f>
        <v>0</v>
      </c>
      <c r="O227" s="39" t="n">
        <f aca="false">+G227/G$230*100</f>
        <v>21.6216216216216</v>
      </c>
      <c r="P227" s="39" t="n">
        <f aca="false">+H227/H$230*100</f>
        <v>28.5714285714286</v>
      </c>
      <c r="Q227" s="39" t="n">
        <f aca="false">+I227/I$230*100</f>
        <v>28.9256198347107</v>
      </c>
      <c r="R227" s="39" t="n">
        <f aca="false">+J227/J$230*100</f>
        <v>40.5405405405405</v>
      </c>
      <c r="S227" s="39" t="n">
        <f aca="false">+K227/K$230*100</f>
        <v>28.6324786324786</v>
      </c>
    </row>
    <row r="228" customFormat="false" ht="12.75" hidden="false" customHeight="false" outlineLevel="0" collapsed="false">
      <c r="A228" s="53"/>
      <c r="B228" s="53"/>
      <c r="C228" s="46" t="s">
        <v>16</v>
      </c>
      <c r="D228" s="36" t="n">
        <v>24</v>
      </c>
      <c r="E228" s="36" t="n">
        <v>22</v>
      </c>
      <c r="F228" s="36" t="n">
        <v>25</v>
      </c>
      <c r="G228" s="36" t="n">
        <v>29</v>
      </c>
      <c r="H228" s="36" t="n">
        <v>60</v>
      </c>
      <c r="I228" s="36" t="n">
        <v>86</v>
      </c>
      <c r="J228" s="36" t="n">
        <v>88</v>
      </c>
      <c r="K228" s="37" t="n">
        <v>334</v>
      </c>
      <c r="L228" s="38" t="n">
        <f aca="false">+D228/D$230*100</f>
        <v>92.3076923076923</v>
      </c>
      <c r="M228" s="39" t="n">
        <f aca="false">+E228/E$230*100</f>
        <v>81.4814814814815</v>
      </c>
      <c r="N228" s="39" t="n">
        <f aca="false">+F228/F$230*100</f>
        <v>100</v>
      </c>
      <c r="O228" s="39" t="n">
        <f aca="false">+G228/G$230*100</f>
        <v>78.3783783783784</v>
      </c>
      <c r="P228" s="39" t="n">
        <f aca="false">+H228/H$230*100</f>
        <v>71.4285714285714</v>
      </c>
      <c r="Q228" s="39" t="n">
        <f aca="false">+I228/I$230*100</f>
        <v>71.0743801652893</v>
      </c>
      <c r="R228" s="39" t="n">
        <f aca="false">+J228/J$230*100</f>
        <v>59.4594594594595</v>
      </c>
      <c r="S228" s="39" t="n">
        <f aca="false">+K228/K$230*100</f>
        <v>71.3675213675214</v>
      </c>
    </row>
    <row r="229" customFormat="false" ht="12.75" hidden="false" customHeight="false" outlineLevel="0" collapsed="false">
      <c r="A229" s="53"/>
      <c r="B229" s="53"/>
      <c r="C229" s="46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7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3"/>
      <c r="B230" s="45"/>
      <c r="C230" s="46" t="s">
        <v>10</v>
      </c>
      <c r="D230" s="36" t="n">
        <v>26</v>
      </c>
      <c r="E230" s="36" t="n">
        <v>27</v>
      </c>
      <c r="F230" s="36" t="n">
        <v>25</v>
      </c>
      <c r="G230" s="36" t="n">
        <v>37</v>
      </c>
      <c r="H230" s="36" t="n">
        <v>84</v>
      </c>
      <c r="I230" s="36" t="n">
        <v>121</v>
      </c>
      <c r="J230" s="36" t="n">
        <v>148</v>
      </c>
      <c r="K230" s="37" t="n">
        <v>468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29" t="s">
        <v>73</v>
      </c>
      <c r="C231" s="30" t="s">
        <v>15</v>
      </c>
      <c r="D231" s="31" t="n">
        <v>4</v>
      </c>
      <c r="E231" s="31" t="n">
        <v>7</v>
      </c>
      <c r="F231" s="31" t="n">
        <v>10</v>
      </c>
      <c r="G231" s="31" t="n">
        <v>29</v>
      </c>
      <c r="H231" s="31" t="n">
        <v>73</v>
      </c>
      <c r="I231" s="31" t="n">
        <v>184</v>
      </c>
      <c r="J231" s="31" t="n">
        <v>237</v>
      </c>
      <c r="K231" s="32" t="n">
        <v>544</v>
      </c>
      <c r="L231" s="33" t="n">
        <f aca="false">+D231/D$234*100</f>
        <v>6.77966101694915</v>
      </c>
      <c r="M231" s="34" t="n">
        <f aca="false">+E231/E$234*100</f>
        <v>10.4477611940299</v>
      </c>
      <c r="N231" s="34" t="n">
        <f aca="false">+F231/F$234*100</f>
        <v>13.1578947368421</v>
      </c>
      <c r="O231" s="34" t="n">
        <f aca="false">+G231/G$234*100</f>
        <v>26.1261261261261</v>
      </c>
      <c r="P231" s="34" t="n">
        <f aca="false">+H231/H$234*100</f>
        <v>31.063829787234</v>
      </c>
      <c r="Q231" s="34" t="n">
        <f aca="false">+I231/I$234*100</f>
        <v>39.0658174097665</v>
      </c>
      <c r="R231" s="34" t="n">
        <f aca="false">+J231/J$234*100</f>
        <v>49.375</v>
      </c>
      <c r="S231" s="34" t="n">
        <f aca="false">+K231/K$234*100</f>
        <v>36.2908605737158</v>
      </c>
    </row>
    <row r="232" customFormat="false" ht="12.75" hidden="false" customHeight="false" outlineLevel="0" collapsed="false">
      <c r="A232" s="53"/>
      <c r="B232" s="29"/>
      <c r="C232" s="35" t="s">
        <v>16</v>
      </c>
      <c r="D232" s="36" t="n">
        <v>55</v>
      </c>
      <c r="E232" s="36" t="n">
        <v>60</v>
      </c>
      <c r="F232" s="36" t="n">
        <v>66</v>
      </c>
      <c r="G232" s="36" t="n">
        <v>82</v>
      </c>
      <c r="H232" s="36" t="n">
        <v>162</v>
      </c>
      <c r="I232" s="36" t="n">
        <v>287</v>
      </c>
      <c r="J232" s="36" t="n">
        <v>243</v>
      </c>
      <c r="K232" s="37" t="n">
        <v>955</v>
      </c>
      <c r="L232" s="38" t="n">
        <f aca="false">+D232/D$234*100</f>
        <v>93.2203389830508</v>
      </c>
      <c r="M232" s="39" t="n">
        <f aca="false">+E232/E$234*100</f>
        <v>89.5522388059702</v>
      </c>
      <c r="N232" s="39" t="n">
        <f aca="false">+F232/F$234*100</f>
        <v>86.8421052631579</v>
      </c>
      <c r="O232" s="39" t="n">
        <f aca="false">+G232/G$234*100</f>
        <v>73.8738738738739</v>
      </c>
      <c r="P232" s="39" t="n">
        <f aca="false">+H232/H$234*100</f>
        <v>68.936170212766</v>
      </c>
      <c r="Q232" s="39" t="n">
        <f aca="false">+I232/I$234*100</f>
        <v>60.9341825902335</v>
      </c>
      <c r="R232" s="39" t="n">
        <f aca="false">+J232/J$234*100</f>
        <v>50.625</v>
      </c>
      <c r="S232" s="39" t="n">
        <f aca="false">+K232/K$234*100</f>
        <v>63.7091394262842</v>
      </c>
    </row>
    <row r="233" customFormat="false" ht="12.75" hidden="false" customHeight="false" outlineLevel="0" collapsed="false">
      <c r="A233" s="53"/>
      <c r="B233" s="29"/>
      <c r="C233" s="3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7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3"/>
      <c r="B234" s="29"/>
      <c r="C234" s="40" t="s">
        <v>10</v>
      </c>
      <c r="D234" s="41" t="n">
        <v>59</v>
      </c>
      <c r="E234" s="41" t="n">
        <v>67</v>
      </c>
      <c r="F234" s="41" t="n">
        <v>76</v>
      </c>
      <c r="G234" s="41" t="n">
        <v>111</v>
      </c>
      <c r="H234" s="41" t="n">
        <v>235</v>
      </c>
      <c r="I234" s="41" t="n">
        <v>471</v>
      </c>
      <c r="J234" s="41" t="n">
        <v>480</v>
      </c>
      <c r="K234" s="42" t="n">
        <v>1499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45" t="s">
        <v>74</v>
      </c>
      <c r="C235" s="46" t="s">
        <v>15</v>
      </c>
      <c r="D235" s="36" t="n">
        <v>2</v>
      </c>
      <c r="E235" s="36" t="n">
        <v>2</v>
      </c>
      <c r="F235" s="36" t="n">
        <v>5</v>
      </c>
      <c r="G235" s="36" t="n">
        <v>23</v>
      </c>
      <c r="H235" s="36" t="n">
        <v>68</v>
      </c>
      <c r="I235" s="36" t="n">
        <v>204</v>
      </c>
      <c r="J235" s="36" t="n">
        <v>262</v>
      </c>
      <c r="K235" s="37" t="n">
        <v>566</v>
      </c>
      <c r="L235" s="38" t="n">
        <f aca="false">+D235/D$238*100</f>
        <v>2.5974025974026</v>
      </c>
      <c r="M235" s="39" t="n">
        <f aca="false">+E235/E$238*100</f>
        <v>2.29885057471264</v>
      </c>
      <c r="N235" s="39" t="n">
        <f aca="false">+F235/F$238*100</f>
        <v>6.25</v>
      </c>
      <c r="O235" s="39" t="n">
        <f aca="false">+G235/G$238*100</f>
        <v>19.1666666666667</v>
      </c>
      <c r="P235" s="39" t="n">
        <f aca="false">+H235/H$238*100</f>
        <v>25.9541984732824</v>
      </c>
      <c r="Q235" s="39" t="n">
        <f aca="false">+I235/I$238*100</f>
        <v>33.6079077429984</v>
      </c>
      <c r="R235" s="39" t="n">
        <f aca="false">+J235/J$238*100</f>
        <v>42.1900161030596</v>
      </c>
      <c r="S235" s="39" t="n">
        <f aca="false">+K235/K$238*100</f>
        <v>30.5285868392665</v>
      </c>
    </row>
    <row r="236" customFormat="false" ht="12.75" hidden="false" customHeight="false" outlineLevel="0" collapsed="false">
      <c r="A236" s="53"/>
      <c r="B236" s="53"/>
      <c r="C236" s="46" t="s">
        <v>16</v>
      </c>
      <c r="D236" s="36" t="n">
        <v>75</v>
      </c>
      <c r="E236" s="36" t="n">
        <v>85</v>
      </c>
      <c r="F236" s="36" t="n">
        <v>75</v>
      </c>
      <c r="G236" s="36" t="n">
        <v>97</v>
      </c>
      <c r="H236" s="36" t="n">
        <v>194</v>
      </c>
      <c r="I236" s="36" t="n">
        <v>403</v>
      </c>
      <c r="J236" s="36" t="n">
        <v>359</v>
      </c>
      <c r="K236" s="37" t="n">
        <v>1288</v>
      </c>
      <c r="L236" s="38" t="n">
        <f aca="false">+D236/D$238*100</f>
        <v>97.4025974025974</v>
      </c>
      <c r="M236" s="39" t="n">
        <f aca="false">+E236/E$238*100</f>
        <v>97.7011494252874</v>
      </c>
      <c r="N236" s="39" t="n">
        <f aca="false">+F236/F$238*100</f>
        <v>93.75</v>
      </c>
      <c r="O236" s="39" t="n">
        <f aca="false">+G236/G$238*100</f>
        <v>80.8333333333333</v>
      </c>
      <c r="P236" s="39" t="n">
        <f aca="false">+H236/H$238*100</f>
        <v>74.0458015267176</v>
      </c>
      <c r="Q236" s="39" t="n">
        <f aca="false">+I236/I$238*100</f>
        <v>66.3920922570017</v>
      </c>
      <c r="R236" s="39" t="n">
        <f aca="false">+J236/J$238*100</f>
        <v>57.8099838969404</v>
      </c>
      <c r="S236" s="39" t="n">
        <f aca="false">+K236/K$238*100</f>
        <v>69.4714131607336</v>
      </c>
    </row>
    <row r="237" customFormat="false" ht="12.75" hidden="false" customHeight="false" outlineLevel="0" collapsed="false">
      <c r="A237" s="53"/>
      <c r="B237" s="53"/>
      <c r="C237" s="46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7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3"/>
      <c r="B238" s="45"/>
      <c r="C238" s="46" t="s">
        <v>10</v>
      </c>
      <c r="D238" s="36" t="n">
        <v>77</v>
      </c>
      <c r="E238" s="36" t="n">
        <v>87</v>
      </c>
      <c r="F238" s="36" t="n">
        <v>80</v>
      </c>
      <c r="G238" s="36" t="n">
        <v>120</v>
      </c>
      <c r="H238" s="36" t="n">
        <v>262</v>
      </c>
      <c r="I238" s="36" t="n">
        <v>607</v>
      </c>
      <c r="J238" s="36" t="n">
        <v>621</v>
      </c>
      <c r="K238" s="37" t="n">
        <v>1854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29" t="s">
        <v>75</v>
      </c>
      <c r="C239" s="30" t="s">
        <v>15</v>
      </c>
      <c r="D239" s="31" t="n">
        <v>7</v>
      </c>
      <c r="E239" s="31" t="n">
        <v>24</v>
      </c>
      <c r="F239" s="31" t="n">
        <v>42</v>
      </c>
      <c r="G239" s="31" t="n">
        <v>85</v>
      </c>
      <c r="H239" s="31" t="n">
        <v>230</v>
      </c>
      <c r="I239" s="31" t="n">
        <v>679</v>
      </c>
      <c r="J239" s="31" t="n">
        <v>842</v>
      </c>
      <c r="K239" s="32" t="n">
        <v>1909</v>
      </c>
      <c r="L239" s="33" t="n">
        <f aca="false">+D239/D$242*100</f>
        <v>3.00429184549356</v>
      </c>
      <c r="M239" s="34" t="n">
        <f aca="false">+E239/E$242*100</f>
        <v>9.26640926640927</v>
      </c>
      <c r="N239" s="34" t="n">
        <f aca="false">+F239/F$242*100</f>
        <v>13.0030959752322</v>
      </c>
      <c r="O239" s="34" t="n">
        <f aca="false">+G239/G$242*100</f>
        <v>20.3836930455636</v>
      </c>
      <c r="P239" s="34" t="n">
        <f aca="false">+H239/H$242*100</f>
        <v>27.2189349112426</v>
      </c>
      <c r="Q239" s="34" t="n">
        <f aca="false">+I239/I$242*100</f>
        <v>39.7773872290568</v>
      </c>
      <c r="R239" s="34" t="n">
        <f aca="false">+J239/J$242*100</f>
        <v>46.9342251950948</v>
      </c>
      <c r="S239" s="34" t="n">
        <f aca="false">+K239/K$242*100</f>
        <v>34.2237361061312</v>
      </c>
    </row>
    <row r="240" customFormat="false" ht="12.75" hidden="false" customHeight="false" outlineLevel="0" collapsed="false">
      <c r="A240" s="53"/>
      <c r="B240" s="29"/>
      <c r="C240" s="35" t="s">
        <v>16</v>
      </c>
      <c r="D240" s="36" t="n">
        <v>226</v>
      </c>
      <c r="E240" s="36" t="n">
        <v>235</v>
      </c>
      <c r="F240" s="36" t="n">
        <v>281</v>
      </c>
      <c r="G240" s="36" t="n">
        <v>332</v>
      </c>
      <c r="H240" s="36" t="n">
        <v>615</v>
      </c>
      <c r="I240" s="36" t="n">
        <v>1028</v>
      </c>
      <c r="J240" s="36" t="n">
        <v>952</v>
      </c>
      <c r="K240" s="37" t="n">
        <v>3669</v>
      </c>
      <c r="L240" s="38" t="n">
        <f aca="false">+D240/D$242*100</f>
        <v>96.9957081545064</v>
      </c>
      <c r="M240" s="39" t="n">
        <f aca="false">+E240/E$242*100</f>
        <v>90.7335907335907</v>
      </c>
      <c r="N240" s="39" t="n">
        <f aca="false">+F240/F$242*100</f>
        <v>86.9969040247678</v>
      </c>
      <c r="O240" s="39" t="n">
        <f aca="false">+G240/G$242*100</f>
        <v>79.6163069544365</v>
      </c>
      <c r="P240" s="39" t="n">
        <f aca="false">+H240/H$242*100</f>
        <v>72.7810650887574</v>
      </c>
      <c r="Q240" s="39" t="n">
        <f aca="false">+I240/I$242*100</f>
        <v>60.2226127709432</v>
      </c>
      <c r="R240" s="39" t="n">
        <f aca="false">+J240/J$242*100</f>
        <v>53.0657748049052</v>
      </c>
      <c r="S240" s="39" t="n">
        <f aca="false">+K240/K$242*100</f>
        <v>65.7762638938688</v>
      </c>
    </row>
    <row r="241" customFormat="false" ht="12.75" hidden="false" customHeight="false" outlineLevel="0" collapsed="false">
      <c r="A241" s="53"/>
      <c r="B241" s="29"/>
      <c r="C241" s="3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7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3"/>
      <c r="B242" s="29"/>
      <c r="C242" s="40" t="s">
        <v>10</v>
      </c>
      <c r="D242" s="41" t="n">
        <v>233</v>
      </c>
      <c r="E242" s="41" t="n">
        <v>259</v>
      </c>
      <c r="F242" s="41" t="n">
        <v>323</v>
      </c>
      <c r="G242" s="41" t="n">
        <v>417</v>
      </c>
      <c r="H242" s="41" t="n">
        <v>845</v>
      </c>
      <c r="I242" s="41" t="n">
        <v>1707</v>
      </c>
      <c r="J242" s="41" t="n">
        <v>1794</v>
      </c>
      <c r="K242" s="42" t="n">
        <v>5578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45" t="s">
        <v>76</v>
      </c>
      <c r="C243" s="46" t="s">
        <v>15</v>
      </c>
      <c r="D243" s="36" t="n">
        <v>13</v>
      </c>
      <c r="E243" s="36" t="n">
        <v>31</v>
      </c>
      <c r="F243" s="36" t="n">
        <v>64</v>
      </c>
      <c r="G243" s="36" t="n">
        <v>128</v>
      </c>
      <c r="H243" s="36" t="n">
        <v>288</v>
      </c>
      <c r="I243" s="36" t="n">
        <v>800</v>
      </c>
      <c r="J243" s="36" t="n">
        <v>934</v>
      </c>
      <c r="K243" s="37" t="n">
        <v>2258</v>
      </c>
      <c r="L243" s="38" t="n">
        <f aca="false">+D243/D$246*100</f>
        <v>4.59363957597173</v>
      </c>
      <c r="M243" s="39" t="n">
        <f aca="false">+E243/E$246*100</f>
        <v>8.15789473684211</v>
      </c>
      <c r="N243" s="39" t="n">
        <f aca="false">+F243/F$246*100</f>
        <v>17.0666666666667</v>
      </c>
      <c r="O243" s="39" t="n">
        <f aca="false">+G243/G$246*100</f>
        <v>23.3576642335766</v>
      </c>
      <c r="P243" s="39" t="n">
        <f aca="false">+H243/H$246*100</f>
        <v>29.3279022403259</v>
      </c>
      <c r="Q243" s="39" t="n">
        <f aca="false">+I243/I$246*100</f>
        <v>38.2226469182991</v>
      </c>
      <c r="R243" s="39" t="n">
        <f aca="false">+J243/J$246*100</f>
        <v>46.1234567901235</v>
      </c>
      <c r="S243" s="39" t="n">
        <f aca="false">+K243/K$246*100</f>
        <v>33.7720610230332</v>
      </c>
    </row>
    <row r="244" customFormat="false" ht="12.75" hidden="false" customHeight="false" outlineLevel="0" collapsed="false">
      <c r="A244" s="53"/>
      <c r="B244" s="53"/>
      <c r="C244" s="46" t="s">
        <v>16</v>
      </c>
      <c r="D244" s="36" t="n">
        <v>270</v>
      </c>
      <c r="E244" s="36" t="n">
        <v>349</v>
      </c>
      <c r="F244" s="36" t="n">
        <v>311</v>
      </c>
      <c r="G244" s="36" t="n">
        <v>420</v>
      </c>
      <c r="H244" s="36" t="n">
        <v>694</v>
      </c>
      <c r="I244" s="36" t="n">
        <v>1293</v>
      </c>
      <c r="J244" s="36" t="n">
        <v>1091</v>
      </c>
      <c r="K244" s="37" t="n">
        <v>4428</v>
      </c>
      <c r="L244" s="38" t="n">
        <f aca="false">+D244/D$246*100</f>
        <v>95.4063604240283</v>
      </c>
      <c r="M244" s="39" t="n">
        <f aca="false">+E244/E$246*100</f>
        <v>91.8421052631579</v>
      </c>
      <c r="N244" s="39" t="n">
        <f aca="false">+F244/F$246*100</f>
        <v>82.9333333333333</v>
      </c>
      <c r="O244" s="39" t="n">
        <f aca="false">+G244/G$246*100</f>
        <v>76.6423357664234</v>
      </c>
      <c r="P244" s="39" t="n">
        <f aca="false">+H244/H$246*100</f>
        <v>70.6720977596741</v>
      </c>
      <c r="Q244" s="39" t="n">
        <f aca="false">+I244/I$246*100</f>
        <v>61.7773530817009</v>
      </c>
      <c r="R244" s="39" t="n">
        <f aca="false">+J244/J$246*100</f>
        <v>53.8765432098766</v>
      </c>
      <c r="S244" s="39" t="n">
        <f aca="false">+K244/K$246*100</f>
        <v>66.2279389769668</v>
      </c>
    </row>
    <row r="245" customFormat="false" ht="12.75" hidden="false" customHeight="false" outlineLevel="0" collapsed="false">
      <c r="A245" s="53"/>
      <c r="B245" s="53"/>
      <c r="C245" s="46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7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3"/>
      <c r="B246" s="45"/>
      <c r="C246" s="46" t="s">
        <v>10</v>
      </c>
      <c r="D246" s="36" t="n">
        <v>283</v>
      </c>
      <c r="E246" s="36" t="n">
        <v>380</v>
      </c>
      <c r="F246" s="36" t="n">
        <v>375</v>
      </c>
      <c r="G246" s="36" t="n">
        <v>548</v>
      </c>
      <c r="H246" s="36" t="n">
        <v>982</v>
      </c>
      <c r="I246" s="36" t="n">
        <v>2093</v>
      </c>
      <c r="J246" s="36" t="n">
        <v>2025</v>
      </c>
      <c r="K246" s="37" t="n">
        <v>6686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29" t="s">
        <v>77</v>
      </c>
      <c r="C247" s="30" t="s">
        <v>15</v>
      </c>
      <c r="D247" s="31" t="n">
        <v>7</v>
      </c>
      <c r="E247" s="31" t="n">
        <v>18</v>
      </c>
      <c r="F247" s="31" t="n">
        <v>36</v>
      </c>
      <c r="G247" s="31" t="n">
        <v>45</v>
      </c>
      <c r="H247" s="31" t="n">
        <v>163</v>
      </c>
      <c r="I247" s="31" t="n">
        <v>408</v>
      </c>
      <c r="J247" s="31" t="n">
        <v>495</v>
      </c>
      <c r="K247" s="32" t="n">
        <v>1172</v>
      </c>
      <c r="L247" s="33" t="n">
        <f aca="false">+D247/D$250*100</f>
        <v>4.48717948717949</v>
      </c>
      <c r="M247" s="34" t="n">
        <f aca="false">+E247/E$250*100</f>
        <v>9.94475138121547</v>
      </c>
      <c r="N247" s="34" t="n">
        <f aca="false">+F247/F$250*100</f>
        <v>17.1428571428571</v>
      </c>
      <c r="O247" s="34" t="n">
        <f aca="false">+G247/G$250*100</f>
        <v>17.7165354330709</v>
      </c>
      <c r="P247" s="34" t="n">
        <f aca="false">+H247/H$250*100</f>
        <v>30.3538175046555</v>
      </c>
      <c r="Q247" s="34" t="n">
        <f aca="false">+I247/I$250*100</f>
        <v>36.2989323843416</v>
      </c>
      <c r="R247" s="34" t="n">
        <f aca="false">+J247/J$250*100</f>
        <v>44.9183303085299</v>
      </c>
      <c r="S247" s="34" t="n">
        <f aca="false">+K247/K$250*100</f>
        <v>32.8843995510662</v>
      </c>
    </row>
    <row r="248" customFormat="false" ht="12.75" hidden="false" customHeight="false" outlineLevel="0" collapsed="false">
      <c r="A248" s="53"/>
      <c r="B248" s="29"/>
      <c r="C248" s="35" t="s">
        <v>16</v>
      </c>
      <c r="D248" s="36" t="n">
        <v>149</v>
      </c>
      <c r="E248" s="36" t="n">
        <v>163</v>
      </c>
      <c r="F248" s="36" t="n">
        <v>174</v>
      </c>
      <c r="G248" s="36" t="n">
        <v>209</v>
      </c>
      <c r="H248" s="36" t="n">
        <v>374</v>
      </c>
      <c r="I248" s="36" t="n">
        <v>716</v>
      </c>
      <c r="J248" s="36" t="n">
        <v>607</v>
      </c>
      <c r="K248" s="37" t="n">
        <v>2392</v>
      </c>
      <c r="L248" s="38" t="n">
        <f aca="false">+D248/D$250*100</f>
        <v>95.5128205128205</v>
      </c>
      <c r="M248" s="39" t="n">
        <f aca="false">+E248/E$250*100</f>
        <v>90.0552486187845</v>
      </c>
      <c r="N248" s="39" t="n">
        <f aca="false">+F248/F$250*100</f>
        <v>82.8571428571429</v>
      </c>
      <c r="O248" s="39" t="n">
        <f aca="false">+G248/G$250*100</f>
        <v>82.2834645669291</v>
      </c>
      <c r="P248" s="39" t="n">
        <f aca="false">+H248/H$250*100</f>
        <v>69.6461824953445</v>
      </c>
      <c r="Q248" s="39" t="n">
        <f aca="false">+I248/I$250*100</f>
        <v>63.7010676156584</v>
      </c>
      <c r="R248" s="39" t="n">
        <f aca="false">+J248/J$250*100</f>
        <v>55.0816696914701</v>
      </c>
      <c r="S248" s="39" t="n">
        <f aca="false">+K248/K$250*100</f>
        <v>67.1156004489338</v>
      </c>
    </row>
    <row r="249" customFormat="false" ht="12.75" hidden="false" customHeight="false" outlineLevel="0" collapsed="false">
      <c r="A249" s="53"/>
      <c r="B249" s="29"/>
      <c r="C249" s="3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7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3"/>
      <c r="B250" s="29"/>
      <c r="C250" s="40" t="s">
        <v>10</v>
      </c>
      <c r="D250" s="41" t="n">
        <v>156</v>
      </c>
      <c r="E250" s="41" t="n">
        <v>181</v>
      </c>
      <c r="F250" s="41" t="n">
        <v>210</v>
      </c>
      <c r="G250" s="41" t="n">
        <v>254</v>
      </c>
      <c r="H250" s="41" t="n">
        <v>537</v>
      </c>
      <c r="I250" s="41" t="n">
        <v>1124</v>
      </c>
      <c r="J250" s="41" t="n">
        <v>1102</v>
      </c>
      <c r="K250" s="42" t="n">
        <v>3564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45" t="s">
        <v>78</v>
      </c>
      <c r="C251" s="46" t="s">
        <v>15</v>
      </c>
      <c r="D251" s="36" t="n">
        <v>4</v>
      </c>
      <c r="E251" s="36" t="n">
        <v>18</v>
      </c>
      <c r="F251" s="36" t="n">
        <v>37</v>
      </c>
      <c r="G251" s="36" t="n">
        <v>52</v>
      </c>
      <c r="H251" s="36" t="n">
        <v>174</v>
      </c>
      <c r="I251" s="36" t="n">
        <v>519</v>
      </c>
      <c r="J251" s="36" t="n">
        <v>634</v>
      </c>
      <c r="K251" s="37" t="n">
        <v>1438</v>
      </c>
      <c r="L251" s="38" t="n">
        <f aca="false">+D251/D$254*100</f>
        <v>2.3121387283237</v>
      </c>
      <c r="M251" s="39" t="n">
        <f aca="false">+E251/E$254*100</f>
        <v>8.82352941176471</v>
      </c>
      <c r="N251" s="39" t="n">
        <f aca="false">+F251/F$254*100</f>
        <v>16.9724770642202</v>
      </c>
      <c r="O251" s="39" t="n">
        <f aca="false">+G251/G$254*100</f>
        <v>17.6271186440678</v>
      </c>
      <c r="P251" s="39" t="n">
        <f aca="false">+H251/H$254*100</f>
        <v>25.5131964809384</v>
      </c>
      <c r="Q251" s="39" t="n">
        <f aca="false">+I251/I$254*100</f>
        <v>32.8897338403042</v>
      </c>
      <c r="R251" s="39" t="n">
        <f aca="false">+J251/J$254*100</f>
        <v>40.5630198336532</v>
      </c>
      <c r="S251" s="39" t="n">
        <f aca="false">+K251/K$254*100</f>
        <v>30.5113515807341</v>
      </c>
    </row>
    <row r="252" customFormat="false" ht="12.75" hidden="false" customHeight="false" outlineLevel="0" collapsed="false">
      <c r="A252" s="53"/>
      <c r="B252" s="53"/>
      <c r="C252" s="46" t="s">
        <v>16</v>
      </c>
      <c r="D252" s="36" t="n">
        <v>169</v>
      </c>
      <c r="E252" s="36" t="n">
        <v>186</v>
      </c>
      <c r="F252" s="36" t="n">
        <v>181</v>
      </c>
      <c r="G252" s="36" t="n">
        <v>243</v>
      </c>
      <c r="H252" s="36" t="n">
        <v>508</v>
      </c>
      <c r="I252" s="36" t="n">
        <v>1059</v>
      </c>
      <c r="J252" s="36" t="n">
        <v>929</v>
      </c>
      <c r="K252" s="37" t="n">
        <v>3275</v>
      </c>
      <c r="L252" s="38" t="n">
        <f aca="false">+D252/D$254*100</f>
        <v>97.6878612716763</v>
      </c>
      <c r="M252" s="39" t="n">
        <f aca="false">+E252/E$254*100</f>
        <v>91.1764705882353</v>
      </c>
      <c r="N252" s="39" t="n">
        <f aca="false">+F252/F$254*100</f>
        <v>83.0275229357798</v>
      </c>
      <c r="O252" s="39" t="n">
        <f aca="false">+G252/G$254*100</f>
        <v>82.3728813559322</v>
      </c>
      <c r="P252" s="39" t="n">
        <f aca="false">+H252/H$254*100</f>
        <v>74.4868035190616</v>
      </c>
      <c r="Q252" s="39" t="n">
        <f aca="false">+I252/I$254*100</f>
        <v>67.1102661596958</v>
      </c>
      <c r="R252" s="39" t="n">
        <f aca="false">+J252/J$254*100</f>
        <v>59.4369801663468</v>
      </c>
      <c r="S252" s="39" t="n">
        <f aca="false">+K252/K$254*100</f>
        <v>69.4886484192659</v>
      </c>
    </row>
    <row r="253" customFormat="false" ht="12.75" hidden="false" customHeight="false" outlineLevel="0" collapsed="false">
      <c r="A253" s="53"/>
      <c r="B253" s="53"/>
      <c r="C253" s="46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7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3"/>
      <c r="B254" s="45"/>
      <c r="C254" s="46" t="s">
        <v>10</v>
      </c>
      <c r="D254" s="36" t="n">
        <v>173</v>
      </c>
      <c r="E254" s="36" t="n">
        <v>204</v>
      </c>
      <c r="F254" s="36" t="n">
        <v>218</v>
      </c>
      <c r="G254" s="36" t="n">
        <v>295</v>
      </c>
      <c r="H254" s="36" t="n">
        <v>682</v>
      </c>
      <c r="I254" s="36" t="n">
        <v>1578</v>
      </c>
      <c r="J254" s="36" t="n">
        <v>1563</v>
      </c>
      <c r="K254" s="37" t="n">
        <v>4713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29" t="s">
        <v>79</v>
      </c>
      <c r="C255" s="30" t="s">
        <v>15</v>
      </c>
      <c r="D255" s="31" t="n">
        <v>5</v>
      </c>
      <c r="E255" s="31" t="n">
        <v>18</v>
      </c>
      <c r="F255" s="31" t="n">
        <v>29</v>
      </c>
      <c r="G255" s="31" t="n">
        <v>70</v>
      </c>
      <c r="H255" s="31" t="n">
        <v>186</v>
      </c>
      <c r="I255" s="31" t="n">
        <v>521</v>
      </c>
      <c r="J255" s="31" t="n">
        <v>598</v>
      </c>
      <c r="K255" s="32" t="n">
        <v>1427</v>
      </c>
      <c r="L255" s="33" t="n">
        <f aca="false">+D255/D$258*100</f>
        <v>2.59067357512953</v>
      </c>
      <c r="M255" s="34" t="n">
        <f aca="false">+E255/E$258*100</f>
        <v>7.5</v>
      </c>
      <c r="N255" s="34" t="n">
        <f aca="false">+F255/F$258*100</f>
        <v>11.1969111969112</v>
      </c>
      <c r="O255" s="34" t="n">
        <f aca="false">+G255/G$258*100</f>
        <v>18.0412371134021</v>
      </c>
      <c r="P255" s="34" t="n">
        <f aca="false">+H255/H$258*100</f>
        <v>25.3061224489796</v>
      </c>
      <c r="Q255" s="34" t="n">
        <f aca="false">+I255/I$258*100</f>
        <v>32.3401613904407</v>
      </c>
      <c r="R255" s="34" t="n">
        <f aca="false">+J255/J$258*100</f>
        <v>37.3983739837398</v>
      </c>
      <c r="S255" s="34" t="n">
        <f aca="false">+K255/K$258*100</f>
        <v>28.3980099502488</v>
      </c>
    </row>
    <row r="256" customFormat="false" ht="12.75" hidden="false" customHeight="false" outlineLevel="0" collapsed="false">
      <c r="A256" s="53"/>
      <c r="B256" s="29"/>
      <c r="C256" s="35" t="s">
        <v>16</v>
      </c>
      <c r="D256" s="36" t="n">
        <v>188</v>
      </c>
      <c r="E256" s="36" t="n">
        <v>222</v>
      </c>
      <c r="F256" s="36" t="n">
        <v>230</v>
      </c>
      <c r="G256" s="36" t="n">
        <v>318</v>
      </c>
      <c r="H256" s="36" t="n">
        <v>549</v>
      </c>
      <c r="I256" s="36" t="n">
        <v>1090</v>
      </c>
      <c r="J256" s="36" t="n">
        <v>1001</v>
      </c>
      <c r="K256" s="37" t="n">
        <v>3598</v>
      </c>
      <c r="L256" s="38" t="n">
        <f aca="false">+D256/D$258*100</f>
        <v>97.4093264248705</v>
      </c>
      <c r="M256" s="39" t="n">
        <f aca="false">+E256/E$258*100</f>
        <v>92.5</v>
      </c>
      <c r="N256" s="39" t="n">
        <f aca="false">+F256/F$258*100</f>
        <v>88.8030888030888</v>
      </c>
      <c r="O256" s="39" t="n">
        <f aca="false">+G256/G$258*100</f>
        <v>81.9587628865979</v>
      </c>
      <c r="P256" s="39" t="n">
        <f aca="false">+H256/H$258*100</f>
        <v>74.6938775510204</v>
      </c>
      <c r="Q256" s="39" t="n">
        <f aca="false">+I256/I$258*100</f>
        <v>67.6598386095593</v>
      </c>
      <c r="R256" s="39" t="n">
        <f aca="false">+J256/J$258*100</f>
        <v>62.6016260162602</v>
      </c>
      <c r="S256" s="39" t="n">
        <f aca="false">+K256/K$258*100</f>
        <v>71.6019900497512</v>
      </c>
    </row>
    <row r="257" customFormat="false" ht="12.75" hidden="false" customHeight="false" outlineLevel="0" collapsed="false">
      <c r="A257" s="53"/>
      <c r="B257" s="29"/>
      <c r="C257" s="3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7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3"/>
      <c r="B258" s="29"/>
      <c r="C258" s="40" t="s">
        <v>10</v>
      </c>
      <c r="D258" s="41" t="n">
        <v>193</v>
      </c>
      <c r="E258" s="41" t="n">
        <v>240</v>
      </c>
      <c r="F258" s="41" t="n">
        <v>259</v>
      </c>
      <c r="G258" s="41" t="n">
        <v>388</v>
      </c>
      <c r="H258" s="41" t="n">
        <v>735</v>
      </c>
      <c r="I258" s="41" t="n">
        <v>1611</v>
      </c>
      <c r="J258" s="41" t="n">
        <v>1599</v>
      </c>
      <c r="K258" s="42" t="n">
        <v>5025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45" t="s">
        <v>80</v>
      </c>
      <c r="C259" s="46" t="s">
        <v>15</v>
      </c>
      <c r="D259" s="36" t="n">
        <v>1</v>
      </c>
      <c r="E259" s="36" t="n">
        <v>9</v>
      </c>
      <c r="F259" s="36" t="n">
        <v>22</v>
      </c>
      <c r="G259" s="36" t="n">
        <v>52</v>
      </c>
      <c r="H259" s="36" t="n">
        <v>117</v>
      </c>
      <c r="I259" s="36" t="n">
        <v>448</v>
      </c>
      <c r="J259" s="36" t="n">
        <v>597</v>
      </c>
      <c r="K259" s="37" t="n">
        <v>1246</v>
      </c>
      <c r="L259" s="38" t="n">
        <f aca="false">+D259/D$262*100</f>
        <v>0.699300699300699</v>
      </c>
      <c r="M259" s="39" t="n">
        <f aca="false">+E259/E$262*100</f>
        <v>4.56852791878173</v>
      </c>
      <c r="N259" s="39" t="n">
        <f aca="false">+F259/F$262*100</f>
        <v>11.2244897959184</v>
      </c>
      <c r="O259" s="39" t="n">
        <f aca="false">+G259/G$262*100</f>
        <v>19.1176470588235</v>
      </c>
      <c r="P259" s="39" t="n">
        <f aca="false">+H259/H$262*100</f>
        <v>20.3125</v>
      </c>
      <c r="Q259" s="39" t="n">
        <f aca="false">+I259/I$262*100</f>
        <v>31.219512195122</v>
      </c>
      <c r="R259" s="39" t="n">
        <f aca="false">+J259/J$262*100</f>
        <v>37.173100871731</v>
      </c>
      <c r="S259" s="39" t="n">
        <f aca="false">+K259/K$262*100</f>
        <v>28.1581920903955</v>
      </c>
    </row>
    <row r="260" customFormat="false" ht="12.75" hidden="false" customHeight="false" outlineLevel="0" collapsed="false">
      <c r="A260" s="53"/>
      <c r="B260" s="53"/>
      <c r="C260" s="46" t="s">
        <v>16</v>
      </c>
      <c r="D260" s="36" t="n">
        <v>142</v>
      </c>
      <c r="E260" s="36" t="n">
        <v>188</v>
      </c>
      <c r="F260" s="36" t="n">
        <v>174</v>
      </c>
      <c r="G260" s="36" t="n">
        <v>220</v>
      </c>
      <c r="H260" s="36" t="n">
        <v>459</v>
      </c>
      <c r="I260" s="36" t="n">
        <v>987</v>
      </c>
      <c r="J260" s="36" t="n">
        <v>1009</v>
      </c>
      <c r="K260" s="37" t="n">
        <v>3179</v>
      </c>
      <c r="L260" s="38" t="n">
        <f aca="false">+D260/D$262*100</f>
        <v>99.3006993006993</v>
      </c>
      <c r="M260" s="39" t="n">
        <f aca="false">+E260/E$262*100</f>
        <v>95.4314720812183</v>
      </c>
      <c r="N260" s="39" t="n">
        <f aca="false">+F260/F$262*100</f>
        <v>88.7755102040816</v>
      </c>
      <c r="O260" s="39" t="n">
        <f aca="false">+G260/G$262*100</f>
        <v>80.8823529411765</v>
      </c>
      <c r="P260" s="39" t="n">
        <f aca="false">+H260/H$262*100</f>
        <v>79.6875</v>
      </c>
      <c r="Q260" s="39" t="n">
        <f aca="false">+I260/I$262*100</f>
        <v>68.7804878048781</v>
      </c>
      <c r="R260" s="39" t="n">
        <f aca="false">+J260/J$262*100</f>
        <v>62.826899128269</v>
      </c>
      <c r="S260" s="39" t="n">
        <f aca="false">+K260/K$262*100</f>
        <v>71.8418079096045</v>
      </c>
    </row>
    <row r="261" customFormat="false" ht="12.75" hidden="false" customHeight="false" outlineLevel="0" collapsed="false">
      <c r="A261" s="53"/>
      <c r="B261" s="53"/>
      <c r="C261" s="46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7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3"/>
      <c r="B262" s="45"/>
      <c r="C262" s="46" t="s">
        <v>10</v>
      </c>
      <c r="D262" s="36" t="n">
        <v>143</v>
      </c>
      <c r="E262" s="36" t="n">
        <v>197</v>
      </c>
      <c r="F262" s="36" t="n">
        <v>196</v>
      </c>
      <c r="G262" s="36" t="n">
        <v>272</v>
      </c>
      <c r="H262" s="36" t="n">
        <v>576</v>
      </c>
      <c r="I262" s="36" t="n">
        <v>1435</v>
      </c>
      <c r="J262" s="36" t="n">
        <v>1606</v>
      </c>
      <c r="K262" s="37" t="n">
        <v>4425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29" t="s">
        <v>81</v>
      </c>
      <c r="C263" s="30" t="s">
        <v>15</v>
      </c>
      <c r="D263" s="31" t="n">
        <v>0</v>
      </c>
      <c r="E263" s="31" t="n">
        <v>5</v>
      </c>
      <c r="F263" s="31" t="n">
        <v>12</v>
      </c>
      <c r="G263" s="31" t="n">
        <v>18</v>
      </c>
      <c r="H263" s="31" t="n">
        <v>63</v>
      </c>
      <c r="I263" s="31" t="n">
        <v>151</v>
      </c>
      <c r="J263" s="31" t="n">
        <v>256</v>
      </c>
      <c r="K263" s="32" t="n">
        <v>505</v>
      </c>
      <c r="L263" s="33" t="n">
        <f aca="false">+D263/D$266*100</f>
        <v>0</v>
      </c>
      <c r="M263" s="34" t="n">
        <f aca="false">+E263/E$266*100</f>
        <v>8.47457627118644</v>
      </c>
      <c r="N263" s="34" t="n">
        <f aca="false">+F263/F$266*100</f>
        <v>17.3913043478261</v>
      </c>
      <c r="O263" s="34" t="n">
        <f aca="false">+G263/G$266*100</f>
        <v>22.2222222222222</v>
      </c>
      <c r="P263" s="34" t="n">
        <f aca="false">+H263/H$266*100</f>
        <v>30.7317073170732</v>
      </c>
      <c r="Q263" s="34" t="n">
        <f aca="false">+I263/I$266*100</f>
        <v>34.3181818181818</v>
      </c>
      <c r="R263" s="34" t="n">
        <f aca="false">+J263/J$266*100</f>
        <v>49.5164410058027</v>
      </c>
      <c r="S263" s="34" t="n">
        <f aca="false">+K263/K$266*100</f>
        <v>35.4634831460674</v>
      </c>
    </row>
    <row r="264" customFormat="false" ht="12.75" hidden="false" customHeight="false" outlineLevel="0" collapsed="false">
      <c r="A264" s="53"/>
      <c r="B264" s="29"/>
      <c r="C264" s="35" t="s">
        <v>16</v>
      </c>
      <c r="D264" s="36" t="n">
        <v>53</v>
      </c>
      <c r="E264" s="36" t="n">
        <v>54</v>
      </c>
      <c r="F264" s="36" t="n">
        <v>57</v>
      </c>
      <c r="G264" s="36" t="n">
        <v>63</v>
      </c>
      <c r="H264" s="36" t="n">
        <v>141</v>
      </c>
      <c r="I264" s="36" t="n">
        <v>287</v>
      </c>
      <c r="J264" s="36" t="n">
        <v>261</v>
      </c>
      <c r="K264" s="37" t="n">
        <v>916</v>
      </c>
      <c r="L264" s="38" t="n">
        <f aca="false">+D264/D$266*100</f>
        <v>100</v>
      </c>
      <c r="M264" s="39" t="n">
        <f aca="false">+E264/E$266*100</f>
        <v>91.5254237288136</v>
      </c>
      <c r="N264" s="39" t="n">
        <f aca="false">+F264/F$266*100</f>
        <v>82.6086956521739</v>
      </c>
      <c r="O264" s="39" t="n">
        <f aca="false">+G264/G$266*100</f>
        <v>77.7777777777778</v>
      </c>
      <c r="P264" s="39" t="n">
        <f aca="false">+H264/H$266*100</f>
        <v>68.7804878048781</v>
      </c>
      <c r="Q264" s="39" t="n">
        <f aca="false">+I264/I$266*100</f>
        <v>65.2272727272727</v>
      </c>
      <c r="R264" s="39" t="n">
        <f aca="false">+J264/J$266*100</f>
        <v>50.4835589941973</v>
      </c>
      <c r="S264" s="39" t="n">
        <f aca="false">+K264/K$266*100</f>
        <v>64.3258426966292</v>
      </c>
    </row>
    <row r="265" customFormat="false" ht="12.75" hidden="false" customHeight="false" outlineLevel="0" collapsed="false">
      <c r="A265" s="53"/>
      <c r="B265" s="29"/>
      <c r="C265" s="3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1</v>
      </c>
      <c r="I265" s="36" t="n">
        <v>2</v>
      </c>
      <c r="J265" s="36" t="n">
        <v>0</v>
      </c>
      <c r="K265" s="37" t="n">
        <v>3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.487804878048781</v>
      </c>
      <c r="Q265" s="39" t="n">
        <f aca="false">+I265/I$266*100</f>
        <v>0.454545454545455</v>
      </c>
      <c r="R265" s="39" t="n">
        <f aca="false">+J265/J$266*100</f>
        <v>0</v>
      </c>
      <c r="S265" s="39" t="n">
        <f aca="false">+K265/K$266*100</f>
        <v>0.210674157303371</v>
      </c>
    </row>
    <row r="266" customFormat="false" ht="12.75" hidden="false" customHeight="false" outlineLevel="0" collapsed="false">
      <c r="A266" s="53"/>
      <c r="B266" s="29"/>
      <c r="C266" s="40" t="s">
        <v>10</v>
      </c>
      <c r="D266" s="41" t="n">
        <v>53</v>
      </c>
      <c r="E266" s="41" t="n">
        <v>59</v>
      </c>
      <c r="F266" s="41" t="n">
        <v>69</v>
      </c>
      <c r="G266" s="41" t="n">
        <v>81</v>
      </c>
      <c r="H266" s="41" t="n">
        <v>205</v>
      </c>
      <c r="I266" s="41" t="n">
        <v>440</v>
      </c>
      <c r="J266" s="41" t="n">
        <v>517</v>
      </c>
      <c r="K266" s="42" t="n">
        <v>1424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45" t="s">
        <v>82</v>
      </c>
      <c r="C267" s="46" t="s">
        <v>15</v>
      </c>
      <c r="D267" s="36" t="n">
        <v>1</v>
      </c>
      <c r="E267" s="36" t="n">
        <v>4</v>
      </c>
      <c r="F267" s="36" t="n">
        <v>6</v>
      </c>
      <c r="G267" s="36" t="n">
        <v>14</v>
      </c>
      <c r="H267" s="36" t="n">
        <v>34</v>
      </c>
      <c r="I267" s="36" t="n">
        <v>67</v>
      </c>
      <c r="J267" s="36" t="n">
        <v>90</v>
      </c>
      <c r="K267" s="37" t="n">
        <v>216</v>
      </c>
      <c r="L267" s="38" t="n">
        <f aca="false">+D267/D$270*100</f>
        <v>3.44827586206897</v>
      </c>
      <c r="M267" s="39" t="n">
        <f aca="false">+E267/E$270*100</f>
        <v>9.52380952380952</v>
      </c>
      <c r="N267" s="39" t="n">
        <f aca="false">+F267/F$270*100</f>
        <v>15.3846153846154</v>
      </c>
      <c r="O267" s="39" t="n">
        <f aca="false">+G267/G$270*100</f>
        <v>23.728813559322</v>
      </c>
      <c r="P267" s="39" t="n">
        <f aca="false">+H267/H$270*100</f>
        <v>28.3333333333333</v>
      </c>
      <c r="Q267" s="39" t="n">
        <f aca="false">+I267/I$270*100</f>
        <v>32.843137254902</v>
      </c>
      <c r="R267" s="39" t="n">
        <f aca="false">+J267/J$270*100</f>
        <v>43.9024390243903</v>
      </c>
      <c r="S267" s="39" t="n">
        <f aca="false">+K267/K$270*100</f>
        <v>30.945558739255</v>
      </c>
    </row>
    <row r="268" customFormat="false" ht="12.75" hidden="false" customHeight="false" outlineLevel="0" collapsed="false">
      <c r="A268" s="53"/>
      <c r="B268" s="53"/>
      <c r="C268" s="46" t="s">
        <v>16</v>
      </c>
      <c r="D268" s="36" t="n">
        <v>28</v>
      </c>
      <c r="E268" s="36" t="n">
        <v>38</v>
      </c>
      <c r="F268" s="36" t="n">
        <v>33</v>
      </c>
      <c r="G268" s="36" t="n">
        <v>45</v>
      </c>
      <c r="H268" s="36" t="n">
        <v>86</v>
      </c>
      <c r="I268" s="36" t="n">
        <v>137</v>
      </c>
      <c r="J268" s="36" t="n">
        <v>115</v>
      </c>
      <c r="K268" s="37" t="n">
        <v>482</v>
      </c>
      <c r="L268" s="38" t="n">
        <f aca="false">+D268/D$270*100</f>
        <v>96.551724137931</v>
      </c>
      <c r="M268" s="39" t="n">
        <f aca="false">+E268/E$270*100</f>
        <v>90.4761904761905</v>
      </c>
      <c r="N268" s="39" t="n">
        <f aca="false">+F268/F$270*100</f>
        <v>84.6153846153846</v>
      </c>
      <c r="O268" s="39" t="n">
        <f aca="false">+G268/G$270*100</f>
        <v>76.271186440678</v>
      </c>
      <c r="P268" s="39" t="n">
        <f aca="false">+H268/H$270*100</f>
        <v>71.6666666666667</v>
      </c>
      <c r="Q268" s="39" t="n">
        <f aca="false">+I268/I$270*100</f>
        <v>67.156862745098</v>
      </c>
      <c r="R268" s="39" t="n">
        <f aca="false">+J268/J$270*100</f>
        <v>56.0975609756098</v>
      </c>
      <c r="S268" s="39" t="n">
        <f aca="false">+K268/K$270*100</f>
        <v>69.054441260745</v>
      </c>
    </row>
    <row r="269" customFormat="false" ht="12.75" hidden="false" customHeight="false" outlineLevel="0" collapsed="false">
      <c r="A269" s="53"/>
      <c r="B269" s="53"/>
      <c r="C269" s="46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7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3"/>
      <c r="B270" s="45"/>
      <c r="C270" s="46" t="s">
        <v>10</v>
      </c>
      <c r="D270" s="36" t="n">
        <v>29</v>
      </c>
      <c r="E270" s="36" t="n">
        <v>42</v>
      </c>
      <c r="F270" s="36" t="n">
        <v>39</v>
      </c>
      <c r="G270" s="36" t="n">
        <v>59</v>
      </c>
      <c r="H270" s="36" t="n">
        <v>120</v>
      </c>
      <c r="I270" s="36" t="n">
        <v>204</v>
      </c>
      <c r="J270" s="36" t="n">
        <v>205</v>
      </c>
      <c r="K270" s="37" t="n">
        <v>698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29" t="s">
        <v>83</v>
      </c>
      <c r="C271" s="30" t="s">
        <v>15</v>
      </c>
      <c r="D271" s="31" t="n">
        <v>1</v>
      </c>
      <c r="E271" s="31" t="n">
        <v>10</v>
      </c>
      <c r="F271" s="31" t="n">
        <v>14</v>
      </c>
      <c r="G271" s="31" t="n">
        <v>30</v>
      </c>
      <c r="H271" s="31" t="n">
        <v>71</v>
      </c>
      <c r="I271" s="31" t="n">
        <v>212</v>
      </c>
      <c r="J271" s="31" t="n">
        <v>269</v>
      </c>
      <c r="K271" s="32" t="n">
        <v>607</v>
      </c>
      <c r="L271" s="33" t="n">
        <f aca="false">+D271/D$274*100</f>
        <v>1</v>
      </c>
      <c r="M271" s="34" t="n">
        <f aca="false">+E271/E$274*100</f>
        <v>8.47457627118644</v>
      </c>
      <c r="N271" s="34" t="n">
        <f aca="false">+F271/F$274*100</f>
        <v>13.4615384615385</v>
      </c>
      <c r="O271" s="34" t="n">
        <f aca="false">+G271/G$274*100</f>
        <v>17.3410404624277</v>
      </c>
      <c r="P271" s="34" t="n">
        <f aca="false">+H271/H$274*100</f>
        <v>20.6997084548105</v>
      </c>
      <c r="Q271" s="34" t="n">
        <f aca="false">+I271/I$274*100</f>
        <v>32.9192546583851</v>
      </c>
      <c r="R271" s="34" t="n">
        <f aca="false">+J271/J$274*100</f>
        <v>35.5350066050198</v>
      </c>
      <c r="S271" s="34" t="n">
        <f aca="false">+K271/K$274*100</f>
        <v>27.1103171058508</v>
      </c>
    </row>
    <row r="272" customFormat="false" ht="12.75" hidden="false" customHeight="false" outlineLevel="0" collapsed="false">
      <c r="A272" s="53"/>
      <c r="B272" s="29"/>
      <c r="C272" s="35" t="s">
        <v>16</v>
      </c>
      <c r="D272" s="36" t="n">
        <v>99</v>
      </c>
      <c r="E272" s="36" t="n">
        <v>108</v>
      </c>
      <c r="F272" s="36" t="n">
        <v>90</v>
      </c>
      <c r="G272" s="36" t="n">
        <v>143</v>
      </c>
      <c r="H272" s="36" t="n">
        <v>271</v>
      </c>
      <c r="I272" s="36" t="n">
        <v>432</v>
      </c>
      <c r="J272" s="36" t="n">
        <v>488</v>
      </c>
      <c r="K272" s="37" t="n">
        <v>1631</v>
      </c>
      <c r="L272" s="38" t="n">
        <f aca="false">+D272/D$274*100</f>
        <v>99</v>
      </c>
      <c r="M272" s="39" t="n">
        <f aca="false">+E272/E$274*100</f>
        <v>91.5254237288136</v>
      </c>
      <c r="N272" s="39" t="n">
        <f aca="false">+F272/F$274*100</f>
        <v>86.5384615384616</v>
      </c>
      <c r="O272" s="39" t="n">
        <f aca="false">+G272/G$274*100</f>
        <v>82.6589595375723</v>
      </c>
      <c r="P272" s="39" t="n">
        <f aca="false">+H272/H$274*100</f>
        <v>79.0087463556851</v>
      </c>
      <c r="Q272" s="39" t="n">
        <f aca="false">+I272/I$274*100</f>
        <v>67.0807453416149</v>
      </c>
      <c r="R272" s="39" t="n">
        <f aca="false">+J272/J$274*100</f>
        <v>64.4649933949802</v>
      </c>
      <c r="S272" s="39" t="n">
        <f aca="false">+K272/K$274*100</f>
        <v>72.8450200982582</v>
      </c>
    </row>
    <row r="273" customFormat="false" ht="12.75" hidden="false" customHeight="false" outlineLevel="0" collapsed="false">
      <c r="A273" s="53"/>
      <c r="B273" s="29"/>
      <c r="C273" s="35" t="s">
        <v>17</v>
      </c>
      <c r="D273" s="36" t="n">
        <v>0</v>
      </c>
      <c r="E273" s="36" t="n">
        <v>0</v>
      </c>
      <c r="F273" s="36" t="n">
        <v>0</v>
      </c>
      <c r="G273" s="36" t="n">
        <v>0</v>
      </c>
      <c r="H273" s="36" t="n">
        <v>1</v>
      </c>
      <c r="I273" s="36" t="n">
        <v>0</v>
      </c>
      <c r="J273" s="36" t="n">
        <v>0</v>
      </c>
      <c r="K273" s="37" t="n">
        <v>1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.291545189504373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.0446627958910228</v>
      </c>
    </row>
    <row r="274" customFormat="false" ht="12.75" hidden="false" customHeight="false" outlineLevel="0" collapsed="false">
      <c r="A274" s="53"/>
      <c r="B274" s="29"/>
      <c r="C274" s="40" t="s">
        <v>10</v>
      </c>
      <c r="D274" s="41" t="n">
        <v>100</v>
      </c>
      <c r="E274" s="41" t="n">
        <v>118</v>
      </c>
      <c r="F274" s="41" t="n">
        <v>104</v>
      </c>
      <c r="G274" s="41" t="n">
        <v>173</v>
      </c>
      <c r="H274" s="41" t="n">
        <v>343</v>
      </c>
      <c r="I274" s="41" t="n">
        <v>644</v>
      </c>
      <c r="J274" s="41" t="n">
        <v>757</v>
      </c>
      <c r="K274" s="42" t="n">
        <v>2239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45" t="s">
        <v>84</v>
      </c>
      <c r="C275" s="46" t="s">
        <v>15</v>
      </c>
      <c r="D275" s="36" t="n">
        <v>4</v>
      </c>
      <c r="E275" s="36" t="n">
        <v>18</v>
      </c>
      <c r="F275" s="36" t="n">
        <v>21</v>
      </c>
      <c r="G275" s="36" t="n">
        <v>37</v>
      </c>
      <c r="H275" s="36" t="n">
        <v>109</v>
      </c>
      <c r="I275" s="36" t="n">
        <v>428</v>
      </c>
      <c r="J275" s="36" t="n">
        <v>561</v>
      </c>
      <c r="K275" s="37" t="n">
        <v>1178</v>
      </c>
      <c r="L275" s="38" t="n">
        <f aca="false">+D275/D$278*100</f>
        <v>3.44827586206897</v>
      </c>
      <c r="M275" s="39" t="n">
        <f aca="false">+E275/E$278*100</f>
        <v>9.23076923076923</v>
      </c>
      <c r="N275" s="39" t="n">
        <f aca="false">+F275/F$278*100</f>
        <v>10.880829015544</v>
      </c>
      <c r="O275" s="39" t="n">
        <f aca="false">+G275/G$278*100</f>
        <v>19.7860962566845</v>
      </c>
      <c r="P275" s="39" t="n">
        <f aca="false">+H275/H$278*100</f>
        <v>23.5421166306695</v>
      </c>
      <c r="Q275" s="39" t="n">
        <f aca="false">+I275/I$278*100</f>
        <v>33.3333333333333</v>
      </c>
      <c r="R275" s="39" t="n">
        <f aca="false">+J275/J$278*100</f>
        <v>40.5346820809249</v>
      </c>
      <c r="S275" s="39" t="n">
        <f aca="false">+K275/K$278*100</f>
        <v>30.821559392988</v>
      </c>
    </row>
    <row r="276" customFormat="false" ht="12.75" hidden="false" customHeight="false" outlineLevel="0" collapsed="false">
      <c r="A276" s="53"/>
      <c r="B276" s="53"/>
      <c r="C276" s="46" t="s">
        <v>16</v>
      </c>
      <c r="D276" s="36" t="n">
        <v>112</v>
      </c>
      <c r="E276" s="36" t="n">
        <v>177</v>
      </c>
      <c r="F276" s="36" t="n">
        <v>172</v>
      </c>
      <c r="G276" s="36" t="n">
        <v>150</v>
      </c>
      <c r="H276" s="36" t="n">
        <v>354</v>
      </c>
      <c r="I276" s="36" t="n">
        <v>856</v>
      </c>
      <c r="J276" s="36" t="n">
        <v>823</v>
      </c>
      <c r="K276" s="37" t="n">
        <v>2644</v>
      </c>
      <c r="L276" s="38" t="n">
        <f aca="false">+D276/D$278*100</f>
        <v>96.551724137931</v>
      </c>
      <c r="M276" s="39" t="n">
        <f aca="false">+E276/E$278*100</f>
        <v>90.7692307692308</v>
      </c>
      <c r="N276" s="39" t="n">
        <f aca="false">+F276/F$278*100</f>
        <v>89.119170984456</v>
      </c>
      <c r="O276" s="39" t="n">
        <f aca="false">+G276/G$278*100</f>
        <v>80.2139037433155</v>
      </c>
      <c r="P276" s="39" t="n">
        <f aca="false">+H276/H$278*100</f>
        <v>76.4578833693305</v>
      </c>
      <c r="Q276" s="39" t="n">
        <f aca="false">+I276/I$278*100</f>
        <v>66.6666666666667</v>
      </c>
      <c r="R276" s="39" t="n">
        <f aca="false">+J276/J$278*100</f>
        <v>59.4653179190752</v>
      </c>
      <c r="S276" s="39" t="n">
        <f aca="false">+K276/K$278*100</f>
        <v>69.178440607012</v>
      </c>
    </row>
    <row r="277" customFormat="false" ht="12.75" hidden="false" customHeight="false" outlineLevel="0" collapsed="false">
      <c r="A277" s="53"/>
      <c r="B277" s="53"/>
      <c r="C277" s="46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7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3"/>
      <c r="B278" s="45"/>
      <c r="C278" s="46" t="s">
        <v>10</v>
      </c>
      <c r="D278" s="36" t="n">
        <v>116</v>
      </c>
      <c r="E278" s="36" t="n">
        <v>195</v>
      </c>
      <c r="F278" s="36" t="n">
        <v>193</v>
      </c>
      <c r="G278" s="36" t="n">
        <v>187</v>
      </c>
      <c r="H278" s="36" t="n">
        <v>463</v>
      </c>
      <c r="I278" s="36" t="n">
        <v>1284</v>
      </c>
      <c r="J278" s="36" t="n">
        <v>1384</v>
      </c>
      <c r="K278" s="37" t="n">
        <v>3822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29" t="s">
        <v>85</v>
      </c>
      <c r="C279" s="30" t="s">
        <v>15</v>
      </c>
      <c r="D279" s="31" t="n">
        <v>3</v>
      </c>
      <c r="E279" s="31" t="n">
        <v>3</v>
      </c>
      <c r="F279" s="31" t="n">
        <v>7</v>
      </c>
      <c r="G279" s="31" t="n">
        <v>23</v>
      </c>
      <c r="H279" s="31" t="n">
        <v>52</v>
      </c>
      <c r="I279" s="31" t="n">
        <v>171</v>
      </c>
      <c r="J279" s="31" t="n">
        <v>246</v>
      </c>
      <c r="K279" s="32" t="n">
        <v>505</v>
      </c>
      <c r="L279" s="33" t="n">
        <f aca="false">+D279/D$282*100</f>
        <v>3.6144578313253</v>
      </c>
      <c r="M279" s="34" t="n">
        <f aca="false">+E279/E$282*100</f>
        <v>3.2258064516129</v>
      </c>
      <c r="N279" s="34" t="n">
        <f aca="false">+F279/F$282*100</f>
        <v>7.77777777777778</v>
      </c>
      <c r="O279" s="34" t="n">
        <f aca="false">+G279/G$282*100</f>
        <v>21.9047619047619</v>
      </c>
      <c r="P279" s="34" t="n">
        <f aca="false">+H279/H$282*100</f>
        <v>20.1550387596899</v>
      </c>
      <c r="Q279" s="34" t="n">
        <f aca="false">+I279/I$282*100</f>
        <v>27.5806451612903</v>
      </c>
      <c r="R279" s="34" t="n">
        <f aca="false">+J279/J$282*100</f>
        <v>36.4985163204748</v>
      </c>
      <c r="S279" s="34" t="n">
        <f aca="false">+K279/K$282*100</f>
        <v>26.2610504420177</v>
      </c>
    </row>
    <row r="280" customFormat="false" ht="12.75" hidden="false" customHeight="false" outlineLevel="0" collapsed="false">
      <c r="A280" s="53"/>
      <c r="B280" s="29"/>
      <c r="C280" s="35" t="s">
        <v>16</v>
      </c>
      <c r="D280" s="36" t="n">
        <v>80</v>
      </c>
      <c r="E280" s="36" t="n">
        <v>90</v>
      </c>
      <c r="F280" s="36" t="n">
        <v>83</v>
      </c>
      <c r="G280" s="36" t="n">
        <v>82</v>
      </c>
      <c r="H280" s="36" t="n">
        <v>206</v>
      </c>
      <c r="I280" s="36" t="n">
        <v>449</v>
      </c>
      <c r="J280" s="36" t="n">
        <v>428</v>
      </c>
      <c r="K280" s="37" t="n">
        <v>1418</v>
      </c>
      <c r="L280" s="38" t="n">
        <f aca="false">+D280/D$282*100</f>
        <v>96.3855421686747</v>
      </c>
      <c r="M280" s="39" t="n">
        <f aca="false">+E280/E$282*100</f>
        <v>96.7741935483871</v>
      </c>
      <c r="N280" s="39" t="n">
        <f aca="false">+F280/F$282*100</f>
        <v>92.2222222222222</v>
      </c>
      <c r="O280" s="39" t="n">
        <f aca="false">+G280/G$282*100</f>
        <v>78.0952380952381</v>
      </c>
      <c r="P280" s="39" t="n">
        <f aca="false">+H280/H$282*100</f>
        <v>79.8449612403101</v>
      </c>
      <c r="Q280" s="39" t="n">
        <f aca="false">+I280/I$282*100</f>
        <v>72.4193548387097</v>
      </c>
      <c r="R280" s="39" t="n">
        <f aca="false">+J280/J$282*100</f>
        <v>63.5014836795252</v>
      </c>
      <c r="S280" s="39" t="n">
        <f aca="false">+K280/K$282*100</f>
        <v>73.7389495579823</v>
      </c>
    </row>
    <row r="281" customFormat="false" ht="12.75" hidden="false" customHeight="false" outlineLevel="0" collapsed="false">
      <c r="A281" s="53"/>
      <c r="B281" s="29"/>
      <c r="C281" s="3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7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3"/>
      <c r="B282" s="29"/>
      <c r="C282" s="40" t="s">
        <v>10</v>
      </c>
      <c r="D282" s="41" t="n">
        <v>83</v>
      </c>
      <c r="E282" s="41" t="n">
        <v>93</v>
      </c>
      <c r="F282" s="41" t="n">
        <v>90</v>
      </c>
      <c r="G282" s="41" t="n">
        <v>105</v>
      </c>
      <c r="H282" s="41" t="n">
        <v>258</v>
      </c>
      <c r="I282" s="41" t="n">
        <v>620</v>
      </c>
      <c r="J282" s="41" t="n">
        <v>674</v>
      </c>
      <c r="K282" s="42" t="n">
        <v>1923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45" t="s">
        <v>86</v>
      </c>
      <c r="C283" s="46" t="s">
        <v>15</v>
      </c>
      <c r="D283" s="36" t="n">
        <v>3</v>
      </c>
      <c r="E283" s="36" t="n">
        <v>12</v>
      </c>
      <c r="F283" s="36" t="n">
        <v>20</v>
      </c>
      <c r="G283" s="36" t="n">
        <v>49</v>
      </c>
      <c r="H283" s="36" t="n">
        <v>169</v>
      </c>
      <c r="I283" s="36" t="n">
        <v>541</v>
      </c>
      <c r="J283" s="36" t="n">
        <v>696</v>
      </c>
      <c r="K283" s="37" t="n">
        <v>1490</v>
      </c>
      <c r="L283" s="38" t="n">
        <f aca="false">+D283/D$286*100</f>
        <v>2.67857142857143</v>
      </c>
      <c r="M283" s="39" t="n">
        <f aca="false">+E283/E$286*100</f>
        <v>7.10059171597633</v>
      </c>
      <c r="N283" s="39" t="n">
        <f aca="false">+F283/F$286*100</f>
        <v>11.6959064327485</v>
      </c>
      <c r="O283" s="39" t="n">
        <f aca="false">+G283/G$286*100</f>
        <v>20.7627118644068</v>
      </c>
      <c r="P283" s="39" t="n">
        <f aca="false">+H283/H$286*100</f>
        <v>28.4033613445378</v>
      </c>
      <c r="Q283" s="39" t="n">
        <f aca="false">+I283/I$286*100</f>
        <v>38.9488840892729</v>
      </c>
      <c r="R283" s="39" t="n">
        <f aca="false">+J283/J$286*100</f>
        <v>47.0588235294118</v>
      </c>
      <c r="S283" s="39" t="n">
        <f aca="false">+K283/K$286*100</f>
        <v>35.8949650686582</v>
      </c>
    </row>
    <row r="284" customFormat="false" ht="12.75" hidden="false" customHeight="false" outlineLevel="0" collapsed="false">
      <c r="A284" s="53"/>
      <c r="B284" s="53"/>
      <c r="C284" s="46" t="s">
        <v>16</v>
      </c>
      <c r="D284" s="36" t="n">
        <v>109</v>
      </c>
      <c r="E284" s="36" t="n">
        <v>157</v>
      </c>
      <c r="F284" s="36" t="n">
        <v>151</v>
      </c>
      <c r="G284" s="36" t="n">
        <v>187</v>
      </c>
      <c r="H284" s="36" t="n">
        <v>426</v>
      </c>
      <c r="I284" s="36" t="n">
        <v>847</v>
      </c>
      <c r="J284" s="36" t="n">
        <v>783</v>
      </c>
      <c r="K284" s="37" t="n">
        <v>2660</v>
      </c>
      <c r="L284" s="38" t="n">
        <f aca="false">+D284/D$286*100</f>
        <v>97.3214285714286</v>
      </c>
      <c r="M284" s="39" t="n">
        <f aca="false">+E284/E$286*100</f>
        <v>92.8994082840237</v>
      </c>
      <c r="N284" s="39" t="n">
        <f aca="false">+F284/F$286*100</f>
        <v>88.3040935672515</v>
      </c>
      <c r="O284" s="39" t="n">
        <f aca="false">+G284/G$286*100</f>
        <v>79.2372881355932</v>
      </c>
      <c r="P284" s="39" t="n">
        <f aca="false">+H284/H$286*100</f>
        <v>71.5966386554622</v>
      </c>
      <c r="Q284" s="39" t="n">
        <f aca="false">+I284/I$286*100</f>
        <v>60.9791216702664</v>
      </c>
      <c r="R284" s="39" t="n">
        <f aca="false">+J284/J$286*100</f>
        <v>52.9411764705882</v>
      </c>
      <c r="S284" s="39" t="n">
        <f aca="false">+K284/K$286*100</f>
        <v>64.0809443507589</v>
      </c>
    </row>
    <row r="285" customFormat="false" ht="12.75" hidden="false" customHeight="false" outlineLevel="0" collapsed="false">
      <c r="A285" s="53"/>
      <c r="B285" s="53"/>
      <c r="C285" s="46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1</v>
      </c>
      <c r="J285" s="36" t="n">
        <v>0</v>
      </c>
      <c r="K285" s="37" t="n">
        <v>1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.0719942404607631</v>
      </c>
      <c r="R285" s="39" t="n">
        <f aca="false">+J285/J$286*100</f>
        <v>0</v>
      </c>
      <c r="S285" s="39" t="n">
        <f aca="false">+K285/K$286*100</f>
        <v>0.0240905805829921</v>
      </c>
    </row>
    <row r="286" customFormat="false" ht="12.75" hidden="false" customHeight="false" outlineLevel="0" collapsed="false">
      <c r="A286" s="53"/>
      <c r="B286" s="45"/>
      <c r="C286" s="46" t="s">
        <v>10</v>
      </c>
      <c r="D286" s="36" t="n">
        <v>112</v>
      </c>
      <c r="E286" s="36" t="n">
        <v>169</v>
      </c>
      <c r="F286" s="36" t="n">
        <v>171</v>
      </c>
      <c r="G286" s="36" t="n">
        <v>236</v>
      </c>
      <c r="H286" s="36" t="n">
        <v>595</v>
      </c>
      <c r="I286" s="36" t="n">
        <v>1389</v>
      </c>
      <c r="J286" s="36" t="n">
        <v>1479</v>
      </c>
      <c r="K286" s="37" t="n">
        <v>4151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4" t="s">
        <v>87</v>
      </c>
      <c r="C287" s="30" t="s">
        <v>15</v>
      </c>
      <c r="D287" s="31" t="n">
        <v>1</v>
      </c>
      <c r="E287" s="31" t="n">
        <v>2</v>
      </c>
      <c r="F287" s="31" t="n">
        <v>3</v>
      </c>
      <c r="G287" s="31" t="n">
        <v>8</v>
      </c>
      <c r="H287" s="31" t="n">
        <v>21</v>
      </c>
      <c r="I287" s="31" t="n">
        <v>72</v>
      </c>
      <c r="J287" s="31" t="n">
        <v>99</v>
      </c>
      <c r="K287" s="32" t="n">
        <v>206</v>
      </c>
      <c r="L287" s="33" t="n">
        <f aca="false">+D287/D$290*100</f>
        <v>4</v>
      </c>
      <c r="M287" s="34" t="n">
        <f aca="false">+E287/E$290*100</f>
        <v>7.69230769230769</v>
      </c>
      <c r="N287" s="34" t="n">
        <f aca="false">+F287/F$290*100</f>
        <v>10</v>
      </c>
      <c r="O287" s="34" t="n">
        <f aca="false">+G287/G$290*100</f>
        <v>26.6666666666667</v>
      </c>
      <c r="P287" s="34" t="n">
        <f aca="false">+H287/H$290*100</f>
        <v>22.3404255319149</v>
      </c>
      <c r="Q287" s="34" t="n">
        <f aca="false">+I287/I$290*100</f>
        <v>32</v>
      </c>
      <c r="R287" s="34" t="n">
        <f aca="false">+J287/J$290*100</f>
        <v>44</v>
      </c>
      <c r="S287" s="34" t="n">
        <f aca="false">+K287/K$290*100</f>
        <v>31.4503816793893</v>
      </c>
    </row>
    <row r="288" customFormat="false" ht="12.75" hidden="false" customHeight="false" outlineLevel="0" collapsed="false">
      <c r="A288" s="53"/>
      <c r="B288" s="54"/>
      <c r="C288" s="35" t="s">
        <v>16</v>
      </c>
      <c r="D288" s="36" t="n">
        <v>24</v>
      </c>
      <c r="E288" s="36" t="n">
        <v>24</v>
      </c>
      <c r="F288" s="36" t="n">
        <v>27</v>
      </c>
      <c r="G288" s="36" t="n">
        <v>22</v>
      </c>
      <c r="H288" s="36" t="n">
        <v>73</v>
      </c>
      <c r="I288" s="36" t="n">
        <v>153</v>
      </c>
      <c r="J288" s="36" t="n">
        <v>126</v>
      </c>
      <c r="K288" s="37" t="n">
        <v>449</v>
      </c>
      <c r="L288" s="38" t="n">
        <f aca="false">+D288/D$290*100</f>
        <v>96</v>
      </c>
      <c r="M288" s="39" t="n">
        <f aca="false">+E288/E$290*100</f>
        <v>92.3076923076923</v>
      </c>
      <c r="N288" s="39" t="n">
        <f aca="false">+F288/F$290*100</f>
        <v>90</v>
      </c>
      <c r="O288" s="39" t="n">
        <f aca="false">+G288/G$290*100</f>
        <v>73.3333333333333</v>
      </c>
      <c r="P288" s="39" t="n">
        <f aca="false">+H288/H$290*100</f>
        <v>77.6595744680851</v>
      </c>
      <c r="Q288" s="39" t="n">
        <f aca="false">+I288/I$290*100</f>
        <v>68</v>
      </c>
      <c r="R288" s="39" t="n">
        <f aca="false">+J288/J$290*100</f>
        <v>56</v>
      </c>
      <c r="S288" s="39" t="n">
        <f aca="false">+K288/K$290*100</f>
        <v>68.5496183206107</v>
      </c>
    </row>
    <row r="289" customFormat="false" ht="12.75" hidden="false" customHeight="false" outlineLevel="0" collapsed="false">
      <c r="A289" s="53"/>
      <c r="B289" s="54"/>
      <c r="C289" s="3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7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3"/>
      <c r="B290" s="54"/>
      <c r="C290" s="35" t="s">
        <v>10</v>
      </c>
      <c r="D290" s="36" t="n">
        <v>25</v>
      </c>
      <c r="E290" s="36" t="n">
        <v>26</v>
      </c>
      <c r="F290" s="36" t="n">
        <v>30</v>
      </c>
      <c r="G290" s="36" t="n">
        <v>30</v>
      </c>
      <c r="H290" s="36" t="n">
        <v>94</v>
      </c>
      <c r="I290" s="36" t="n">
        <v>225</v>
      </c>
      <c r="J290" s="36" t="n">
        <v>225</v>
      </c>
      <c r="K290" s="37" t="n">
        <v>655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29" t="s">
        <v>10</v>
      </c>
      <c r="C291" s="55" t="s">
        <v>15</v>
      </c>
      <c r="D291" s="31" t="n">
        <v>505</v>
      </c>
      <c r="E291" s="31" t="n">
        <v>1426</v>
      </c>
      <c r="F291" s="31" t="n">
        <v>2367</v>
      </c>
      <c r="G291" s="31" t="n">
        <v>4280</v>
      </c>
      <c r="H291" s="31" t="n">
        <v>11735</v>
      </c>
      <c r="I291" s="31" t="n">
        <v>42073</v>
      </c>
      <c r="J291" s="31" t="n">
        <v>68516</v>
      </c>
      <c r="K291" s="32" t="n">
        <v>130902</v>
      </c>
      <c r="L291" s="33" t="n">
        <f aca="false">+D291/D$294*100</f>
        <v>3.72611229985981</v>
      </c>
      <c r="M291" s="34" t="n">
        <f aca="false">+E291/E$294*100</f>
        <v>8.31292992887956</v>
      </c>
      <c r="N291" s="34" t="n">
        <f aca="false">+F291/F$294*100</f>
        <v>13.7872786579683</v>
      </c>
      <c r="O291" s="34" t="n">
        <f aca="false">+G291/G$294*100</f>
        <v>20.8333333333333</v>
      </c>
      <c r="P291" s="34" t="n">
        <f aca="false">+H291/H$294*100</f>
        <v>26.9361428637011</v>
      </c>
      <c r="Q291" s="34" t="n">
        <f aca="false">+I291/I$294*100</f>
        <v>34.7159878539838</v>
      </c>
      <c r="R291" s="34" t="n">
        <f aca="false">+J291/J$294*100</f>
        <v>42.667829119442</v>
      </c>
      <c r="S291" s="34" t="n">
        <f aca="false">+K291/K$294*100</f>
        <v>33.2443613700836</v>
      </c>
    </row>
    <row r="292" customFormat="false" ht="12.75" hidden="false" customHeight="false" outlineLevel="0" collapsed="false">
      <c r="A292" s="53"/>
      <c r="B292" s="29"/>
      <c r="C292" s="46" t="s">
        <v>16</v>
      </c>
      <c r="D292" s="36" t="n">
        <v>13048</v>
      </c>
      <c r="E292" s="36" t="n">
        <v>15728</v>
      </c>
      <c r="F292" s="36" t="n">
        <v>14801</v>
      </c>
      <c r="G292" s="36" t="n">
        <v>16263</v>
      </c>
      <c r="H292" s="36" t="n">
        <v>31829</v>
      </c>
      <c r="I292" s="36" t="n">
        <v>79115</v>
      </c>
      <c r="J292" s="36" t="n">
        <v>92061</v>
      </c>
      <c r="K292" s="37" t="n">
        <v>262845</v>
      </c>
      <c r="L292" s="38" t="n">
        <f aca="false">+D292/D$294*100</f>
        <v>96.2738877001402</v>
      </c>
      <c r="M292" s="39" t="n">
        <f aca="false">+E292/E$294*100</f>
        <v>91.6870700711204</v>
      </c>
      <c r="N292" s="39" t="n">
        <f aca="false">+F292/F$294*100</f>
        <v>86.2127213420317</v>
      </c>
      <c r="O292" s="39" t="n">
        <f aca="false">+G292/G$294*100</f>
        <v>79.1617990654206</v>
      </c>
      <c r="P292" s="39" t="n">
        <f aca="false">+H292/H$294*100</f>
        <v>73.059266400404</v>
      </c>
      <c r="Q292" s="39" t="n">
        <f aca="false">+I292/I$294*100</f>
        <v>65.2807115981253</v>
      </c>
      <c r="R292" s="39" t="n">
        <f aca="false">+J292/J$294*100</f>
        <v>57.3303026528833</v>
      </c>
      <c r="S292" s="39" t="n">
        <f aca="false">+K292/K$294*100</f>
        <v>66.7530989925259</v>
      </c>
    </row>
    <row r="293" customFormat="false" ht="12.75" hidden="false" customHeight="false" outlineLevel="0" collapsed="false">
      <c r="A293" s="53"/>
      <c r="B293" s="29"/>
      <c r="C293" s="46" t="s">
        <v>17</v>
      </c>
      <c r="D293" s="36" t="n">
        <v>0</v>
      </c>
      <c r="E293" s="36" t="n">
        <v>0</v>
      </c>
      <c r="F293" s="36" t="n">
        <v>0</v>
      </c>
      <c r="G293" s="36" t="n">
        <v>1</v>
      </c>
      <c r="H293" s="36" t="n">
        <v>2</v>
      </c>
      <c r="I293" s="36" t="n">
        <v>4</v>
      </c>
      <c r="J293" s="36" t="n">
        <v>3</v>
      </c>
      <c r="K293" s="37" t="n">
        <v>10</v>
      </c>
      <c r="L293" s="38" t="n">
        <f aca="false">+D293/D$294*100</f>
        <v>0</v>
      </c>
      <c r="M293" s="39" t="n">
        <f aca="false">+E293/E$294*100</f>
        <v>0</v>
      </c>
      <c r="N293" s="39" t="n">
        <f aca="false">+F293/F$294*100</f>
        <v>0</v>
      </c>
      <c r="O293" s="39" t="n">
        <f aca="false">+G293/G$294*100</f>
        <v>0.00486760124610592</v>
      </c>
      <c r="P293" s="39" t="n">
        <f aca="false">+H293/H$294*100</f>
        <v>0.00459073589496396</v>
      </c>
      <c r="Q293" s="39" t="n">
        <f aca="false">+I293/I$294*100</f>
        <v>0.0033005478909499</v>
      </c>
      <c r="R293" s="39" t="n">
        <f aca="false">+J293/J$294*100</f>
        <v>0.00186822767467929</v>
      </c>
      <c r="S293" s="39" t="n">
        <f aca="false">+K293/K$294*100</f>
        <v>0.00253963739057337</v>
      </c>
    </row>
    <row r="294" customFormat="false" ht="12.75" hidden="false" customHeight="false" outlineLevel="0" collapsed="false">
      <c r="A294" s="53"/>
      <c r="B294" s="29"/>
      <c r="C294" s="56" t="s">
        <v>10</v>
      </c>
      <c r="D294" s="41" t="n">
        <v>13553</v>
      </c>
      <c r="E294" s="41" t="n">
        <v>17154</v>
      </c>
      <c r="F294" s="41" t="n">
        <v>17168</v>
      </c>
      <c r="G294" s="41" t="n">
        <v>20544</v>
      </c>
      <c r="H294" s="41" t="n">
        <v>43566</v>
      </c>
      <c r="I294" s="41" t="n">
        <v>121192</v>
      </c>
      <c r="J294" s="41" t="n">
        <v>160580</v>
      </c>
      <c r="K294" s="42" t="n">
        <v>393757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57" t="s">
        <v>89</v>
      </c>
      <c r="E3" s="57"/>
      <c r="F3" s="57"/>
      <c r="G3" s="57"/>
      <c r="H3" s="57"/>
      <c r="I3" s="57"/>
      <c r="J3" s="57"/>
      <c r="K3" s="57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57" t="s">
        <v>2</v>
      </c>
      <c r="E4" s="57"/>
      <c r="F4" s="57"/>
      <c r="G4" s="57"/>
      <c r="H4" s="57"/>
      <c r="I4" s="57"/>
      <c r="J4" s="57"/>
      <c r="K4" s="57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5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5" t="s">
        <v>10</v>
      </c>
    </row>
    <row r="6" customFormat="false" ht="12.75" hidden="false" customHeight="false" outlineLevel="0" collapsed="false">
      <c r="A6" s="23"/>
      <c r="B6" s="13"/>
      <c r="C6" s="14"/>
      <c r="D6" s="25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58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5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59" t="n">
        <v>39</v>
      </c>
      <c r="E7" s="31" t="n">
        <v>147</v>
      </c>
      <c r="F7" s="31" t="n">
        <v>185</v>
      </c>
      <c r="G7" s="31" t="n">
        <v>271</v>
      </c>
      <c r="H7" s="31" t="n">
        <v>615</v>
      </c>
      <c r="I7" s="31" t="n">
        <v>2787</v>
      </c>
      <c r="J7" s="31" t="n">
        <v>4780</v>
      </c>
      <c r="K7" s="31" t="n">
        <v>8824</v>
      </c>
      <c r="L7" s="33" t="n">
        <f aca="false">+D7/D$10*100</f>
        <v>4.45714285714286</v>
      </c>
      <c r="M7" s="34" t="n">
        <f aca="false">+E7/E$10*100</f>
        <v>12.7826086956522</v>
      </c>
      <c r="N7" s="34" t="n">
        <f aca="false">+F7/F$10*100</f>
        <v>18.2266009852217</v>
      </c>
      <c r="O7" s="34" t="n">
        <f aca="false">+G7/G$10*100</f>
        <v>28.141225337487</v>
      </c>
      <c r="P7" s="34" t="n">
        <f aca="false">+H7/H$10*100</f>
        <v>37.227602905569</v>
      </c>
      <c r="Q7" s="34" t="n">
        <f aca="false">+I7/I$10*100</f>
        <v>44.5207667731629</v>
      </c>
      <c r="R7" s="34" t="n">
        <f aca="false">+J7/J$10*100</f>
        <v>48.7705336190185</v>
      </c>
      <c r="S7" s="34" t="n">
        <f aca="false">+K7/K$10*100</f>
        <v>40.6336341867747</v>
      </c>
    </row>
    <row r="8" customFormat="false" ht="12.75" hidden="false" customHeight="false" outlineLevel="0" collapsed="false">
      <c r="A8" s="28"/>
      <c r="B8" s="29"/>
      <c r="C8" s="35" t="s">
        <v>16</v>
      </c>
      <c r="D8" s="60" t="n">
        <v>836</v>
      </c>
      <c r="E8" s="36" t="n">
        <v>1003</v>
      </c>
      <c r="F8" s="36" t="n">
        <v>830</v>
      </c>
      <c r="G8" s="36" t="n">
        <v>692</v>
      </c>
      <c r="H8" s="36" t="n">
        <v>1037</v>
      </c>
      <c r="I8" s="36" t="n">
        <v>3473</v>
      </c>
      <c r="J8" s="36" t="n">
        <v>5021</v>
      </c>
      <c r="K8" s="36" t="n">
        <v>12892</v>
      </c>
      <c r="L8" s="38" t="n">
        <f aca="false">+D8/D$10*100</f>
        <v>95.5428571428571</v>
      </c>
      <c r="M8" s="39" t="n">
        <f aca="false">+E8/E$10*100</f>
        <v>87.2173913043478</v>
      </c>
      <c r="N8" s="39" t="n">
        <f aca="false">+F8/F$10*100</f>
        <v>81.7733990147783</v>
      </c>
      <c r="O8" s="39" t="n">
        <f aca="false">+G8/G$10*100</f>
        <v>71.858774662513</v>
      </c>
      <c r="P8" s="39" t="n">
        <f aca="false">+H8/H$10*100</f>
        <v>62.772397094431</v>
      </c>
      <c r="Q8" s="39" t="n">
        <f aca="false">+I8/I$10*100</f>
        <v>55.4792332268371</v>
      </c>
      <c r="R8" s="39" t="n">
        <f aca="false">+J8/J$10*100</f>
        <v>51.2294663809815</v>
      </c>
      <c r="S8" s="39" t="n">
        <f aca="false">+K8/K$10*100</f>
        <v>59.3663658132253</v>
      </c>
    </row>
    <row r="9" customFormat="false" ht="12.75" hidden="false" customHeight="false" outlineLevel="0" collapsed="false">
      <c r="A9" s="28"/>
      <c r="B9" s="29"/>
      <c r="C9" s="35" t="s">
        <v>17</v>
      </c>
      <c r="D9" s="60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61" t="n">
        <v>875</v>
      </c>
      <c r="E10" s="41" t="n">
        <v>1150</v>
      </c>
      <c r="F10" s="41" t="n">
        <v>1015</v>
      </c>
      <c r="G10" s="41" t="n">
        <v>963</v>
      </c>
      <c r="H10" s="41" t="n">
        <v>1652</v>
      </c>
      <c r="I10" s="41" t="n">
        <v>6260</v>
      </c>
      <c r="J10" s="41" t="n">
        <v>9801</v>
      </c>
      <c r="K10" s="41" t="n">
        <v>21716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60" t="n">
        <v>37</v>
      </c>
      <c r="E11" s="36" t="n">
        <v>94</v>
      </c>
      <c r="F11" s="36" t="n">
        <v>167</v>
      </c>
      <c r="G11" s="36" t="n">
        <v>219</v>
      </c>
      <c r="H11" s="36" t="n">
        <v>469</v>
      </c>
      <c r="I11" s="36" t="n">
        <v>1798</v>
      </c>
      <c r="J11" s="36" t="n">
        <v>3444</v>
      </c>
      <c r="K11" s="36" t="n">
        <v>6228</v>
      </c>
      <c r="L11" s="38" t="n">
        <f aca="false">+D11/D$14*100</f>
        <v>5.30846484935438</v>
      </c>
      <c r="M11" s="39" t="n">
        <f aca="false">+E11/E$14*100</f>
        <v>10.2620087336245</v>
      </c>
      <c r="N11" s="39" t="n">
        <f aca="false">+F11/F$14*100</f>
        <v>18.1127982646421</v>
      </c>
      <c r="O11" s="39" t="n">
        <f aca="false">+G11/G$14*100</f>
        <v>25.7950530035336</v>
      </c>
      <c r="P11" s="39" t="n">
        <f aca="false">+H11/H$14*100</f>
        <v>38.3483237939493</v>
      </c>
      <c r="Q11" s="39" t="n">
        <f aca="false">+I11/I$14*100</f>
        <v>42.9219384101218</v>
      </c>
      <c r="R11" s="39" t="n">
        <f aca="false">+J11/J$14*100</f>
        <v>49.4969818913481</v>
      </c>
      <c r="S11" s="39" t="n">
        <f aca="false">+K11/K$14*100</f>
        <v>39.5328170623334</v>
      </c>
    </row>
    <row r="12" customFormat="false" ht="12.75" hidden="false" customHeight="false" outlineLevel="0" collapsed="false">
      <c r="A12" s="28"/>
      <c r="B12" s="28"/>
      <c r="C12" s="46" t="s">
        <v>16</v>
      </c>
      <c r="D12" s="60" t="n">
        <v>660</v>
      </c>
      <c r="E12" s="36" t="n">
        <v>822</v>
      </c>
      <c r="F12" s="36" t="n">
        <v>755</v>
      </c>
      <c r="G12" s="36" t="n">
        <v>630</v>
      </c>
      <c r="H12" s="36" t="n">
        <v>754</v>
      </c>
      <c r="I12" s="36" t="n">
        <v>2391</v>
      </c>
      <c r="J12" s="36" t="n">
        <v>3514</v>
      </c>
      <c r="K12" s="36" t="n">
        <v>9526</v>
      </c>
      <c r="L12" s="38" t="n">
        <f aca="false">+D12/D$14*100</f>
        <v>94.6915351506456</v>
      </c>
      <c r="M12" s="39" t="n">
        <f aca="false">+E12/E$14*100</f>
        <v>89.7379912663755</v>
      </c>
      <c r="N12" s="39" t="n">
        <f aca="false">+F12/F$14*100</f>
        <v>81.8872017353579</v>
      </c>
      <c r="O12" s="39" t="n">
        <f aca="false">+G12/G$14*100</f>
        <v>74.2049469964664</v>
      </c>
      <c r="P12" s="39" t="n">
        <f aca="false">+H12/H$14*100</f>
        <v>61.6516762060507</v>
      </c>
      <c r="Q12" s="39" t="n">
        <f aca="false">+I12/I$14*100</f>
        <v>57.0780615898782</v>
      </c>
      <c r="R12" s="39" t="n">
        <f aca="false">+J12/J$14*100</f>
        <v>50.5030181086519</v>
      </c>
      <c r="S12" s="39" t="n">
        <f aca="false">+K12/K$14*100</f>
        <v>60.4671829376666</v>
      </c>
    </row>
    <row r="13" customFormat="false" ht="12.75" hidden="false" customHeight="false" outlineLevel="0" collapsed="false">
      <c r="A13" s="28"/>
      <c r="B13" s="28"/>
      <c r="C13" s="46" t="s">
        <v>17</v>
      </c>
      <c r="D13" s="60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60" t="n">
        <v>697</v>
      </c>
      <c r="E14" s="36" t="n">
        <v>916</v>
      </c>
      <c r="F14" s="36" t="n">
        <v>922</v>
      </c>
      <c r="G14" s="36" t="n">
        <v>849</v>
      </c>
      <c r="H14" s="36" t="n">
        <v>1223</v>
      </c>
      <c r="I14" s="36" t="n">
        <v>4189</v>
      </c>
      <c r="J14" s="36" t="n">
        <v>6958</v>
      </c>
      <c r="K14" s="36" t="n">
        <v>15754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59" t="n">
        <v>37</v>
      </c>
      <c r="E15" s="31" t="n">
        <v>113</v>
      </c>
      <c r="F15" s="31" t="n">
        <v>165</v>
      </c>
      <c r="G15" s="31" t="n">
        <v>251</v>
      </c>
      <c r="H15" s="31" t="n">
        <v>504</v>
      </c>
      <c r="I15" s="31" t="n">
        <v>1730</v>
      </c>
      <c r="J15" s="31" t="n">
        <v>2945</v>
      </c>
      <c r="K15" s="31" t="n">
        <v>5745</v>
      </c>
      <c r="L15" s="47" t="n">
        <f aca="false">+D15/D$18*100</f>
        <v>5.4093567251462</v>
      </c>
      <c r="M15" s="48" t="n">
        <f aca="false">+E15/E$18*100</f>
        <v>13.0184331797235</v>
      </c>
      <c r="N15" s="48" t="n">
        <f aca="false">+F15/F$18*100</f>
        <v>19.7368421052632</v>
      </c>
      <c r="O15" s="48" t="n">
        <f aca="false">+G15/G$18*100</f>
        <v>27.4017467248908</v>
      </c>
      <c r="P15" s="48" t="n">
        <f aca="false">+H15/H$18*100</f>
        <v>38.124054462935</v>
      </c>
      <c r="Q15" s="48" t="n">
        <f aca="false">+I15/I$18*100</f>
        <v>45.4426057262937</v>
      </c>
      <c r="R15" s="48" t="n">
        <f aca="false">+J15/J$18*100</f>
        <v>50.4194487245335</v>
      </c>
      <c r="S15" s="48" t="n">
        <f aca="false">+K15/K$18*100</f>
        <v>40.2480033627575</v>
      </c>
    </row>
    <row r="16" customFormat="false" ht="12.75" hidden="false" customHeight="false" outlineLevel="0" collapsed="false">
      <c r="A16" s="28"/>
      <c r="B16" s="29"/>
      <c r="C16" s="35" t="s">
        <v>16</v>
      </c>
      <c r="D16" s="60" t="n">
        <v>647</v>
      </c>
      <c r="E16" s="36" t="n">
        <v>755</v>
      </c>
      <c r="F16" s="36" t="n">
        <v>671</v>
      </c>
      <c r="G16" s="36" t="n">
        <v>665</v>
      </c>
      <c r="H16" s="36" t="n">
        <v>818</v>
      </c>
      <c r="I16" s="36" t="n">
        <v>2077</v>
      </c>
      <c r="J16" s="36" t="n">
        <v>2896</v>
      </c>
      <c r="K16" s="36" t="n">
        <v>8529</v>
      </c>
      <c r="L16" s="49" t="n">
        <f aca="false">+D16/D$18*100</f>
        <v>94.5906432748538</v>
      </c>
      <c r="M16" s="50" t="n">
        <f aca="false">+E16/E$18*100</f>
        <v>86.9815668202765</v>
      </c>
      <c r="N16" s="50" t="n">
        <f aca="false">+F16/F$18*100</f>
        <v>80.2631578947369</v>
      </c>
      <c r="O16" s="50" t="n">
        <f aca="false">+G16/G$18*100</f>
        <v>72.5982532751092</v>
      </c>
      <c r="P16" s="50" t="n">
        <f aca="false">+H16/H$18*100</f>
        <v>61.8759455370651</v>
      </c>
      <c r="Q16" s="50" t="n">
        <f aca="false">+I16/I$18*100</f>
        <v>54.5573942737063</v>
      </c>
      <c r="R16" s="50" t="n">
        <f aca="false">+J16/J$18*100</f>
        <v>49.5805512754665</v>
      </c>
      <c r="S16" s="50" t="n">
        <f aca="false">+K16/K$18*100</f>
        <v>59.7519966372425</v>
      </c>
    </row>
    <row r="17" customFormat="false" ht="12.75" hidden="false" customHeight="false" outlineLevel="0" collapsed="false">
      <c r="A17" s="28"/>
      <c r="B17" s="29"/>
      <c r="C17" s="35" t="s">
        <v>17</v>
      </c>
      <c r="D17" s="60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61" t="n">
        <v>684</v>
      </c>
      <c r="E18" s="41" t="n">
        <v>868</v>
      </c>
      <c r="F18" s="41" t="n">
        <v>836</v>
      </c>
      <c r="G18" s="41" t="n">
        <v>916</v>
      </c>
      <c r="H18" s="41" t="n">
        <v>1322</v>
      </c>
      <c r="I18" s="41" t="n">
        <v>3807</v>
      </c>
      <c r="J18" s="41" t="n">
        <v>5841</v>
      </c>
      <c r="K18" s="41" t="n">
        <v>14274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60" t="n">
        <v>30</v>
      </c>
      <c r="E19" s="36" t="n">
        <v>101</v>
      </c>
      <c r="F19" s="36" t="n">
        <v>160</v>
      </c>
      <c r="G19" s="36" t="n">
        <v>232</v>
      </c>
      <c r="H19" s="36" t="n">
        <v>541</v>
      </c>
      <c r="I19" s="36" t="n">
        <v>2210</v>
      </c>
      <c r="J19" s="36" t="n">
        <v>3838</v>
      </c>
      <c r="K19" s="36" t="n">
        <v>7112</v>
      </c>
      <c r="L19" s="38" t="n">
        <f aca="false">+D19/D$22*100</f>
        <v>4.45103857566766</v>
      </c>
      <c r="M19" s="39" t="n">
        <f aca="false">+E19/E$22*100</f>
        <v>10.6540084388186</v>
      </c>
      <c r="N19" s="39" t="n">
        <f aca="false">+F19/F$22*100</f>
        <v>17.7383592017738</v>
      </c>
      <c r="O19" s="39" t="n">
        <f aca="false">+G19/G$22*100</f>
        <v>27.7180406212664</v>
      </c>
      <c r="P19" s="39" t="n">
        <f aca="false">+H19/H$22*100</f>
        <v>37.7266387726639</v>
      </c>
      <c r="Q19" s="39" t="n">
        <f aca="false">+I19/I$22*100</f>
        <v>43.452615021628</v>
      </c>
      <c r="R19" s="39" t="n">
        <f aca="false">+J19/J$22*100</f>
        <v>48.5331310065756</v>
      </c>
      <c r="S19" s="39" t="n">
        <f aca="false">+K19/K$22*100</f>
        <v>39.9797627747484</v>
      </c>
    </row>
    <row r="20" customFormat="false" ht="12.75" hidden="false" customHeight="false" outlineLevel="0" collapsed="false">
      <c r="A20" s="28"/>
      <c r="B20" s="28"/>
      <c r="C20" s="46" t="s">
        <v>16</v>
      </c>
      <c r="D20" s="60" t="n">
        <v>644</v>
      </c>
      <c r="E20" s="36" t="n">
        <v>847</v>
      </c>
      <c r="F20" s="36" t="n">
        <v>742</v>
      </c>
      <c r="G20" s="36" t="n">
        <v>605</v>
      </c>
      <c r="H20" s="36" t="n">
        <v>893</v>
      </c>
      <c r="I20" s="36" t="n">
        <v>2876</v>
      </c>
      <c r="J20" s="36" t="n">
        <v>4070</v>
      </c>
      <c r="K20" s="36" t="n">
        <v>10677</v>
      </c>
      <c r="L20" s="38" t="n">
        <f aca="false">+D20/D$22*100</f>
        <v>95.5489614243324</v>
      </c>
      <c r="M20" s="39" t="n">
        <f aca="false">+E20/E$22*100</f>
        <v>89.3459915611814</v>
      </c>
      <c r="N20" s="39" t="n">
        <f aca="false">+F20/F$22*100</f>
        <v>82.2616407982262</v>
      </c>
      <c r="O20" s="39" t="n">
        <f aca="false">+G20/G$22*100</f>
        <v>72.2819593787336</v>
      </c>
      <c r="P20" s="39" t="n">
        <f aca="false">+H20/H$22*100</f>
        <v>62.2733612273361</v>
      </c>
      <c r="Q20" s="39" t="n">
        <f aca="false">+I20/I$22*100</f>
        <v>56.547384978372</v>
      </c>
      <c r="R20" s="39" t="n">
        <f aca="false">+J20/J$22*100</f>
        <v>51.4668689934244</v>
      </c>
      <c r="S20" s="39" t="n">
        <f aca="false">+K20/K$22*100</f>
        <v>60.0202372252516</v>
      </c>
    </row>
    <row r="21" customFormat="false" ht="12.75" hidden="false" customHeight="false" outlineLevel="0" collapsed="false">
      <c r="A21" s="28"/>
      <c r="B21" s="28"/>
      <c r="C21" s="46" t="s">
        <v>17</v>
      </c>
      <c r="D21" s="60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</v>
      </c>
      <c r="Q21" s="39" t="n">
        <f aca="false">+I21/I$22*100</f>
        <v>0</v>
      </c>
      <c r="R21" s="39" t="n">
        <f aca="false">+J21/J$22*100</f>
        <v>0</v>
      </c>
      <c r="S21" s="39" t="n">
        <f aca="false">+K21/K$22*100</f>
        <v>0</v>
      </c>
    </row>
    <row r="22" customFormat="false" ht="12.75" hidden="false" customHeight="false" outlineLevel="0" collapsed="false">
      <c r="A22" s="28"/>
      <c r="B22" s="45"/>
      <c r="C22" s="46" t="s">
        <v>10</v>
      </c>
      <c r="D22" s="60" t="n">
        <v>674</v>
      </c>
      <c r="E22" s="36" t="n">
        <v>948</v>
      </c>
      <c r="F22" s="36" t="n">
        <v>902</v>
      </c>
      <c r="G22" s="36" t="n">
        <v>837</v>
      </c>
      <c r="H22" s="36" t="n">
        <v>1434</v>
      </c>
      <c r="I22" s="36" t="n">
        <v>5086</v>
      </c>
      <c r="J22" s="36" t="n">
        <v>7908</v>
      </c>
      <c r="K22" s="36" t="n">
        <v>17789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59" t="n">
        <v>12</v>
      </c>
      <c r="E23" s="31" t="n">
        <v>21</v>
      </c>
      <c r="F23" s="31" t="n">
        <v>36</v>
      </c>
      <c r="G23" s="31" t="n">
        <v>72</v>
      </c>
      <c r="H23" s="31" t="n">
        <v>143</v>
      </c>
      <c r="I23" s="31" t="n">
        <v>595</v>
      </c>
      <c r="J23" s="31" t="n">
        <v>891</v>
      </c>
      <c r="K23" s="31" t="n">
        <v>1770</v>
      </c>
      <c r="L23" s="33" t="n">
        <f aca="false">+D23/D$26*100</f>
        <v>6.70391061452514</v>
      </c>
      <c r="M23" s="34" t="n">
        <f aca="false">+E23/E$26*100</f>
        <v>12.2093023255814</v>
      </c>
      <c r="N23" s="34" t="n">
        <f aca="false">+F23/F$26*100</f>
        <v>20.1117318435754</v>
      </c>
      <c r="O23" s="34" t="n">
        <f aca="false">+G23/G$26*100</f>
        <v>43.9024390243903</v>
      </c>
      <c r="P23" s="34" t="n">
        <f aca="false">+H23/H$26*100</f>
        <v>41.6909620991254</v>
      </c>
      <c r="Q23" s="34" t="n">
        <f aca="false">+I23/I$26*100</f>
        <v>47.5239616613419</v>
      </c>
      <c r="R23" s="34" t="n">
        <f aca="false">+J23/J$26*100</f>
        <v>48.7951807228916</v>
      </c>
      <c r="S23" s="34" t="n">
        <f aca="false">+K23/K$26*100</f>
        <v>43.0133657351154</v>
      </c>
    </row>
    <row r="24" customFormat="false" ht="12.75" hidden="false" customHeight="false" outlineLevel="0" collapsed="false">
      <c r="A24" s="28"/>
      <c r="B24" s="29"/>
      <c r="C24" s="35" t="s">
        <v>16</v>
      </c>
      <c r="D24" s="60" t="n">
        <v>167</v>
      </c>
      <c r="E24" s="36" t="n">
        <v>151</v>
      </c>
      <c r="F24" s="36" t="n">
        <v>143</v>
      </c>
      <c r="G24" s="36" t="n">
        <v>92</v>
      </c>
      <c r="H24" s="36" t="n">
        <v>200</v>
      </c>
      <c r="I24" s="36" t="n">
        <v>657</v>
      </c>
      <c r="J24" s="36" t="n">
        <v>934</v>
      </c>
      <c r="K24" s="36" t="n">
        <v>2344</v>
      </c>
      <c r="L24" s="38" t="n">
        <f aca="false">+D24/D$26*100</f>
        <v>93.2960893854749</v>
      </c>
      <c r="M24" s="39" t="n">
        <f aca="false">+E24/E$26*100</f>
        <v>87.7906976744186</v>
      </c>
      <c r="N24" s="39" t="n">
        <f aca="false">+F24/F$26*100</f>
        <v>79.8882681564246</v>
      </c>
      <c r="O24" s="39" t="n">
        <f aca="false">+G24/G$26*100</f>
        <v>56.0975609756098</v>
      </c>
      <c r="P24" s="39" t="n">
        <f aca="false">+H24/H$26*100</f>
        <v>58.3090379008746</v>
      </c>
      <c r="Q24" s="39" t="n">
        <f aca="false">+I24/I$26*100</f>
        <v>52.4760383386582</v>
      </c>
      <c r="R24" s="39" t="n">
        <f aca="false">+J24/J$26*100</f>
        <v>51.1500547645126</v>
      </c>
      <c r="S24" s="39" t="n">
        <f aca="false">+K24/K$26*100</f>
        <v>56.9623329283111</v>
      </c>
    </row>
    <row r="25" customFormat="false" ht="12.75" hidden="false" customHeight="false" outlineLevel="0" collapsed="false">
      <c r="A25" s="28"/>
      <c r="B25" s="29"/>
      <c r="C25" s="35" t="s">
        <v>17</v>
      </c>
      <c r="D25" s="60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1</v>
      </c>
      <c r="K25" s="36" t="n">
        <v>1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.0547645125958379</v>
      </c>
      <c r="S25" s="39" t="n">
        <f aca="false">+K25/K$26*100</f>
        <v>0.0243013365735115</v>
      </c>
    </row>
    <row r="26" customFormat="false" ht="12.75" hidden="false" customHeight="false" outlineLevel="0" collapsed="false">
      <c r="A26" s="28"/>
      <c r="B26" s="29"/>
      <c r="C26" s="40" t="s">
        <v>10</v>
      </c>
      <c r="D26" s="61" t="n">
        <v>179</v>
      </c>
      <c r="E26" s="41" t="n">
        <v>172</v>
      </c>
      <c r="F26" s="41" t="n">
        <v>179</v>
      </c>
      <c r="G26" s="41" t="n">
        <v>164</v>
      </c>
      <c r="H26" s="41" t="n">
        <v>343</v>
      </c>
      <c r="I26" s="41" t="n">
        <v>1252</v>
      </c>
      <c r="J26" s="41" t="n">
        <v>1826</v>
      </c>
      <c r="K26" s="41" t="n">
        <v>4115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60" t="n">
        <v>19</v>
      </c>
      <c r="E27" s="36" t="n">
        <v>84</v>
      </c>
      <c r="F27" s="36" t="n">
        <v>133</v>
      </c>
      <c r="G27" s="36" t="n">
        <v>160</v>
      </c>
      <c r="H27" s="36" t="n">
        <v>567</v>
      </c>
      <c r="I27" s="36" t="n">
        <v>2289</v>
      </c>
      <c r="J27" s="36" t="n">
        <v>3346</v>
      </c>
      <c r="K27" s="36" t="n">
        <v>6598</v>
      </c>
      <c r="L27" s="38" t="n">
        <f aca="false">+D27/D$30*100</f>
        <v>2.6685393258427</v>
      </c>
      <c r="M27" s="39" t="n">
        <f aca="false">+E27/E$30*100</f>
        <v>9.80163360560093</v>
      </c>
      <c r="N27" s="39" t="n">
        <f aca="false">+F27/F$30*100</f>
        <v>16.8354430379747</v>
      </c>
      <c r="O27" s="39" t="n">
        <f aca="false">+G27/G$30*100</f>
        <v>20.1511335012594</v>
      </c>
      <c r="P27" s="39" t="n">
        <f aca="false">+H27/H$30*100</f>
        <v>32.9651162790698</v>
      </c>
      <c r="Q27" s="39" t="n">
        <f aca="false">+I27/I$30*100</f>
        <v>38.3545576407507</v>
      </c>
      <c r="R27" s="39" t="n">
        <f aca="false">+J27/J$30*100</f>
        <v>43.0077120822622</v>
      </c>
      <c r="S27" s="39" t="n">
        <f aca="false">+K27/K$30*100</f>
        <v>35.4331131518178</v>
      </c>
    </row>
    <row r="28" customFormat="false" ht="12.75" hidden="false" customHeight="false" outlineLevel="0" collapsed="false">
      <c r="A28" s="28"/>
      <c r="B28" s="28"/>
      <c r="C28" s="46" t="s">
        <v>16</v>
      </c>
      <c r="D28" s="60" t="n">
        <v>693</v>
      </c>
      <c r="E28" s="36" t="n">
        <v>773</v>
      </c>
      <c r="F28" s="36" t="n">
        <v>657</v>
      </c>
      <c r="G28" s="36" t="n">
        <v>633</v>
      </c>
      <c r="H28" s="36" t="n">
        <v>1153</v>
      </c>
      <c r="I28" s="36" t="n">
        <v>3679</v>
      </c>
      <c r="J28" s="36" t="n">
        <v>4434</v>
      </c>
      <c r="K28" s="36" t="n">
        <v>12022</v>
      </c>
      <c r="L28" s="38" t="n">
        <f aca="false">+D28/D$30*100</f>
        <v>97.3314606741573</v>
      </c>
      <c r="M28" s="39" t="n">
        <f aca="false">+E28/E$30*100</f>
        <v>90.1983663943991</v>
      </c>
      <c r="N28" s="39" t="n">
        <f aca="false">+F28/F$30*100</f>
        <v>83.1645569620253</v>
      </c>
      <c r="O28" s="39" t="n">
        <f aca="false">+G28/G$30*100</f>
        <v>79.7229219143577</v>
      </c>
      <c r="P28" s="39" t="n">
        <f aca="false">+H28/H$30*100</f>
        <v>67.0348837209302</v>
      </c>
      <c r="Q28" s="39" t="n">
        <f aca="false">+I28/I$30*100</f>
        <v>61.6454423592493</v>
      </c>
      <c r="R28" s="39" t="n">
        <f aca="false">+J28/J$30*100</f>
        <v>56.9922879177378</v>
      </c>
      <c r="S28" s="39" t="n">
        <f aca="false">+K28/K$30*100</f>
        <v>64.5615165673165</v>
      </c>
    </row>
    <row r="29" customFormat="false" ht="12.75" hidden="false" customHeight="false" outlineLevel="0" collapsed="false">
      <c r="A29" s="28"/>
      <c r="B29" s="28"/>
      <c r="C29" s="46" t="s">
        <v>17</v>
      </c>
      <c r="D29" s="60" t="n">
        <v>0</v>
      </c>
      <c r="E29" s="36" t="n">
        <v>0</v>
      </c>
      <c r="F29" s="36" t="n">
        <v>0</v>
      </c>
      <c r="G29" s="36" t="n">
        <v>1</v>
      </c>
      <c r="H29" s="36" t="n">
        <v>0</v>
      </c>
      <c r="I29" s="36" t="n">
        <v>0</v>
      </c>
      <c r="J29" s="36" t="n">
        <v>0</v>
      </c>
      <c r="K29" s="36" t="n">
        <v>1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.125944584382872</v>
      </c>
      <c r="P29" s="39" t="n">
        <f aca="false">+H29/H$30*100</f>
        <v>0</v>
      </c>
      <c r="Q29" s="39" t="n">
        <f aca="false">+I29/I$30*100</f>
        <v>0</v>
      </c>
      <c r="R29" s="39" t="n">
        <f aca="false">+J29/J$30*100</f>
        <v>0</v>
      </c>
      <c r="S29" s="39" t="n">
        <f aca="false">+K29/K$30*100</f>
        <v>0.00537028086568928</v>
      </c>
    </row>
    <row r="30" customFormat="false" ht="12.75" hidden="false" customHeight="false" outlineLevel="0" collapsed="false">
      <c r="A30" s="28"/>
      <c r="B30" s="45"/>
      <c r="C30" s="46" t="s">
        <v>10</v>
      </c>
      <c r="D30" s="60" t="n">
        <v>712</v>
      </c>
      <c r="E30" s="36" t="n">
        <v>857</v>
      </c>
      <c r="F30" s="36" t="n">
        <v>790</v>
      </c>
      <c r="G30" s="36" t="n">
        <v>794</v>
      </c>
      <c r="H30" s="36" t="n">
        <v>1720</v>
      </c>
      <c r="I30" s="36" t="n">
        <v>5968</v>
      </c>
      <c r="J30" s="36" t="n">
        <v>7780</v>
      </c>
      <c r="K30" s="36" t="n">
        <v>18621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59" t="n">
        <v>5</v>
      </c>
      <c r="E31" s="31" t="n">
        <v>32</v>
      </c>
      <c r="F31" s="31" t="n">
        <v>33</v>
      </c>
      <c r="G31" s="31" t="n">
        <v>67</v>
      </c>
      <c r="H31" s="31" t="n">
        <v>166</v>
      </c>
      <c r="I31" s="31" t="n">
        <v>722</v>
      </c>
      <c r="J31" s="31" t="n">
        <v>995</v>
      </c>
      <c r="K31" s="31" t="n">
        <v>2020</v>
      </c>
      <c r="L31" s="33" t="n">
        <f aca="false">+D31/D$34*100</f>
        <v>2.48756218905473</v>
      </c>
      <c r="M31" s="34" t="n">
        <f aca="false">+E31/E$34*100</f>
        <v>11.8081180811808</v>
      </c>
      <c r="N31" s="34" t="n">
        <f aca="false">+F31/F$34*100</f>
        <v>13.9240506329114</v>
      </c>
      <c r="O31" s="34" t="n">
        <f aca="false">+G31/G$34*100</f>
        <v>25.6704980842912</v>
      </c>
      <c r="P31" s="34" t="n">
        <f aca="false">+H31/H$34*100</f>
        <v>29.3805309734513</v>
      </c>
      <c r="Q31" s="34" t="n">
        <f aca="false">+I31/I$34*100</f>
        <v>40.4935501962984</v>
      </c>
      <c r="R31" s="34" t="n">
        <f aca="false">+J31/J$34*100</f>
        <v>46.3006049325268</v>
      </c>
      <c r="S31" s="34" t="n">
        <f aca="false">+K31/K$34*100</f>
        <v>36.9489665264313</v>
      </c>
    </row>
    <row r="32" customFormat="false" ht="12.75" hidden="false" customHeight="false" outlineLevel="0" collapsed="false">
      <c r="A32" s="28"/>
      <c r="B32" s="29"/>
      <c r="C32" s="35" t="s">
        <v>16</v>
      </c>
      <c r="D32" s="60" t="n">
        <v>196</v>
      </c>
      <c r="E32" s="36" t="n">
        <v>239</v>
      </c>
      <c r="F32" s="36" t="n">
        <v>204</v>
      </c>
      <c r="G32" s="36" t="n">
        <v>194</v>
      </c>
      <c r="H32" s="36" t="n">
        <v>399</v>
      </c>
      <c r="I32" s="36" t="n">
        <v>1061</v>
      </c>
      <c r="J32" s="36" t="n">
        <v>1154</v>
      </c>
      <c r="K32" s="36" t="n">
        <v>3447</v>
      </c>
      <c r="L32" s="38" t="n">
        <f aca="false">+D32/D$34*100</f>
        <v>97.5124378109453</v>
      </c>
      <c r="M32" s="39" t="n">
        <f aca="false">+E32/E$34*100</f>
        <v>88.1918819188192</v>
      </c>
      <c r="N32" s="39" t="n">
        <f aca="false">+F32/F$34*100</f>
        <v>86.0759493670886</v>
      </c>
      <c r="O32" s="39" t="n">
        <f aca="false">+G32/G$34*100</f>
        <v>74.3295019157088</v>
      </c>
      <c r="P32" s="39" t="n">
        <f aca="false">+H32/H$34*100</f>
        <v>70.6194690265487</v>
      </c>
      <c r="Q32" s="39" t="n">
        <f aca="false">+I32/I$34*100</f>
        <v>59.5064498037016</v>
      </c>
      <c r="R32" s="39" t="n">
        <f aca="false">+J32/J$34*100</f>
        <v>53.6993950674732</v>
      </c>
      <c r="S32" s="39" t="n">
        <f aca="false">+K32/K$34*100</f>
        <v>63.0510334735687</v>
      </c>
    </row>
    <row r="33" customFormat="false" ht="12.75" hidden="false" customHeight="false" outlineLevel="0" collapsed="false">
      <c r="A33" s="28"/>
      <c r="B33" s="29"/>
      <c r="C33" s="35" t="s">
        <v>17</v>
      </c>
      <c r="D33" s="60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</v>
      </c>
      <c r="R33" s="39" t="n">
        <f aca="false">+J33/J$34*100</f>
        <v>0</v>
      </c>
      <c r="S33" s="39" t="n">
        <f aca="false">+K33/K$34*100</f>
        <v>0</v>
      </c>
    </row>
    <row r="34" customFormat="false" ht="12.75" hidden="false" customHeight="false" outlineLevel="0" collapsed="false">
      <c r="A34" s="28"/>
      <c r="B34" s="29"/>
      <c r="C34" s="40" t="s">
        <v>10</v>
      </c>
      <c r="D34" s="61" t="n">
        <v>201</v>
      </c>
      <c r="E34" s="41" t="n">
        <v>271</v>
      </c>
      <c r="F34" s="41" t="n">
        <v>237</v>
      </c>
      <c r="G34" s="41" t="n">
        <v>261</v>
      </c>
      <c r="H34" s="41" t="n">
        <v>565</v>
      </c>
      <c r="I34" s="41" t="n">
        <v>1783</v>
      </c>
      <c r="J34" s="41" t="n">
        <v>2149</v>
      </c>
      <c r="K34" s="41" t="n">
        <v>5467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60" t="n">
        <v>3</v>
      </c>
      <c r="E35" s="36" t="n">
        <v>11</v>
      </c>
      <c r="F35" s="36" t="n">
        <v>19</v>
      </c>
      <c r="G35" s="36" t="n">
        <v>40</v>
      </c>
      <c r="H35" s="36" t="n">
        <v>108</v>
      </c>
      <c r="I35" s="36" t="n">
        <v>325</v>
      </c>
      <c r="J35" s="36" t="n">
        <v>450</v>
      </c>
      <c r="K35" s="36" t="n">
        <v>956</v>
      </c>
      <c r="L35" s="38" t="n">
        <f aca="false">+D35/D$38*100</f>
        <v>2.88461538461538</v>
      </c>
      <c r="M35" s="39" t="n">
        <f aca="false">+E35/E$38*100</f>
        <v>8.2089552238806</v>
      </c>
      <c r="N35" s="39" t="n">
        <f aca="false">+F35/F$38*100</f>
        <v>15.0793650793651</v>
      </c>
      <c r="O35" s="39" t="n">
        <f aca="false">+G35/G$38*100</f>
        <v>23.8095238095238</v>
      </c>
      <c r="P35" s="39" t="n">
        <f aca="false">+H35/H$38*100</f>
        <v>33.4365325077399</v>
      </c>
      <c r="Q35" s="39" t="n">
        <f aca="false">+I35/I$38*100</f>
        <v>36.5168539325843</v>
      </c>
      <c r="R35" s="39" t="n">
        <f aca="false">+J35/J$38*100</f>
        <v>41.82156133829</v>
      </c>
      <c r="S35" s="39" t="n">
        <f aca="false">+K35/K$38*100</f>
        <v>33.8886919532081</v>
      </c>
    </row>
    <row r="36" customFormat="false" ht="12.75" hidden="false" customHeight="false" outlineLevel="0" collapsed="false">
      <c r="A36" s="28"/>
      <c r="B36" s="28"/>
      <c r="C36" s="46" t="s">
        <v>16</v>
      </c>
      <c r="D36" s="60" t="n">
        <v>101</v>
      </c>
      <c r="E36" s="36" t="n">
        <v>123</v>
      </c>
      <c r="F36" s="36" t="n">
        <v>107</v>
      </c>
      <c r="G36" s="36" t="n">
        <v>128</v>
      </c>
      <c r="H36" s="36" t="n">
        <v>215</v>
      </c>
      <c r="I36" s="36" t="n">
        <v>565</v>
      </c>
      <c r="J36" s="36" t="n">
        <v>626</v>
      </c>
      <c r="K36" s="36" t="n">
        <v>1865</v>
      </c>
      <c r="L36" s="38" t="n">
        <f aca="false">+D36/D$38*100</f>
        <v>97.1153846153846</v>
      </c>
      <c r="M36" s="39" t="n">
        <f aca="false">+E36/E$38*100</f>
        <v>91.7910447761194</v>
      </c>
      <c r="N36" s="39" t="n">
        <f aca="false">+F36/F$38*100</f>
        <v>84.9206349206349</v>
      </c>
      <c r="O36" s="39" t="n">
        <f aca="false">+G36/G$38*100</f>
        <v>76.1904761904762</v>
      </c>
      <c r="P36" s="39" t="n">
        <f aca="false">+H36/H$38*100</f>
        <v>66.5634674922601</v>
      </c>
      <c r="Q36" s="39" t="n">
        <f aca="false">+I36/I$38*100</f>
        <v>63.4831460674157</v>
      </c>
      <c r="R36" s="39" t="n">
        <f aca="false">+J36/J$38*100</f>
        <v>58.17843866171</v>
      </c>
      <c r="S36" s="39" t="n">
        <f aca="false">+K36/K$38*100</f>
        <v>66.1113080467919</v>
      </c>
    </row>
    <row r="37" customFormat="false" ht="12.75" hidden="false" customHeight="false" outlineLevel="0" collapsed="false">
      <c r="A37" s="28"/>
      <c r="B37" s="28"/>
      <c r="C37" s="46" t="s">
        <v>17</v>
      </c>
      <c r="D37" s="60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46" t="s">
        <v>10</v>
      </c>
      <c r="D38" s="60" t="n">
        <v>104</v>
      </c>
      <c r="E38" s="36" t="n">
        <v>134</v>
      </c>
      <c r="F38" s="36" t="n">
        <v>126</v>
      </c>
      <c r="G38" s="36" t="n">
        <v>168</v>
      </c>
      <c r="H38" s="36" t="n">
        <v>323</v>
      </c>
      <c r="I38" s="36" t="n">
        <v>890</v>
      </c>
      <c r="J38" s="36" t="n">
        <v>1076</v>
      </c>
      <c r="K38" s="36" t="n">
        <v>2821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59" t="n">
        <v>12</v>
      </c>
      <c r="E39" s="31" t="n">
        <v>27</v>
      </c>
      <c r="F39" s="31" t="n">
        <v>53</v>
      </c>
      <c r="G39" s="31" t="n">
        <v>108</v>
      </c>
      <c r="H39" s="31" t="n">
        <v>290</v>
      </c>
      <c r="I39" s="31" t="n">
        <v>1120</v>
      </c>
      <c r="J39" s="31" t="n">
        <v>1714</v>
      </c>
      <c r="K39" s="31" t="n">
        <v>3324</v>
      </c>
      <c r="L39" s="33" t="n">
        <f aca="false">+D39/D$42*100</f>
        <v>4.87804878048781</v>
      </c>
      <c r="M39" s="34" t="n">
        <f aca="false">+E39/E$42*100</f>
        <v>8.65384615384615</v>
      </c>
      <c r="N39" s="34" t="n">
        <f aca="false">+F39/F$42*100</f>
        <v>17.9054054054054</v>
      </c>
      <c r="O39" s="34" t="n">
        <f aca="false">+G39/G$42*100</f>
        <v>36</v>
      </c>
      <c r="P39" s="34" t="n">
        <f aca="false">+H39/H$42*100</f>
        <v>41.1931818181818</v>
      </c>
      <c r="Q39" s="34" t="n">
        <f aca="false">+I39/I$42*100</f>
        <v>43.8356164383562</v>
      </c>
      <c r="R39" s="34" t="n">
        <f aca="false">+J39/J$42*100</f>
        <v>47.4135546334716</v>
      </c>
      <c r="S39" s="34" t="n">
        <f aca="false">+K39/K$42*100</f>
        <v>41.4050822122571</v>
      </c>
    </row>
    <row r="40" customFormat="false" ht="12.75" hidden="false" customHeight="false" outlineLevel="0" collapsed="false">
      <c r="A40" s="28"/>
      <c r="B40" s="29"/>
      <c r="C40" s="35" t="s">
        <v>16</v>
      </c>
      <c r="D40" s="60" t="n">
        <v>234</v>
      </c>
      <c r="E40" s="36" t="n">
        <v>285</v>
      </c>
      <c r="F40" s="36" t="n">
        <v>243</v>
      </c>
      <c r="G40" s="36" t="n">
        <v>192</v>
      </c>
      <c r="H40" s="36" t="n">
        <v>414</v>
      </c>
      <c r="I40" s="36" t="n">
        <v>1435</v>
      </c>
      <c r="J40" s="36" t="n">
        <v>1901</v>
      </c>
      <c r="K40" s="36" t="n">
        <v>4704</v>
      </c>
      <c r="L40" s="38" t="n">
        <f aca="false">+D40/D$42*100</f>
        <v>95.1219512195122</v>
      </c>
      <c r="M40" s="39" t="n">
        <f aca="false">+E40/E$42*100</f>
        <v>91.3461538461538</v>
      </c>
      <c r="N40" s="39" t="n">
        <f aca="false">+F40/F$42*100</f>
        <v>82.0945945945946</v>
      </c>
      <c r="O40" s="39" t="n">
        <f aca="false">+G40/G$42*100</f>
        <v>64</v>
      </c>
      <c r="P40" s="39" t="n">
        <f aca="false">+H40/H$42*100</f>
        <v>58.8068181818182</v>
      </c>
      <c r="Q40" s="39" t="n">
        <f aca="false">+I40/I$42*100</f>
        <v>56.1643835616438</v>
      </c>
      <c r="R40" s="39" t="n">
        <f aca="false">+J40/J$42*100</f>
        <v>52.5864453665284</v>
      </c>
      <c r="S40" s="39" t="n">
        <f aca="false">+K40/K$42*100</f>
        <v>58.5949177877429</v>
      </c>
    </row>
    <row r="41" customFormat="false" ht="12.75" hidden="false" customHeight="false" outlineLevel="0" collapsed="false">
      <c r="A41" s="28"/>
      <c r="B41" s="29"/>
      <c r="C41" s="35" t="s">
        <v>17</v>
      </c>
      <c r="D41" s="60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29"/>
      <c r="C42" s="40" t="s">
        <v>10</v>
      </c>
      <c r="D42" s="61" t="n">
        <v>246</v>
      </c>
      <c r="E42" s="41" t="n">
        <v>312</v>
      </c>
      <c r="F42" s="41" t="n">
        <v>296</v>
      </c>
      <c r="G42" s="41" t="n">
        <v>300</v>
      </c>
      <c r="H42" s="41" t="n">
        <v>704</v>
      </c>
      <c r="I42" s="41" t="n">
        <v>2555</v>
      </c>
      <c r="J42" s="41" t="n">
        <v>3615</v>
      </c>
      <c r="K42" s="41" t="n">
        <v>8028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60" t="n">
        <v>28</v>
      </c>
      <c r="E43" s="36" t="n">
        <v>70</v>
      </c>
      <c r="F43" s="36" t="n">
        <v>109</v>
      </c>
      <c r="G43" s="36" t="n">
        <v>177</v>
      </c>
      <c r="H43" s="36" t="n">
        <v>437</v>
      </c>
      <c r="I43" s="36" t="n">
        <v>1628</v>
      </c>
      <c r="J43" s="36" t="n">
        <v>2283</v>
      </c>
      <c r="K43" s="36" t="n">
        <v>4732</v>
      </c>
      <c r="L43" s="38" t="n">
        <f aca="false">+D43/D$46*100</f>
        <v>7.93201133144476</v>
      </c>
      <c r="M43" s="39" t="n">
        <f aca="false">+E43/E$46*100</f>
        <v>14.2276422764228</v>
      </c>
      <c r="N43" s="39" t="n">
        <f aca="false">+F43/F$46*100</f>
        <v>22.3819301848049</v>
      </c>
      <c r="O43" s="39" t="n">
        <f aca="false">+G43/G$46*100</f>
        <v>33.9080459770115</v>
      </c>
      <c r="P43" s="39" t="n">
        <f aca="false">+H43/H$46*100</f>
        <v>41.46110056926</v>
      </c>
      <c r="Q43" s="39" t="n">
        <f aca="false">+I43/I$46*100</f>
        <v>45.7046603032005</v>
      </c>
      <c r="R43" s="39" t="n">
        <f aca="false">+J43/J$46*100</f>
        <v>51.4305023653976</v>
      </c>
      <c r="S43" s="39" t="n">
        <f aca="false">+K43/K$46*100</f>
        <v>43.3770281419012</v>
      </c>
    </row>
    <row r="44" customFormat="false" ht="12.75" hidden="false" customHeight="false" outlineLevel="0" collapsed="false">
      <c r="A44" s="28"/>
      <c r="B44" s="28"/>
      <c r="C44" s="46" t="s">
        <v>16</v>
      </c>
      <c r="D44" s="60" t="n">
        <v>325</v>
      </c>
      <c r="E44" s="36" t="n">
        <v>422</v>
      </c>
      <c r="F44" s="36" t="n">
        <v>378</v>
      </c>
      <c r="G44" s="36" t="n">
        <v>345</v>
      </c>
      <c r="H44" s="36" t="n">
        <v>617</v>
      </c>
      <c r="I44" s="36" t="n">
        <v>1934</v>
      </c>
      <c r="J44" s="36" t="n">
        <v>2156</v>
      </c>
      <c r="K44" s="36" t="n">
        <v>6177</v>
      </c>
      <c r="L44" s="38" t="n">
        <f aca="false">+D44/D$46*100</f>
        <v>92.0679886685552</v>
      </c>
      <c r="M44" s="39" t="n">
        <f aca="false">+E44/E$46*100</f>
        <v>85.7723577235772</v>
      </c>
      <c r="N44" s="39" t="n">
        <f aca="false">+F44/F$46*100</f>
        <v>77.6180698151951</v>
      </c>
      <c r="O44" s="39" t="n">
        <f aca="false">+G44/G$46*100</f>
        <v>66.0919540229885</v>
      </c>
      <c r="P44" s="39" t="n">
        <f aca="false">+H44/H$46*100</f>
        <v>58.53889943074</v>
      </c>
      <c r="Q44" s="39" t="n">
        <f aca="false">+I44/I$46*100</f>
        <v>54.2953396967996</v>
      </c>
      <c r="R44" s="39" t="n">
        <f aca="false">+J44/J$46*100</f>
        <v>48.5694976346024</v>
      </c>
      <c r="S44" s="39" t="n">
        <f aca="false">+K44/K$46*100</f>
        <v>56.6229718580988</v>
      </c>
    </row>
    <row r="45" customFormat="false" ht="12.75" hidden="false" customHeight="false" outlineLevel="0" collapsed="false">
      <c r="A45" s="28"/>
      <c r="B45" s="28"/>
      <c r="C45" s="46" t="s">
        <v>17</v>
      </c>
      <c r="D45" s="60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45"/>
      <c r="C46" s="46" t="s">
        <v>10</v>
      </c>
      <c r="D46" s="60" t="n">
        <v>353</v>
      </c>
      <c r="E46" s="36" t="n">
        <v>492</v>
      </c>
      <c r="F46" s="36" t="n">
        <v>487</v>
      </c>
      <c r="G46" s="36" t="n">
        <v>522</v>
      </c>
      <c r="H46" s="36" t="n">
        <v>1054</v>
      </c>
      <c r="I46" s="36" t="n">
        <v>3562</v>
      </c>
      <c r="J46" s="36" t="n">
        <v>4439</v>
      </c>
      <c r="K46" s="36" t="n">
        <v>10909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59" t="n">
        <v>19</v>
      </c>
      <c r="E47" s="31" t="n">
        <v>52</v>
      </c>
      <c r="F47" s="31" t="n">
        <v>83</v>
      </c>
      <c r="G47" s="31" t="n">
        <v>123</v>
      </c>
      <c r="H47" s="31" t="n">
        <v>303</v>
      </c>
      <c r="I47" s="31" t="n">
        <v>1295</v>
      </c>
      <c r="J47" s="31" t="n">
        <v>2257</v>
      </c>
      <c r="K47" s="31" t="n">
        <v>4132</v>
      </c>
      <c r="L47" s="33" t="n">
        <f aca="false">+D47/D$50*100</f>
        <v>4.90956072351421</v>
      </c>
      <c r="M47" s="34" t="n">
        <f aca="false">+E47/E$50*100</f>
        <v>11.6591928251121</v>
      </c>
      <c r="N47" s="34" t="n">
        <f aca="false">+F47/F$50*100</f>
        <v>19.1244239631336</v>
      </c>
      <c r="O47" s="34" t="n">
        <f aca="false">+G47/G$50*100</f>
        <v>29.7101449275362</v>
      </c>
      <c r="P47" s="34" t="n">
        <f aca="false">+H47/H$50*100</f>
        <v>39.5045632333768</v>
      </c>
      <c r="Q47" s="34" t="n">
        <f aca="false">+I47/I$50*100</f>
        <v>43.705703678704</v>
      </c>
      <c r="R47" s="34" t="n">
        <f aca="false">+J47/J$50*100</f>
        <v>47.0502397331666</v>
      </c>
      <c r="S47" s="34" t="n">
        <f aca="false">+K47/K$50*100</f>
        <v>40.4780564263323</v>
      </c>
    </row>
    <row r="48" customFormat="false" ht="12.75" hidden="false" customHeight="false" outlineLevel="0" collapsed="false">
      <c r="A48" s="28"/>
      <c r="B48" s="29"/>
      <c r="C48" s="35" t="s">
        <v>16</v>
      </c>
      <c r="D48" s="60" t="n">
        <v>368</v>
      </c>
      <c r="E48" s="36" t="n">
        <v>394</v>
      </c>
      <c r="F48" s="36" t="n">
        <v>351</v>
      </c>
      <c r="G48" s="36" t="n">
        <v>291</v>
      </c>
      <c r="H48" s="36" t="n">
        <v>464</v>
      </c>
      <c r="I48" s="36" t="n">
        <v>1668</v>
      </c>
      <c r="J48" s="36" t="n">
        <v>2540</v>
      </c>
      <c r="K48" s="36" t="n">
        <v>6076</v>
      </c>
      <c r="L48" s="38" t="n">
        <f aca="false">+D48/D$50*100</f>
        <v>95.0904392764858</v>
      </c>
      <c r="M48" s="39" t="n">
        <f aca="false">+E48/E$50*100</f>
        <v>88.3408071748879</v>
      </c>
      <c r="N48" s="39" t="n">
        <f aca="false">+F48/F$50*100</f>
        <v>80.8755760368664</v>
      </c>
      <c r="O48" s="39" t="n">
        <f aca="false">+G48/G$50*100</f>
        <v>70.2898550724638</v>
      </c>
      <c r="P48" s="39" t="n">
        <f aca="false">+H48/H$50*100</f>
        <v>60.4954367666232</v>
      </c>
      <c r="Q48" s="39" t="n">
        <f aca="false">+I48/I$50*100</f>
        <v>56.294296321296</v>
      </c>
      <c r="R48" s="39" t="n">
        <f aca="false">+J48/J$50*100</f>
        <v>52.9497602668334</v>
      </c>
      <c r="S48" s="39" t="n">
        <f aca="false">+K48/K$50*100</f>
        <v>59.5219435736677</v>
      </c>
    </row>
    <row r="49" customFormat="false" ht="12.75" hidden="false" customHeight="false" outlineLevel="0" collapsed="false">
      <c r="A49" s="28"/>
      <c r="B49" s="29"/>
      <c r="C49" s="35" t="s">
        <v>17</v>
      </c>
      <c r="D49" s="60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61" t="n">
        <v>387</v>
      </c>
      <c r="E50" s="41" t="n">
        <v>446</v>
      </c>
      <c r="F50" s="41" t="n">
        <v>434</v>
      </c>
      <c r="G50" s="41" t="n">
        <v>414</v>
      </c>
      <c r="H50" s="41" t="n">
        <v>767</v>
      </c>
      <c r="I50" s="41" t="n">
        <v>2963</v>
      </c>
      <c r="J50" s="41" t="n">
        <v>4797</v>
      </c>
      <c r="K50" s="41" t="n">
        <v>10208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60" t="n">
        <v>16</v>
      </c>
      <c r="E51" s="36" t="n">
        <v>43</v>
      </c>
      <c r="F51" s="36" t="n">
        <v>64</v>
      </c>
      <c r="G51" s="36" t="n">
        <v>102</v>
      </c>
      <c r="H51" s="36" t="n">
        <v>238</v>
      </c>
      <c r="I51" s="36" t="n">
        <v>1099</v>
      </c>
      <c r="J51" s="36" t="n">
        <v>1943</v>
      </c>
      <c r="K51" s="36" t="n">
        <v>3505</v>
      </c>
      <c r="L51" s="38" t="n">
        <f aca="false">+D51/D$54*100</f>
        <v>4.67836257309942</v>
      </c>
      <c r="M51" s="39" t="n">
        <f aca="false">+E51/E$54*100</f>
        <v>10.8040201005025</v>
      </c>
      <c r="N51" s="39" t="n">
        <f aca="false">+F51/F$54*100</f>
        <v>15.1300236406619</v>
      </c>
      <c r="O51" s="39" t="n">
        <f aca="false">+G51/G$54*100</f>
        <v>25.6281407035176</v>
      </c>
      <c r="P51" s="39" t="n">
        <f aca="false">+H51/H$54*100</f>
        <v>35.4694485842027</v>
      </c>
      <c r="Q51" s="39" t="n">
        <f aca="false">+I51/I$54*100</f>
        <v>41.2073490813648</v>
      </c>
      <c r="R51" s="39" t="n">
        <f aca="false">+J51/J$54*100</f>
        <v>46.6618635926993</v>
      </c>
      <c r="S51" s="39" t="n">
        <f aca="false">+K51/K$54*100</f>
        <v>38.6737283460223</v>
      </c>
    </row>
    <row r="52" customFormat="false" ht="12.75" hidden="false" customHeight="false" outlineLevel="0" collapsed="false">
      <c r="A52" s="28"/>
      <c r="B52" s="28"/>
      <c r="C52" s="46" t="s">
        <v>16</v>
      </c>
      <c r="D52" s="60" t="n">
        <v>326</v>
      </c>
      <c r="E52" s="36" t="n">
        <v>355</v>
      </c>
      <c r="F52" s="36" t="n">
        <v>359</v>
      </c>
      <c r="G52" s="36" t="n">
        <v>296</v>
      </c>
      <c r="H52" s="36" t="n">
        <v>433</v>
      </c>
      <c r="I52" s="36" t="n">
        <v>1568</v>
      </c>
      <c r="J52" s="36" t="n">
        <v>2221</v>
      </c>
      <c r="K52" s="36" t="n">
        <v>5558</v>
      </c>
      <c r="L52" s="38" t="n">
        <f aca="false">+D52/D$54*100</f>
        <v>95.3216374269006</v>
      </c>
      <c r="M52" s="39" t="n">
        <f aca="false">+E52/E$54*100</f>
        <v>89.1959798994975</v>
      </c>
      <c r="N52" s="39" t="n">
        <f aca="false">+F52/F$54*100</f>
        <v>84.8699763593381</v>
      </c>
      <c r="O52" s="39" t="n">
        <f aca="false">+G52/G$54*100</f>
        <v>74.3718592964824</v>
      </c>
      <c r="P52" s="39" t="n">
        <f aca="false">+H52/H$54*100</f>
        <v>64.5305514157973</v>
      </c>
      <c r="Q52" s="39" t="n">
        <f aca="false">+I52/I$54*100</f>
        <v>58.7926509186352</v>
      </c>
      <c r="R52" s="39" t="n">
        <f aca="false">+J52/J$54*100</f>
        <v>53.3381364073007</v>
      </c>
      <c r="S52" s="39" t="n">
        <f aca="false">+K52/K$54*100</f>
        <v>61.3262716539777</v>
      </c>
    </row>
    <row r="53" customFormat="false" ht="12.75" hidden="false" customHeight="false" outlineLevel="0" collapsed="false">
      <c r="A53" s="28"/>
      <c r="B53" s="28"/>
      <c r="C53" s="46" t="s">
        <v>17</v>
      </c>
      <c r="D53" s="60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60" t="n">
        <v>342</v>
      </c>
      <c r="E54" s="36" t="n">
        <v>398</v>
      </c>
      <c r="F54" s="36" t="n">
        <v>423</v>
      </c>
      <c r="G54" s="36" t="n">
        <v>398</v>
      </c>
      <c r="H54" s="36" t="n">
        <v>671</v>
      </c>
      <c r="I54" s="36" t="n">
        <v>2667</v>
      </c>
      <c r="J54" s="36" t="n">
        <v>4164</v>
      </c>
      <c r="K54" s="36" t="n">
        <v>9063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59" t="n">
        <v>12</v>
      </c>
      <c r="E55" s="31" t="n">
        <v>26</v>
      </c>
      <c r="F55" s="31" t="n">
        <v>34</v>
      </c>
      <c r="G55" s="31" t="n">
        <v>110</v>
      </c>
      <c r="H55" s="31" t="n">
        <v>268</v>
      </c>
      <c r="I55" s="31" t="n">
        <v>741</v>
      </c>
      <c r="J55" s="31" t="n">
        <v>943</v>
      </c>
      <c r="K55" s="31" t="n">
        <v>2134</v>
      </c>
      <c r="L55" s="33" t="n">
        <f aca="false">+D55/D$58*100</f>
        <v>5.97014925373134</v>
      </c>
      <c r="M55" s="34" t="n">
        <f aca="false">+E55/E$58*100</f>
        <v>8.99653979238754</v>
      </c>
      <c r="N55" s="34" t="n">
        <f aca="false">+F55/F$58*100</f>
        <v>14.2259414225941</v>
      </c>
      <c r="O55" s="34" t="n">
        <f aca="false">+G55/G$58*100</f>
        <v>31.25</v>
      </c>
      <c r="P55" s="34" t="n">
        <f aca="false">+H55/H$58*100</f>
        <v>38.6724386724387</v>
      </c>
      <c r="Q55" s="34" t="n">
        <f aca="false">+I55/I$58*100</f>
        <v>42.5373134328358</v>
      </c>
      <c r="R55" s="34" t="n">
        <f aca="false">+J55/J$58*100</f>
        <v>50.427807486631</v>
      </c>
      <c r="S55" s="34" t="n">
        <f aca="false">+K55/K$58*100</f>
        <v>39.6212402525065</v>
      </c>
    </row>
    <row r="56" customFormat="false" ht="12.75" hidden="false" customHeight="false" outlineLevel="0" collapsed="false">
      <c r="A56" s="28"/>
      <c r="B56" s="29"/>
      <c r="C56" s="35" t="s">
        <v>16</v>
      </c>
      <c r="D56" s="60" t="n">
        <v>189</v>
      </c>
      <c r="E56" s="36" t="n">
        <v>263</v>
      </c>
      <c r="F56" s="36" t="n">
        <v>205</v>
      </c>
      <c r="G56" s="36" t="n">
        <v>242</v>
      </c>
      <c r="H56" s="36" t="n">
        <v>425</v>
      </c>
      <c r="I56" s="36" t="n">
        <v>1001</v>
      </c>
      <c r="J56" s="36" t="n">
        <v>927</v>
      </c>
      <c r="K56" s="36" t="n">
        <v>3252</v>
      </c>
      <c r="L56" s="38" t="n">
        <f aca="false">+D56/D$58*100</f>
        <v>94.0298507462687</v>
      </c>
      <c r="M56" s="39" t="n">
        <f aca="false">+E56/E$58*100</f>
        <v>91.0034602076125</v>
      </c>
      <c r="N56" s="39" t="n">
        <f aca="false">+F56/F$58*100</f>
        <v>85.7740585774059</v>
      </c>
      <c r="O56" s="39" t="n">
        <f aca="false">+G56/G$58*100</f>
        <v>68.75</v>
      </c>
      <c r="P56" s="39" t="n">
        <f aca="false">+H56/H$58*100</f>
        <v>61.3275613275613</v>
      </c>
      <c r="Q56" s="39" t="n">
        <f aca="false">+I56/I$58*100</f>
        <v>57.4626865671642</v>
      </c>
      <c r="R56" s="39" t="n">
        <f aca="false">+J56/J$58*100</f>
        <v>49.572192513369</v>
      </c>
      <c r="S56" s="39" t="n">
        <f aca="false">+K56/K$58*100</f>
        <v>60.3787597474935</v>
      </c>
    </row>
    <row r="57" customFormat="false" ht="12.75" hidden="false" customHeight="false" outlineLevel="0" collapsed="false">
      <c r="A57" s="28"/>
      <c r="B57" s="29"/>
      <c r="C57" s="35" t="s">
        <v>17</v>
      </c>
      <c r="D57" s="60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9"/>
      <c r="C58" s="40" t="s">
        <v>10</v>
      </c>
      <c r="D58" s="61" t="n">
        <v>201</v>
      </c>
      <c r="E58" s="41" t="n">
        <v>289</v>
      </c>
      <c r="F58" s="41" t="n">
        <v>239</v>
      </c>
      <c r="G58" s="41" t="n">
        <v>352</v>
      </c>
      <c r="H58" s="41" t="n">
        <v>693</v>
      </c>
      <c r="I58" s="41" t="n">
        <v>1742</v>
      </c>
      <c r="J58" s="41" t="n">
        <v>1870</v>
      </c>
      <c r="K58" s="41" t="n">
        <v>5386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60" t="n">
        <v>20</v>
      </c>
      <c r="E59" s="36" t="n">
        <v>45</v>
      </c>
      <c r="F59" s="36" t="n">
        <v>90</v>
      </c>
      <c r="G59" s="36" t="n">
        <v>123</v>
      </c>
      <c r="H59" s="36" t="n">
        <v>323</v>
      </c>
      <c r="I59" s="36" t="n">
        <v>968</v>
      </c>
      <c r="J59" s="36" t="n">
        <v>1151</v>
      </c>
      <c r="K59" s="36" t="n">
        <v>2720</v>
      </c>
      <c r="L59" s="38" t="n">
        <f aca="false">+D59/D$62*100</f>
        <v>5.93471810089021</v>
      </c>
      <c r="M59" s="39" t="n">
        <f aca="false">+E59/E$62*100</f>
        <v>10.8433734939759</v>
      </c>
      <c r="N59" s="39" t="n">
        <f aca="false">+F59/F$62*100</f>
        <v>20.1793721973094</v>
      </c>
      <c r="O59" s="39" t="n">
        <f aca="false">+G59/G$62*100</f>
        <v>23.0769230769231</v>
      </c>
      <c r="P59" s="39" t="n">
        <f aca="false">+H59/H$62*100</f>
        <v>33.8929695697796</v>
      </c>
      <c r="Q59" s="39" t="n">
        <f aca="false">+I59/I$62*100</f>
        <v>44.0200090950432</v>
      </c>
      <c r="R59" s="39" t="n">
        <f aca="false">+J59/J$62*100</f>
        <v>50.0870322019147</v>
      </c>
      <c r="S59" s="39" t="n">
        <f aca="false">+K59/K$62*100</f>
        <v>37.8777329062805</v>
      </c>
    </row>
    <row r="60" customFormat="false" ht="12.75" hidden="false" customHeight="false" outlineLevel="0" collapsed="false">
      <c r="A60" s="28"/>
      <c r="B60" s="28"/>
      <c r="C60" s="46" t="s">
        <v>16</v>
      </c>
      <c r="D60" s="60" t="n">
        <v>317</v>
      </c>
      <c r="E60" s="36" t="n">
        <v>370</v>
      </c>
      <c r="F60" s="36" t="n">
        <v>356</v>
      </c>
      <c r="G60" s="36" t="n">
        <v>410</v>
      </c>
      <c r="H60" s="36" t="n">
        <v>630</v>
      </c>
      <c r="I60" s="36" t="n">
        <v>1231</v>
      </c>
      <c r="J60" s="36" t="n">
        <v>1147</v>
      </c>
      <c r="K60" s="36" t="n">
        <v>4461</v>
      </c>
      <c r="L60" s="38" t="n">
        <f aca="false">+D60/D$62*100</f>
        <v>94.0652818991098</v>
      </c>
      <c r="M60" s="39" t="n">
        <f aca="false">+E60/E$62*100</f>
        <v>89.1566265060241</v>
      </c>
      <c r="N60" s="39" t="n">
        <f aca="false">+F60/F$62*100</f>
        <v>79.8206278026906</v>
      </c>
      <c r="O60" s="39" t="n">
        <f aca="false">+G60/G$62*100</f>
        <v>76.9230769230769</v>
      </c>
      <c r="P60" s="39" t="n">
        <f aca="false">+H60/H$62*100</f>
        <v>66.1070304302204</v>
      </c>
      <c r="Q60" s="39" t="n">
        <f aca="false">+I60/I$62*100</f>
        <v>55.9799909049568</v>
      </c>
      <c r="R60" s="39" t="n">
        <f aca="false">+J60/J$62*100</f>
        <v>49.9129677980853</v>
      </c>
      <c r="S60" s="39" t="n">
        <f aca="false">+K60/K$62*100</f>
        <v>62.1222670937195</v>
      </c>
    </row>
    <row r="61" customFormat="false" ht="12.75" hidden="false" customHeight="false" outlineLevel="0" collapsed="false">
      <c r="A61" s="28"/>
      <c r="B61" s="28"/>
      <c r="C61" s="46" t="s">
        <v>17</v>
      </c>
      <c r="D61" s="60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60" t="n">
        <v>337</v>
      </c>
      <c r="E62" s="36" t="n">
        <v>415</v>
      </c>
      <c r="F62" s="36" t="n">
        <v>446</v>
      </c>
      <c r="G62" s="36" t="n">
        <v>533</v>
      </c>
      <c r="H62" s="36" t="n">
        <v>953</v>
      </c>
      <c r="I62" s="36" t="n">
        <v>2199</v>
      </c>
      <c r="J62" s="36" t="n">
        <v>2298</v>
      </c>
      <c r="K62" s="36" t="n">
        <v>7181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59" t="n">
        <v>10</v>
      </c>
      <c r="E63" s="31" t="n">
        <v>41</v>
      </c>
      <c r="F63" s="31" t="n">
        <v>69</v>
      </c>
      <c r="G63" s="31" t="n">
        <v>120</v>
      </c>
      <c r="H63" s="31" t="n">
        <v>316</v>
      </c>
      <c r="I63" s="31" t="n">
        <v>1053</v>
      </c>
      <c r="J63" s="31" t="n">
        <v>1338</v>
      </c>
      <c r="K63" s="31" t="n">
        <v>2947</v>
      </c>
      <c r="L63" s="33" t="n">
        <f aca="false">+D63/D$66*100</f>
        <v>2.77777777777778</v>
      </c>
      <c r="M63" s="34" t="n">
        <f aca="false">+E63/E$66*100</f>
        <v>8.89370932754881</v>
      </c>
      <c r="N63" s="34" t="n">
        <f aca="false">+F63/F$66*100</f>
        <v>16.9117647058824</v>
      </c>
      <c r="O63" s="34" t="n">
        <f aca="false">+G63/G$66*100</f>
        <v>21.2014134275618</v>
      </c>
      <c r="P63" s="34" t="n">
        <f aca="false">+H63/H$66*100</f>
        <v>30.6796116504854</v>
      </c>
      <c r="Q63" s="34" t="n">
        <f aca="false">+I63/I$66*100</f>
        <v>38.3886255924171</v>
      </c>
      <c r="R63" s="34" t="n">
        <f aca="false">+J63/J$66*100</f>
        <v>44.1001977587343</v>
      </c>
      <c r="S63" s="34" t="n">
        <f aca="false">+K63/K$66*100</f>
        <v>34.2594745408045</v>
      </c>
    </row>
    <row r="64" customFormat="false" ht="12.75" hidden="false" customHeight="false" outlineLevel="0" collapsed="false">
      <c r="A64" s="28"/>
      <c r="B64" s="29"/>
      <c r="C64" s="35" t="s">
        <v>16</v>
      </c>
      <c r="D64" s="60" t="n">
        <v>350</v>
      </c>
      <c r="E64" s="36" t="n">
        <v>420</v>
      </c>
      <c r="F64" s="36" t="n">
        <v>339</v>
      </c>
      <c r="G64" s="36" t="n">
        <v>446</v>
      </c>
      <c r="H64" s="36" t="n">
        <v>714</v>
      </c>
      <c r="I64" s="36" t="n">
        <v>1689</v>
      </c>
      <c r="J64" s="36" t="n">
        <v>1696</v>
      </c>
      <c r="K64" s="36" t="n">
        <v>5654</v>
      </c>
      <c r="L64" s="38" t="n">
        <f aca="false">+D64/D$66*100</f>
        <v>97.2222222222222</v>
      </c>
      <c r="M64" s="39" t="n">
        <f aca="false">+E64/E$66*100</f>
        <v>91.1062906724512</v>
      </c>
      <c r="N64" s="39" t="n">
        <f aca="false">+F64/F$66*100</f>
        <v>83.0882352941177</v>
      </c>
      <c r="O64" s="39" t="n">
        <f aca="false">+G64/G$66*100</f>
        <v>78.7985865724382</v>
      </c>
      <c r="P64" s="39" t="n">
        <f aca="false">+H64/H$66*100</f>
        <v>69.3203883495146</v>
      </c>
      <c r="Q64" s="39" t="n">
        <f aca="false">+I64/I$66*100</f>
        <v>61.5749179730222</v>
      </c>
      <c r="R64" s="39" t="n">
        <f aca="false">+J64/J$66*100</f>
        <v>55.8998022412657</v>
      </c>
      <c r="S64" s="39" t="n">
        <f aca="false">+K64/K$66*100</f>
        <v>65.7289002557545</v>
      </c>
    </row>
    <row r="65" customFormat="false" ht="12.75" hidden="false" customHeight="false" outlineLevel="0" collapsed="false">
      <c r="A65" s="28"/>
      <c r="B65" s="29"/>
      <c r="C65" s="35" t="s">
        <v>17</v>
      </c>
      <c r="D65" s="60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1</v>
      </c>
      <c r="J65" s="36" t="n">
        <v>0</v>
      </c>
      <c r="K65" s="36" t="n">
        <v>1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</v>
      </c>
      <c r="Q65" s="39" t="n">
        <f aca="false">+I65/I$66*100</f>
        <v>0.0364564345607</v>
      </c>
      <c r="R65" s="39" t="n">
        <f aca="false">+J65/J$66*100</f>
        <v>0</v>
      </c>
      <c r="S65" s="39" t="n">
        <f aca="false">+K65/K$66*100</f>
        <v>0.0116252034410602</v>
      </c>
    </row>
    <row r="66" customFormat="false" ht="12.75" hidden="false" customHeight="false" outlineLevel="0" collapsed="false">
      <c r="A66" s="28"/>
      <c r="B66" s="29"/>
      <c r="C66" s="40" t="s">
        <v>10</v>
      </c>
      <c r="D66" s="61" t="n">
        <v>360</v>
      </c>
      <c r="E66" s="41" t="n">
        <v>461</v>
      </c>
      <c r="F66" s="41" t="n">
        <v>408</v>
      </c>
      <c r="G66" s="41" t="n">
        <v>566</v>
      </c>
      <c r="H66" s="41" t="n">
        <v>1030</v>
      </c>
      <c r="I66" s="41" t="n">
        <v>2743</v>
      </c>
      <c r="J66" s="41" t="n">
        <v>3034</v>
      </c>
      <c r="K66" s="41" t="n">
        <v>8602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60" t="n">
        <v>7</v>
      </c>
      <c r="E67" s="36" t="n">
        <v>26</v>
      </c>
      <c r="F67" s="36" t="n">
        <v>31</v>
      </c>
      <c r="G67" s="36" t="n">
        <v>66</v>
      </c>
      <c r="H67" s="36" t="n">
        <v>197</v>
      </c>
      <c r="I67" s="36" t="n">
        <v>693</v>
      </c>
      <c r="J67" s="36" t="n">
        <v>849</v>
      </c>
      <c r="K67" s="36" t="n">
        <v>1869</v>
      </c>
      <c r="L67" s="38" t="n">
        <f aca="false">+D67/D$70*100</f>
        <v>3.80434782608696</v>
      </c>
      <c r="M67" s="39" t="n">
        <f aca="false">+E67/E$70*100</f>
        <v>9.73782771535581</v>
      </c>
      <c r="N67" s="39" t="n">
        <f aca="false">+F67/F$70*100</f>
        <v>12.015503875969</v>
      </c>
      <c r="O67" s="39" t="n">
        <f aca="false">+G67/G$70*100</f>
        <v>25.2873563218391</v>
      </c>
      <c r="P67" s="39" t="n">
        <f aca="false">+H67/H$70*100</f>
        <v>32.7242524916944</v>
      </c>
      <c r="Q67" s="39" t="n">
        <f aca="false">+I67/I$70*100</f>
        <v>41.8225709112855</v>
      </c>
      <c r="R67" s="39" t="n">
        <f aca="false">+J67/J$70*100</f>
        <v>47.7771525042206</v>
      </c>
      <c r="S67" s="39" t="n">
        <f aca="false">+K67/K$70*100</f>
        <v>37.3351977626848</v>
      </c>
    </row>
    <row r="68" customFormat="false" ht="12.75" hidden="false" customHeight="false" outlineLevel="0" collapsed="false">
      <c r="A68" s="28"/>
      <c r="B68" s="28"/>
      <c r="C68" s="46" t="s">
        <v>16</v>
      </c>
      <c r="D68" s="60" t="n">
        <v>177</v>
      </c>
      <c r="E68" s="36" t="n">
        <v>241</v>
      </c>
      <c r="F68" s="36" t="n">
        <v>227</v>
      </c>
      <c r="G68" s="36" t="n">
        <v>195</v>
      </c>
      <c r="H68" s="36" t="n">
        <v>405</v>
      </c>
      <c r="I68" s="36" t="n">
        <v>964</v>
      </c>
      <c r="J68" s="36" t="n">
        <v>928</v>
      </c>
      <c r="K68" s="36" t="n">
        <v>3137</v>
      </c>
      <c r="L68" s="38" t="n">
        <f aca="false">+D68/D$70*100</f>
        <v>96.1956521739131</v>
      </c>
      <c r="M68" s="39" t="n">
        <f aca="false">+E68/E$70*100</f>
        <v>90.2621722846442</v>
      </c>
      <c r="N68" s="39" t="n">
        <f aca="false">+F68/F$70*100</f>
        <v>87.984496124031</v>
      </c>
      <c r="O68" s="39" t="n">
        <f aca="false">+G68/G$70*100</f>
        <v>74.7126436781609</v>
      </c>
      <c r="P68" s="39" t="n">
        <f aca="false">+H68/H$70*100</f>
        <v>67.2757475083057</v>
      </c>
      <c r="Q68" s="39" t="n">
        <f aca="false">+I68/I$70*100</f>
        <v>58.1774290887146</v>
      </c>
      <c r="R68" s="39" t="n">
        <f aca="false">+J68/J$70*100</f>
        <v>52.2228474957794</v>
      </c>
      <c r="S68" s="39" t="n">
        <f aca="false">+K68/K$70*100</f>
        <v>62.6648022373152</v>
      </c>
    </row>
    <row r="69" customFormat="false" ht="12.75" hidden="false" customHeight="false" outlineLevel="0" collapsed="false">
      <c r="A69" s="28"/>
      <c r="B69" s="28"/>
      <c r="C69" s="46" t="s">
        <v>17</v>
      </c>
      <c r="D69" s="60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45"/>
      <c r="C70" s="46" t="s">
        <v>10</v>
      </c>
      <c r="D70" s="60" t="n">
        <v>184</v>
      </c>
      <c r="E70" s="36" t="n">
        <v>267</v>
      </c>
      <c r="F70" s="36" t="n">
        <v>258</v>
      </c>
      <c r="G70" s="36" t="n">
        <v>261</v>
      </c>
      <c r="H70" s="36" t="n">
        <v>602</v>
      </c>
      <c r="I70" s="36" t="n">
        <v>1657</v>
      </c>
      <c r="J70" s="36" t="n">
        <v>1777</v>
      </c>
      <c r="K70" s="36" t="n">
        <v>5006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59" t="n">
        <v>306</v>
      </c>
      <c r="E71" s="31" t="n">
        <v>933</v>
      </c>
      <c r="F71" s="31" t="n">
        <v>1431</v>
      </c>
      <c r="G71" s="31" t="n">
        <v>2241</v>
      </c>
      <c r="H71" s="31" t="n">
        <v>5485</v>
      </c>
      <c r="I71" s="31" t="n">
        <v>21053</v>
      </c>
      <c r="J71" s="31" t="n">
        <v>33167</v>
      </c>
      <c r="K71" s="31" t="n">
        <v>64616</v>
      </c>
      <c r="L71" s="33" t="n">
        <f aca="false">+D71/D$74*100</f>
        <v>4.68176254589963</v>
      </c>
      <c r="M71" s="34" t="n">
        <f aca="false">+E71/E$74*100</f>
        <v>11.1124344926155</v>
      </c>
      <c r="N71" s="34" t="n">
        <f aca="false">+F71/F$74*100</f>
        <v>17.8919729932483</v>
      </c>
      <c r="O71" s="34" t="n">
        <f aca="false">+G71/G$74*100</f>
        <v>27.0065075921909</v>
      </c>
      <c r="P71" s="34" t="n">
        <f aca="false">+H71/H$74*100</f>
        <v>36.4306588735388</v>
      </c>
      <c r="Q71" s="34" t="n">
        <f aca="false">+I71/I$74*100</f>
        <v>42.6839405551163</v>
      </c>
      <c r="R71" s="34" t="n">
        <f aca="false">+J71/J$74*100</f>
        <v>47.8372492175443</v>
      </c>
      <c r="S71" s="34" t="n">
        <f aca="false">+K71/K$74*100</f>
        <v>39.1754577422093</v>
      </c>
    </row>
    <row r="72" customFormat="false" ht="12.75" hidden="false" customHeight="false" outlineLevel="0" collapsed="false">
      <c r="A72" s="28"/>
      <c r="B72" s="29"/>
      <c r="C72" s="35" t="s">
        <v>16</v>
      </c>
      <c r="D72" s="60" t="n">
        <v>6230</v>
      </c>
      <c r="E72" s="36" t="n">
        <v>7463</v>
      </c>
      <c r="F72" s="36" t="n">
        <v>6567</v>
      </c>
      <c r="G72" s="36" t="n">
        <v>6056</v>
      </c>
      <c r="H72" s="36" t="n">
        <v>9571</v>
      </c>
      <c r="I72" s="36" t="n">
        <v>28269</v>
      </c>
      <c r="J72" s="36" t="n">
        <v>36165</v>
      </c>
      <c r="K72" s="36" t="n">
        <v>100321</v>
      </c>
      <c r="L72" s="38" t="n">
        <f aca="false">+D72/D$74*100</f>
        <v>95.3182374541004</v>
      </c>
      <c r="M72" s="39" t="n">
        <f aca="false">+E72/E$74*100</f>
        <v>88.8875655073845</v>
      </c>
      <c r="N72" s="39" t="n">
        <f aca="false">+F72/F$74*100</f>
        <v>82.1080270067517</v>
      </c>
      <c r="O72" s="39" t="n">
        <f aca="false">+G72/G$74*100</f>
        <v>72.9814413111593</v>
      </c>
      <c r="P72" s="39" t="n">
        <f aca="false">+H72/H$74*100</f>
        <v>63.5693411264612</v>
      </c>
      <c r="Q72" s="39" t="n">
        <f aca="false">+I72/I$74*100</f>
        <v>57.3140319931878</v>
      </c>
      <c r="R72" s="39" t="n">
        <f aca="false">+J72/J$74*100</f>
        <v>52.1613084678292</v>
      </c>
      <c r="S72" s="39" t="n">
        <f aca="false">+K72/K$74*100</f>
        <v>60.822723414575</v>
      </c>
    </row>
    <row r="73" customFormat="false" ht="12.75" hidden="false" customHeight="false" outlineLevel="0" collapsed="false">
      <c r="A73" s="28"/>
      <c r="B73" s="29"/>
      <c r="C73" s="35" t="s">
        <v>17</v>
      </c>
      <c r="D73" s="60" t="n">
        <v>0</v>
      </c>
      <c r="E73" s="36" t="n">
        <v>0</v>
      </c>
      <c r="F73" s="36" t="n">
        <v>0</v>
      </c>
      <c r="G73" s="36" t="n">
        <v>1</v>
      </c>
      <c r="H73" s="36" t="n">
        <v>0</v>
      </c>
      <c r="I73" s="36" t="n">
        <v>1</v>
      </c>
      <c r="J73" s="36" t="n">
        <v>1</v>
      </c>
      <c r="K73" s="36" t="n">
        <v>3</v>
      </c>
      <c r="L73" s="38" t="n">
        <f aca="false">+D73/D$74*100</f>
        <v>0</v>
      </c>
      <c r="M73" s="39" t="n">
        <f aca="false">+E73/E$74*100</f>
        <v>0</v>
      </c>
      <c r="N73" s="39" t="n">
        <f aca="false">+F73/F$74*100</f>
        <v>0</v>
      </c>
      <c r="O73" s="39" t="n">
        <f aca="false">+G73/G$74*100</f>
        <v>0.0120510966497951</v>
      </c>
      <c r="P73" s="39" t="n">
        <f aca="false">+H73/H$74*100</f>
        <v>0</v>
      </c>
      <c r="Q73" s="39" t="n">
        <f aca="false">+I73/I$74*100</f>
        <v>0.00202745169596334</v>
      </c>
      <c r="R73" s="39" t="n">
        <f aca="false">+J73/J$74*100</f>
        <v>0.00144231462651263</v>
      </c>
      <c r="S73" s="39" t="n">
        <f aca="false">+K73/K$74*100</f>
        <v>0.00181884321571481</v>
      </c>
    </row>
    <row r="74" customFormat="false" ht="12.75" hidden="false" customHeight="false" outlineLevel="0" collapsed="false">
      <c r="A74" s="28"/>
      <c r="B74" s="29"/>
      <c r="C74" s="40" t="s">
        <v>10</v>
      </c>
      <c r="D74" s="61" t="n">
        <v>6536</v>
      </c>
      <c r="E74" s="41" t="n">
        <v>8396</v>
      </c>
      <c r="F74" s="41" t="n">
        <v>7998</v>
      </c>
      <c r="G74" s="41" t="n">
        <v>8298</v>
      </c>
      <c r="H74" s="41" t="n">
        <v>15056</v>
      </c>
      <c r="I74" s="41" t="n">
        <v>49323</v>
      </c>
      <c r="J74" s="41" t="n">
        <v>69333</v>
      </c>
      <c r="K74" s="41" t="n">
        <v>164940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29" t="s">
        <v>33</v>
      </c>
      <c r="B75" s="45" t="s">
        <v>34</v>
      </c>
      <c r="C75" s="46" t="s">
        <v>15</v>
      </c>
      <c r="D75" s="60" t="n">
        <v>39</v>
      </c>
      <c r="E75" s="36" t="n">
        <v>147</v>
      </c>
      <c r="F75" s="36" t="n">
        <v>185</v>
      </c>
      <c r="G75" s="36" t="n">
        <v>271</v>
      </c>
      <c r="H75" s="36" t="n">
        <v>615</v>
      </c>
      <c r="I75" s="36" t="n">
        <v>2787</v>
      </c>
      <c r="J75" s="36" t="n">
        <v>4780</v>
      </c>
      <c r="K75" s="36" t="n">
        <v>8824</v>
      </c>
      <c r="L75" s="38" t="n">
        <f aca="false">+D75/D$78*100</f>
        <v>4.45714285714286</v>
      </c>
      <c r="M75" s="39" t="n">
        <f aca="false">+E75/E$78*100</f>
        <v>12.7826086956522</v>
      </c>
      <c r="N75" s="39" t="n">
        <f aca="false">+F75/F$78*100</f>
        <v>18.2266009852217</v>
      </c>
      <c r="O75" s="39" t="n">
        <f aca="false">+G75/G$78*100</f>
        <v>28.141225337487</v>
      </c>
      <c r="P75" s="39" t="n">
        <f aca="false">+H75/H$78*100</f>
        <v>37.227602905569</v>
      </c>
      <c r="Q75" s="39" t="n">
        <f aca="false">+I75/I$78*100</f>
        <v>44.5207667731629</v>
      </c>
      <c r="R75" s="39" t="n">
        <f aca="false">+J75/J$78*100</f>
        <v>48.7705336190185</v>
      </c>
      <c r="S75" s="39" t="n">
        <f aca="false">+K75/K$78*100</f>
        <v>40.6336341867747</v>
      </c>
    </row>
    <row r="76" customFormat="false" ht="12.75" hidden="false" customHeight="false" outlineLevel="0" collapsed="false">
      <c r="A76" s="29"/>
      <c r="B76" s="29"/>
      <c r="C76" s="46" t="s">
        <v>16</v>
      </c>
      <c r="D76" s="60" t="n">
        <v>836</v>
      </c>
      <c r="E76" s="36" t="n">
        <v>1003</v>
      </c>
      <c r="F76" s="36" t="n">
        <v>830</v>
      </c>
      <c r="G76" s="36" t="n">
        <v>692</v>
      </c>
      <c r="H76" s="36" t="n">
        <v>1037</v>
      </c>
      <c r="I76" s="36" t="n">
        <v>3473</v>
      </c>
      <c r="J76" s="36" t="n">
        <v>5021</v>
      </c>
      <c r="K76" s="36" t="n">
        <v>12892</v>
      </c>
      <c r="L76" s="38" t="n">
        <f aca="false">+D76/D$78*100</f>
        <v>95.5428571428571</v>
      </c>
      <c r="M76" s="39" t="n">
        <f aca="false">+E76/E$78*100</f>
        <v>87.2173913043478</v>
      </c>
      <c r="N76" s="39" t="n">
        <f aca="false">+F76/F$78*100</f>
        <v>81.7733990147783</v>
      </c>
      <c r="O76" s="39" t="n">
        <f aca="false">+G76/G$78*100</f>
        <v>71.858774662513</v>
      </c>
      <c r="P76" s="39" t="n">
        <f aca="false">+H76/H$78*100</f>
        <v>62.772397094431</v>
      </c>
      <c r="Q76" s="39" t="n">
        <f aca="false">+I76/I$78*100</f>
        <v>55.4792332268371</v>
      </c>
      <c r="R76" s="39" t="n">
        <f aca="false">+J76/J$78*100</f>
        <v>51.2294663809815</v>
      </c>
      <c r="S76" s="39" t="n">
        <f aca="false">+K76/K$78*100</f>
        <v>59.3663658132253</v>
      </c>
    </row>
    <row r="77" customFormat="false" ht="12.75" hidden="false" customHeight="false" outlineLevel="0" collapsed="false">
      <c r="A77" s="29"/>
      <c r="B77" s="29"/>
      <c r="C77" s="46" t="s">
        <v>17</v>
      </c>
      <c r="D77" s="60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29"/>
      <c r="B78" s="45"/>
      <c r="C78" s="46" t="s">
        <v>10</v>
      </c>
      <c r="D78" s="60" t="n">
        <v>875</v>
      </c>
      <c r="E78" s="36" t="n">
        <v>1150</v>
      </c>
      <c r="F78" s="36" t="n">
        <v>1015</v>
      </c>
      <c r="G78" s="36" t="n">
        <v>963</v>
      </c>
      <c r="H78" s="36" t="n">
        <v>1652</v>
      </c>
      <c r="I78" s="36" t="n">
        <v>6260</v>
      </c>
      <c r="J78" s="36" t="n">
        <v>9801</v>
      </c>
      <c r="K78" s="36" t="n">
        <v>21716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29"/>
      <c r="B79" s="29" t="s">
        <v>35</v>
      </c>
      <c r="C79" s="30" t="s">
        <v>15</v>
      </c>
      <c r="D79" s="59" t="n">
        <v>37</v>
      </c>
      <c r="E79" s="31" t="n">
        <v>94</v>
      </c>
      <c r="F79" s="31" t="n">
        <v>167</v>
      </c>
      <c r="G79" s="31" t="n">
        <v>219</v>
      </c>
      <c r="H79" s="31" t="n">
        <v>469</v>
      </c>
      <c r="I79" s="31" t="n">
        <v>1798</v>
      </c>
      <c r="J79" s="31" t="n">
        <v>3444</v>
      </c>
      <c r="K79" s="31" t="n">
        <v>6228</v>
      </c>
      <c r="L79" s="33" t="n">
        <f aca="false">+D79/D$82*100</f>
        <v>5.30846484935438</v>
      </c>
      <c r="M79" s="34" t="n">
        <f aca="false">+E79/E$82*100</f>
        <v>10.2620087336245</v>
      </c>
      <c r="N79" s="34" t="n">
        <f aca="false">+F79/F$82*100</f>
        <v>18.1127982646421</v>
      </c>
      <c r="O79" s="34" t="n">
        <f aca="false">+G79/G$82*100</f>
        <v>25.7950530035336</v>
      </c>
      <c r="P79" s="34" t="n">
        <f aca="false">+H79/H$82*100</f>
        <v>38.3483237939493</v>
      </c>
      <c r="Q79" s="34" t="n">
        <f aca="false">+I79/I$82*100</f>
        <v>42.9219384101218</v>
      </c>
      <c r="R79" s="34" t="n">
        <f aca="false">+J79/J$82*100</f>
        <v>49.4969818913481</v>
      </c>
      <c r="S79" s="34" t="n">
        <f aca="false">+K79/K$82*100</f>
        <v>39.5328170623334</v>
      </c>
    </row>
    <row r="80" customFormat="false" ht="12.75" hidden="false" customHeight="false" outlineLevel="0" collapsed="false">
      <c r="A80" s="29"/>
      <c r="B80" s="29"/>
      <c r="C80" s="35" t="s">
        <v>16</v>
      </c>
      <c r="D80" s="60" t="n">
        <v>660</v>
      </c>
      <c r="E80" s="36" t="n">
        <v>822</v>
      </c>
      <c r="F80" s="36" t="n">
        <v>755</v>
      </c>
      <c r="G80" s="36" t="n">
        <v>630</v>
      </c>
      <c r="H80" s="36" t="n">
        <v>754</v>
      </c>
      <c r="I80" s="36" t="n">
        <v>2391</v>
      </c>
      <c r="J80" s="36" t="n">
        <v>3514</v>
      </c>
      <c r="K80" s="36" t="n">
        <v>9526</v>
      </c>
      <c r="L80" s="38" t="n">
        <f aca="false">+D80/D$82*100</f>
        <v>94.6915351506456</v>
      </c>
      <c r="M80" s="39" t="n">
        <f aca="false">+E80/E$82*100</f>
        <v>89.7379912663755</v>
      </c>
      <c r="N80" s="39" t="n">
        <f aca="false">+F80/F$82*100</f>
        <v>81.8872017353579</v>
      </c>
      <c r="O80" s="39" t="n">
        <f aca="false">+G80/G$82*100</f>
        <v>74.2049469964664</v>
      </c>
      <c r="P80" s="39" t="n">
        <f aca="false">+H80/H$82*100</f>
        <v>61.6516762060507</v>
      </c>
      <c r="Q80" s="39" t="n">
        <f aca="false">+I80/I$82*100</f>
        <v>57.0780615898782</v>
      </c>
      <c r="R80" s="39" t="n">
        <f aca="false">+J80/J$82*100</f>
        <v>50.5030181086519</v>
      </c>
      <c r="S80" s="39" t="n">
        <f aca="false">+K80/K$82*100</f>
        <v>60.4671829376666</v>
      </c>
    </row>
    <row r="81" customFormat="false" ht="12.75" hidden="false" customHeight="false" outlineLevel="0" collapsed="false">
      <c r="A81" s="29"/>
      <c r="B81" s="29"/>
      <c r="C81" s="35" t="s">
        <v>17</v>
      </c>
      <c r="D81" s="60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29"/>
      <c r="B82" s="29"/>
      <c r="C82" s="40" t="s">
        <v>10</v>
      </c>
      <c r="D82" s="61" t="n">
        <v>697</v>
      </c>
      <c r="E82" s="41" t="n">
        <v>916</v>
      </c>
      <c r="F82" s="41" t="n">
        <v>922</v>
      </c>
      <c r="G82" s="41" t="n">
        <v>849</v>
      </c>
      <c r="H82" s="41" t="n">
        <v>1223</v>
      </c>
      <c r="I82" s="41" t="n">
        <v>4189</v>
      </c>
      <c r="J82" s="41" t="n">
        <v>6958</v>
      </c>
      <c r="K82" s="41" t="n">
        <v>15754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29"/>
      <c r="B83" s="45" t="s">
        <v>36</v>
      </c>
      <c r="C83" s="46" t="s">
        <v>15</v>
      </c>
      <c r="D83" s="60" t="n">
        <v>29</v>
      </c>
      <c r="E83" s="36" t="n">
        <v>93</v>
      </c>
      <c r="F83" s="36" t="n">
        <v>130</v>
      </c>
      <c r="G83" s="36" t="n">
        <v>204</v>
      </c>
      <c r="H83" s="36" t="n">
        <v>414</v>
      </c>
      <c r="I83" s="36" t="n">
        <v>1351</v>
      </c>
      <c r="J83" s="36" t="n">
        <v>2265</v>
      </c>
      <c r="K83" s="36" t="n">
        <v>4486</v>
      </c>
      <c r="L83" s="38" t="n">
        <f aca="false">+D83/D$86*100</f>
        <v>5.47169811320755</v>
      </c>
      <c r="M83" s="39" t="n">
        <f aca="false">+E83/E$86*100</f>
        <v>12.9346314325452</v>
      </c>
      <c r="N83" s="39" t="n">
        <f aca="false">+F83/F$86*100</f>
        <v>19.4319880418535</v>
      </c>
      <c r="O83" s="39" t="n">
        <f aca="false">+G83/G$86*100</f>
        <v>26.6318537859008</v>
      </c>
      <c r="P83" s="39" t="n">
        <f aca="false">+H83/H$86*100</f>
        <v>37.6706096451319</v>
      </c>
      <c r="Q83" s="39" t="n">
        <f aca="false">+I83/I$86*100</f>
        <v>46.0777626193724</v>
      </c>
      <c r="R83" s="39" t="n">
        <f aca="false">+J83/J$86*100</f>
        <v>51.1980108499096</v>
      </c>
      <c r="S83" s="39" t="n">
        <f aca="false">+K83/K$86*100</f>
        <v>40.2729149833917</v>
      </c>
    </row>
    <row r="84" customFormat="false" ht="12.75" hidden="false" customHeight="false" outlineLevel="0" collapsed="false">
      <c r="A84" s="29"/>
      <c r="B84" s="29"/>
      <c r="C84" s="46" t="s">
        <v>16</v>
      </c>
      <c r="D84" s="60" t="n">
        <v>501</v>
      </c>
      <c r="E84" s="36" t="n">
        <v>626</v>
      </c>
      <c r="F84" s="36" t="n">
        <v>539</v>
      </c>
      <c r="G84" s="36" t="n">
        <v>562</v>
      </c>
      <c r="H84" s="36" t="n">
        <v>685</v>
      </c>
      <c r="I84" s="36" t="n">
        <v>1581</v>
      </c>
      <c r="J84" s="36" t="n">
        <v>2159</v>
      </c>
      <c r="K84" s="36" t="n">
        <v>6653</v>
      </c>
      <c r="L84" s="38" t="n">
        <f aca="false">+D84/D$86*100</f>
        <v>94.5283018867925</v>
      </c>
      <c r="M84" s="39" t="n">
        <f aca="false">+E84/E$86*100</f>
        <v>87.0653685674548</v>
      </c>
      <c r="N84" s="39" t="n">
        <f aca="false">+F84/F$86*100</f>
        <v>80.5680119581465</v>
      </c>
      <c r="O84" s="39" t="n">
        <f aca="false">+G84/G$86*100</f>
        <v>73.3681462140992</v>
      </c>
      <c r="P84" s="39" t="n">
        <f aca="false">+H84/H$86*100</f>
        <v>62.3293903548681</v>
      </c>
      <c r="Q84" s="39" t="n">
        <f aca="false">+I84/I$86*100</f>
        <v>53.9222373806276</v>
      </c>
      <c r="R84" s="39" t="n">
        <f aca="false">+J84/J$86*100</f>
        <v>48.8019891500904</v>
      </c>
      <c r="S84" s="39" t="n">
        <f aca="false">+K84/K$86*100</f>
        <v>59.7270850166083</v>
      </c>
    </row>
    <row r="85" customFormat="false" ht="12.75" hidden="false" customHeight="false" outlineLevel="0" collapsed="false">
      <c r="A85" s="29"/>
      <c r="B85" s="29"/>
      <c r="C85" s="46" t="s">
        <v>17</v>
      </c>
      <c r="D85" s="60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29"/>
      <c r="B86" s="45"/>
      <c r="C86" s="46" t="s">
        <v>10</v>
      </c>
      <c r="D86" s="60" t="n">
        <v>530</v>
      </c>
      <c r="E86" s="36" t="n">
        <v>719</v>
      </c>
      <c r="F86" s="36" t="n">
        <v>669</v>
      </c>
      <c r="G86" s="36" t="n">
        <v>766</v>
      </c>
      <c r="H86" s="36" t="n">
        <v>1099</v>
      </c>
      <c r="I86" s="36" t="n">
        <v>2932</v>
      </c>
      <c r="J86" s="36" t="n">
        <v>4424</v>
      </c>
      <c r="K86" s="36" t="n">
        <v>11139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29"/>
      <c r="B87" s="29" t="s">
        <v>37</v>
      </c>
      <c r="C87" s="30" t="s">
        <v>15</v>
      </c>
      <c r="D87" s="59" t="n">
        <v>8</v>
      </c>
      <c r="E87" s="31" t="n">
        <v>20</v>
      </c>
      <c r="F87" s="31" t="n">
        <v>35</v>
      </c>
      <c r="G87" s="31" t="n">
        <v>47</v>
      </c>
      <c r="H87" s="31" t="n">
        <v>90</v>
      </c>
      <c r="I87" s="31" t="n">
        <v>379</v>
      </c>
      <c r="J87" s="31" t="n">
        <v>680</v>
      </c>
      <c r="K87" s="31" t="n">
        <v>1259</v>
      </c>
      <c r="L87" s="33" t="n">
        <f aca="false">+D87/D$90*100</f>
        <v>5.1948051948052</v>
      </c>
      <c r="M87" s="34" t="n">
        <f aca="false">+E87/E$90*100</f>
        <v>13.4228187919463</v>
      </c>
      <c r="N87" s="34" t="n">
        <f aca="false">+F87/F$90*100</f>
        <v>20.9580838323353</v>
      </c>
      <c r="O87" s="34" t="n">
        <f aca="false">+G87/G$90*100</f>
        <v>31.3333333333333</v>
      </c>
      <c r="P87" s="34" t="n">
        <f aca="false">+H87/H$90*100</f>
        <v>40.3587443946188</v>
      </c>
      <c r="Q87" s="34" t="n">
        <f aca="false">+I87/I$90*100</f>
        <v>43.3142857142857</v>
      </c>
      <c r="R87" s="34" t="n">
        <f aca="false">+J87/J$90*100</f>
        <v>47.9887085391673</v>
      </c>
      <c r="S87" s="34" t="n">
        <f aca="false">+K87/K$90*100</f>
        <v>40.1594896331739</v>
      </c>
    </row>
    <row r="88" customFormat="false" ht="12.75" hidden="false" customHeight="false" outlineLevel="0" collapsed="false">
      <c r="A88" s="29"/>
      <c r="B88" s="29"/>
      <c r="C88" s="35" t="s">
        <v>16</v>
      </c>
      <c r="D88" s="60" t="n">
        <v>146</v>
      </c>
      <c r="E88" s="36" t="n">
        <v>129</v>
      </c>
      <c r="F88" s="36" t="n">
        <v>132</v>
      </c>
      <c r="G88" s="36" t="n">
        <v>103</v>
      </c>
      <c r="H88" s="36" t="n">
        <v>133</v>
      </c>
      <c r="I88" s="36" t="n">
        <v>496</v>
      </c>
      <c r="J88" s="36" t="n">
        <v>737</v>
      </c>
      <c r="K88" s="36" t="n">
        <v>1876</v>
      </c>
      <c r="L88" s="38" t="n">
        <f aca="false">+D88/D$90*100</f>
        <v>94.8051948051948</v>
      </c>
      <c r="M88" s="39" t="n">
        <f aca="false">+E88/E$90*100</f>
        <v>86.5771812080537</v>
      </c>
      <c r="N88" s="39" t="n">
        <f aca="false">+F88/F$90*100</f>
        <v>79.0419161676647</v>
      </c>
      <c r="O88" s="39" t="n">
        <f aca="false">+G88/G$90*100</f>
        <v>68.6666666666667</v>
      </c>
      <c r="P88" s="39" t="n">
        <f aca="false">+H88/H$90*100</f>
        <v>59.6412556053812</v>
      </c>
      <c r="Q88" s="39" t="n">
        <f aca="false">+I88/I$90*100</f>
        <v>56.6857142857143</v>
      </c>
      <c r="R88" s="39" t="n">
        <f aca="false">+J88/J$90*100</f>
        <v>52.0112914608327</v>
      </c>
      <c r="S88" s="39" t="n">
        <f aca="false">+K88/K$90*100</f>
        <v>59.8405103668262</v>
      </c>
    </row>
    <row r="89" customFormat="false" ht="12.75" hidden="false" customHeight="false" outlineLevel="0" collapsed="false">
      <c r="A89" s="29"/>
      <c r="B89" s="29"/>
      <c r="C89" s="35" t="s">
        <v>17</v>
      </c>
      <c r="D89" s="60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29"/>
      <c r="B90" s="29"/>
      <c r="C90" s="40" t="s">
        <v>10</v>
      </c>
      <c r="D90" s="61" t="n">
        <v>154</v>
      </c>
      <c r="E90" s="41" t="n">
        <v>149</v>
      </c>
      <c r="F90" s="41" t="n">
        <v>167</v>
      </c>
      <c r="G90" s="41" t="n">
        <v>150</v>
      </c>
      <c r="H90" s="41" t="n">
        <v>223</v>
      </c>
      <c r="I90" s="41" t="n">
        <v>875</v>
      </c>
      <c r="J90" s="41" t="n">
        <v>1417</v>
      </c>
      <c r="K90" s="41" t="n">
        <v>3135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29"/>
      <c r="B91" s="45" t="s">
        <v>38</v>
      </c>
      <c r="C91" s="46" t="s">
        <v>15</v>
      </c>
      <c r="D91" s="60" t="n">
        <v>23</v>
      </c>
      <c r="E91" s="36" t="n">
        <v>68</v>
      </c>
      <c r="F91" s="36" t="n">
        <v>93</v>
      </c>
      <c r="G91" s="36" t="n">
        <v>168</v>
      </c>
      <c r="H91" s="36" t="n">
        <v>337</v>
      </c>
      <c r="I91" s="36" t="n">
        <v>1359</v>
      </c>
      <c r="J91" s="36" t="n">
        <v>2259</v>
      </c>
      <c r="K91" s="36" t="n">
        <v>4307</v>
      </c>
      <c r="L91" s="38" t="n">
        <f aca="false">+D91/D$94*100</f>
        <v>5.19187358916479</v>
      </c>
      <c r="M91" s="39" t="n">
        <f aca="false">+E91/E$94*100</f>
        <v>11.371237458194</v>
      </c>
      <c r="N91" s="39" t="n">
        <f aca="false">+F91/F$94*100</f>
        <v>16.5775401069519</v>
      </c>
      <c r="O91" s="39" t="n">
        <f aca="false">+G91/G$94*100</f>
        <v>30.939226519337</v>
      </c>
      <c r="P91" s="39" t="n">
        <f aca="false">+H91/H$94*100</f>
        <v>37.032967032967</v>
      </c>
      <c r="Q91" s="39" t="n">
        <f aca="false">+I91/I$94*100</f>
        <v>45.8811613774477</v>
      </c>
      <c r="R91" s="39" t="n">
        <f aca="false">+J91/J$94*100</f>
        <v>50.1554174067496</v>
      </c>
      <c r="S91" s="39" t="n">
        <f aca="false">+K91/K$94*100</f>
        <v>40.9371732725026</v>
      </c>
    </row>
    <row r="92" customFormat="false" ht="12.75" hidden="false" customHeight="false" outlineLevel="0" collapsed="false">
      <c r="A92" s="29"/>
      <c r="B92" s="29"/>
      <c r="C92" s="46" t="s">
        <v>16</v>
      </c>
      <c r="D92" s="60" t="n">
        <v>420</v>
      </c>
      <c r="E92" s="36" t="n">
        <v>530</v>
      </c>
      <c r="F92" s="36" t="n">
        <v>468</v>
      </c>
      <c r="G92" s="36" t="n">
        <v>375</v>
      </c>
      <c r="H92" s="36" t="n">
        <v>573</v>
      </c>
      <c r="I92" s="36" t="n">
        <v>1603</v>
      </c>
      <c r="J92" s="36" t="n">
        <v>2245</v>
      </c>
      <c r="K92" s="36" t="n">
        <v>6214</v>
      </c>
      <c r="L92" s="38" t="n">
        <f aca="false">+D92/D$94*100</f>
        <v>94.8081264108352</v>
      </c>
      <c r="M92" s="39" t="n">
        <f aca="false">+E92/E$94*100</f>
        <v>88.628762541806</v>
      </c>
      <c r="N92" s="39" t="n">
        <f aca="false">+F92/F$94*100</f>
        <v>83.4224598930481</v>
      </c>
      <c r="O92" s="39" t="n">
        <f aca="false">+G92/G$94*100</f>
        <v>69.060773480663</v>
      </c>
      <c r="P92" s="39" t="n">
        <f aca="false">+H92/H$94*100</f>
        <v>62.967032967033</v>
      </c>
      <c r="Q92" s="39" t="n">
        <f aca="false">+I92/I$94*100</f>
        <v>54.1188386225523</v>
      </c>
      <c r="R92" s="39" t="n">
        <f aca="false">+J92/J$94*100</f>
        <v>49.8445825932504</v>
      </c>
      <c r="S92" s="39" t="n">
        <f aca="false">+K92/K$94*100</f>
        <v>59.0628267274974</v>
      </c>
    </row>
    <row r="93" customFormat="false" ht="12.75" hidden="false" customHeight="false" outlineLevel="0" collapsed="false">
      <c r="A93" s="29"/>
      <c r="B93" s="29"/>
      <c r="C93" s="46" t="s">
        <v>17</v>
      </c>
      <c r="D93" s="60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29"/>
      <c r="B94" s="45"/>
      <c r="C94" s="46" t="s">
        <v>10</v>
      </c>
      <c r="D94" s="60" t="n">
        <v>443</v>
      </c>
      <c r="E94" s="36" t="n">
        <v>598</v>
      </c>
      <c r="F94" s="36" t="n">
        <v>561</v>
      </c>
      <c r="G94" s="36" t="n">
        <v>543</v>
      </c>
      <c r="H94" s="36" t="n">
        <v>910</v>
      </c>
      <c r="I94" s="36" t="n">
        <v>2962</v>
      </c>
      <c r="J94" s="36" t="n">
        <v>4504</v>
      </c>
      <c r="K94" s="36" t="n">
        <v>10521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29"/>
      <c r="B95" s="29" t="s">
        <v>39</v>
      </c>
      <c r="C95" s="30" t="s">
        <v>15</v>
      </c>
      <c r="D95" s="59" t="n">
        <v>4</v>
      </c>
      <c r="E95" s="31" t="n">
        <v>20</v>
      </c>
      <c r="F95" s="31" t="n">
        <v>45</v>
      </c>
      <c r="G95" s="31" t="n">
        <v>37</v>
      </c>
      <c r="H95" s="31" t="n">
        <v>117</v>
      </c>
      <c r="I95" s="31" t="n">
        <v>503</v>
      </c>
      <c r="J95" s="31" t="n">
        <v>961</v>
      </c>
      <c r="K95" s="31" t="n">
        <v>1687</v>
      </c>
      <c r="L95" s="33" t="n">
        <f aca="false">+D95/D$98*100</f>
        <v>2.83687943262411</v>
      </c>
      <c r="M95" s="34" t="n">
        <f aca="false">+E95/E$98*100</f>
        <v>8.54700854700855</v>
      </c>
      <c r="N95" s="34" t="n">
        <f aca="false">+F95/F$98*100</f>
        <v>21.1267605633803</v>
      </c>
      <c r="O95" s="34" t="n">
        <f aca="false">+G95/G$98*100</f>
        <v>19.6808510638298</v>
      </c>
      <c r="P95" s="34" t="n">
        <f aca="false">+H95/H$98*100</f>
        <v>37.741935483871</v>
      </c>
      <c r="Q95" s="34" t="n">
        <f aca="false">+I95/I$98*100</f>
        <v>38.9318885448916</v>
      </c>
      <c r="R95" s="34" t="n">
        <f aca="false">+J95/J$98*100</f>
        <v>46.1575408261287</v>
      </c>
      <c r="S95" s="34" t="n">
        <f aca="false">+K95/K$98*100</f>
        <v>37.8251121076233</v>
      </c>
    </row>
    <row r="96" customFormat="false" ht="12.75" hidden="false" customHeight="false" outlineLevel="0" collapsed="false">
      <c r="A96" s="29"/>
      <c r="B96" s="29"/>
      <c r="C96" s="35" t="s">
        <v>16</v>
      </c>
      <c r="D96" s="60" t="n">
        <v>137</v>
      </c>
      <c r="E96" s="36" t="n">
        <v>214</v>
      </c>
      <c r="F96" s="36" t="n">
        <v>168</v>
      </c>
      <c r="G96" s="36" t="n">
        <v>151</v>
      </c>
      <c r="H96" s="36" t="n">
        <v>193</v>
      </c>
      <c r="I96" s="36" t="n">
        <v>789</v>
      </c>
      <c r="J96" s="36" t="n">
        <v>1121</v>
      </c>
      <c r="K96" s="36" t="n">
        <v>2773</v>
      </c>
      <c r="L96" s="38" t="n">
        <f aca="false">+D96/D$98*100</f>
        <v>97.1631205673759</v>
      </c>
      <c r="M96" s="39" t="n">
        <f aca="false">+E96/E$98*100</f>
        <v>91.4529914529915</v>
      </c>
      <c r="N96" s="39" t="n">
        <f aca="false">+F96/F$98*100</f>
        <v>78.8732394366197</v>
      </c>
      <c r="O96" s="39" t="n">
        <f aca="false">+G96/G$98*100</f>
        <v>80.3191489361702</v>
      </c>
      <c r="P96" s="39" t="n">
        <f aca="false">+H96/H$98*100</f>
        <v>62.258064516129</v>
      </c>
      <c r="Q96" s="39" t="n">
        <f aca="false">+I96/I$98*100</f>
        <v>61.0681114551084</v>
      </c>
      <c r="R96" s="39" t="n">
        <f aca="false">+J96/J$98*100</f>
        <v>53.8424591738713</v>
      </c>
      <c r="S96" s="39" t="n">
        <f aca="false">+K96/K$98*100</f>
        <v>62.1748878923767</v>
      </c>
    </row>
    <row r="97" customFormat="false" ht="12.75" hidden="false" customHeight="false" outlineLevel="0" collapsed="false">
      <c r="A97" s="29"/>
      <c r="B97" s="29"/>
      <c r="C97" s="35" t="s">
        <v>17</v>
      </c>
      <c r="D97" s="60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6" t="n">
        <v>0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</v>
      </c>
      <c r="Q97" s="39" t="n">
        <f aca="false">+I97/I$98*100</f>
        <v>0</v>
      </c>
      <c r="R97" s="39" t="n">
        <f aca="false">+J97/J$98*100</f>
        <v>0</v>
      </c>
      <c r="S97" s="39" t="n">
        <f aca="false">+K97/K$98*100</f>
        <v>0</v>
      </c>
    </row>
    <row r="98" customFormat="false" ht="12.75" hidden="false" customHeight="false" outlineLevel="0" collapsed="false">
      <c r="A98" s="29"/>
      <c r="B98" s="29"/>
      <c r="C98" s="40" t="s">
        <v>10</v>
      </c>
      <c r="D98" s="61" t="n">
        <v>141</v>
      </c>
      <c r="E98" s="41" t="n">
        <v>234</v>
      </c>
      <c r="F98" s="41" t="n">
        <v>213</v>
      </c>
      <c r="G98" s="41" t="n">
        <v>188</v>
      </c>
      <c r="H98" s="41" t="n">
        <v>310</v>
      </c>
      <c r="I98" s="41" t="n">
        <v>1292</v>
      </c>
      <c r="J98" s="41" t="n">
        <v>2082</v>
      </c>
      <c r="K98" s="41" t="n">
        <v>4460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29"/>
      <c r="B99" s="45" t="s">
        <v>40</v>
      </c>
      <c r="C99" s="46" t="s">
        <v>15</v>
      </c>
      <c r="D99" s="60" t="n">
        <v>3</v>
      </c>
      <c r="E99" s="36" t="n">
        <v>13</v>
      </c>
      <c r="F99" s="36" t="n">
        <v>22</v>
      </c>
      <c r="G99" s="36" t="n">
        <v>27</v>
      </c>
      <c r="H99" s="36" t="n">
        <v>87</v>
      </c>
      <c r="I99" s="36" t="n">
        <v>348</v>
      </c>
      <c r="J99" s="36" t="n">
        <v>618</v>
      </c>
      <c r="K99" s="36" t="n">
        <v>1118</v>
      </c>
      <c r="L99" s="38" t="n">
        <f aca="false">+D99/D$102*100</f>
        <v>3.33333333333333</v>
      </c>
      <c r="M99" s="39" t="n">
        <f aca="false">+E99/E$102*100</f>
        <v>11.2068965517241</v>
      </c>
      <c r="N99" s="39" t="n">
        <f aca="false">+F99/F$102*100</f>
        <v>17.1875</v>
      </c>
      <c r="O99" s="39" t="n">
        <f aca="false">+G99/G$102*100</f>
        <v>25.4716981132075</v>
      </c>
      <c r="P99" s="39" t="n">
        <f aca="false">+H99/H$102*100</f>
        <v>40.6542056074766</v>
      </c>
      <c r="Q99" s="39" t="n">
        <f aca="false">+I99/I$102*100</f>
        <v>41.8269230769231</v>
      </c>
      <c r="R99" s="39" t="n">
        <f aca="false">+J99/J$102*100</f>
        <v>46.7473524962179</v>
      </c>
      <c r="S99" s="39" t="n">
        <f aca="false">+K99/K$102*100</f>
        <v>39.8148148148148</v>
      </c>
    </row>
    <row r="100" customFormat="false" ht="12.75" hidden="false" customHeight="false" outlineLevel="0" collapsed="false">
      <c r="A100" s="29"/>
      <c r="B100" s="29"/>
      <c r="C100" s="46" t="s">
        <v>16</v>
      </c>
      <c r="D100" s="60" t="n">
        <v>87</v>
      </c>
      <c r="E100" s="36" t="n">
        <v>103</v>
      </c>
      <c r="F100" s="36" t="n">
        <v>106</v>
      </c>
      <c r="G100" s="36" t="n">
        <v>79</v>
      </c>
      <c r="H100" s="36" t="n">
        <v>127</v>
      </c>
      <c r="I100" s="36" t="n">
        <v>484</v>
      </c>
      <c r="J100" s="36" t="n">
        <v>704</v>
      </c>
      <c r="K100" s="36" t="n">
        <v>1690</v>
      </c>
      <c r="L100" s="38" t="n">
        <f aca="false">+D100/D$102*100</f>
        <v>96.6666666666667</v>
      </c>
      <c r="M100" s="39" t="n">
        <f aca="false">+E100/E$102*100</f>
        <v>88.7931034482759</v>
      </c>
      <c r="N100" s="39" t="n">
        <f aca="false">+F100/F$102*100</f>
        <v>82.8125</v>
      </c>
      <c r="O100" s="39" t="n">
        <f aca="false">+G100/G$102*100</f>
        <v>74.5283018867925</v>
      </c>
      <c r="P100" s="39" t="n">
        <f aca="false">+H100/H$102*100</f>
        <v>59.3457943925234</v>
      </c>
      <c r="Q100" s="39" t="n">
        <f aca="false">+I100/I$102*100</f>
        <v>58.1730769230769</v>
      </c>
      <c r="R100" s="39" t="n">
        <f aca="false">+J100/J$102*100</f>
        <v>53.2526475037822</v>
      </c>
      <c r="S100" s="39" t="n">
        <f aca="false">+K100/K$102*100</f>
        <v>60.1851851851852</v>
      </c>
    </row>
    <row r="101" customFormat="false" ht="12.75" hidden="false" customHeight="false" outlineLevel="0" collapsed="false">
      <c r="A101" s="29"/>
      <c r="B101" s="29"/>
      <c r="C101" s="46" t="s">
        <v>17</v>
      </c>
      <c r="D101" s="60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29"/>
      <c r="B102" s="45"/>
      <c r="C102" s="46" t="s">
        <v>10</v>
      </c>
      <c r="D102" s="60" t="n">
        <v>90</v>
      </c>
      <c r="E102" s="36" t="n">
        <v>116</v>
      </c>
      <c r="F102" s="36" t="n">
        <v>128</v>
      </c>
      <c r="G102" s="36" t="n">
        <v>106</v>
      </c>
      <c r="H102" s="36" t="n">
        <v>214</v>
      </c>
      <c r="I102" s="36" t="n">
        <v>832</v>
      </c>
      <c r="J102" s="36" t="n">
        <v>1322</v>
      </c>
      <c r="K102" s="36" t="n">
        <v>2808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29"/>
      <c r="B103" s="29" t="s">
        <v>41</v>
      </c>
      <c r="C103" s="30" t="s">
        <v>15</v>
      </c>
      <c r="D103" s="59" t="n">
        <v>12</v>
      </c>
      <c r="E103" s="31" t="n">
        <v>21</v>
      </c>
      <c r="F103" s="31" t="n">
        <v>36</v>
      </c>
      <c r="G103" s="31" t="n">
        <v>72</v>
      </c>
      <c r="H103" s="31" t="n">
        <v>143</v>
      </c>
      <c r="I103" s="31" t="n">
        <v>595</v>
      </c>
      <c r="J103" s="31" t="n">
        <v>891</v>
      </c>
      <c r="K103" s="31" t="n">
        <v>1770</v>
      </c>
      <c r="L103" s="33" t="n">
        <f aca="false">+D103/D$106*100</f>
        <v>6.70391061452514</v>
      </c>
      <c r="M103" s="34" t="n">
        <f aca="false">+E103/E$106*100</f>
        <v>12.2093023255814</v>
      </c>
      <c r="N103" s="34" t="n">
        <f aca="false">+F103/F$106*100</f>
        <v>20.1117318435754</v>
      </c>
      <c r="O103" s="34" t="n">
        <f aca="false">+G103/G$106*100</f>
        <v>43.9024390243903</v>
      </c>
      <c r="P103" s="34" t="n">
        <f aca="false">+H103/H$106*100</f>
        <v>41.6909620991254</v>
      </c>
      <c r="Q103" s="34" t="n">
        <f aca="false">+I103/I$106*100</f>
        <v>47.5239616613419</v>
      </c>
      <c r="R103" s="34" t="n">
        <f aca="false">+J103/J$106*100</f>
        <v>48.7951807228916</v>
      </c>
      <c r="S103" s="34" t="n">
        <f aca="false">+K103/K$106*100</f>
        <v>43.0133657351154</v>
      </c>
    </row>
    <row r="104" customFormat="false" ht="12.75" hidden="false" customHeight="false" outlineLevel="0" collapsed="false">
      <c r="A104" s="29"/>
      <c r="B104" s="29"/>
      <c r="C104" s="35" t="s">
        <v>16</v>
      </c>
      <c r="D104" s="60" t="n">
        <v>167</v>
      </c>
      <c r="E104" s="36" t="n">
        <v>151</v>
      </c>
      <c r="F104" s="36" t="n">
        <v>143</v>
      </c>
      <c r="G104" s="36" t="n">
        <v>92</v>
      </c>
      <c r="H104" s="36" t="n">
        <v>200</v>
      </c>
      <c r="I104" s="36" t="n">
        <v>657</v>
      </c>
      <c r="J104" s="36" t="n">
        <v>934</v>
      </c>
      <c r="K104" s="36" t="n">
        <v>2344</v>
      </c>
      <c r="L104" s="38" t="n">
        <f aca="false">+D104/D$106*100</f>
        <v>93.2960893854749</v>
      </c>
      <c r="M104" s="39" t="n">
        <f aca="false">+E104/E$106*100</f>
        <v>87.7906976744186</v>
      </c>
      <c r="N104" s="39" t="n">
        <f aca="false">+F104/F$106*100</f>
        <v>79.8882681564246</v>
      </c>
      <c r="O104" s="39" t="n">
        <f aca="false">+G104/G$106*100</f>
        <v>56.0975609756098</v>
      </c>
      <c r="P104" s="39" t="n">
        <f aca="false">+H104/H$106*100</f>
        <v>58.3090379008746</v>
      </c>
      <c r="Q104" s="39" t="n">
        <f aca="false">+I104/I$106*100</f>
        <v>52.4760383386582</v>
      </c>
      <c r="R104" s="39" t="n">
        <f aca="false">+J104/J$106*100</f>
        <v>51.1500547645126</v>
      </c>
      <c r="S104" s="39" t="n">
        <f aca="false">+K104/K$106*100</f>
        <v>56.9623329283111</v>
      </c>
    </row>
    <row r="105" customFormat="false" ht="12.75" hidden="false" customHeight="false" outlineLevel="0" collapsed="false">
      <c r="A105" s="29"/>
      <c r="B105" s="29"/>
      <c r="C105" s="35" t="s">
        <v>17</v>
      </c>
      <c r="D105" s="60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1</v>
      </c>
      <c r="K105" s="36" t="n">
        <v>1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.0547645125958379</v>
      </c>
      <c r="S105" s="39" t="n">
        <f aca="false">+K105/K$106*100</f>
        <v>0.0243013365735115</v>
      </c>
    </row>
    <row r="106" customFormat="false" ht="12.75" hidden="false" customHeight="false" outlineLevel="0" collapsed="false">
      <c r="A106" s="29"/>
      <c r="B106" s="29"/>
      <c r="C106" s="40" t="s">
        <v>10</v>
      </c>
      <c r="D106" s="61" t="n">
        <v>179</v>
      </c>
      <c r="E106" s="41" t="n">
        <v>172</v>
      </c>
      <c r="F106" s="41" t="n">
        <v>179</v>
      </c>
      <c r="G106" s="41" t="n">
        <v>164</v>
      </c>
      <c r="H106" s="41" t="n">
        <v>343</v>
      </c>
      <c r="I106" s="41" t="n">
        <v>1252</v>
      </c>
      <c r="J106" s="41" t="n">
        <v>1826</v>
      </c>
      <c r="K106" s="41" t="n">
        <v>4115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29"/>
      <c r="B107" s="45" t="s">
        <v>42</v>
      </c>
      <c r="C107" s="46" t="s">
        <v>15</v>
      </c>
      <c r="D107" s="60" t="n">
        <v>4</v>
      </c>
      <c r="E107" s="36" t="n">
        <v>16</v>
      </c>
      <c r="F107" s="36" t="n">
        <v>29</v>
      </c>
      <c r="G107" s="36" t="n">
        <v>28</v>
      </c>
      <c r="H107" s="36" t="n">
        <v>94</v>
      </c>
      <c r="I107" s="36" t="n">
        <v>391</v>
      </c>
      <c r="J107" s="36" t="n">
        <v>521</v>
      </c>
      <c r="K107" s="36" t="n">
        <v>1083</v>
      </c>
      <c r="L107" s="38" t="n">
        <f aca="false">+D107/D$110*100</f>
        <v>3.6036036036036</v>
      </c>
      <c r="M107" s="39" t="n">
        <f aca="false">+E107/E$110*100</f>
        <v>9.87654320987654</v>
      </c>
      <c r="N107" s="39" t="n">
        <f aca="false">+F107/F$110*100</f>
        <v>21.6417910447761</v>
      </c>
      <c r="O107" s="39" t="n">
        <f aca="false">+G107/G$110*100</f>
        <v>21.2121212121212</v>
      </c>
      <c r="P107" s="39" t="n">
        <f aca="false">+H107/H$110*100</f>
        <v>31.6498316498317</v>
      </c>
      <c r="Q107" s="39" t="n">
        <f aca="false">+I107/I$110*100</f>
        <v>41.5074309978769</v>
      </c>
      <c r="R107" s="39" t="n">
        <f aca="false">+J107/J$110*100</f>
        <v>48.1961147086032</v>
      </c>
      <c r="S107" s="39" t="n">
        <f aca="false">+K107/K$110*100</f>
        <v>37.8803777544596</v>
      </c>
    </row>
    <row r="108" customFormat="false" ht="12.75" hidden="false" customHeight="false" outlineLevel="0" collapsed="false">
      <c r="A108" s="29"/>
      <c r="B108" s="29"/>
      <c r="C108" s="46" t="s">
        <v>16</v>
      </c>
      <c r="D108" s="60" t="n">
        <v>107</v>
      </c>
      <c r="E108" s="36" t="n">
        <v>146</v>
      </c>
      <c r="F108" s="36" t="n">
        <v>105</v>
      </c>
      <c r="G108" s="36" t="n">
        <v>104</v>
      </c>
      <c r="H108" s="36" t="n">
        <v>203</v>
      </c>
      <c r="I108" s="36" t="n">
        <v>551</v>
      </c>
      <c r="J108" s="36" t="n">
        <v>560</v>
      </c>
      <c r="K108" s="36" t="n">
        <v>1776</v>
      </c>
      <c r="L108" s="38" t="n">
        <f aca="false">+D108/D$110*100</f>
        <v>96.3963963963964</v>
      </c>
      <c r="M108" s="39" t="n">
        <f aca="false">+E108/E$110*100</f>
        <v>90.1234567901235</v>
      </c>
      <c r="N108" s="39" t="n">
        <f aca="false">+F108/F$110*100</f>
        <v>78.3582089552239</v>
      </c>
      <c r="O108" s="39" t="n">
        <f aca="false">+G108/G$110*100</f>
        <v>78.7878787878788</v>
      </c>
      <c r="P108" s="39" t="n">
        <f aca="false">+H108/H$110*100</f>
        <v>68.3501683501684</v>
      </c>
      <c r="Q108" s="39" t="n">
        <f aca="false">+I108/I$110*100</f>
        <v>58.4925690021231</v>
      </c>
      <c r="R108" s="39" t="n">
        <f aca="false">+J108/J$110*100</f>
        <v>51.8038852913969</v>
      </c>
      <c r="S108" s="39" t="n">
        <f aca="false">+K108/K$110*100</f>
        <v>62.1196222455404</v>
      </c>
    </row>
    <row r="109" customFormat="false" ht="12.75" hidden="false" customHeight="false" outlineLevel="0" collapsed="false">
      <c r="A109" s="29"/>
      <c r="B109" s="29"/>
      <c r="C109" s="46" t="s">
        <v>17</v>
      </c>
      <c r="D109" s="60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29"/>
      <c r="B110" s="45"/>
      <c r="C110" s="46" t="s">
        <v>10</v>
      </c>
      <c r="D110" s="60" t="n">
        <v>111</v>
      </c>
      <c r="E110" s="36" t="n">
        <v>162</v>
      </c>
      <c r="F110" s="36" t="n">
        <v>134</v>
      </c>
      <c r="G110" s="36" t="n">
        <v>132</v>
      </c>
      <c r="H110" s="36" t="n">
        <v>297</v>
      </c>
      <c r="I110" s="36" t="n">
        <v>942</v>
      </c>
      <c r="J110" s="36" t="n">
        <v>1081</v>
      </c>
      <c r="K110" s="36" t="n">
        <v>2859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29"/>
      <c r="B111" s="29" t="s">
        <v>43</v>
      </c>
      <c r="C111" s="30" t="s">
        <v>15</v>
      </c>
      <c r="D111" s="59" t="n">
        <v>5</v>
      </c>
      <c r="E111" s="31" t="n">
        <v>15</v>
      </c>
      <c r="F111" s="31" t="n">
        <v>28</v>
      </c>
      <c r="G111" s="31" t="n">
        <v>34</v>
      </c>
      <c r="H111" s="31" t="n">
        <v>100</v>
      </c>
      <c r="I111" s="31" t="n">
        <v>490</v>
      </c>
      <c r="J111" s="31" t="n">
        <v>911</v>
      </c>
      <c r="K111" s="31" t="n">
        <v>1583</v>
      </c>
      <c r="L111" s="33" t="n">
        <f aca="false">+D111/D$114*100</f>
        <v>3.44827586206897</v>
      </c>
      <c r="M111" s="34" t="n">
        <f aca="false">+E111/E$114*100</f>
        <v>9.49367088607595</v>
      </c>
      <c r="N111" s="34" t="n">
        <f aca="false">+F111/F$114*100</f>
        <v>16.6666666666667</v>
      </c>
      <c r="O111" s="34" t="n">
        <f aca="false">+G111/G$114*100</f>
        <v>22.6666666666667</v>
      </c>
      <c r="P111" s="34" t="n">
        <f aca="false">+H111/H$114*100</f>
        <v>30.9597523219814</v>
      </c>
      <c r="Q111" s="34" t="n">
        <f aca="false">+I111/I$114*100</f>
        <v>36.5126676602086</v>
      </c>
      <c r="R111" s="34" t="n">
        <f aca="false">+J111/J$114*100</f>
        <v>41.8658088235294</v>
      </c>
      <c r="S111" s="34" t="n">
        <f aca="false">+K111/K$114*100</f>
        <v>35.4773644105782</v>
      </c>
    </row>
    <row r="112" customFormat="false" ht="12.75" hidden="false" customHeight="false" outlineLevel="0" collapsed="false">
      <c r="A112" s="29"/>
      <c r="B112" s="29"/>
      <c r="C112" s="35" t="s">
        <v>16</v>
      </c>
      <c r="D112" s="60" t="n">
        <v>140</v>
      </c>
      <c r="E112" s="36" t="n">
        <v>143</v>
      </c>
      <c r="F112" s="36" t="n">
        <v>140</v>
      </c>
      <c r="G112" s="36" t="n">
        <v>116</v>
      </c>
      <c r="H112" s="36" t="n">
        <v>223</v>
      </c>
      <c r="I112" s="36" t="n">
        <v>852</v>
      </c>
      <c r="J112" s="36" t="n">
        <v>1265</v>
      </c>
      <c r="K112" s="36" t="n">
        <v>2879</v>
      </c>
      <c r="L112" s="38" t="n">
        <f aca="false">+D112/D$114*100</f>
        <v>96.551724137931</v>
      </c>
      <c r="M112" s="39" t="n">
        <f aca="false">+E112/E$114*100</f>
        <v>90.5063291139241</v>
      </c>
      <c r="N112" s="39" t="n">
        <f aca="false">+F112/F$114*100</f>
        <v>83.3333333333333</v>
      </c>
      <c r="O112" s="39" t="n">
        <f aca="false">+G112/G$114*100</f>
        <v>77.3333333333333</v>
      </c>
      <c r="P112" s="39" t="n">
        <f aca="false">+H112/H$114*100</f>
        <v>69.0402476780186</v>
      </c>
      <c r="Q112" s="39" t="n">
        <f aca="false">+I112/I$114*100</f>
        <v>63.4873323397914</v>
      </c>
      <c r="R112" s="39" t="n">
        <f aca="false">+J112/J$114*100</f>
        <v>58.1341911764706</v>
      </c>
      <c r="S112" s="39" t="n">
        <f aca="false">+K112/K$114*100</f>
        <v>64.5226355894218</v>
      </c>
    </row>
    <row r="113" customFormat="false" ht="12.75" hidden="false" customHeight="false" outlineLevel="0" collapsed="false">
      <c r="A113" s="29"/>
      <c r="B113" s="29"/>
      <c r="C113" s="35" t="s">
        <v>17</v>
      </c>
      <c r="D113" s="60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29"/>
      <c r="B114" s="29"/>
      <c r="C114" s="40" t="s">
        <v>10</v>
      </c>
      <c r="D114" s="61" t="n">
        <v>145</v>
      </c>
      <c r="E114" s="41" t="n">
        <v>158</v>
      </c>
      <c r="F114" s="41" t="n">
        <v>168</v>
      </c>
      <c r="G114" s="41" t="n">
        <v>150</v>
      </c>
      <c r="H114" s="41" t="n">
        <v>323</v>
      </c>
      <c r="I114" s="41" t="n">
        <v>1342</v>
      </c>
      <c r="J114" s="41" t="n">
        <v>2176</v>
      </c>
      <c r="K114" s="41" t="n">
        <v>4462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29"/>
      <c r="B115" s="45" t="s">
        <v>44</v>
      </c>
      <c r="C115" s="46" t="s">
        <v>15</v>
      </c>
      <c r="D115" s="60" t="n">
        <v>2</v>
      </c>
      <c r="E115" s="36" t="n">
        <v>19</v>
      </c>
      <c r="F115" s="36" t="n">
        <v>12</v>
      </c>
      <c r="G115" s="36" t="n">
        <v>20</v>
      </c>
      <c r="H115" s="36" t="n">
        <v>53</v>
      </c>
      <c r="I115" s="36" t="n">
        <v>256</v>
      </c>
      <c r="J115" s="36" t="n">
        <v>425</v>
      </c>
      <c r="K115" s="36" t="n">
        <v>787</v>
      </c>
      <c r="L115" s="38" t="n">
        <f aca="false">+D115/D$118*100</f>
        <v>2.53164556962025</v>
      </c>
      <c r="M115" s="39" t="n">
        <f aca="false">+E115/E$118*100</f>
        <v>17.2727272727273</v>
      </c>
      <c r="N115" s="39" t="n">
        <f aca="false">+F115/F$118*100</f>
        <v>13.6363636363636</v>
      </c>
      <c r="O115" s="39" t="n">
        <f aca="false">+G115/G$118*100</f>
        <v>22.9885057471264</v>
      </c>
      <c r="P115" s="39" t="n">
        <f aca="false">+H115/H$118*100</f>
        <v>36.8055555555556</v>
      </c>
      <c r="Q115" s="39" t="n">
        <f aca="false">+I115/I$118*100</f>
        <v>40.1253918495298</v>
      </c>
      <c r="R115" s="39" t="n">
        <f aca="false">+J115/J$118*100</f>
        <v>41.9132149901381</v>
      </c>
      <c r="S115" s="39" t="n">
        <f aca="false">+K115/K$118*100</f>
        <v>36.4351851851852</v>
      </c>
    </row>
    <row r="116" customFormat="false" ht="12.75" hidden="false" customHeight="false" outlineLevel="0" collapsed="false">
      <c r="A116" s="29"/>
      <c r="B116" s="29"/>
      <c r="C116" s="46" t="s">
        <v>16</v>
      </c>
      <c r="D116" s="60" t="n">
        <v>77</v>
      </c>
      <c r="E116" s="36" t="n">
        <v>91</v>
      </c>
      <c r="F116" s="36" t="n">
        <v>76</v>
      </c>
      <c r="G116" s="36" t="n">
        <v>67</v>
      </c>
      <c r="H116" s="36" t="n">
        <v>91</v>
      </c>
      <c r="I116" s="36" t="n">
        <v>382</v>
      </c>
      <c r="J116" s="36" t="n">
        <v>589</v>
      </c>
      <c r="K116" s="36" t="n">
        <v>1373</v>
      </c>
      <c r="L116" s="38" t="n">
        <f aca="false">+D116/D$118*100</f>
        <v>97.4683544303798</v>
      </c>
      <c r="M116" s="39" t="n">
        <f aca="false">+E116/E$118*100</f>
        <v>82.7272727272727</v>
      </c>
      <c r="N116" s="39" t="n">
        <f aca="false">+F116/F$118*100</f>
        <v>86.3636363636364</v>
      </c>
      <c r="O116" s="39" t="n">
        <f aca="false">+G116/G$118*100</f>
        <v>77.0114942528736</v>
      </c>
      <c r="P116" s="39" t="n">
        <f aca="false">+H116/H$118*100</f>
        <v>63.1944444444444</v>
      </c>
      <c r="Q116" s="39" t="n">
        <f aca="false">+I116/I$118*100</f>
        <v>59.8746081504702</v>
      </c>
      <c r="R116" s="39" t="n">
        <f aca="false">+J116/J$118*100</f>
        <v>58.0867850098619</v>
      </c>
      <c r="S116" s="39" t="n">
        <f aca="false">+K116/K$118*100</f>
        <v>63.5648148148148</v>
      </c>
    </row>
    <row r="117" customFormat="false" ht="12.75" hidden="false" customHeight="false" outlineLevel="0" collapsed="false">
      <c r="A117" s="29"/>
      <c r="B117" s="29"/>
      <c r="C117" s="46" t="s">
        <v>17</v>
      </c>
      <c r="D117" s="60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29"/>
      <c r="B118" s="45"/>
      <c r="C118" s="46" t="s">
        <v>10</v>
      </c>
      <c r="D118" s="60" t="n">
        <v>79</v>
      </c>
      <c r="E118" s="36" t="n">
        <v>110</v>
      </c>
      <c r="F118" s="36" t="n">
        <v>88</v>
      </c>
      <c r="G118" s="36" t="n">
        <v>87</v>
      </c>
      <c r="H118" s="36" t="n">
        <v>144</v>
      </c>
      <c r="I118" s="36" t="n">
        <v>638</v>
      </c>
      <c r="J118" s="36" t="n">
        <v>1014</v>
      </c>
      <c r="K118" s="36" t="n">
        <v>2160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29"/>
      <c r="B119" s="29" t="s">
        <v>45</v>
      </c>
      <c r="C119" s="30" t="s">
        <v>15</v>
      </c>
      <c r="D119" s="59" t="n">
        <v>1</v>
      </c>
      <c r="E119" s="31" t="n">
        <v>6</v>
      </c>
      <c r="F119" s="31" t="n">
        <v>18</v>
      </c>
      <c r="G119" s="31" t="n">
        <v>19</v>
      </c>
      <c r="H119" s="31" t="n">
        <v>76</v>
      </c>
      <c r="I119" s="31" t="n">
        <v>221</v>
      </c>
      <c r="J119" s="31" t="n">
        <v>261</v>
      </c>
      <c r="K119" s="31" t="n">
        <v>602</v>
      </c>
      <c r="L119" s="33" t="n">
        <f aca="false">+D119/D$122*100</f>
        <v>1.2987012987013</v>
      </c>
      <c r="M119" s="34" t="n">
        <f aca="false">+E119/E$122*100</f>
        <v>6.38297872340426</v>
      </c>
      <c r="N119" s="34" t="n">
        <f aca="false">+F119/F$122*100</f>
        <v>15.3846153846154</v>
      </c>
      <c r="O119" s="34" t="n">
        <f aca="false">+G119/G$122*100</f>
        <v>15.9663865546218</v>
      </c>
      <c r="P119" s="34" t="n">
        <f aca="false">+H119/H$122*100</f>
        <v>31.2757201646091</v>
      </c>
      <c r="Q119" s="34" t="n">
        <f aca="false">+I119/I$122*100</f>
        <v>35.5877616747182</v>
      </c>
      <c r="R119" s="34" t="n">
        <f aca="false">+J119/J$122*100</f>
        <v>40.9090909090909</v>
      </c>
      <c r="S119" s="34" t="n">
        <f aca="false">+K119/K$122*100</f>
        <v>31.5348349921425</v>
      </c>
    </row>
    <row r="120" customFormat="false" ht="12.75" hidden="false" customHeight="false" outlineLevel="0" collapsed="false">
      <c r="A120" s="29"/>
      <c r="B120" s="29"/>
      <c r="C120" s="35" t="s">
        <v>16</v>
      </c>
      <c r="D120" s="60" t="n">
        <v>76</v>
      </c>
      <c r="E120" s="36" t="n">
        <v>88</v>
      </c>
      <c r="F120" s="36" t="n">
        <v>99</v>
      </c>
      <c r="G120" s="36" t="n">
        <v>100</v>
      </c>
      <c r="H120" s="36" t="n">
        <v>167</v>
      </c>
      <c r="I120" s="36" t="n">
        <v>400</v>
      </c>
      <c r="J120" s="36" t="n">
        <v>377</v>
      </c>
      <c r="K120" s="36" t="n">
        <v>1307</v>
      </c>
      <c r="L120" s="38" t="n">
        <f aca="false">+D120/D$122*100</f>
        <v>98.7012987012987</v>
      </c>
      <c r="M120" s="39" t="n">
        <f aca="false">+E120/E$122*100</f>
        <v>93.6170212765958</v>
      </c>
      <c r="N120" s="39" t="n">
        <f aca="false">+F120/F$122*100</f>
        <v>84.6153846153846</v>
      </c>
      <c r="O120" s="39" t="n">
        <f aca="false">+G120/G$122*100</f>
        <v>84.0336134453782</v>
      </c>
      <c r="P120" s="39" t="n">
        <f aca="false">+H120/H$122*100</f>
        <v>68.7242798353909</v>
      </c>
      <c r="Q120" s="39" t="n">
        <f aca="false">+I120/I$122*100</f>
        <v>64.4122383252818</v>
      </c>
      <c r="R120" s="39" t="n">
        <f aca="false">+J120/J$122*100</f>
        <v>59.0909090909091</v>
      </c>
      <c r="S120" s="39" t="n">
        <f aca="false">+K120/K$122*100</f>
        <v>68.4651650078575</v>
      </c>
    </row>
    <row r="121" customFormat="false" ht="12.75" hidden="false" customHeight="false" outlineLevel="0" collapsed="false">
      <c r="A121" s="29"/>
      <c r="B121" s="29"/>
      <c r="C121" s="35" t="s">
        <v>17</v>
      </c>
      <c r="D121" s="60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29"/>
      <c r="B122" s="29"/>
      <c r="C122" s="40" t="s">
        <v>10</v>
      </c>
      <c r="D122" s="61" t="n">
        <v>77</v>
      </c>
      <c r="E122" s="41" t="n">
        <v>94</v>
      </c>
      <c r="F122" s="41" t="n">
        <v>117</v>
      </c>
      <c r="G122" s="41" t="n">
        <v>119</v>
      </c>
      <c r="H122" s="41" t="n">
        <v>243</v>
      </c>
      <c r="I122" s="41" t="n">
        <v>621</v>
      </c>
      <c r="J122" s="41" t="n">
        <v>638</v>
      </c>
      <c r="K122" s="41" t="n">
        <v>1909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29"/>
      <c r="B123" s="45" t="s">
        <v>46</v>
      </c>
      <c r="C123" s="46" t="s">
        <v>15</v>
      </c>
      <c r="D123" s="60" t="n">
        <v>3</v>
      </c>
      <c r="E123" s="36" t="n">
        <v>10</v>
      </c>
      <c r="F123" s="36" t="n">
        <v>10</v>
      </c>
      <c r="G123" s="36" t="n">
        <v>18</v>
      </c>
      <c r="H123" s="36" t="n">
        <v>68</v>
      </c>
      <c r="I123" s="36" t="n">
        <v>348</v>
      </c>
      <c r="J123" s="36" t="n">
        <v>364</v>
      </c>
      <c r="K123" s="36" t="n">
        <v>821</v>
      </c>
      <c r="L123" s="38" t="n">
        <f aca="false">+D123/D$126*100</f>
        <v>3.52941176470588</v>
      </c>
      <c r="M123" s="39" t="n">
        <f aca="false">+E123/E$126*100</f>
        <v>11.7647058823529</v>
      </c>
      <c r="N123" s="39" t="n">
        <f aca="false">+F123/F$126*100</f>
        <v>13.3333333333333</v>
      </c>
      <c r="O123" s="39" t="n">
        <f aca="false">+G123/G$126*100</f>
        <v>20.4545454545455</v>
      </c>
      <c r="P123" s="39" t="n">
        <f aca="false">+H123/H$126*100</f>
        <v>31.3364055299539</v>
      </c>
      <c r="Q123" s="39" t="n">
        <f aca="false">+I123/I$126*100</f>
        <v>40.6067677946324</v>
      </c>
      <c r="R123" s="39" t="n">
        <f aca="false">+J123/J$126*100</f>
        <v>40.3100775193798</v>
      </c>
      <c r="S123" s="39" t="n">
        <f aca="false">+K123/K$126*100</f>
        <v>35.5411255411255</v>
      </c>
    </row>
    <row r="124" customFormat="false" ht="12.75" hidden="false" customHeight="false" outlineLevel="0" collapsed="false">
      <c r="A124" s="29"/>
      <c r="B124" s="29"/>
      <c r="C124" s="46" t="s">
        <v>16</v>
      </c>
      <c r="D124" s="60" t="n">
        <v>82</v>
      </c>
      <c r="E124" s="36" t="n">
        <v>75</v>
      </c>
      <c r="F124" s="36" t="n">
        <v>65</v>
      </c>
      <c r="G124" s="36" t="n">
        <v>70</v>
      </c>
      <c r="H124" s="36" t="n">
        <v>149</v>
      </c>
      <c r="I124" s="36" t="n">
        <v>509</v>
      </c>
      <c r="J124" s="36" t="n">
        <v>539</v>
      </c>
      <c r="K124" s="36" t="n">
        <v>1489</v>
      </c>
      <c r="L124" s="38" t="n">
        <f aca="false">+D124/D$126*100</f>
        <v>96.4705882352941</v>
      </c>
      <c r="M124" s="39" t="n">
        <f aca="false">+E124/E$126*100</f>
        <v>88.2352941176471</v>
      </c>
      <c r="N124" s="39" t="n">
        <f aca="false">+F124/F$126*100</f>
        <v>86.6666666666667</v>
      </c>
      <c r="O124" s="39" t="n">
        <f aca="false">+G124/G$126*100</f>
        <v>79.5454545454546</v>
      </c>
      <c r="P124" s="39" t="n">
        <f aca="false">+H124/H$126*100</f>
        <v>68.6635944700461</v>
      </c>
      <c r="Q124" s="39" t="n">
        <f aca="false">+I124/I$126*100</f>
        <v>59.3932322053676</v>
      </c>
      <c r="R124" s="39" t="n">
        <f aca="false">+J124/J$126*100</f>
        <v>59.6899224806202</v>
      </c>
      <c r="S124" s="39" t="n">
        <f aca="false">+K124/K$126*100</f>
        <v>64.4588744588745</v>
      </c>
    </row>
    <row r="125" customFormat="false" ht="12.75" hidden="false" customHeight="false" outlineLevel="0" collapsed="false">
      <c r="A125" s="29"/>
      <c r="B125" s="29"/>
      <c r="C125" s="46" t="s">
        <v>17</v>
      </c>
      <c r="D125" s="60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29"/>
      <c r="B126" s="45"/>
      <c r="C126" s="46" t="s">
        <v>10</v>
      </c>
      <c r="D126" s="60" t="n">
        <v>85</v>
      </c>
      <c r="E126" s="36" t="n">
        <v>85</v>
      </c>
      <c r="F126" s="36" t="n">
        <v>75</v>
      </c>
      <c r="G126" s="36" t="n">
        <v>88</v>
      </c>
      <c r="H126" s="36" t="n">
        <v>217</v>
      </c>
      <c r="I126" s="36" t="n">
        <v>857</v>
      </c>
      <c r="J126" s="36" t="n">
        <v>903</v>
      </c>
      <c r="K126" s="36" t="n">
        <v>2310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29"/>
      <c r="B127" s="29" t="s">
        <v>47</v>
      </c>
      <c r="C127" s="30" t="s">
        <v>15</v>
      </c>
      <c r="D127" s="59" t="n">
        <v>2</v>
      </c>
      <c r="E127" s="31" t="n">
        <v>6</v>
      </c>
      <c r="F127" s="31" t="n">
        <v>19</v>
      </c>
      <c r="G127" s="31" t="n">
        <v>18</v>
      </c>
      <c r="H127" s="31" t="n">
        <v>67</v>
      </c>
      <c r="I127" s="31" t="n">
        <v>225</v>
      </c>
      <c r="J127" s="31" t="n">
        <v>386</v>
      </c>
      <c r="K127" s="31" t="n">
        <v>723</v>
      </c>
      <c r="L127" s="33" t="n">
        <f aca="false">+D127/D$130*100</f>
        <v>2.53164556962025</v>
      </c>
      <c r="M127" s="34" t="n">
        <f aca="false">+E127/E$130*100</f>
        <v>6.25</v>
      </c>
      <c r="N127" s="34" t="n">
        <f aca="false">+F127/F$130*100</f>
        <v>21.3483146067416</v>
      </c>
      <c r="O127" s="34" t="n">
        <f aca="false">+G127/G$130*100</f>
        <v>21.4285714285714</v>
      </c>
      <c r="P127" s="34" t="n">
        <f aca="false">+H127/H$130*100</f>
        <v>40.8536585365854</v>
      </c>
      <c r="Q127" s="34" t="n">
        <f aca="false">+I127/I$130*100</f>
        <v>38.527397260274</v>
      </c>
      <c r="R127" s="34" t="n">
        <f aca="false">+J127/J$130*100</f>
        <v>45.1461988304094</v>
      </c>
      <c r="S127" s="34" t="n">
        <f aca="false">+K127/K$130*100</f>
        <v>37.0579190158893</v>
      </c>
    </row>
    <row r="128" customFormat="false" ht="12.75" hidden="false" customHeight="false" outlineLevel="0" collapsed="false">
      <c r="A128" s="29"/>
      <c r="B128" s="29"/>
      <c r="C128" s="35" t="s">
        <v>16</v>
      </c>
      <c r="D128" s="60" t="n">
        <v>77</v>
      </c>
      <c r="E128" s="36" t="n">
        <v>90</v>
      </c>
      <c r="F128" s="36" t="n">
        <v>70</v>
      </c>
      <c r="G128" s="36" t="n">
        <v>65</v>
      </c>
      <c r="H128" s="36" t="n">
        <v>97</v>
      </c>
      <c r="I128" s="36" t="n">
        <v>359</v>
      </c>
      <c r="J128" s="36" t="n">
        <v>469</v>
      </c>
      <c r="K128" s="36" t="n">
        <v>1227</v>
      </c>
      <c r="L128" s="38" t="n">
        <f aca="false">+D128/D$130*100</f>
        <v>97.4683544303798</v>
      </c>
      <c r="M128" s="39" t="n">
        <f aca="false">+E128/E$130*100</f>
        <v>93.75</v>
      </c>
      <c r="N128" s="39" t="n">
        <f aca="false">+F128/F$130*100</f>
        <v>78.6516853932584</v>
      </c>
      <c r="O128" s="39" t="n">
        <f aca="false">+G128/G$130*100</f>
        <v>77.3809523809524</v>
      </c>
      <c r="P128" s="39" t="n">
        <f aca="false">+H128/H$130*100</f>
        <v>59.1463414634146</v>
      </c>
      <c r="Q128" s="39" t="n">
        <f aca="false">+I128/I$130*100</f>
        <v>61.472602739726</v>
      </c>
      <c r="R128" s="39" t="n">
        <f aca="false">+J128/J$130*100</f>
        <v>54.8538011695906</v>
      </c>
      <c r="S128" s="39" t="n">
        <f aca="false">+K128/K$130*100</f>
        <v>62.890825217837</v>
      </c>
    </row>
    <row r="129" customFormat="false" ht="12.75" hidden="false" customHeight="false" outlineLevel="0" collapsed="false">
      <c r="A129" s="29"/>
      <c r="B129" s="29"/>
      <c r="C129" s="35" t="s">
        <v>17</v>
      </c>
      <c r="D129" s="60" t="n">
        <v>0</v>
      </c>
      <c r="E129" s="36" t="n">
        <v>0</v>
      </c>
      <c r="F129" s="36" t="n">
        <v>0</v>
      </c>
      <c r="G129" s="36" t="n">
        <v>1</v>
      </c>
      <c r="H129" s="36" t="n">
        <v>0</v>
      </c>
      <c r="I129" s="36" t="n">
        <v>0</v>
      </c>
      <c r="J129" s="36" t="n">
        <v>0</v>
      </c>
      <c r="K129" s="36" t="n">
        <v>1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1.19047619047619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.0512557662737058</v>
      </c>
    </row>
    <row r="130" customFormat="false" ht="12.75" hidden="false" customHeight="false" outlineLevel="0" collapsed="false">
      <c r="A130" s="29"/>
      <c r="B130" s="29"/>
      <c r="C130" s="40" t="s">
        <v>10</v>
      </c>
      <c r="D130" s="61" t="n">
        <v>79</v>
      </c>
      <c r="E130" s="41" t="n">
        <v>96</v>
      </c>
      <c r="F130" s="41" t="n">
        <v>89</v>
      </c>
      <c r="G130" s="41" t="n">
        <v>84</v>
      </c>
      <c r="H130" s="41" t="n">
        <v>164</v>
      </c>
      <c r="I130" s="41" t="n">
        <v>584</v>
      </c>
      <c r="J130" s="41" t="n">
        <v>855</v>
      </c>
      <c r="K130" s="41" t="n">
        <v>1951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29"/>
      <c r="B131" s="45" t="s">
        <v>48</v>
      </c>
      <c r="C131" s="46" t="s">
        <v>15</v>
      </c>
      <c r="D131" s="60" t="n">
        <v>1</v>
      </c>
      <c r="E131" s="36" t="n">
        <v>10</v>
      </c>
      <c r="F131" s="36" t="n">
        <v>12</v>
      </c>
      <c r="G131" s="36" t="n">
        <v>15</v>
      </c>
      <c r="H131" s="36" t="n">
        <v>68</v>
      </c>
      <c r="I131" s="36" t="n">
        <v>181</v>
      </c>
      <c r="J131" s="36" t="n">
        <v>257</v>
      </c>
      <c r="K131" s="36" t="n">
        <v>544</v>
      </c>
      <c r="L131" s="38" t="n">
        <f aca="false">+D131/D$134*100</f>
        <v>1.08695652173913</v>
      </c>
      <c r="M131" s="39" t="n">
        <f aca="false">+E131/E$134*100</f>
        <v>9.52380952380952</v>
      </c>
      <c r="N131" s="39" t="n">
        <f aca="false">+F131/F$134*100</f>
        <v>15.3846153846154</v>
      </c>
      <c r="O131" s="39" t="n">
        <f aca="false">+G131/G$134*100</f>
        <v>16.4835164835165</v>
      </c>
      <c r="P131" s="39" t="n">
        <f aca="false">+H131/H$134*100</f>
        <v>34.6938775510204</v>
      </c>
      <c r="Q131" s="39" t="n">
        <f aca="false">+I131/I$134*100</f>
        <v>36.3453815261044</v>
      </c>
      <c r="R131" s="39" t="n">
        <f aca="false">+J131/J$134*100</f>
        <v>45.9749552772809</v>
      </c>
      <c r="S131" s="39" t="n">
        <f aca="false">+K131/K$134*100</f>
        <v>33.6009882643607</v>
      </c>
    </row>
    <row r="132" customFormat="false" ht="12.75" hidden="false" customHeight="false" outlineLevel="0" collapsed="false">
      <c r="A132" s="29"/>
      <c r="B132" s="29"/>
      <c r="C132" s="46" t="s">
        <v>16</v>
      </c>
      <c r="D132" s="60" t="n">
        <v>91</v>
      </c>
      <c r="E132" s="36" t="n">
        <v>95</v>
      </c>
      <c r="F132" s="36" t="n">
        <v>66</v>
      </c>
      <c r="G132" s="36" t="n">
        <v>76</v>
      </c>
      <c r="H132" s="36" t="n">
        <v>128</v>
      </c>
      <c r="I132" s="36" t="n">
        <v>317</v>
      </c>
      <c r="J132" s="36" t="n">
        <v>302</v>
      </c>
      <c r="K132" s="36" t="n">
        <v>1075</v>
      </c>
      <c r="L132" s="38" t="n">
        <f aca="false">+D132/D$134*100</f>
        <v>98.9130434782609</v>
      </c>
      <c r="M132" s="39" t="n">
        <f aca="false">+E132/E$134*100</f>
        <v>90.4761904761905</v>
      </c>
      <c r="N132" s="39" t="n">
        <f aca="false">+F132/F$134*100</f>
        <v>84.6153846153846</v>
      </c>
      <c r="O132" s="39" t="n">
        <f aca="false">+G132/G$134*100</f>
        <v>83.5164835164835</v>
      </c>
      <c r="P132" s="39" t="n">
        <f aca="false">+H132/H$134*100</f>
        <v>65.3061224489796</v>
      </c>
      <c r="Q132" s="39" t="n">
        <f aca="false">+I132/I$134*100</f>
        <v>63.6546184738956</v>
      </c>
      <c r="R132" s="39" t="n">
        <f aca="false">+J132/J$134*100</f>
        <v>54.0250447227191</v>
      </c>
      <c r="S132" s="39" t="n">
        <f aca="false">+K132/K$134*100</f>
        <v>66.3990117356393</v>
      </c>
    </row>
    <row r="133" customFormat="false" ht="12.75" hidden="false" customHeight="false" outlineLevel="0" collapsed="false">
      <c r="A133" s="29"/>
      <c r="B133" s="29"/>
      <c r="C133" s="46" t="s">
        <v>17</v>
      </c>
      <c r="D133" s="60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29"/>
      <c r="B134" s="45"/>
      <c r="C134" s="46" t="s">
        <v>10</v>
      </c>
      <c r="D134" s="60" t="n">
        <v>92</v>
      </c>
      <c r="E134" s="36" t="n">
        <v>105</v>
      </c>
      <c r="F134" s="36" t="n">
        <v>78</v>
      </c>
      <c r="G134" s="36" t="n">
        <v>91</v>
      </c>
      <c r="H134" s="36" t="n">
        <v>196</v>
      </c>
      <c r="I134" s="36" t="n">
        <v>498</v>
      </c>
      <c r="J134" s="36" t="n">
        <v>559</v>
      </c>
      <c r="K134" s="36" t="n">
        <v>1619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29"/>
      <c r="B135" s="29" t="s">
        <v>49</v>
      </c>
      <c r="C135" s="30" t="s">
        <v>15</v>
      </c>
      <c r="D135" s="59" t="n">
        <v>1</v>
      </c>
      <c r="E135" s="31" t="n">
        <v>2</v>
      </c>
      <c r="F135" s="31" t="n">
        <v>4</v>
      </c>
      <c r="G135" s="31" t="n">
        <v>4</v>
      </c>
      <c r="H135" s="31" t="n">
        <v>12</v>
      </c>
      <c r="I135" s="31" t="n">
        <v>74</v>
      </c>
      <c r="J135" s="31" t="n">
        <v>110</v>
      </c>
      <c r="K135" s="31" t="n">
        <v>207</v>
      </c>
      <c r="L135" s="33" t="n">
        <f aca="false">+D135/D$138*100</f>
        <v>3.57142857142857</v>
      </c>
      <c r="M135" s="34" t="n">
        <f aca="false">+E135/E$138*100</f>
        <v>8.33333333333333</v>
      </c>
      <c r="N135" s="34" t="n">
        <f aca="false">+F135/F$138*100</f>
        <v>16.6666666666667</v>
      </c>
      <c r="O135" s="34" t="n">
        <f aca="false">+G135/G$138*100</f>
        <v>20</v>
      </c>
      <c r="P135" s="34" t="n">
        <f aca="false">+H135/H$138*100</f>
        <v>27.906976744186</v>
      </c>
      <c r="Q135" s="34" t="n">
        <f aca="false">+I135/I$138*100</f>
        <v>37</v>
      </c>
      <c r="R135" s="34" t="n">
        <f aca="false">+J135/J$138*100</f>
        <v>40.8921933085502</v>
      </c>
      <c r="S135" s="34" t="n">
        <f aca="false">+K135/K$138*100</f>
        <v>34.046052631579</v>
      </c>
    </row>
    <row r="136" customFormat="false" ht="12.75" hidden="false" customHeight="false" outlineLevel="0" collapsed="false">
      <c r="A136" s="29"/>
      <c r="B136" s="29"/>
      <c r="C136" s="35" t="s">
        <v>16</v>
      </c>
      <c r="D136" s="60" t="n">
        <v>27</v>
      </c>
      <c r="E136" s="36" t="n">
        <v>22</v>
      </c>
      <c r="F136" s="36" t="n">
        <v>20</v>
      </c>
      <c r="G136" s="36" t="n">
        <v>16</v>
      </c>
      <c r="H136" s="36" t="n">
        <v>31</v>
      </c>
      <c r="I136" s="36" t="n">
        <v>126</v>
      </c>
      <c r="J136" s="36" t="n">
        <v>159</v>
      </c>
      <c r="K136" s="36" t="n">
        <v>401</v>
      </c>
      <c r="L136" s="38" t="n">
        <f aca="false">+D136/D$138*100</f>
        <v>96.4285714285714</v>
      </c>
      <c r="M136" s="39" t="n">
        <f aca="false">+E136/E$138*100</f>
        <v>91.6666666666667</v>
      </c>
      <c r="N136" s="39" t="n">
        <f aca="false">+F136/F$138*100</f>
        <v>83.3333333333333</v>
      </c>
      <c r="O136" s="39" t="n">
        <f aca="false">+G136/G$138*100</f>
        <v>80</v>
      </c>
      <c r="P136" s="39" t="n">
        <f aca="false">+H136/H$138*100</f>
        <v>72.093023255814</v>
      </c>
      <c r="Q136" s="39" t="n">
        <f aca="false">+I136/I$138*100</f>
        <v>63</v>
      </c>
      <c r="R136" s="39" t="n">
        <f aca="false">+J136/J$138*100</f>
        <v>59.1078066914498</v>
      </c>
      <c r="S136" s="39" t="n">
        <f aca="false">+K136/K$138*100</f>
        <v>65.9539473684211</v>
      </c>
    </row>
    <row r="137" customFormat="false" ht="12.75" hidden="false" customHeight="false" outlineLevel="0" collapsed="false">
      <c r="A137" s="29"/>
      <c r="B137" s="29"/>
      <c r="C137" s="35" t="s">
        <v>17</v>
      </c>
      <c r="D137" s="60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29"/>
      <c r="B138" s="29"/>
      <c r="C138" s="40" t="s">
        <v>10</v>
      </c>
      <c r="D138" s="61" t="n">
        <v>28</v>
      </c>
      <c r="E138" s="41" t="n">
        <v>24</v>
      </c>
      <c r="F138" s="41" t="n">
        <v>24</v>
      </c>
      <c r="G138" s="41" t="n">
        <v>20</v>
      </c>
      <c r="H138" s="41" t="n">
        <v>43</v>
      </c>
      <c r="I138" s="41" t="n">
        <v>200</v>
      </c>
      <c r="J138" s="41" t="n">
        <v>269</v>
      </c>
      <c r="K138" s="41" t="n">
        <v>608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29"/>
      <c r="B139" s="45" t="s">
        <v>50</v>
      </c>
      <c r="C139" s="46" t="s">
        <v>15</v>
      </c>
      <c r="D139" s="60" t="n">
        <v>0</v>
      </c>
      <c r="E139" s="36" t="n">
        <v>0</v>
      </c>
      <c r="F139" s="36" t="n">
        <v>1</v>
      </c>
      <c r="G139" s="36" t="n">
        <v>4</v>
      </c>
      <c r="H139" s="36" t="n">
        <v>29</v>
      </c>
      <c r="I139" s="36" t="n">
        <v>103</v>
      </c>
      <c r="J139" s="36" t="n">
        <v>111</v>
      </c>
      <c r="K139" s="36" t="n">
        <v>248</v>
      </c>
      <c r="L139" s="38" t="n">
        <f aca="false">+D139/D$142*100</f>
        <v>0</v>
      </c>
      <c r="M139" s="39" t="n">
        <f aca="false">+E139/E$142*100</f>
        <v>0</v>
      </c>
      <c r="N139" s="39" t="n">
        <f aca="false">+F139/F$142*100</f>
        <v>5.88235294117647</v>
      </c>
      <c r="O139" s="39" t="n">
        <f aca="false">+G139/G$142*100</f>
        <v>17.3913043478261</v>
      </c>
      <c r="P139" s="39" t="n">
        <f aca="false">+H139/H$142*100</f>
        <v>31.1827956989247</v>
      </c>
      <c r="Q139" s="39" t="n">
        <f aca="false">+I139/I$142*100</f>
        <v>36.013986013986</v>
      </c>
      <c r="R139" s="39" t="n">
        <f aca="false">+J139/J$142*100</f>
        <v>38.9473684210526</v>
      </c>
      <c r="S139" s="39" t="n">
        <f aca="false">+K139/K$142*100</f>
        <v>33.378196500673</v>
      </c>
    </row>
    <row r="140" customFormat="false" ht="12.75" hidden="false" customHeight="false" outlineLevel="0" collapsed="false">
      <c r="A140" s="29"/>
      <c r="B140" s="29"/>
      <c r="C140" s="46" t="s">
        <v>16</v>
      </c>
      <c r="D140" s="60" t="n">
        <v>16</v>
      </c>
      <c r="E140" s="36" t="n">
        <v>23</v>
      </c>
      <c r="F140" s="36" t="n">
        <v>16</v>
      </c>
      <c r="G140" s="36" t="n">
        <v>19</v>
      </c>
      <c r="H140" s="36" t="n">
        <v>64</v>
      </c>
      <c r="I140" s="36" t="n">
        <v>183</v>
      </c>
      <c r="J140" s="36" t="n">
        <v>174</v>
      </c>
      <c r="K140" s="36" t="n">
        <v>495</v>
      </c>
      <c r="L140" s="38" t="n">
        <f aca="false">+D140/D$142*100</f>
        <v>100</v>
      </c>
      <c r="M140" s="39" t="n">
        <f aca="false">+E140/E$142*100</f>
        <v>100</v>
      </c>
      <c r="N140" s="39" t="n">
        <f aca="false">+F140/F$142*100</f>
        <v>94.1176470588235</v>
      </c>
      <c r="O140" s="39" t="n">
        <f aca="false">+G140/G$142*100</f>
        <v>82.6086956521739</v>
      </c>
      <c r="P140" s="39" t="n">
        <f aca="false">+H140/H$142*100</f>
        <v>68.8172043010753</v>
      </c>
      <c r="Q140" s="39" t="n">
        <f aca="false">+I140/I$142*100</f>
        <v>63.986013986014</v>
      </c>
      <c r="R140" s="39" t="n">
        <f aca="false">+J140/J$142*100</f>
        <v>61.0526315789474</v>
      </c>
      <c r="S140" s="39" t="n">
        <f aca="false">+K140/K$142*100</f>
        <v>66.621803499327</v>
      </c>
    </row>
    <row r="141" customFormat="false" ht="12.75" hidden="false" customHeight="false" outlineLevel="0" collapsed="false">
      <c r="A141" s="29"/>
      <c r="B141" s="29"/>
      <c r="C141" s="46" t="s">
        <v>17</v>
      </c>
      <c r="D141" s="60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29"/>
      <c r="B142" s="45"/>
      <c r="C142" s="46" t="s">
        <v>10</v>
      </c>
      <c r="D142" s="60" t="n">
        <v>16</v>
      </c>
      <c r="E142" s="36" t="n">
        <v>23</v>
      </c>
      <c r="F142" s="36" t="n">
        <v>17</v>
      </c>
      <c r="G142" s="36" t="n">
        <v>23</v>
      </c>
      <c r="H142" s="36" t="n">
        <v>93</v>
      </c>
      <c r="I142" s="36" t="n">
        <v>286</v>
      </c>
      <c r="J142" s="36" t="n">
        <v>285</v>
      </c>
      <c r="K142" s="36" t="n">
        <v>743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29"/>
      <c r="B143" s="29" t="s">
        <v>51</v>
      </c>
      <c r="C143" s="30" t="s">
        <v>15</v>
      </c>
      <c r="D143" s="59" t="n">
        <v>3</v>
      </c>
      <c r="E143" s="31" t="n">
        <v>12</v>
      </c>
      <c r="F143" s="31" t="n">
        <v>21</v>
      </c>
      <c r="G143" s="31" t="n">
        <v>35</v>
      </c>
      <c r="H143" s="31" t="n">
        <v>84</v>
      </c>
      <c r="I143" s="31" t="n">
        <v>374</v>
      </c>
      <c r="J143" s="31" t="n">
        <v>502</v>
      </c>
      <c r="K143" s="31" t="n">
        <v>1031</v>
      </c>
      <c r="L143" s="33" t="n">
        <f aca="false">+D143/D$146*100</f>
        <v>2.58620689655172</v>
      </c>
      <c r="M143" s="34" t="n">
        <f aca="false">+E143/E$146*100</f>
        <v>8.21917808219178</v>
      </c>
      <c r="N143" s="34" t="n">
        <f aca="false">+F143/F$146*100</f>
        <v>17.3553719008264</v>
      </c>
      <c r="O143" s="34" t="n">
        <f aca="false">+G143/G$146*100</f>
        <v>25.7352941176471</v>
      </c>
      <c r="P143" s="34" t="n">
        <f aca="false">+H143/H$146*100</f>
        <v>29.7872340425532</v>
      </c>
      <c r="Q143" s="34" t="n">
        <f aca="false">+I143/I$146*100</f>
        <v>39.8720682302772</v>
      </c>
      <c r="R143" s="34" t="n">
        <f aca="false">+J143/J$146*100</f>
        <v>44.4247787610619</v>
      </c>
      <c r="S143" s="34" t="n">
        <f aca="false">+K143/K$146*100</f>
        <v>35.9358661554549</v>
      </c>
    </row>
    <row r="144" customFormat="false" ht="12.75" hidden="false" customHeight="false" outlineLevel="0" collapsed="false">
      <c r="A144" s="29"/>
      <c r="B144" s="29"/>
      <c r="C144" s="35" t="s">
        <v>16</v>
      </c>
      <c r="D144" s="60" t="n">
        <v>113</v>
      </c>
      <c r="E144" s="36" t="n">
        <v>134</v>
      </c>
      <c r="F144" s="36" t="n">
        <v>100</v>
      </c>
      <c r="G144" s="36" t="n">
        <v>101</v>
      </c>
      <c r="H144" s="36" t="n">
        <v>198</v>
      </c>
      <c r="I144" s="36" t="n">
        <v>564</v>
      </c>
      <c r="J144" s="36" t="n">
        <v>628</v>
      </c>
      <c r="K144" s="36" t="n">
        <v>1838</v>
      </c>
      <c r="L144" s="38" t="n">
        <f aca="false">+D144/D$146*100</f>
        <v>97.4137931034483</v>
      </c>
      <c r="M144" s="39" t="n">
        <f aca="false">+E144/E$146*100</f>
        <v>91.7808219178082</v>
      </c>
      <c r="N144" s="39" t="n">
        <f aca="false">+F144/F$146*100</f>
        <v>82.6446280991736</v>
      </c>
      <c r="O144" s="39" t="n">
        <f aca="false">+G144/G$146*100</f>
        <v>74.2647058823529</v>
      </c>
      <c r="P144" s="39" t="n">
        <f aca="false">+H144/H$146*100</f>
        <v>70.2127659574468</v>
      </c>
      <c r="Q144" s="39" t="n">
        <f aca="false">+I144/I$146*100</f>
        <v>60.1279317697228</v>
      </c>
      <c r="R144" s="39" t="n">
        <f aca="false">+J144/J$146*100</f>
        <v>55.5752212389381</v>
      </c>
      <c r="S144" s="39" t="n">
        <f aca="false">+K144/K$146*100</f>
        <v>64.0641338445451</v>
      </c>
    </row>
    <row r="145" customFormat="false" ht="12.75" hidden="false" customHeight="false" outlineLevel="0" collapsed="false">
      <c r="A145" s="29"/>
      <c r="B145" s="29"/>
      <c r="C145" s="35" t="s">
        <v>17</v>
      </c>
      <c r="D145" s="60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29"/>
      <c r="B146" s="29"/>
      <c r="C146" s="40" t="s">
        <v>10</v>
      </c>
      <c r="D146" s="61" t="n">
        <v>116</v>
      </c>
      <c r="E146" s="41" t="n">
        <v>146</v>
      </c>
      <c r="F146" s="41" t="n">
        <v>121</v>
      </c>
      <c r="G146" s="41" t="n">
        <v>136</v>
      </c>
      <c r="H146" s="41" t="n">
        <v>282</v>
      </c>
      <c r="I146" s="41" t="n">
        <v>938</v>
      </c>
      <c r="J146" s="41" t="n">
        <v>1130</v>
      </c>
      <c r="K146" s="41" t="n">
        <v>2869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29"/>
      <c r="B147" s="45" t="s">
        <v>52</v>
      </c>
      <c r="C147" s="46" t="s">
        <v>15</v>
      </c>
      <c r="D147" s="60" t="n">
        <v>0</v>
      </c>
      <c r="E147" s="36" t="n">
        <v>6</v>
      </c>
      <c r="F147" s="36" t="n">
        <v>5</v>
      </c>
      <c r="G147" s="36" t="n">
        <v>9</v>
      </c>
      <c r="H147" s="36" t="n">
        <v>17</v>
      </c>
      <c r="I147" s="36" t="n">
        <v>59</v>
      </c>
      <c r="J147" s="36" t="n">
        <v>84</v>
      </c>
      <c r="K147" s="36" t="n">
        <v>180</v>
      </c>
      <c r="L147" s="38" t="n">
        <f aca="false">+D147/D$150*100</f>
        <v>0</v>
      </c>
      <c r="M147" s="39" t="n">
        <f aca="false">+E147/E$150*100</f>
        <v>15.3846153846154</v>
      </c>
      <c r="N147" s="39" t="n">
        <f aca="false">+F147/F$150*100</f>
        <v>14.2857142857143</v>
      </c>
      <c r="O147" s="39" t="n">
        <f aca="false">+G147/G$150*100</f>
        <v>27.2727272727273</v>
      </c>
      <c r="P147" s="39" t="n">
        <f aca="false">+H147/H$150*100</f>
        <v>26.5625</v>
      </c>
      <c r="Q147" s="39" t="n">
        <f aca="false">+I147/I$150*100</f>
        <v>42.7536231884058</v>
      </c>
      <c r="R147" s="39" t="n">
        <f aca="false">+J147/J$150*100</f>
        <v>44.2105263157895</v>
      </c>
      <c r="S147" s="39" t="n">
        <f aca="false">+K147/K$150*100</f>
        <v>34.4827586206897</v>
      </c>
    </row>
    <row r="148" customFormat="false" ht="12.75" hidden="false" customHeight="false" outlineLevel="0" collapsed="false">
      <c r="A148" s="29"/>
      <c r="B148" s="29"/>
      <c r="C148" s="46" t="s">
        <v>16</v>
      </c>
      <c r="D148" s="60" t="n">
        <v>23</v>
      </c>
      <c r="E148" s="36" t="n">
        <v>33</v>
      </c>
      <c r="F148" s="36" t="n">
        <v>30</v>
      </c>
      <c r="G148" s="36" t="n">
        <v>24</v>
      </c>
      <c r="H148" s="36" t="n">
        <v>47</v>
      </c>
      <c r="I148" s="36" t="n">
        <v>79</v>
      </c>
      <c r="J148" s="36" t="n">
        <v>106</v>
      </c>
      <c r="K148" s="36" t="n">
        <v>342</v>
      </c>
      <c r="L148" s="38" t="n">
        <f aca="false">+D148/D$150*100</f>
        <v>100</v>
      </c>
      <c r="M148" s="39" t="n">
        <f aca="false">+E148/E$150*100</f>
        <v>84.6153846153846</v>
      </c>
      <c r="N148" s="39" t="n">
        <f aca="false">+F148/F$150*100</f>
        <v>85.7142857142857</v>
      </c>
      <c r="O148" s="39" t="n">
        <f aca="false">+G148/G$150*100</f>
        <v>72.7272727272727</v>
      </c>
      <c r="P148" s="39" t="n">
        <f aca="false">+H148/H$150*100</f>
        <v>73.4375</v>
      </c>
      <c r="Q148" s="39" t="n">
        <f aca="false">+I148/I$150*100</f>
        <v>57.2463768115942</v>
      </c>
      <c r="R148" s="39" t="n">
        <f aca="false">+J148/J$150*100</f>
        <v>55.7894736842105</v>
      </c>
      <c r="S148" s="39" t="n">
        <f aca="false">+K148/K$150*100</f>
        <v>65.5172413793104</v>
      </c>
    </row>
    <row r="149" customFormat="false" ht="12.75" hidden="false" customHeight="false" outlineLevel="0" collapsed="false">
      <c r="A149" s="29"/>
      <c r="B149" s="29"/>
      <c r="C149" s="46" t="s">
        <v>17</v>
      </c>
      <c r="D149" s="60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29"/>
      <c r="B150" s="45"/>
      <c r="C150" s="46" t="s">
        <v>10</v>
      </c>
      <c r="D150" s="60" t="n">
        <v>23</v>
      </c>
      <c r="E150" s="36" t="n">
        <v>39</v>
      </c>
      <c r="F150" s="36" t="n">
        <v>35</v>
      </c>
      <c r="G150" s="36" t="n">
        <v>33</v>
      </c>
      <c r="H150" s="36" t="n">
        <v>64</v>
      </c>
      <c r="I150" s="36" t="n">
        <v>138</v>
      </c>
      <c r="J150" s="36" t="n">
        <v>190</v>
      </c>
      <c r="K150" s="36" t="n">
        <v>522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29"/>
      <c r="B151" s="29" t="s">
        <v>53</v>
      </c>
      <c r="C151" s="30" t="s">
        <v>15</v>
      </c>
      <c r="D151" s="59" t="n">
        <v>0</v>
      </c>
      <c r="E151" s="31" t="n">
        <v>5</v>
      </c>
      <c r="F151" s="31" t="n">
        <v>0</v>
      </c>
      <c r="G151" s="31" t="n">
        <v>5</v>
      </c>
      <c r="H151" s="31" t="n">
        <v>9</v>
      </c>
      <c r="I151" s="31" t="n">
        <v>63</v>
      </c>
      <c r="J151" s="31" t="n">
        <v>89</v>
      </c>
      <c r="K151" s="31" t="n">
        <v>171</v>
      </c>
      <c r="L151" s="33" t="n">
        <f aca="false">+D151/D$154*100</f>
        <v>0</v>
      </c>
      <c r="M151" s="34" t="n">
        <f aca="false">+E151/E$154*100</f>
        <v>35.7142857142857</v>
      </c>
      <c r="N151" s="34" t="n">
        <f aca="false">+F151/F$154*100</f>
        <v>0</v>
      </c>
      <c r="O151" s="34" t="n">
        <f aca="false">+G151/G$154*100</f>
        <v>45.4545454545455</v>
      </c>
      <c r="P151" s="34" t="n">
        <f aca="false">+H151/H$154*100</f>
        <v>27.2727272727273</v>
      </c>
      <c r="Q151" s="34" t="n">
        <f aca="false">+I151/I$154*100</f>
        <v>48.0916030534351</v>
      </c>
      <c r="R151" s="34" t="n">
        <f aca="false">+J151/J$154*100</f>
        <v>55.9748427672956</v>
      </c>
      <c r="S151" s="34" t="n">
        <f aca="false">+K151/K$154*100</f>
        <v>46.5940054495913</v>
      </c>
    </row>
    <row r="152" customFormat="false" ht="12.75" hidden="false" customHeight="false" outlineLevel="0" collapsed="false">
      <c r="A152" s="29"/>
      <c r="B152" s="29"/>
      <c r="C152" s="35" t="s">
        <v>16</v>
      </c>
      <c r="D152" s="60" t="n">
        <v>9</v>
      </c>
      <c r="E152" s="36" t="n">
        <v>9</v>
      </c>
      <c r="F152" s="36" t="n">
        <v>10</v>
      </c>
      <c r="G152" s="36" t="n">
        <v>6</v>
      </c>
      <c r="H152" s="36" t="n">
        <v>24</v>
      </c>
      <c r="I152" s="36" t="n">
        <v>68</v>
      </c>
      <c r="J152" s="36" t="n">
        <v>70</v>
      </c>
      <c r="K152" s="36" t="n">
        <v>196</v>
      </c>
      <c r="L152" s="38" t="n">
        <f aca="false">+D152/D$154*100</f>
        <v>100</v>
      </c>
      <c r="M152" s="39" t="n">
        <f aca="false">+E152/E$154*100</f>
        <v>64.2857142857143</v>
      </c>
      <c r="N152" s="39" t="n">
        <f aca="false">+F152/F$154*100</f>
        <v>100</v>
      </c>
      <c r="O152" s="39" t="n">
        <f aca="false">+G152/G$154*100</f>
        <v>54.5454545454545</v>
      </c>
      <c r="P152" s="39" t="n">
        <f aca="false">+H152/H$154*100</f>
        <v>72.7272727272727</v>
      </c>
      <c r="Q152" s="39" t="n">
        <f aca="false">+I152/I$154*100</f>
        <v>51.9083969465649</v>
      </c>
      <c r="R152" s="39" t="n">
        <f aca="false">+J152/J$154*100</f>
        <v>44.0251572327044</v>
      </c>
      <c r="S152" s="39" t="n">
        <f aca="false">+K152/K$154*100</f>
        <v>53.4059945504087</v>
      </c>
    </row>
    <row r="153" customFormat="false" ht="12.75" hidden="false" customHeight="false" outlineLevel="0" collapsed="false">
      <c r="A153" s="29"/>
      <c r="B153" s="29"/>
      <c r="C153" s="35" t="s">
        <v>17</v>
      </c>
      <c r="D153" s="60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29"/>
      <c r="B154" s="29"/>
      <c r="C154" s="40" t="s">
        <v>10</v>
      </c>
      <c r="D154" s="61" t="n">
        <v>9</v>
      </c>
      <c r="E154" s="41" t="n">
        <v>14</v>
      </c>
      <c r="F154" s="41" t="n">
        <v>10</v>
      </c>
      <c r="G154" s="41" t="n">
        <v>11</v>
      </c>
      <c r="H154" s="41" t="n">
        <v>33</v>
      </c>
      <c r="I154" s="41" t="n">
        <v>131</v>
      </c>
      <c r="J154" s="41" t="n">
        <v>159</v>
      </c>
      <c r="K154" s="41" t="n">
        <v>367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29"/>
      <c r="B155" s="45" t="s">
        <v>54</v>
      </c>
      <c r="C155" s="46" t="s">
        <v>15</v>
      </c>
      <c r="D155" s="60" t="n">
        <v>1</v>
      </c>
      <c r="E155" s="36" t="n">
        <v>2</v>
      </c>
      <c r="F155" s="36" t="n">
        <v>1</v>
      </c>
      <c r="G155" s="36" t="n">
        <v>7</v>
      </c>
      <c r="H155" s="36" t="n">
        <v>9</v>
      </c>
      <c r="I155" s="36" t="n">
        <v>77</v>
      </c>
      <c r="J155" s="36" t="n">
        <v>103</v>
      </c>
      <c r="K155" s="36" t="n">
        <v>200</v>
      </c>
      <c r="L155" s="38" t="n">
        <f aca="false">+D155/D$158*100</f>
        <v>6.25</v>
      </c>
      <c r="M155" s="39" t="n">
        <f aca="false">+E155/E$158*100</f>
        <v>7.14285714285714</v>
      </c>
      <c r="N155" s="39" t="n">
        <f aca="false">+F155/F$158*100</f>
        <v>3.7037037037037</v>
      </c>
      <c r="O155" s="39" t="n">
        <f aca="false">+G155/G$158*100</f>
        <v>24.1379310344828</v>
      </c>
      <c r="P155" s="39" t="n">
        <f aca="false">+H155/H$158*100</f>
        <v>17.6470588235294</v>
      </c>
      <c r="Q155" s="39" t="n">
        <f aca="false">+I155/I$158*100</f>
        <v>39.8963730569948</v>
      </c>
      <c r="R155" s="39" t="n">
        <f aca="false">+J155/J$158*100</f>
        <v>47.0319634703196</v>
      </c>
      <c r="S155" s="39" t="n">
        <f aca="false">+K155/K$158*100</f>
        <v>35.5239786856128</v>
      </c>
    </row>
    <row r="156" customFormat="false" ht="12.75" hidden="false" customHeight="false" outlineLevel="0" collapsed="false">
      <c r="A156" s="29"/>
      <c r="B156" s="29"/>
      <c r="C156" s="46" t="s">
        <v>16</v>
      </c>
      <c r="D156" s="60" t="n">
        <v>15</v>
      </c>
      <c r="E156" s="36" t="n">
        <v>26</v>
      </c>
      <c r="F156" s="36" t="n">
        <v>26</v>
      </c>
      <c r="G156" s="36" t="n">
        <v>22</v>
      </c>
      <c r="H156" s="36" t="n">
        <v>42</v>
      </c>
      <c r="I156" s="36" t="n">
        <v>116</v>
      </c>
      <c r="J156" s="36" t="n">
        <v>116</v>
      </c>
      <c r="K156" s="36" t="n">
        <v>363</v>
      </c>
      <c r="L156" s="38" t="n">
        <f aca="false">+D156/D$158*100</f>
        <v>93.75</v>
      </c>
      <c r="M156" s="39" t="n">
        <f aca="false">+E156/E$158*100</f>
        <v>92.8571428571429</v>
      </c>
      <c r="N156" s="39" t="n">
        <f aca="false">+F156/F$158*100</f>
        <v>96.2962962962963</v>
      </c>
      <c r="O156" s="39" t="n">
        <f aca="false">+G156/G$158*100</f>
        <v>75.8620689655172</v>
      </c>
      <c r="P156" s="39" t="n">
        <f aca="false">+H156/H$158*100</f>
        <v>82.3529411764706</v>
      </c>
      <c r="Q156" s="39" t="n">
        <f aca="false">+I156/I$158*100</f>
        <v>60.1036269430052</v>
      </c>
      <c r="R156" s="39" t="n">
        <f aca="false">+J156/J$158*100</f>
        <v>52.9680365296804</v>
      </c>
      <c r="S156" s="39" t="n">
        <f aca="false">+K156/K$158*100</f>
        <v>64.4760213143872</v>
      </c>
    </row>
    <row r="157" customFormat="false" ht="12.75" hidden="false" customHeight="false" outlineLevel="0" collapsed="false">
      <c r="A157" s="29"/>
      <c r="B157" s="29"/>
      <c r="C157" s="46" t="s">
        <v>17</v>
      </c>
      <c r="D157" s="60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29"/>
      <c r="B158" s="45"/>
      <c r="C158" s="46" t="s">
        <v>10</v>
      </c>
      <c r="D158" s="60" t="n">
        <v>16</v>
      </c>
      <c r="E158" s="36" t="n">
        <v>28</v>
      </c>
      <c r="F158" s="36" t="n">
        <v>27</v>
      </c>
      <c r="G158" s="36" t="n">
        <v>29</v>
      </c>
      <c r="H158" s="36" t="n">
        <v>51</v>
      </c>
      <c r="I158" s="36" t="n">
        <v>193</v>
      </c>
      <c r="J158" s="36" t="n">
        <v>219</v>
      </c>
      <c r="K158" s="36" t="n">
        <v>563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29"/>
      <c r="B159" s="29" t="s">
        <v>55</v>
      </c>
      <c r="C159" s="30" t="s">
        <v>15</v>
      </c>
      <c r="D159" s="59" t="n">
        <v>0</v>
      </c>
      <c r="E159" s="31" t="n">
        <v>3</v>
      </c>
      <c r="F159" s="31" t="n">
        <v>2</v>
      </c>
      <c r="G159" s="31" t="n">
        <v>4</v>
      </c>
      <c r="H159" s="31" t="n">
        <v>14</v>
      </c>
      <c r="I159" s="31" t="n">
        <v>41</v>
      </c>
      <c r="J159" s="31" t="n">
        <v>70</v>
      </c>
      <c r="K159" s="31" t="n">
        <v>134</v>
      </c>
      <c r="L159" s="33" t="n">
        <f aca="false">+D159/D$162*100</f>
        <v>0</v>
      </c>
      <c r="M159" s="34" t="n">
        <f aca="false">+E159/E$162*100</f>
        <v>17.6470588235294</v>
      </c>
      <c r="N159" s="34" t="n">
        <f aca="false">+F159/F$162*100</f>
        <v>11.7647058823529</v>
      </c>
      <c r="O159" s="34" t="n">
        <f aca="false">+G159/G$162*100</f>
        <v>17.3913043478261</v>
      </c>
      <c r="P159" s="34" t="n">
        <f aca="false">+H159/H$162*100</f>
        <v>34.1463414634146</v>
      </c>
      <c r="Q159" s="34" t="n">
        <f aca="false">+I159/I$162*100</f>
        <v>32.03125</v>
      </c>
      <c r="R159" s="34" t="n">
        <f aca="false">+J159/J$162*100</f>
        <v>43.75</v>
      </c>
      <c r="S159" s="34" t="n">
        <f aca="false">+K159/K$162*100</f>
        <v>33.5839598997494</v>
      </c>
    </row>
    <row r="160" customFormat="false" ht="12.75" hidden="false" customHeight="false" outlineLevel="0" collapsed="false">
      <c r="A160" s="29"/>
      <c r="B160" s="29"/>
      <c r="C160" s="35" t="s">
        <v>16</v>
      </c>
      <c r="D160" s="60" t="n">
        <v>13</v>
      </c>
      <c r="E160" s="36" t="n">
        <v>14</v>
      </c>
      <c r="F160" s="36" t="n">
        <v>15</v>
      </c>
      <c r="G160" s="36" t="n">
        <v>19</v>
      </c>
      <c r="H160" s="36" t="n">
        <v>27</v>
      </c>
      <c r="I160" s="36" t="n">
        <v>87</v>
      </c>
      <c r="J160" s="36" t="n">
        <v>90</v>
      </c>
      <c r="K160" s="36" t="n">
        <v>265</v>
      </c>
      <c r="L160" s="38" t="n">
        <f aca="false">+D160/D$162*100</f>
        <v>100</v>
      </c>
      <c r="M160" s="39" t="n">
        <f aca="false">+E160/E$162*100</f>
        <v>82.3529411764706</v>
      </c>
      <c r="N160" s="39" t="n">
        <f aca="false">+F160/F$162*100</f>
        <v>88.2352941176471</v>
      </c>
      <c r="O160" s="39" t="n">
        <f aca="false">+G160/G$162*100</f>
        <v>82.6086956521739</v>
      </c>
      <c r="P160" s="39" t="n">
        <f aca="false">+H160/H$162*100</f>
        <v>65.8536585365854</v>
      </c>
      <c r="Q160" s="39" t="n">
        <f aca="false">+I160/I$162*100</f>
        <v>67.96875</v>
      </c>
      <c r="R160" s="39" t="n">
        <f aca="false">+J160/J$162*100</f>
        <v>56.25</v>
      </c>
      <c r="S160" s="39" t="n">
        <f aca="false">+K160/K$162*100</f>
        <v>66.4160401002506</v>
      </c>
    </row>
    <row r="161" customFormat="false" ht="12.75" hidden="false" customHeight="false" outlineLevel="0" collapsed="false">
      <c r="A161" s="29"/>
      <c r="B161" s="29"/>
      <c r="C161" s="35" t="s">
        <v>17</v>
      </c>
      <c r="D161" s="60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29"/>
      <c r="B162" s="29"/>
      <c r="C162" s="40" t="s">
        <v>10</v>
      </c>
      <c r="D162" s="61" t="n">
        <v>13</v>
      </c>
      <c r="E162" s="41" t="n">
        <v>17</v>
      </c>
      <c r="F162" s="41" t="n">
        <v>17</v>
      </c>
      <c r="G162" s="41" t="n">
        <v>23</v>
      </c>
      <c r="H162" s="41" t="n">
        <v>41</v>
      </c>
      <c r="I162" s="41" t="n">
        <v>128</v>
      </c>
      <c r="J162" s="41" t="n">
        <v>160</v>
      </c>
      <c r="K162" s="41" t="n">
        <v>399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29"/>
      <c r="B163" s="45" t="s">
        <v>56</v>
      </c>
      <c r="C163" s="46" t="s">
        <v>15</v>
      </c>
      <c r="D163" s="60" t="n">
        <v>0</v>
      </c>
      <c r="E163" s="36" t="n">
        <v>0</v>
      </c>
      <c r="F163" s="36" t="n">
        <v>2</v>
      </c>
      <c r="G163" s="36" t="n">
        <v>3</v>
      </c>
      <c r="H163" s="36" t="n">
        <v>10</v>
      </c>
      <c r="I163" s="36" t="n">
        <v>46</v>
      </c>
      <c r="J163" s="36" t="n">
        <v>68</v>
      </c>
      <c r="K163" s="36" t="n">
        <v>129</v>
      </c>
      <c r="L163" s="38" t="n">
        <f aca="false">+D163/D$166*100</f>
        <v>0</v>
      </c>
      <c r="M163" s="39" t="n">
        <f aca="false">+E163/E$166*100</f>
        <v>0</v>
      </c>
      <c r="N163" s="39" t="n">
        <f aca="false">+F163/F$166*100</f>
        <v>13.3333333333333</v>
      </c>
      <c r="O163" s="39" t="n">
        <f aca="false">+G163/G$166*100</f>
        <v>20</v>
      </c>
      <c r="P163" s="39" t="n">
        <f aca="false">+H163/H$166*100</f>
        <v>24.390243902439</v>
      </c>
      <c r="Q163" s="39" t="n">
        <f aca="false">+I163/I$166*100</f>
        <v>41.0714285714286</v>
      </c>
      <c r="R163" s="39" t="n">
        <f aca="false">+J163/J$166*100</f>
        <v>46.8965517241379</v>
      </c>
      <c r="S163" s="39" t="n">
        <f aca="false">+K163/K$166*100</f>
        <v>36.8571428571429</v>
      </c>
    </row>
    <row r="164" customFormat="false" ht="12.75" hidden="false" customHeight="false" outlineLevel="0" collapsed="false">
      <c r="A164" s="29"/>
      <c r="B164" s="29"/>
      <c r="C164" s="46" t="s">
        <v>16</v>
      </c>
      <c r="D164" s="60" t="n">
        <v>10</v>
      </c>
      <c r="E164" s="36" t="n">
        <v>12</v>
      </c>
      <c r="F164" s="36" t="n">
        <v>13</v>
      </c>
      <c r="G164" s="36" t="n">
        <v>12</v>
      </c>
      <c r="H164" s="36" t="n">
        <v>31</v>
      </c>
      <c r="I164" s="36" t="n">
        <v>66</v>
      </c>
      <c r="J164" s="36" t="n">
        <v>77</v>
      </c>
      <c r="K164" s="36" t="n">
        <v>221</v>
      </c>
      <c r="L164" s="38" t="n">
        <f aca="false">+D164/D$166*100</f>
        <v>100</v>
      </c>
      <c r="M164" s="39" t="n">
        <f aca="false">+E164/E$166*100</f>
        <v>100</v>
      </c>
      <c r="N164" s="39" t="n">
        <f aca="false">+F164/F$166*100</f>
        <v>86.6666666666667</v>
      </c>
      <c r="O164" s="39" t="n">
        <f aca="false">+G164/G$166*100</f>
        <v>80</v>
      </c>
      <c r="P164" s="39" t="n">
        <f aca="false">+H164/H$166*100</f>
        <v>75.609756097561</v>
      </c>
      <c r="Q164" s="39" t="n">
        <f aca="false">+I164/I$166*100</f>
        <v>58.9285714285714</v>
      </c>
      <c r="R164" s="39" t="n">
        <f aca="false">+J164/J$166*100</f>
        <v>53.1034482758621</v>
      </c>
      <c r="S164" s="39" t="n">
        <f aca="false">+K164/K$166*100</f>
        <v>63.1428571428571</v>
      </c>
    </row>
    <row r="165" customFormat="false" ht="12.75" hidden="false" customHeight="false" outlineLevel="0" collapsed="false">
      <c r="A165" s="29"/>
      <c r="B165" s="29"/>
      <c r="C165" s="46" t="s">
        <v>17</v>
      </c>
      <c r="D165" s="60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29"/>
      <c r="B166" s="45"/>
      <c r="C166" s="46" t="s">
        <v>10</v>
      </c>
      <c r="D166" s="60" t="n">
        <v>10</v>
      </c>
      <c r="E166" s="36" t="n">
        <v>12</v>
      </c>
      <c r="F166" s="36" t="n">
        <v>15</v>
      </c>
      <c r="G166" s="36" t="n">
        <v>15</v>
      </c>
      <c r="H166" s="36" t="n">
        <v>41</v>
      </c>
      <c r="I166" s="36" t="n">
        <v>112</v>
      </c>
      <c r="J166" s="36" t="n">
        <v>145</v>
      </c>
      <c r="K166" s="36" t="n">
        <v>350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29"/>
      <c r="B167" s="29" t="s">
        <v>57</v>
      </c>
      <c r="C167" s="30" t="s">
        <v>15</v>
      </c>
      <c r="D167" s="59" t="n">
        <v>1</v>
      </c>
      <c r="E167" s="31" t="n">
        <v>4</v>
      </c>
      <c r="F167" s="31" t="n">
        <v>2</v>
      </c>
      <c r="G167" s="31" t="n">
        <v>4</v>
      </c>
      <c r="H167" s="31" t="n">
        <v>23</v>
      </c>
      <c r="I167" s="31" t="n">
        <v>62</v>
      </c>
      <c r="J167" s="31" t="n">
        <v>79</v>
      </c>
      <c r="K167" s="31" t="n">
        <v>175</v>
      </c>
      <c r="L167" s="33" t="n">
        <f aca="false">+D167/D$170*100</f>
        <v>7.14285714285714</v>
      </c>
      <c r="M167" s="34" t="n">
        <f aca="false">+E167/E$170*100</f>
        <v>26.6666666666667</v>
      </c>
      <c r="N167" s="34" t="n">
        <f aca="false">+F167/F$170*100</f>
        <v>16.6666666666667</v>
      </c>
      <c r="O167" s="34" t="n">
        <f aca="false">+G167/G$170*100</f>
        <v>28.5714285714286</v>
      </c>
      <c r="P167" s="34" t="n">
        <f aca="false">+H167/H$170*100</f>
        <v>43.3962264150943</v>
      </c>
      <c r="Q167" s="34" t="n">
        <f aca="false">+I167/I$170*100</f>
        <v>43.3566433566434</v>
      </c>
      <c r="R167" s="34" t="n">
        <f aca="false">+J167/J$170*100</f>
        <v>54.1095890410959</v>
      </c>
      <c r="S167" s="34" t="n">
        <f aca="false">+K167/K$170*100</f>
        <v>44.080604534005</v>
      </c>
    </row>
    <row r="168" customFormat="false" ht="12.75" hidden="false" customHeight="false" outlineLevel="0" collapsed="false">
      <c r="A168" s="29"/>
      <c r="B168" s="29"/>
      <c r="C168" s="35" t="s">
        <v>16</v>
      </c>
      <c r="D168" s="60" t="n">
        <v>13</v>
      </c>
      <c r="E168" s="36" t="n">
        <v>11</v>
      </c>
      <c r="F168" s="36" t="n">
        <v>10</v>
      </c>
      <c r="G168" s="36" t="n">
        <v>10</v>
      </c>
      <c r="H168" s="36" t="n">
        <v>30</v>
      </c>
      <c r="I168" s="36" t="n">
        <v>81</v>
      </c>
      <c r="J168" s="36" t="n">
        <v>67</v>
      </c>
      <c r="K168" s="36" t="n">
        <v>222</v>
      </c>
      <c r="L168" s="38" t="n">
        <f aca="false">+D168/D$170*100</f>
        <v>92.8571428571429</v>
      </c>
      <c r="M168" s="39" t="n">
        <f aca="false">+E168/E$170*100</f>
        <v>73.3333333333333</v>
      </c>
      <c r="N168" s="39" t="n">
        <f aca="false">+F168/F$170*100</f>
        <v>83.3333333333333</v>
      </c>
      <c r="O168" s="39" t="n">
        <f aca="false">+G168/G$170*100</f>
        <v>71.4285714285714</v>
      </c>
      <c r="P168" s="39" t="n">
        <f aca="false">+H168/H$170*100</f>
        <v>56.6037735849057</v>
      </c>
      <c r="Q168" s="39" t="n">
        <f aca="false">+I168/I$170*100</f>
        <v>56.6433566433567</v>
      </c>
      <c r="R168" s="39" t="n">
        <f aca="false">+J168/J$170*100</f>
        <v>45.8904109589041</v>
      </c>
      <c r="S168" s="39" t="n">
        <f aca="false">+K168/K$170*100</f>
        <v>55.919395465995</v>
      </c>
    </row>
    <row r="169" customFormat="false" ht="12.75" hidden="false" customHeight="false" outlineLevel="0" collapsed="false">
      <c r="A169" s="29"/>
      <c r="B169" s="29"/>
      <c r="C169" s="35" t="s">
        <v>17</v>
      </c>
      <c r="D169" s="60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29"/>
      <c r="B170" s="29"/>
      <c r="C170" s="40" t="s">
        <v>10</v>
      </c>
      <c r="D170" s="61" t="n">
        <v>14</v>
      </c>
      <c r="E170" s="41" t="n">
        <v>15</v>
      </c>
      <c r="F170" s="41" t="n">
        <v>12</v>
      </c>
      <c r="G170" s="41" t="n">
        <v>14</v>
      </c>
      <c r="H170" s="41" t="n">
        <v>53</v>
      </c>
      <c r="I170" s="41" t="n">
        <v>143</v>
      </c>
      <c r="J170" s="41" t="n">
        <v>146</v>
      </c>
      <c r="K170" s="41" t="n">
        <v>397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29"/>
      <c r="B171" s="45" t="s">
        <v>58</v>
      </c>
      <c r="C171" s="46" t="s">
        <v>15</v>
      </c>
      <c r="D171" s="60" t="n">
        <v>3</v>
      </c>
      <c r="E171" s="36" t="n">
        <v>4</v>
      </c>
      <c r="F171" s="36" t="n">
        <v>4</v>
      </c>
      <c r="G171" s="36" t="n">
        <v>10</v>
      </c>
      <c r="H171" s="36" t="n">
        <v>28</v>
      </c>
      <c r="I171" s="36" t="n">
        <v>57</v>
      </c>
      <c r="J171" s="36" t="n">
        <v>82</v>
      </c>
      <c r="K171" s="36" t="n">
        <v>188</v>
      </c>
      <c r="L171" s="38" t="n">
        <f aca="false">+D171/D$174*100</f>
        <v>13.0434782608696</v>
      </c>
      <c r="M171" s="39" t="n">
        <f aca="false">+E171/E$174*100</f>
        <v>11.7647058823529</v>
      </c>
      <c r="N171" s="39" t="n">
        <f aca="false">+F171/F$174*100</f>
        <v>17.3913043478261</v>
      </c>
      <c r="O171" s="39" t="n">
        <f aca="false">+G171/G$174*100</f>
        <v>34.4827586206897</v>
      </c>
      <c r="P171" s="39" t="n">
        <f aca="false">+H171/H$174*100</f>
        <v>43.0769230769231</v>
      </c>
      <c r="Q171" s="39" t="n">
        <f aca="false">+I171/I$174*100</f>
        <v>34.3373493975904</v>
      </c>
      <c r="R171" s="39" t="n">
        <f aca="false">+J171/J$174*100</f>
        <v>43.8502673796791</v>
      </c>
      <c r="S171" s="39" t="n">
        <f aca="false">+K171/K$174*100</f>
        <v>35.673624288425</v>
      </c>
    </row>
    <row r="172" customFormat="false" ht="12.75" hidden="false" customHeight="false" outlineLevel="0" collapsed="false">
      <c r="A172" s="29"/>
      <c r="B172" s="29"/>
      <c r="C172" s="46" t="s">
        <v>16</v>
      </c>
      <c r="D172" s="60" t="n">
        <v>20</v>
      </c>
      <c r="E172" s="36" t="n">
        <v>30</v>
      </c>
      <c r="F172" s="36" t="n">
        <v>19</v>
      </c>
      <c r="G172" s="36" t="n">
        <v>19</v>
      </c>
      <c r="H172" s="36" t="n">
        <v>37</v>
      </c>
      <c r="I172" s="36" t="n">
        <v>109</v>
      </c>
      <c r="J172" s="36" t="n">
        <v>105</v>
      </c>
      <c r="K172" s="36" t="n">
        <v>339</v>
      </c>
      <c r="L172" s="38" t="n">
        <f aca="false">+D172/D$174*100</f>
        <v>86.9565217391304</v>
      </c>
      <c r="M172" s="39" t="n">
        <f aca="false">+E172/E$174*100</f>
        <v>88.2352941176471</v>
      </c>
      <c r="N172" s="39" t="n">
        <f aca="false">+F172/F$174*100</f>
        <v>82.6086956521739</v>
      </c>
      <c r="O172" s="39" t="n">
        <f aca="false">+G172/G$174*100</f>
        <v>65.5172413793104</v>
      </c>
      <c r="P172" s="39" t="n">
        <f aca="false">+H172/H$174*100</f>
        <v>56.9230769230769</v>
      </c>
      <c r="Q172" s="39" t="n">
        <f aca="false">+I172/I$174*100</f>
        <v>65.6626506024096</v>
      </c>
      <c r="R172" s="39" t="n">
        <f aca="false">+J172/J$174*100</f>
        <v>56.1497326203209</v>
      </c>
      <c r="S172" s="39" t="n">
        <f aca="false">+K172/K$174*100</f>
        <v>64.326375711575</v>
      </c>
    </row>
    <row r="173" customFormat="false" ht="12.75" hidden="false" customHeight="false" outlineLevel="0" collapsed="false">
      <c r="A173" s="29"/>
      <c r="B173" s="29"/>
      <c r="C173" s="46" t="s">
        <v>17</v>
      </c>
      <c r="D173" s="60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29"/>
      <c r="B174" s="45"/>
      <c r="C174" s="46" t="s">
        <v>10</v>
      </c>
      <c r="D174" s="60" t="n">
        <v>23</v>
      </c>
      <c r="E174" s="36" t="n">
        <v>34</v>
      </c>
      <c r="F174" s="36" t="n">
        <v>23</v>
      </c>
      <c r="G174" s="36" t="n">
        <v>29</v>
      </c>
      <c r="H174" s="36" t="n">
        <v>65</v>
      </c>
      <c r="I174" s="36" t="n">
        <v>166</v>
      </c>
      <c r="J174" s="36" t="n">
        <v>187</v>
      </c>
      <c r="K174" s="36" t="n">
        <v>527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29"/>
      <c r="B175" s="29" t="s">
        <v>59</v>
      </c>
      <c r="C175" s="30" t="s">
        <v>15</v>
      </c>
      <c r="D175" s="59" t="n">
        <v>0</v>
      </c>
      <c r="E175" s="31" t="n">
        <v>5</v>
      </c>
      <c r="F175" s="31" t="n">
        <v>10</v>
      </c>
      <c r="G175" s="31" t="n">
        <v>18</v>
      </c>
      <c r="H175" s="31" t="n">
        <v>49</v>
      </c>
      <c r="I175" s="31" t="n">
        <v>181</v>
      </c>
      <c r="J175" s="31" t="n">
        <v>246</v>
      </c>
      <c r="K175" s="31" t="n">
        <v>509</v>
      </c>
      <c r="L175" s="33" t="n">
        <f aca="false">+D175/D$178*100</f>
        <v>0</v>
      </c>
      <c r="M175" s="34" t="n">
        <f aca="false">+E175/E$178*100</f>
        <v>7.57575757575758</v>
      </c>
      <c r="N175" s="34" t="n">
        <f aca="false">+F175/F$178*100</f>
        <v>13.5135135135135</v>
      </c>
      <c r="O175" s="34" t="n">
        <f aca="false">+G175/G$178*100</f>
        <v>19.3548387096774</v>
      </c>
      <c r="P175" s="34" t="n">
        <f aca="false">+H175/H$178*100</f>
        <v>26.9230769230769</v>
      </c>
      <c r="Q175" s="34" t="n">
        <f aca="false">+I175/I$178*100</f>
        <v>37.2427983539095</v>
      </c>
      <c r="R175" s="34" t="n">
        <f aca="false">+J175/J$178*100</f>
        <v>41.0684474123539</v>
      </c>
      <c r="S175" s="34" t="n">
        <f aca="false">+K175/K$178*100</f>
        <v>32.5864276568502</v>
      </c>
    </row>
    <row r="176" customFormat="false" ht="12.75" hidden="false" customHeight="false" outlineLevel="0" collapsed="false">
      <c r="A176" s="29"/>
      <c r="B176" s="29"/>
      <c r="C176" s="35" t="s">
        <v>16</v>
      </c>
      <c r="D176" s="60" t="n">
        <v>62</v>
      </c>
      <c r="E176" s="36" t="n">
        <v>61</v>
      </c>
      <c r="F176" s="36" t="n">
        <v>64</v>
      </c>
      <c r="G176" s="36" t="n">
        <v>75</v>
      </c>
      <c r="H176" s="36" t="n">
        <v>133</v>
      </c>
      <c r="I176" s="36" t="n">
        <v>305</v>
      </c>
      <c r="J176" s="36" t="n">
        <v>353</v>
      </c>
      <c r="K176" s="36" t="n">
        <v>1053</v>
      </c>
      <c r="L176" s="38" t="n">
        <f aca="false">+D176/D$178*100</f>
        <v>100</v>
      </c>
      <c r="M176" s="39" t="n">
        <f aca="false">+E176/E$178*100</f>
        <v>92.4242424242424</v>
      </c>
      <c r="N176" s="39" t="n">
        <f aca="false">+F176/F$178*100</f>
        <v>86.4864864864865</v>
      </c>
      <c r="O176" s="39" t="n">
        <f aca="false">+G176/G$178*100</f>
        <v>80.6451612903226</v>
      </c>
      <c r="P176" s="39" t="n">
        <f aca="false">+H176/H$178*100</f>
        <v>73.0769230769231</v>
      </c>
      <c r="Q176" s="39" t="n">
        <f aca="false">+I176/I$178*100</f>
        <v>62.7572016460905</v>
      </c>
      <c r="R176" s="39" t="n">
        <f aca="false">+J176/J$178*100</f>
        <v>58.9315525876461</v>
      </c>
      <c r="S176" s="39" t="n">
        <f aca="false">+K176/K$178*100</f>
        <v>67.4135723431498</v>
      </c>
    </row>
    <row r="177" customFormat="false" ht="12.75" hidden="false" customHeight="false" outlineLevel="0" collapsed="false">
      <c r="A177" s="29"/>
      <c r="B177" s="29"/>
      <c r="C177" s="35" t="s">
        <v>17</v>
      </c>
      <c r="D177" s="60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29"/>
      <c r="B178" s="29"/>
      <c r="C178" s="40" t="s">
        <v>10</v>
      </c>
      <c r="D178" s="61" t="n">
        <v>62</v>
      </c>
      <c r="E178" s="41" t="n">
        <v>66</v>
      </c>
      <c r="F178" s="41" t="n">
        <v>74</v>
      </c>
      <c r="G178" s="41" t="n">
        <v>93</v>
      </c>
      <c r="H178" s="41" t="n">
        <v>182</v>
      </c>
      <c r="I178" s="41" t="n">
        <v>486</v>
      </c>
      <c r="J178" s="41" t="n">
        <v>599</v>
      </c>
      <c r="K178" s="41" t="n">
        <v>1562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29"/>
      <c r="B179" s="45" t="s">
        <v>60</v>
      </c>
      <c r="C179" s="46" t="s">
        <v>15</v>
      </c>
      <c r="D179" s="60" t="n">
        <v>0</v>
      </c>
      <c r="E179" s="36" t="n">
        <v>1</v>
      </c>
      <c r="F179" s="36" t="n">
        <v>3</v>
      </c>
      <c r="G179" s="36" t="n">
        <v>8</v>
      </c>
      <c r="H179" s="36" t="n">
        <v>19</v>
      </c>
      <c r="I179" s="36" t="n">
        <v>44</v>
      </c>
      <c r="J179" s="36" t="n">
        <v>67</v>
      </c>
      <c r="K179" s="36" t="n">
        <v>142</v>
      </c>
      <c r="L179" s="38" t="n">
        <f aca="false">+D179/D$182*100</f>
        <v>0</v>
      </c>
      <c r="M179" s="39" t="n">
        <f aca="false">+E179/E$182*100</f>
        <v>5</v>
      </c>
      <c r="N179" s="39" t="n">
        <f aca="false">+F179/F$182*100</f>
        <v>16.6666666666667</v>
      </c>
      <c r="O179" s="39" t="n">
        <f aca="false">+G179/G$182*100</f>
        <v>24.2424242424242</v>
      </c>
      <c r="P179" s="39" t="n">
        <f aca="false">+H179/H$182*100</f>
        <v>38</v>
      </c>
      <c r="Q179" s="39" t="n">
        <f aca="false">+I179/I$182*100</f>
        <v>34.9206349206349</v>
      </c>
      <c r="R179" s="39" t="n">
        <f aca="false">+J179/J$182*100</f>
        <v>44.6666666666667</v>
      </c>
      <c r="S179" s="39" t="n">
        <f aca="false">+K179/K$182*100</f>
        <v>34.718826405868</v>
      </c>
    </row>
    <row r="180" customFormat="false" ht="12.75" hidden="false" customHeight="false" outlineLevel="0" collapsed="false">
      <c r="A180" s="29"/>
      <c r="B180" s="29"/>
      <c r="C180" s="46" t="s">
        <v>16</v>
      </c>
      <c r="D180" s="60" t="n">
        <v>12</v>
      </c>
      <c r="E180" s="36" t="n">
        <v>19</v>
      </c>
      <c r="F180" s="36" t="n">
        <v>15</v>
      </c>
      <c r="G180" s="36" t="n">
        <v>25</v>
      </c>
      <c r="H180" s="36" t="n">
        <v>31</v>
      </c>
      <c r="I180" s="36" t="n">
        <v>82</v>
      </c>
      <c r="J180" s="36" t="n">
        <v>83</v>
      </c>
      <c r="K180" s="36" t="n">
        <v>267</v>
      </c>
      <c r="L180" s="38" t="n">
        <f aca="false">+D180/D$182*100</f>
        <v>100</v>
      </c>
      <c r="M180" s="39" t="n">
        <f aca="false">+E180/E$182*100</f>
        <v>95</v>
      </c>
      <c r="N180" s="39" t="n">
        <f aca="false">+F180/F$182*100</f>
        <v>83.3333333333333</v>
      </c>
      <c r="O180" s="39" t="n">
        <f aca="false">+G180/G$182*100</f>
        <v>75.7575757575758</v>
      </c>
      <c r="P180" s="39" t="n">
        <f aca="false">+H180/H$182*100</f>
        <v>62</v>
      </c>
      <c r="Q180" s="39" t="n">
        <f aca="false">+I180/I$182*100</f>
        <v>65.0793650793651</v>
      </c>
      <c r="R180" s="39" t="n">
        <f aca="false">+J180/J$182*100</f>
        <v>55.3333333333333</v>
      </c>
      <c r="S180" s="39" t="n">
        <f aca="false">+K180/K$182*100</f>
        <v>65.281173594132</v>
      </c>
    </row>
    <row r="181" customFormat="false" ht="12.75" hidden="false" customHeight="false" outlineLevel="0" collapsed="false">
      <c r="A181" s="29"/>
      <c r="B181" s="29"/>
      <c r="C181" s="46" t="s">
        <v>17</v>
      </c>
      <c r="D181" s="60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29"/>
      <c r="B182" s="45"/>
      <c r="C182" s="46" t="s">
        <v>10</v>
      </c>
      <c r="D182" s="60" t="n">
        <v>12</v>
      </c>
      <c r="E182" s="36" t="n">
        <v>20</v>
      </c>
      <c r="F182" s="36" t="n">
        <v>18</v>
      </c>
      <c r="G182" s="36" t="n">
        <v>33</v>
      </c>
      <c r="H182" s="36" t="n">
        <v>50</v>
      </c>
      <c r="I182" s="36" t="n">
        <v>126</v>
      </c>
      <c r="J182" s="36" t="n">
        <v>150</v>
      </c>
      <c r="K182" s="36" t="n">
        <v>409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29"/>
      <c r="B183" s="29" t="s">
        <v>61</v>
      </c>
      <c r="C183" s="30" t="s">
        <v>15</v>
      </c>
      <c r="D183" s="59" t="n">
        <v>0</v>
      </c>
      <c r="E183" s="31" t="n">
        <v>1</v>
      </c>
      <c r="F183" s="31" t="n">
        <v>2</v>
      </c>
      <c r="G183" s="31" t="n">
        <v>4</v>
      </c>
      <c r="H183" s="31" t="n">
        <v>12</v>
      </c>
      <c r="I183" s="31" t="n">
        <v>43</v>
      </c>
      <c r="J183" s="31" t="n">
        <v>55</v>
      </c>
      <c r="K183" s="31" t="n">
        <v>117</v>
      </c>
      <c r="L183" s="33" t="n">
        <f aca="false">+D183/D$186*100</f>
        <v>0</v>
      </c>
      <c r="M183" s="34" t="n">
        <f aca="false">+E183/E$186*100</f>
        <v>7.14285714285714</v>
      </c>
      <c r="N183" s="34" t="n">
        <f aca="false">+F183/F$186*100</f>
        <v>18.1818181818182</v>
      </c>
      <c r="O183" s="34" t="n">
        <f aca="false">+G183/G$186*100</f>
        <v>30.7692307692308</v>
      </c>
      <c r="P183" s="34" t="n">
        <f aca="false">+H183/H$186*100</f>
        <v>46.1538461538462</v>
      </c>
      <c r="Q183" s="34" t="n">
        <f aca="false">+I183/I$186*100</f>
        <v>38.3928571428571</v>
      </c>
      <c r="R183" s="34" t="n">
        <f aca="false">+J183/J$186*100</f>
        <v>39.2857142857143</v>
      </c>
      <c r="S183" s="34" t="n">
        <f aca="false">+K183/K$186*100</f>
        <v>36.2229102167183</v>
      </c>
    </row>
    <row r="184" customFormat="false" ht="12.75" hidden="false" customHeight="false" outlineLevel="0" collapsed="false">
      <c r="A184" s="29"/>
      <c r="B184" s="29"/>
      <c r="C184" s="35" t="s">
        <v>16</v>
      </c>
      <c r="D184" s="60" t="n">
        <v>7</v>
      </c>
      <c r="E184" s="36" t="n">
        <v>13</v>
      </c>
      <c r="F184" s="36" t="n">
        <v>9</v>
      </c>
      <c r="G184" s="36" t="n">
        <v>9</v>
      </c>
      <c r="H184" s="36" t="n">
        <v>14</v>
      </c>
      <c r="I184" s="36" t="n">
        <v>69</v>
      </c>
      <c r="J184" s="36" t="n">
        <v>85</v>
      </c>
      <c r="K184" s="36" t="n">
        <v>206</v>
      </c>
      <c r="L184" s="38" t="n">
        <f aca="false">+D184/D$186*100</f>
        <v>100</v>
      </c>
      <c r="M184" s="39" t="n">
        <f aca="false">+E184/E$186*100</f>
        <v>92.8571428571429</v>
      </c>
      <c r="N184" s="39" t="n">
        <f aca="false">+F184/F$186*100</f>
        <v>81.8181818181818</v>
      </c>
      <c r="O184" s="39" t="n">
        <f aca="false">+G184/G$186*100</f>
        <v>69.2307692307692</v>
      </c>
      <c r="P184" s="39" t="n">
        <f aca="false">+H184/H$186*100</f>
        <v>53.8461538461539</v>
      </c>
      <c r="Q184" s="39" t="n">
        <f aca="false">+I184/I$186*100</f>
        <v>61.6071428571429</v>
      </c>
      <c r="R184" s="39" t="n">
        <f aca="false">+J184/J$186*100</f>
        <v>60.7142857142857</v>
      </c>
      <c r="S184" s="39" t="n">
        <f aca="false">+K184/K$186*100</f>
        <v>63.7770897832817</v>
      </c>
    </row>
    <row r="185" customFormat="false" ht="12.75" hidden="false" customHeight="false" outlineLevel="0" collapsed="false">
      <c r="A185" s="29"/>
      <c r="B185" s="29"/>
      <c r="C185" s="35" t="s">
        <v>17</v>
      </c>
      <c r="D185" s="60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29"/>
      <c r="B186" s="29"/>
      <c r="C186" s="40" t="s">
        <v>10</v>
      </c>
      <c r="D186" s="61" t="n">
        <v>7</v>
      </c>
      <c r="E186" s="41" t="n">
        <v>14</v>
      </c>
      <c r="F186" s="41" t="n">
        <v>11</v>
      </c>
      <c r="G186" s="41" t="n">
        <v>13</v>
      </c>
      <c r="H186" s="41" t="n">
        <v>26</v>
      </c>
      <c r="I186" s="41" t="n">
        <v>112</v>
      </c>
      <c r="J186" s="41" t="n">
        <v>140</v>
      </c>
      <c r="K186" s="41" t="n">
        <v>323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29"/>
      <c r="B187" s="45" t="s">
        <v>62</v>
      </c>
      <c r="C187" s="46" t="s">
        <v>15</v>
      </c>
      <c r="D187" s="60" t="n">
        <v>12</v>
      </c>
      <c r="E187" s="36" t="n">
        <v>27</v>
      </c>
      <c r="F187" s="36" t="n">
        <v>53</v>
      </c>
      <c r="G187" s="36" t="n">
        <v>108</v>
      </c>
      <c r="H187" s="36" t="n">
        <v>290</v>
      </c>
      <c r="I187" s="36" t="n">
        <v>1120</v>
      </c>
      <c r="J187" s="36" t="n">
        <v>1714</v>
      </c>
      <c r="K187" s="36" t="n">
        <v>3324</v>
      </c>
      <c r="L187" s="38" t="n">
        <f aca="false">+D187/D$190*100</f>
        <v>4.87804878048781</v>
      </c>
      <c r="M187" s="39" t="n">
        <f aca="false">+E187/E$190*100</f>
        <v>8.65384615384615</v>
      </c>
      <c r="N187" s="39" t="n">
        <f aca="false">+F187/F$190*100</f>
        <v>17.9054054054054</v>
      </c>
      <c r="O187" s="39" t="n">
        <f aca="false">+G187/G$190*100</f>
        <v>36</v>
      </c>
      <c r="P187" s="39" t="n">
        <f aca="false">+H187/H$190*100</f>
        <v>41.1931818181818</v>
      </c>
      <c r="Q187" s="39" t="n">
        <f aca="false">+I187/I$190*100</f>
        <v>43.8356164383562</v>
      </c>
      <c r="R187" s="39" t="n">
        <f aca="false">+J187/J$190*100</f>
        <v>47.4135546334716</v>
      </c>
      <c r="S187" s="39" t="n">
        <f aca="false">+K187/K$190*100</f>
        <v>41.4050822122571</v>
      </c>
    </row>
    <row r="188" customFormat="false" ht="12.75" hidden="false" customHeight="false" outlineLevel="0" collapsed="false">
      <c r="A188" s="29"/>
      <c r="B188" s="29"/>
      <c r="C188" s="46" t="s">
        <v>16</v>
      </c>
      <c r="D188" s="60" t="n">
        <v>234</v>
      </c>
      <c r="E188" s="36" t="n">
        <v>285</v>
      </c>
      <c r="F188" s="36" t="n">
        <v>243</v>
      </c>
      <c r="G188" s="36" t="n">
        <v>192</v>
      </c>
      <c r="H188" s="36" t="n">
        <v>414</v>
      </c>
      <c r="I188" s="36" t="n">
        <v>1435</v>
      </c>
      <c r="J188" s="36" t="n">
        <v>1901</v>
      </c>
      <c r="K188" s="36" t="n">
        <v>4704</v>
      </c>
      <c r="L188" s="38" t="n">
        <f aca="false">+D188/D$190*100</f>
        <v>95.1219512195122</v>
      </c>
      <c r="M188" s="39" t="n">
        <f aca="false">+E188/E$190*100</f>
        <v>91.3461538461538</v>
      </c>
      <c r="N188" s="39" t="n">
        <f aca="false">+F188/F$190*100</f>
        <v>82.0945945945946</v>
      </c>
      <c r="O188" s="39" t="n">
        <f aca="false">+G188/G$190*100</f>
        <v>64</v>
      </c>
      <c r="P188" s="39" t="n">
        <f aca="false">+H188/H$190*100</f>
        <v>58.8068181818182</v>
      </c>
      <c r="Q188" s="39" t="n">
        <f aca="false">+I188/I$190*100</f>
        <v>56.1643835616438</v>
      </c>
      <c r="R188" s="39" t="n">
        <f aca="false">+J188/J$190*100</f>
        <v>52.5864453665284</v>
      </c>
      <c r="S188" s="39" t="n">
        <f aca="false">+K188/K$190*100</f>
        <v>58.5949177877429</v>
      </c>
    </row>
    <row r="189" customFormat="false" ht="12.75" hidden="false" customHeight="false" outlineLevel="0" collapsed="false">
      <c r="A189" s="29"/>
      <c r="B189" s="29"/>
      <c r="C189" s="46" t="s">
        <v>17</v>
      </c>
      <c r="D189" s="60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29"/>
      <c r="B190" s="45"/>
      <c r="C190" s="46" t="s">
        <v>10</v>
      </c>
      <c r="D190" s="60" t="n">
        <v>246</v>
      </c>
      <c r="E190" s="36" t="n">
        <v>312</v>
      </c>
      <c r="F190" s="36" t="n">
        <v>296</v>
      </c>
      <c r="G190" s="36" t="n">
        <v>300</v>
      </c>
      <c r="H190" s="36" t="n">
        <v>704</v>
      </c>
      <c r="I190" s="36" t="n">
        <v>2555</v>
      </c>
      <c r="J190" s="36" t="n">
        <v>3615</v>
      </c>
      <c r="K190" s="36" t="n">
        <v>8028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29"/>
      <c r="B191" s="29" t="s">
        <v>63</v>
      </c>
      <c r="C191" s="30" t="s">
        <v>15</v>
      </c>
      <c r="D191" s="59" t="n">
        <v>7</v>
      </c>
      <c r="E191" s="31" t="n">
        <v>22</v>
      </c>
      <c r="F191" s="31" t="n">
        <v>37</v>
      </c>
      <c r="G191" s="31" t="n">
        <v>49</v>
      </c>
      <c r="H191" s="31" t="n">
        <v>168</v>
      </c>
      <c r="I191" s="31" t="n">
        <v>546</v>
      </c>
      <c r="J191" s="31" t="n">
        <v>866</v>
      </c>
      <c r="K191" s="31" t="n">
        <v>1695</v>
      </c>
      <c r="L191" s="33" t="n">
        <f aca="false">+D191/D$194*100</f>
        <v>5.6</v>
      </c>
      <c r="M191" s="34" t="n">
        <f aca="false">+E191/E$194*100</f>
        <v>12.0218579234973</v>
      </c>
      <c r="N191" s="34" t="n">
        <f aca="false">+F191/F$194*100</f>
        <v>22.4242424242424</v>
      </c>
      <c r="O191" s="34" t="n">
        <f aca="false">+G191/G$194*100</f>
        <v>25.6544502617801</v>
      </c>
      <c r="P191" s="34" t="n">
        <f aca="false">+H191/H$194*100</f>
        <v>43.8642297650131</v>
      </c>
      <c r="Q191" s="34" t="n">
        <f aca="false">+I191/I$194*100</f>
        <v>44.5350734094617</v>
      </c>
      <c r="R191" s="34" t="n">
        <f aca="false">+J191/J$194*100</f>
        <v>50.5250875145858</v>
      </c>
      <c r="S191" s="34" t="n">
        <f aca="false">+K191/K$194*100</f>
        <v>42.5131677953348</v>
      </c>
    </row>
    <row r="192" customFormat="false" ht="12.75" hidden="false" customHeight="false" outlineLevel="0" collapsed="false">
      <c r="A192" s="29"/>
      <c r="B192" s="29"/>
      <c r="C192" s="35" t="s">
        <v>16</v>
      </c>
      <c r="D192" s="60" t="n">
        <v>118</v>
      </c>
      <c r="E192" s="36" t="n">
        <v>161</v>
      </c>
      <c r="F192" s="36" t="n">
        <v>128</v>
      </c>
      <c r="G192" s="36" t="n">
        <v>142</v>
      </c>
      <c r="H192" s="36" t="n">
        <v>215</v>
      </c>
      <c r="I192" s="36" t="n">
        <v>680</v>
      </c>
      <c r="J192" s="36" t="n">
        <v>848</v>
      </c>
      <c r="K192" s="36" t="n">
        <v>2292</v>
      </c>
      <c r="L192" s="38" t="n">
        <f aca="false">+D192/D$194*100</f>
        <v>94.4</v>
      </c>
      <c r="M192" s="39" t="n">
        <f aca="false">+E192/E$194*100</f>
        <v>87.9781420765027</v>
      </c>
      <c r="N192" s="39" t="n">
        <f aca="false">+F192/F$194*100</f>
        <v>77.5757575757576</v>
      </c>
      <c r="O192" s="39" t="n">
        <f aca="false">+G192/G$194*100</f>
        <v>74.3455497382199</v>
      </c>
      <c r="P192" s="39" t="n">
        <f aca="false">+H192/H$194*100</f>
        <v>56.135770234987</v>
      </c>
      <c r="Q192" s="39" t="n">
        <f aca="false">+I192/I$194*100</f>
        <v>55.4649265905383</v>
      </c>
      <c r="R192" s="39" t="n">
        <f aca="false">+J192/J$194*100</f>
        <v>49.4749124854142</v>
      </c>
      <c r="S192" s="39" t="n">
        <f aca="false">+K192/K$194*100</f>
        <v>57.4868322046652</v>
      </c>
    </row>
    <row r="193" customFormat="false" ht="12.75" hidden="false" customHeight="false" outlineLevel="0" collapsed="false">
      <c r="A193" s="29"/>
      <c r="B193" s="29"/>
      <c r="C193" s="35" t="s">
        <v>17</v>
      </c>
      <c r="D193" s="60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29"/>
      <c r="B194" s="29"/>
      <c r="C194" s="40" t="s">
        <v>10</v>
      </c>
      <c r="D194" s="61" t="n">
        <v>125</v>
      </c>
      <c r="E194" s="41" t="n">
        <v>183</v>
      </c>
      <c r="F194" s="41" t="n">
        <v>165</v>
      </c>
      <c r="G194" s="41" t="n">
        <v>191</v>
      </c>
      <c r="H194" s="41" t="n">
        <v>383</v>
      </c>
      <c r="I194" s="41" t="n">
        <v>1226</v>
      </c>
      <c r="J194" s="41" t="n">
        <v>1714</v>
      </c>
      <c r="K194" s="41" t="n">
        <v>3987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29"/>
      <c r="B195" s="45" t="s">
        <v>64</v>
      </c>
      <c r="C195" s="46" t="s">
        <v>15</v>
      </c>
      <c r="D195" s="60" t="n">
        <v>4</v>
      </c>
      <c r="E195" s="36" t="n">
        <v>20</v>
      </c>
      <c r="F195" s="36" t="n">
        <v>33</v>
      </c>
      <c r="G195" s="36" t="n">
        <v>45</v>
      </c>
      <c r="H195" s="36" t="n">
        <v>112</v>
      </c>
      <c r="I195" s="36" t="n">
        <v>473</v>
      </c>
      <c r="J195" s="36" t="n">
        <v>550</v>
      </c>
      <c r="K195" s="36" t="n">
        <v>1237</v>
      </c>
      <c r="L195" s="38" t="n">
        <f aca="false">+D195/D$198*100</f>
        <v>4.65116279069768</v>
      </c>
      <c r="M195" s="39" t="n">
        <f aca="false">+E195/E$198*100</f>
        <v>14.0845070422535</v>
      </c>
      <c r="N195" s="39" t="n">
        <f aca="false">+F195/F$198*100</f>
        <v>23.9130434782609</v>
      </c>
      <c r="O195" s="39" t="n">
        <f aca="false">+G195/G$198*100</f>
        <v>39.8230088495575</v>
      </c>
      <c r="P195" s="39" t="n">
        <f aca="false">+H195/H$198*100</f>
        <v>40.2877697841727</v>
      </c>
      <c r="Q195" s="39" t="n">
        <f aca="false">+I195/I$198*100</f>
        <v>48.7126673532441</v>
      </c>
      <c r="R195" s="39" t="n">
        <f aca="false">+J195/J$198*100</f>
        <v>54.3478260869565</v>
      </c>
      <c r="S195" s="39" t="n">
        <f aca="false">+K195/K$198*100</f>
        <v>45.1459854014599</v>
      </c>
    </row>
    <row r="196" customFormat="false" ht="12.75" hidden="false" customHeight="false" outlineLevel="0" collapsed="false">
      <c r="A196" s="29"/>
      <c r="B196" s="29"/>
      <c r="C196" s="46" t="s">
        <v>16</v>
      </c>
      <c r="D196" s="60" t="n">
        <v>82</v>
      </c>
      <c r="E196" s="36" t="n">
        <v>122</v>
      </c>
      <c r="F196" s="36" t="n">
        <v>105</v>
      </c>
      <c r="G196" s="36" t="n">
        <v>68</v>
      </c>
      <c r="H196" s="36" t="n">
        <v>166</v>
      </c>
      <c r="I196" s="36" t="n">
        <v>498</v>
      </c>
      <c r="J196" s="36" t="n">
        <v>462</v>
      </c>
      <c r="K196" s="36" t="n">
        <v>1503</v>
      </c>
      <c r="L196" s="38" t="n">
        <f aca="false">+D196/D$198*100</f>
        <v>95.3488372093023</v>
      </c>
      <c r="M196" s="39" t="n">
        <f aca="false">+E196/E$198*100</f>
        <v>85.9154929577465</v>
      </c>
      <c r="N196" s="39" t="n">
        <f aca="false">+F196/F$198*100</f>
        <v>76.0869565217391</v>
      </c>
      <c r="O196" s="39" t="n">
        <f aca="false">+G196/G$198*100</f>
        <v>60.1769911504425</v>
      </c>
      <c r="P196" s="39" t="n">
        <f aca="false">+H196/H$198*100</f>
        <v>59.7122302158273</v>
      </c>
      <c r="Q196" s="39" t="n">
        <f aca="false">+I196/I$198*100</f>
        <v>51.2873326467559</v>
      </c>
      <c r="R196" s="39" t="n">
        <f aca="false">+J196/J$198*100</f>
        <v>45.6521739130435</v>
      </c>
      <c r="S196" s="39" t="n">
        <f aca="false">+K196/K$198*100</f>
        <v>54.8540145985402</v>
      </c>
    </row>
    <row r="197" customFormat="false" ht="12.75" hidden="false" customHeight="false" outlineLevel="0" collapsed="false">
      <c r="A197" s="29"/>
      <c r="B197" s="29"/>
      <c r="C197" s="46" t="s">
        <v>17</v>
      </c>
      <c r="D197" s="60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29"/>
      <c r="B198" s="45"/>
      <c r="C198" s="46" t="s">
        <v>10</v>
      </c>
      <c r="D198" s="60" t="n">
        <v>86</v>
      </c>
      <c r="E198" s="36" t="n">
        <v>142</v>
      </c>
      <c r="F198" s="36" t="n">
        <v>138</v>
      </c>
      <c r="G198" s="36" t="n">
        <v>113</v>
      </c>
      <c r="H198" s="36" t="n">
        <v>278</v>
      </c>
      <c r="I198" s="36" t="n">
        <v>971</v>
      </c>
      <c r="J198" s="36" t="n">
        <v>1012</v>
      </c>
      <c r="K198" s="36" t="n">
        <v>2740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29"/>
      <c r="B199" s="29" t="s">
        <v>65</v>
      </c>
      <c r="C199" s="30" t="s">
        <v>15</v>
      </c>
      <c r="D199" s="59" t="n">
        <v>10</v>
      </c>
      <c r="E199" s="31" t="n">
        <v>16</v>
      </c>
      <c r="F199" s="31" t="n">
        <v>24</v>
      </c>
      <c r="G199" s="31" t="n">
        <v>43</v>
      </c>
      <c r="H199" s="31" t="n">
        <v>82</v>
      </c>
      <c r="I199" s="31" t="n">
        <v>288</v>
      </c>
      <c r="J199" s="31" t="n">
        <v>396</v>
      </c>
      <c r="K199" s="31" t="n">
        <v>859</v>
      </c>
      <c r="L199" s="33" t="n">
        <f aca="false">+D199/D$202*100</f>
        <v>15.1515151515152</v>
      </c>
      <c r="M199" s="34" t="n">
        <f aca="false">+E199/E$202*100</f>
        <v>19.7530864197531</v>
      </c>
      <c r="N199" s="34" t="n">
        <f aca="false">+F199/F$202*100</f>
        <v>25.2631578947368</v>
      </c>
      <c r="O199" s="34" t="n">
        <f aca="false">+G199/G$202*100</f>
        <v>37.3913043478261</v>
      </c>
      <c r="P199" s="34" t="n">
        <f aca="false">+H199/H$202*100</f>
        <v>39.2344497607656</v>
      </c>
      <c r="Q199" s="34" t="n">
        <f aca="false">+I199/I$202*100</f>
        <v>47.9201331114809</v>
      </c>
      <c r="R199" s="34" t="n">
        <f aca="false">+J199/J$202*100</f>
        <v>51.764705882353</v>
      </c>
      <c r="S199" s="34" t="n">
        <f aca="false">+K199/K$202*100</f>
        <v>44.4616977225673</v>
      </c>
    </row>
    <row r="200" customFormat="false" ht="12.75" hidden="false" customHeight="false" outlineLevel="0" collapsed="false">
      <c r="A200" s="29"/>
      <c r="B200" s="29"/>
      <c r="C200" s="35" t="s">
        <v>16</v>
      </c>
      <c r="D200" s="60" t="n">
        <v>56</v>
      </c>
      <c r="E200" s="36" t="n">
        <v>65</v>
      </c>
      <c r="F200" s="36" t="n">
        <v>71</v>
      </c>
      <c r="G200" s="36" t="n">
        <v>72</v>
      </c>
      <c r="H200" s="36" t="n">
        <v>127</v>
      </c>
      <c r="I200" s="36" t="n">
        <v>313</v>
      </c>
      <c r="J200" s="36" t="n">
        <v>369</v>
      </c>
      <c r="K200" s="36" t="n">
        <v>1073</v>
      </c>
      <c r="L200" s="38" t="n">
        <f aca="false">+D200/D$202*100</f>
        <v>84.8484848484848</v>
      </c>
      <c r="M200" s="39" t="n">
        <f aca="false">+E200/E$202*100</f>
        <v>80.2469135802469</v>
      </c>
      <c r="N200" s="39" t="n">
        <f aca="false">+F200/F$202*100</f>
        <v>74.7368421052632</v>
      </c>
      <c r="O200" s="39" t="n">
        <f aca="false">+G200/G$202*100</f>
        <v>62.6086956521739</v>
      </c>
      <c r="P200" s="39" t="n">
        <f aca="false">+H200/H$202*100</f>
        <v>60.7655502392344</v>
      </c>
      <c r="Q200" s="39" t="n">
        <f aca="false">+I200/I$202*100</f>
        <v>52.0798668885191</v>
      </c>
      <c r="R200" s="39" t="n">
        <f aca="false">+J200/J$202*100</f>
        <v>48.2352941176471</v>
      </c>
      <c r="S200" s="39" t="n">
        <f aca="false">+K200/K$202*100</f>
        <v>55.5383022774327</v>
      </c>
    </row>
    <row r="201" customFormat="false" ht="12.75" hidden="false" customHeight="false" outlineLevel="0" collapsed="false">
      <c r="A201" s="29"/>
      <c r="B201" s="29"/>
      <c r="C201" s="35" t="s">
        <v>17</v>
      </c>
      <c r="D201" s="60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29"/>
      <c r="B202" s="29"/>
      <c r="C202" s="40" t="s">
        <v>10</v>
      </c>
      <c r="D202" s="61" t="n">
        <v>66</v>
      </c>
      <c r="E202" s="41" t="n">
        <v>81</v>
      </c>
      <c r="F202" s="41" t="n">
        <v>95</v>
      </c>
      <c r="G202" s="41" t="n">
        <v>115</v>
      </c>
      <c r="H202" s="41" t="n">
        <v>209</v>
      </c>
      <c r="I202" s="41" t="n">
        <v>601</v>
      </c>
      <c r="J202" s="41" t="n">
        <v>765</v>
      </c>
      <c r="K202" s="41" t="n">
        <v>1932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29"/>
      <c r="B203" s="45" t="s">
        <v>66</v>
      </c>
      <c r="C203" s="46" t="s">
        <v>15</v>
      </c>
      <c r="D203" s="60" t="n">
        <v>7</v>
      </c>
      <c r="E203" s="36" t="n">
        <v>12</v>
      </c>
      <c r="F203" s="36" t="n">
        <v>15</v>
      </c>
      <c r="G203" s="36" t="n">
        <v>40</v>
      </c>
      <c r="H203" s="36" t="n">
        <v>75</v>
      </c>
      <c r="I203" s="36" t="n">
        <v>321</v>
      </c>
      <c r="J203" s="36" t="n">
        <v>471</v>
      </c>
      <c r="K203" s="36" t="n">
        <v>941</v>
      </c>
      <c r="L203" s="38" t="n">
        <f aca="false">+D203/D$206*100</f>
        <v>9.21052631578947</v>
      </c>
      <c r="M203" s="39" t="n">
        <f aca="false">+E203/E$206*100</f>
        <v>13.953488372093</v>
      </c>
      <c r="N203" s="39" t="n">
        <f aca="false">+F203/F$206*100</f>
        <v>16.8539325842697</v>
      </c>
      <c r="O203" s="39" t="n">
        <f aca="false">+G203/G$206*100</f>
        <v>38.8349514563107</v>
      </c>
      <c r="P203" s="39" t="n">
        <f aca="false">+H203/H$206*100</f>
        <v>40.7608695652174</v>
      </c>
      <c r="Q203" s="39" t="n">
        <f aca="false">+I203/I$206*100</f>
        <v>42.0157068062827</v>
      </c>
      <c r="R203" s="39" t="n">
        <f aca="false">+J203/J$206*100</f>
        <v>49.6835443037975</v>
      </c>
      <c r="S203" s="39" t="n">
        <f aca="false">+K203/K$206*100</f>
        <v>41.8222222222222</v>
      </c>
    </row>
    <row r="204" customFormat="false" ht="12.75" hidden="false" customHeight="false" outlineLevel="0" collapsed="false">
      <c r="A204" s="29"/>
      <c r="B204" s="29"/>
      <c r="C204" s="46" t="s">
        <v>16</v>
      </c>
      <c r="D204" s="60" t="n">
        <v>69</v>
      </c>
      <c r="E204" s="36" t="n">
        <v>74</v>
      </c>
      <c r="F204" s="36" t="n">
        <v>74</v>
      </c>
      <c r="G204" s="36" t="n">
        <v>63</v>
      </c>
      <c r="H204" s="36" t="n">
        <v>109</v>
      </c>
      <c r="I204" s="36" t="n">
        <v>443</v>
      </c>
      <c r="J204" s="36" t="n">
        <v>477</v>
      </c>
      <c r="K204" s="36" t="n">
        <v>1309</v>
      </c>
      <c r="L204" s="38" t="n">
        <f aca="false">+D204/D$206*100</f>
        <v>90.7894736842105</v>
      </c>
      <c r="M204" s="39" t="n">
        <f aca="false">+E204/E$206*100</f>
        <v>86.046511627907</v>
      </c>
      <c r="N204" s="39" t="n">
        <f aca="false">+F204/F$206*100</f>
        <v>83.1460674157303</v>
      </c>
      <c r="O204" s="39" t="n">
        <f aca="false">+G204/G$206*100</f>
        <v>61.1650485436893</v>
      </c>
      <c r="P204" s="39" t="n">
        <f aca="false">+H204/H$206*100</f>
        <v>59.2391304347826</v>
      </c>
      <c r="Q204" s="39" t="n">
        <f aca="false">+I204/I$206*100</f>
        <v>57.9842931937173</v>
      </c>
      <c r="R204" s="39" t="n">
        <f aca="false">+J204/J$206*100</f>
        <v>50.3164556962025</v>
      </c>
      <c r="S204" s="39" t="n">
        <f aca="false">+K204/K$206*100</f>
        <v>58.1777777777778</v>
      </c>
    </row>
    <row r="205" customFormat="false" ht="12.75" hidden="false" customHeight="false" outlineLevel="0" collapsed="false">
      <c r="A205" s="29"/>
      <c r="B205" s="29"/>
      <c r="C205" s="46" t="s">
        <v>17</v>
      </c>
      <c r="D205" s="60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29"/>
      <c r="B206" s="45"/>
      <c r="C206" s="46" t="s">
        <v>10</v>
      </c>
      <c r="D206" s="60" t="n">
        <v>76</v>
      </c>
      <c r="E206" s="36" t="n">
        <v>86</v>
      </c>
      <c r="F206" s="36" t="n">
        <v>89</v>
      </c>
      <c r="G206" s="36" t="n">
        <v>103</v>
      </c>
      <c r="H206" s="36" t="n">
        <v>184</v>
      </c>
      <c r="I206" s="36" t="n">
        <v>764</v>
      </c>
      <c r="J206" s="36" t="n">
        <v>948</v>
      </c>
      <c r="K206" s="36" t="n">
        <v>2250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29"/>
      <c r="B207" s="29" t="s">
        <v>67</v>
      </c>
      <c r="C207" s="30" t="s">
        <v>15</v>
      </c>
      <c r="D207" s="59" t="n">
        <v>19</v>
      </c>
      <c r="E207" s="31" t="n">
        <v>52</v>
      </c>
      <c r="F207" s="31" t="n">
        <v>83</v>
      </c>
      <c r="G207" s="31" t="n">
        <v>123</v>
      </c>
      <c r="H207" s="31" t="n">
        <v>303</v>
      </c>
      <c r="I207" s="31" t="n">
        <v>1295</v>
      </c>
      <c r="J207" s="31" t="n">
        <v>2257</v>
      </c>
      <c r="K207" s="31" t="n">
        <v>4132</v>
      </c>
      <c r="L207" s="33" t="n">
        <f aca="false">+D207/D$210*100</f>
        <v>4.90956072351421</v>
      </c>
      <c r="M207" s="34" t="n">
        <f aca="false">+E207/E$210*100</f>
        <v>11.6591928251121</v>
      </c>
      <c r="N207" s="34" t="n">
        <f aca="false">+F207/F$210*100</f>
        <v>19.1244239631336</v>
      </c>
      <c r="O207" s="34" t="n">
        <f aca="false">+G207/G$210*100</f>
        <v>29.7101449275362</v>
      </c>
      <c r="P207" s="34" t="n">
        <f aca="false">+H207/H$210*100</f>
        <v>39.5045632333768</v>
      </c>
      <c r="Q207" s="34" t="n">
        <f aca="false">+I207/I$210*100</f>
        <v>43.705703678704</v>
      </c>
      <c r="R207" s="34" t="n">
        <f aca="false">+J207/J$210*100</f>
        <v>47.0502397331666</v>
      </c>
      <c r="S207" s="34" t="n">
        <f aca="false">+K207/K$210*100</f>
        <v>40.4780564263323</v>
      </c>
    </row>
    <row r="208" customFormat="false" ht="12.75" hidden="false" customHeight="false" outlineLevel="0" collapsed="false">
      <c r="A208" s="29"/>
      <c r="B208" s="29"/>
      <c r="C208" s="35" t="s">
        <v>16</v>
      </c>
      <c r="D208" s="60" t="n">
        <v>368</v>
      </c>
      <c r="E208" s="36" t="n">
        <v>394</v>
      </c>
      <c r="F208" s="36" t="n">
        <v>351</v>
      </c>
      <c r="G208" s="36" t="n">
        <v>291</v>
      </c>
      <c r="H208" s="36" t="n">
        <v>464</v>
      </c>
      <c r="I208" s="36" t="n">
        <v>1668</v>
      </c>
      <c r="J208" s="36" t="n">
        <v>2540</v>
      </c>
      <c r="K208" s="36" t="n">
        <v>6076</v>
      </c>
      <c r="L208" s="38" t="n">
        <f aca="false">+D208/D$210*100</f>
        <v>95.0904392764858</v>
      </c>
      <c r="M208" s="39" t="n">
        <f aca="false">+E208/E$210*100</f>
        <v>88.3408071748879</v>
      </c>
      <c r="N208" s="39" t="n">
        <f aca="false">+F208/F$210*100</f>
        <v>80.8755760368664</v>
      </c>
      <c r="O208" s="39" t="n">
        <f aca="false">+G208/G$210*100</f>
        <v>70.2898550724638</v>
      </c>
      <c r="P208" s="39" t="n">
        <f aca="false">+H208/H$210*100</f>
        <v>60.4954367666232</v>
      </c>
      <c r="Q208" s="39" t="n">
        <f aca="false">+I208/I$210*100</f>
        <v>56.294296321296</v>
      </c>
      <c r="R208" s="39" t="n">
        <f aca="false">+J208/J$210*100</f>
        <v>52.9497602668334</v>
      </c>
      <c r="S208" s="39" t="n">
        <f aca="false">+K208/K$210*100</f>
        <v>59.5219435736677</v>
      </c>
    </row>
    <row r="209" customFormat="false" ht="12.75" hidden="false" customHeight="false" outlineLevel="0" collapsed="false">
      <c r="A209" s="29"/>
      <c r="B209" s="29"/>
      <c r="C209" s="35" t="s">
        <v>17</v>
      </c>
      <c r="D209" s="60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29"/>
      <c r="B210" s="29"/>
      <c r="C210" s="40" t="s">
        <v>10</v>
      </c>
      <c r="D210" s="61" t="n">
        <v>387</v>
      </c>
      <c r="E210" s="41" t="n">
        <v>446</v>
      </c>
      <c r="F210" s="41" t="n">
        <v>434</v>
      </c>
      <c r="G210" s="41" t="n">
        <v>414</v>
      </c>
      <c r="H210" s="41" t="n">
        <v>767</v>
      </c>
      <c r="I210" s="41" t="n">
        <v>2963</v>
      </c>
      <c r="J210" s="41" t="n">
        <v>4797</v>
      </c>
      <c r="K210" s="41" t="n">
        <v>10208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29"/>
      <c r="B211" s="45" t="s">
        <v>68</v>
      </c>
      <c r="C211" s="46" t="s">
        <v>15</v>
      </c>
      <c r="D211" s="60" t="n">
        <v>4</v>
      </c>
      <c r="E211" s="36" t="n">
        <v>16</v>
      </c>
      <c r="F211" s="36" t="n">
        <v>19</v>
      </c>
      <c r="G211" s="36" t="n">
        <v>39</v>
      </c>
      <c r="H211" s="36" t="n">
        <v>95</v>
      </c>
      <c r="I211" s="36" t="n">
        <v>433</v>
      </c>
      <c r="J211" s="36" t="n">
        <v>675</v>
      </c>
      <c r="K211" s="36" t="n">
        <v>1281</v>
      </c>
      <c r="L211" s="38" t="n">
        <f aca="false">+D211/D$214*100</f>
        <v>3.41880341880342</v>
      </c>
      <c r="M211" s="39" t="n">
        <f aca="false">+E211/E$214*100</f>
        <v>12.1212121212121</v>
      </c>
      <c r="N211" s="39" t="n">
        <f aca="false">+F211/F$214*100</f>
        <v>13.1034482758621</v>
      </c>
      <c r="O211" s="39" t="n">
        <f aca="false">+G211/G$214*100</f>
        <v>30.46875</v>
      </c>
      <c r="P211" s="39" t="n">
        <f aca="false">+H211/H$214*100</f>
        <v>37.8486055776892</v>
      </c>
      <c r="Q211" s="39" t="n">
        <f aca="false">+I211/I$214*100</f>
        <v>44.0488301119023</v>
      </c>
      <c r="R211" s="39" t="n">
        <f aca="false">+J211/J$214*100</f>
        <v>48.8422575976845</v>
      </c>
      <c r="S211" s="39" t="n">
        <f aca="false">+K211/K$214*100</f>
        <v>40.8221797323136</v>
      </c>
    </row>
    <row r="212" customFormat="false" ht="12.75" hidden="false" customHeight="false" outlineLevel="0" collapsed="false">
      <c r="A212" s="29"/>
      <c r="B212" s="29"/>
      <c r="C212" s="46" t="s">
        <v>16</v>
      </c>
      <c r="D212" s="60" t="n">
        <v>113</v>
      </c>
      <c r="E212" s="36" t="n">
        <v>116</v>
      </c>
      <c r="F212" s="36" t="n">
        <v>126</v>
      </c>
      <c r="G212" s="36" t="n">
        <v>89</v>
      </c>
      <c r="H212" s="36" t="n">
        <v>156</v>
      </c>
      <c r="I212" s="36" t="n">
        <v>550</v>
      </c>
      <c r="J212" s="36" t="n">
        <v>707</v>
      </c>
      <c r="K212" s="36" t="n">
        <v>1857</v>
      </c>
      <c r="L212" s="38" t="n">
        <f aca="false">+D212/D$214*100</f>
        <v>96.5811965811966</v>
      </c>
      <c r="M212" s="39" t="n">
        <f aca="false">+E212/E$214*100</f>
        <v>87.8787878787879</v>
      </c>
      <c r="N212" s="39" t="n">
        <f aca="false">+F212/F$214*100</f>
        <v>86.8965517241379</v>
      </c>
      <c r="O212" s="39" t="n">
        <f aca="false">+G212/G$214*100</f>
        <v>69.53125</v>
      </c>
      <c r="P212" s="39" t="n">
        <f aca="false">+H212/H$214*100</f>
        <v>62.1513944223108</v>
      </c>
      <c r="Q212" s="39" t="n">
        <f aca="false">+I212/I$214*100</f>
        <v>55.9511698880977</v>
      </c>
      <c r="R212" s="39" t="n">
        <f aca="false">+J212/J$214*100</f>
        <v>51.1577424023155</v>
      </c>
      <c r="S212" s="39" t="n">
        <f aca="false">+K212/K$214*100</f>
        <v>59.1778202676864</v>
      </c>
    </row>
    <row r="213" customFormat="false" ht="12.75" hidden="false" customHeight="false" outlineLevel="0" collapsed="false">
      <c r="A213" s="29"/>
      <c r="B213" s="29"/>
      <c r="C213" s="46" t="s">
        <v>17</v>
      </c>
      <c r="D213" s="60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29"/>
      <c r="B214" s="45"/>
      <c r="C214" s="46" t="s">
        <v>10</v>
      </c>
      <c r="D214" s="60" t="n">
        <v>117</v>
      </c>
      <c r="E214" s="36" t="n">
        <v>132</v>
      </c>
      <c r="F214" s="36" t="n">
        <v>145</v>
      </c>
      <c r="G214" s="36" t="n">
        <v>128</v>
      </c>
      <c r="H214" s="36" t="n">
        <v>251</v>
      </c>
      <c r="I214" s="36" t="n">
        <v>983</v>
      </c>
      <c r="J214" s="36" t="n">
        <v>1382</v>
      </c>
      <c r="K214" s="36" t="n">
        <v>3138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29"/>
      <c r="B215" s="29" t="s">
        <v>69</v>
      </c>
      <c r="C215" s="30" t="s">
        <v>15</v>
      </c>
      <c r="D215" s="59" t="n">
        <v>2</v>
      </c>
      <c r="E215" s="31" t="n">
        <v>15</v>
      </c>
      <c r="F215" s="31" t="n">
        <v>27</v>
      </c>
      <c r="G215" s="31" t="n">
        <v>30</v>
      </c>
      <c r="H215" s="31" t="n">
        <v>80</v>
      </c>
      <c r="I215" s="31" t="n">
        <v>374</v>
      </c>
      <c r="J215" s="31" t="n">
        <v>758</v>
      </c>
      <c r="K215" s="31" t="n">
        <v>1286</v>
      </c>
      <c r="L215" s="33" t="n">
        <f aca="false">+D215/D$218*100</f>
        <v>2</v>
      </c>
      <c r="M215" s="34" t="n">
        <f aca="false">+E215/E$218*100</f>
        <v>11.1940298507463</v>
      </c>
      <c r="N215" s="34" t="n">
        <f aca="false">+F215/F$218*100</f>
        <v>18.4931506849315</v>
      </c>
      <c r="O215" s="34" t="n">
        <f aca="false">+G215/G$218*100</f>
        <v>21.1267605633803</v>
      </c>
      <c r="P215" s="34" t="n">
        <f aca="false">+H215/H$218*100</f>
        <v>36.697247706422</v>
      </c>
      <c r="Q215" s="34" t="n">
        <f aca="false">+I215/I$218*100</f>
        <v>38.9989572471324</v>
      </c>
      <c r="R215" s="34" t="n">
        <f aca="false">+J215/J$218*100</f>
        <v>47.1393034825871</v>
      </c>
      <c r="S215" s="34" t="n">
        <f aca="false">+K215/K$218*100</f>
        <v>38.8872089507106</v>
      </c>
    </row>
    <row r="216" customFormat="false" ht="12.75" hidden="false" customHeight="false" outlineLevel="0" collapsed="false">
      <c r="A216" s="29"/>
      <c r="B216" s="29"/>
      <c r="C216" s="35" t="s">
        <v>16</v>
      </c>
      <c r="D216" s="60" t="n">
        <v>98</v>
      </c>
      <c r="E216" s="36" t="n">
        <v>119</v>
      </c>
      <c r="F216" s="36" t="n">
        <v>119</v>
      </c>
      <c r="G216" s="36" t="n">
        <v>112</v>
      </c>
      <c r="H216" s="36" t="n">
        <v>138</v>
      </c>
      <c r="I216" s="36" t="n">
        <v>585</v>
      </c>
      <c r="J216" s="36" t="n">
        <v>850</v>
      </c>
      <c r="K216" s="36" t="n">
        <v>2021</v>
      </c>
      <c r="L216" s="38" t="n">
        <f aca="false">+D216/D$218*100</f>
        <v>98</v>
      </c>
      <c r="M216" s="39" t="n">
        <f aca="false">+E216/E$218*100</f>
        <v>88.8059701492537</v>
      </c>
      <c r="N216" s="39" t="n">
        <f aca="false">+F216/F$218*100</f>
        <v>81.5068493150685</v>
      </c>
      <c r="O216" s="39" t="n">
        <f aca="false">+G216/G$218*100</f>
        <v>78.8732394366197</v>
      </c>
      <c r="P216" s="39" t="n">
        <f aca="false">+H216/H$218*100</f>
        <v>63.302752293578</v>
      </c>
      <c r="Q216" s="39" t="n">
        <f aca="false">+I216/I$218*100</f>
        <v>61.0010427528676</v>
      </c>
      <c r="R216" s="39" t="n">
        <f aca="false">+J216/J$218*100</f>
        <v>52.8606965174129</v>
      </c>
      <c r="S216" s="39" t="n">
        <f aca="false">+K216/K$218*100</f>
        <v>61.1127910492894</v>
      </c>
    </row>
    <row r="217" customFormat="false" ht="12.75" hidden="false" customHeight="false" outlineLevel="0" collapsed="false">
      <c r="A217" s="29"/>
      <c r="B217" s="29"/>
      <c r="C217" s="35" t="s">
        <v>17</v>
      </c>
      <c r="D217" s="60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29"/>
      <c r="B218" s="29"/>
      <c r="C218" s="40" t="s">
        <v>10</v>
      </c>
      <c r="D218" s="61" t="n">
        <v>100</v>
      </c>
      <c r="E218" s="41" t="n">
        <v>134</v>
      </c>
      <c r="F218" s="41" t="n">
        <v>146</v>
      </c>
      <c r="G218" s="41" t="n">
        <v>142</v>
      </c>
      <c r="H218" s="41" t="n">
        <v>218</v>
      </c>
      <c r="I218" s="41" t="n">
        <v>959</v>
      </c>
      <c r="J218" s="41" t="n">
        <v>1608</v>
      </c>
      <c r="K218" s="41" t="n">
        <v>3307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29"/>
      <c r="B219" s="45" t="s">
        <v>70</v>
      </c>
      <c r="C219" s="46" t="s">
        <v>15</v>
      </c>
      <c r="D219" s="60" t="n">
        <v>10</v>
      </c>
      <c r="E219" s="36" t="n">
        <v>12</v>
      </c>
      <c r="F219" s="36" t="n">
        <v>18</v>
      </c>
      <c r="G219" s="36" t="n">
        <v>33</v>
      </c>
      <c r="H219" s="36" t="n">
        <v>63</v>
      </c>
      <c r="I219" s="36" t="n">
        <v>292</v>
      </c>
      <c r="J219" s="36" t="n">
        <v>510</v>
      </c>
      <c r="K219" s="36" t="n">
        <v>938</v>
      </c>
      <c r="L219" s="38" t="n">
        <f aca="false">+D219/D$222*100</f>
        <v>8</v>
      </c>
      <c r="M219" s="39" t="n">
        <f aca="false">+E219/E$222*100</f>
        <v>9.09090909090909</v>
      </c>
      <c r="N219" s="39" t="n">
        <f aca="false">+F219/F$222*100</f>
        <v>13.6363636363636</v>
      </c>
      <c r="O219" s="39" t="n">
        <f aca="false">+G219/G$222*100</f>
        <v>25.78125</v>
      </c>
      <c r="P219" s="39" t="n">
        <f aca="false">+H219/H$222*100</f>
        <v>31.1881188118812</v>
      </c>
      <c r="Q219" s="39" t="n">
        <f aca="false">+I219/I$222*100</f>
        <v>40.2758620689655</v>
      </c>
      <c r="R219" s="39" t="n">
        <f aca="false">+J219/J$222*100</f>
        <v>43.4412265758092</v>
      </c>
      <c r="S219" s="39" t="n">
        <f aca="false">+K219/K$222*100</f>
        <v>35.8288770053476</v>
      </c>
    </row>
    <row r="220" customFormat="false" ht="12.75" hidden="false" customHeight="false" outlineLevel="0" collapsed="false">
      <c r="A220" s="29"/>
      <c r="B220" s="29"/>
      <c r="C220" s="46" t="s">
        <v>16</v>
      </c>
      <c r="D220" s="60" t="n">
        <v>115</v>
      </c>
      <c r="E220" s="36" t="n">
        <v>120</v>
      </c>
      <c r="F220" s="36" t="n">
        <v>114</v>
      </c>
      <c r="G220" s="36" t="n">
        <v>95</v>
      </c>
      <c r="H220" s="36" t="n">
        <v>139</v>
      </c>
      <c r="I220" s="36" t="n">
        <v>433</v>
      </c>
      <c r="J220" s="36" t="n">
        <v>664</v>
      </c>
      <c r="K220" s="36" t="n">
        <v>1680</v>
      </c>
      <c r="L220" s="38" t="n">
        <f aca="false">+D220/D$222*100</f>
        <v>92</v>
      </c>
      <c r="M220" s="39" t="n">
        <f aca="false">+E220/E$222*100</f>
        <v>90.9090909090909</v>
      </c>
      <c r="N220" s="39" t="n">
        <f aca="false">+F220/F$222*100</f>
        <v>86.3636363636364</v>
      </c>
      <c r="O220" s="39" t="n">
        <f aca="false">+G220/G$222*100</f>
        <v>74.21875</v>
      </c>
      <c r="P220" s="39" t="n">
        <f aca="false">+H220/H$222*100</f>
        <v>68.8118811881188</v>
      </c>
      <c r="Q220" s="39" t="n">
        <f aca="false">+I220/I$222*100</f>
        <v>59.7241379310345</v>
      </c>
      <c r="R220" s="39" t="n">
        <f aca="false">+J220/J$222*100</f>
        <v>56.5587734241908</v>
      </c>
      <c r="S220" s="39" t="n">
        <f aca="false">+K220/K$222*100</f>
        <v>64.1711229946524</v>
      </c>
    </row>
    <row r="221" customFormat="false" ht="12.75" hidden="false" customHeight="false" outlineLevel="0" collapsed="false">
      <c r="A221" s="29"/>
      <c r="B221" s="29"/>
      <c r="C221" s="46" t="s">
        <v>17</v>
      </c>
      <c r="D221" s="60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29"/>
      <c r="B222" s="45"/>
      <c r="C222" s="46" t="s">
        <v>10</v>
      </c>
      <c r="D222" s="60" t="n">
        <v>125</v>
      </c>
      <c r="E222" s="36" t="n">
        <v>132</v>
      </c>
      <c r="F222" s="36" t="n">
        <v>132</v>
      </c>
      <c r="G222" s="36" t="n">
        <v>128</v>
      </c>
      <c r="H222" s="36" t="n">
        <v>202</v>
      </c>
      <c r="I222" s="36" t="n">
        <v>725</v>
      </c>
      <c r="J222" s="36" t="n">
        <v>1174</v>
      </c>
      <c r="K222" s="36" t="n">
        <v>2618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29"/>
      <c r="B223" s="29" t="s">
        <v>71</v>
      </c>
      <c r="C223" s="30" t="s">
        <v>15</v>
      </c>
      <c r="D223" s="59" t="n">
        <v>6</v>
      </c>
      <c r="E223" s="31" t="n">
        <v>21</v>
      </c>
      <c r="F223" s="31" t="n">
        <v>25</v>
      </c>
      <c r="G223" s="31" t="n">
        <v>71</v>
      </c>
      <c r="H223" s="31" t="n">
        <v>175</v>
      </c>
      <c r="I223" s="31" t="n">
        <v>522</v>
      </c>
      <c r="J223" s="31" t="n">
        <v>666</v>
      </c>
      <c r="K223" s="31" t="n">
        <v>1486</v>
      </c>
      <c r="L223" s="33" t="n">
        <f aca="false">+D223/D$226*100</f>
        <v>5.21739130434783</v>
      </c>
      <c r="M223" s="34" t="n">
        <f aca="false">+E223/E$226*100</f>
        <v>10.6060606060606</v>
      </c>
      <c r="N223" s="34" t="n">
        <f aca="false">+F223/F$226*100</f>
        <v>16.4473684210526</v>
      </c>
      <c r="O223" s="34" t="n">
        <f aca="false">+G223/G$226*100</f>
        <v>30.7359307359307</v>
      </c>
      <c r="P223" s="34" t="n">
        <f aca="false">+H223/H$226*100</f>
        <v>38.9755011135858</v>
      </c>
      <c r="Q223" s="34" t="n">
        <f aca="false">+I223/I$226*100</f>
        <v>43.5726210350584</v>
      </c>
      <c r="R223" s="34" t="n">
        <f aca="false">+J223/J$226*100</f>
        <v>51.8287937743191</v>
      </c>
      <c r="S223" s="34" t="n">
        <f aca="false">+K223/K$226*100</f>
        <v>40.9592061742007</v>
      </c>
    </row>
    <row r="224" customFormat="false" ht="12.75" hidden="false" customHeight="false" outlineLevel="0" collapsed="false">
      <c r="A224" s="29"/>
      <c r="B224" s="29"/>
      <c r="C224" s="35" t="s">
        <v>16</v>
      </c>
      <c r="D224" s="60" t="n">
        <v>109</v>
      </c>
      <c r="E224" s="36" t="n">
        <v>177</v>
      </c>
      <c r="F224" s="36" t="n">
        <v>127</v>
      </c>
      <c r="G224" s="36" t="n">
        <v>160</v>
      </c>
      <c r="H224" s="36" t="n">
        <v>274</v>
      </c>
      <c r="I224" s="36" t="n">
        <v>676</v>
      </c>
      <c r="J224" s="36" t="n">
        <v>619</v>
      </c>
      <c r="K224" s="36" t="n">
        <v>2142</v>
      </c>
      <c r="L224" s="38" t="n">
        <f aca="false">+D224/D$226*100</f>
        <v>94.7826086956522</v>
      </c>
      <c r="M224" s="39" t="n">
        <f aca="false">+E224/E$226*100</f>
        <v>89.3939393939394</v>
      </c>
      <c r="N224" s="39" t="n">
        <f aca="false">+F224/F$226*100</f>
        <v>83.5526315789474</v>
      </c>
      <c r="O224" s="39" t="n">
        <f aca="false">+G224/G$226*100</f>
        <v>69.2640692640693</v>
      </c>
      <c r="P224" s="39" t="n">
        <f aca="false">+H224/H$226*100</f>
        <v>61.0244988864143</v>
      </c>
      <c r="Q224" s="39" t="n">
        <f aca="false">+I224/I$226*100</f>
        <v>56.4273789649416</v>
      </c>
      <c r="R224" s="39" t="n">
        <f aca="false">+J224/J$226*100</f>
        <v>48.1712062256809</v>
      </c>
      <c r="S224" s="39" t="n">
        <f aca="false">+K224/K$226*100</f>
        <v>59.0407938257993</v>
      </c>
    </row>
    <row r="225" customFormat="false" ht="12.75" hidden="false" customHeight="false" outlineLevel="0" collapsed="false">
      <c r="A225" s="29"/>
      <c r="B225" s="29"/>
      <c r="C225" s="35" t="s">
        <v>17</v>
      </c>
      <c r="D225" s="60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29"/>
      <c r="B226" s="29"/>
      <c r="C226" s="40" t="s">
        <v>10</v>
      </c>
      <c r="D226" s="61" t="n">
        <v>115</v>
      </c>
      <c r="E226" s="41" t="n">
        <v>198</v>
      </c>
      <c r="F226" s="41" t="n">
        <v>152</v>
      </c>
      <c r="G226" s="41" t="n">
        <v>231</v>
      </c>
      <c r="H226" s="41" t="n">
        <v>449</v>
      </c>
      <c r="I226" s="41" t="n">
        <v>1198</v>
      </c>
      <c r="J226" s="41" t="n">
        <v>1285</v>
      </c>
      <c r="K226" s="41" t="n">
        <v>3628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29"/>
      <c r="B227" s="45" t="s">
        <v>72</v>
      </c>
      <c r="C227" s="46" t="s">
        <v>15</v>
      </c>
      <c r="D227" s="60" t="n">
        <v>1</v>
      </c>
      <c r="E227" s="36" t="n">
        <v>2</v>
      </c>
      <c r="F227" s="36" t="n">
        <v>0</v>
      </c>
      <c r="G227" s="36" t="n">
        <v>6</v>
      </c>
      <c r="H227" s="36" t="n">
        <v>12</v>
      </c>
      <c r="I227" s="36" t="n">
        <v>18</v>
      </c>
      <c r="J227" s="36" t="n">
        <v>27</v>
      </c>
      <c r="K227" s="36" t="n">
        <v>66</v>
      </c>
      <c r="L227" s="38" t="n">
        <f aca="false">+D227/D$230*100</f>
        <v>7.14285714285714</v>
      </c>
      <c r="M227" s="39" t="n">
        <f aca="false">+E227/E$230*100</f>
        <v>12.5</v>
      </c>
      <c r="N227" s="39" t="n">
        <f aca="false">+F227/F$230*100</f>
        <v>0</v>
      </c>
      <c r="O227" s="39" t="n">
        <f aca="false">+G227/G$230*100</f>
        <v>37.5</v>
      </c>
      <c r="P227" s="39" t="n">
        <f aca="false">+H227/H$230*100</f>
        <v>31.5789473684211</v>
      </c>
      <c r="Q227" s="39" t="n">
        <f aca="false">+I227/I$230*100</f>
        <v>30.5084745762712</v>
      </c>
      <c r="R227" s="39" t="n">
        <f aca="false">+J227/J$230*100</f>
        <v>42.8571428571429</v>
      </c>
      <c r="S227" s="39" t="n">
        <f aca="false">+K227/K$230*100</f>
        <v>30.2752293577982</v>
      </c>
    </row>
    <row r="228" customFormat="false" ht="12.75" hidden="false" customHeight="false" outlineLevel="0" collapsed="false">
      <c r="A228" s="29"/>
      <c r="B228" s="29"/>
      <c r="C228" s="46" t="s">
        <v>16</v>
      </c>
      <c r="D228" s="60" t="n">
        <v>13</v>
      </c>
      <c r="E228" s="36" t="n">
        <v>14</v>
      </c>
      <c r="F228" s="36" t="n">
        <v>12</v>
      </c>
      <c r="G228" s="36" t="n">
        <v>10</v>
      </c>
      <c r="H228" s="36" t="n">
        <v>26</v>
      </c>
      <c r="I228" s="36" t="n">
        <v>41</v>
      </c>
      <c r="J228" s="36" t="n">
        <v>36</v>
      </c>
      <c r="K228" s="36" t="n">
        <v>152</v>
      </c>
      <c r="L228" s="38" t="n">
        <f aca="false">+D228/D$230*100</f>
        <v>92.8571428571429</v>
      </c>
      <c r="M228" s="39" t="n">
        <f aca="false">+E228/E$230*100</f>
        <v>87.5</v>
      </c>
      <c r="N228" s="39" t="n">
        <f aca="false">+F228/F$230*100</f>
        <v>100</v>
      </c>
      <c r="O228" s="39" t="n">
        <f aca="false">+G228/G$230*100</f>
        <v>62.5</v>
      </c>
      <c r="P228" s="39" t="n">
        <f aca="false">+H228/H$230*100</f>
        <v>68.421052631579</v>
      </c>
      <c r="Q228" s="39" t="n">
        <f aca="false">+I228/I$230*100</f>
        <v>69.4915254237288</v>
      </c>
      <c r="R228" s="39" t="n">
        <f aca="false">+J228/J$230*100</f>
        <v>57.1428571428571</v>
      </c>
      <c r="S228" s="39" t="n">
        <f aca="false">+K228/K$230*100</f>
        <v>69.7247706422018</v>
      </c>
    </row>
    <row r="229" customFormat="false" ht="12.75" hidden="false" customHeight="false" outlineLevel="0" collapsed="false">
      <c r="A229" s="29"/>
      <c r="B229" s="29"/>
      <c r="C229" s="46" t="s">
        <v>17</v>
      </c>
      <c r="D229" s="60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29"/>
      <c r="B230" s="45"/>
      <c r="C230" s="46" t="s">
        <v>10</v>
      </c>
      <c r="D230" s="60" t="n">
        <v>14</v>
      </c>
      <c r="E230" s="36" t="n">
        <v>16</v>
      </c>
      <c r="F230" s="36" t="n">
        <v>12</v>
      </c>
      <c r="G230" s="36" t="n">
        <v>16</v>
      </c>
      <c r="H230" s="36" t="n">
        <v>38</v>
      </c>
      <c r="I230" s="36" t="n">
        <v>59</v>
      </c>
      <c r="J230" s="36" t="n">
        <v>63</v>
      </c>
      <c r="K230" s="36" t="n">
        <v>218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29"/>
      <c r="B231" s="29" t="s">
        <v>73</v>
      </c>
      <c r="C231" s="30" t="s">
        <v>15</v>
      </c>
      <c r="D231" s="59" t="n">
        <v>4</v>
      </c>
      <c r="E231" s="31" t="n">
        <v>3</v>
      </c>
      <c r="F231" s="31" t="n">
        <v>6</v>
      </c>
      <c r="G231" s="31" t="n">
        <v>18</v>
      </c>
      <c r="H231" s="31" t="n">
        <v>45</v>
      </c>
      <c r="I231" s="31" t="n">
        <v>93</v>
      </c>
      <c r="J231" s="31" t="n">
        <v>118</v>
      </c>
      <c r="K231" s="31" t="n">
        <v>287</v>
      </c>
      <c r="L231" s="33" t="n">
        <f aca="false">+D231/D$234*100</f>
        <v>12.5</v>
      </c>
      <c r="M231" s="34" t="n">
        <f aca="false">+E231/E$234*100</f>
        <v>9.09090909090909</v>
      </c>
      <c r="N231" s="34" t="n">
        <f aca="false">+F231/F$234*100</f>
        <v>16.6666666666667</v>
      </c>
      <c r="O231" s="34" t="n">
        <f aca="false">+G231/G$234*100</f>
        <v>39.1304347826087</v>
      </c>
      <c r="P231" s="34" t="n">
        <f aca="false">+H231/H$234*100</f>
        <v>44.1176470588235</v>
      </c>
      <c r="Q231" s="34" t="n">
        <f aca="false">+I231/I$234*100</f>
        <v>44.0758293838863</v>
      </c>
      <c r="R231" s="34" t="n">
        <f aca="false">+J231/J$234*100</f>
        <v>53.393665158371</v>
      </c>
      <c r="S231" s="34" t="n">
        <f aca="false">+K231/K$234*100</f>
        <v>42.143906020558</v>
      </c>
    </row>
    <row r="232" customFormat="false" ht="12.75" hidden="false" customHeight="false" outlineLevel="0" collapsed="false">
      <c r="A232" s="29"/>
      <c r="B232" s="29"/>
      <c r="C232" s="35" t="s">
        <v>16</v>
      </c>
      <c r="D232" s="60" t="n">
        <v>28</v>
      </c>
      <c r="E232" s="36" t="n">
        <v>30</v>
      </c>
      <c r="F232" s="36" t="n">
        <v>30</v>
      </c>
      <c r="G232" s="36" t="n">
        <v>28</v>
      </c>
      <c r="H232" s="36" t="n">
        <v>57</v>
      </c>
      <c r="I232" s="36" t="n">
        <v>118</v>
      </c>
      <c r="J232" s="36" t="n">
        <v>103</v>
      </c>
      <c r="K232" s="36" t="n">
        <v>394</v>
      </c>
      <c r="L232" s="38" t="n">
        <f aca="false">+D232/D$234*100</f>
        <v>87.5</v>
      </c>
      <c r="M232" s="39" t="n">
        <f aca="false">+E232/E$234*100</f>
        <v>90.9090909090909</v>
      </c>
      <c r="N232" s="39" t="n">
        <f aca="false">+F232/F$234*100</f>
        <v>83.3333333333333</v>
      </c>
      <c r="O232" s="39" t="n">
        <f aca="false">+G232/G$234*100</f>
        <v>60.8695652173913</v>
      </c>
      <c r="P232" s="39" t="n">
        <f aca="false">+H232/H$234*100</f>
        <v>55.8823529411765</v>
      </c>
      <c r="Q232" s="39" t="n">
        <f aca="false">+I232/I$234*100</f>
        <v>55.9241706161137</v>
      </c>
      <c r="R232" s="39" t="n">
        <f aca="false">+J232/J$234*100</f>
        <v>46.606334841629</v>
      </c>
      <c r="S232" s="39" t="n">
        <f aca="false">+K232/K$234*100</f>
        <v>57.856093979442</v>
      </c>
    </row>
    <row r="233" customFormat="false" ht="12.75" hidden="false" customHeight="false" outlineLevel="0" collapsed="false">
      <c r="A233" s="29"/>
      <c r="B233" s="29"/>
      <c r="C233" s="35" t="s">
        <v>17</v>
      </c>
      <c r="D233" s="60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29"/>
      <c r="B234" s="29"/>
      <c r="C234" s="40" t="s">
        <v>10</v>
      </c>
      <c r="D234" s="61" t="n">
        <v>32</v>
      </c>
      <c r="E234" s="41" t="n">
        <v>33</v>
      </c>
      <c r="F234" s="41" t="n">
        <v>36</v>
      </c>
      <c r="G234" s="41" t="n">
        <v>46</v>
      </c>
      <c r="H234" s="41" t="n">
        <v>102</v>
      </c>
      <c r="I234" s="41" t="n">
        <v>211</v>
      </c>
      <c r="J234" s="41" t="n">
        <v>221</v>
      </c>
      <c r="K234" s="41" t="n">
        <v>681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29"/>
      <c r="B235" s="45" t="s">
        <v>74</v>
      </c>
      <c r="C235" s="46" t="s">
        <v>15</v>
      </c>
      <c r="D235" s="60" t="n">
        <v>1</v>
      </c>
      <c r="E235" s="36" t="n">
        <v>0</v>
      </c>
      <c r="F235" s="36" t="n">
        <v>3</v>
      </c>
      <c r="G235" s="36" t="n">
        <v>15</v>
      </c>
      <c r="H235" s="36" t="n">
        <v>36</v>
      </c>
      <c r="I235" s="36" t="n">
        <v>108</v>
      </c>
      <c r="J235" s="36" t="n">
        <v>132</v>
      </c>
      <c r="K235" s="36" t="n">
        <v>295</v>
      </c>
      <c r="L235" s="38" t="n">
        <f aca="false">+D235/D$238*100</f>
        <v>2.5</v>
      </c>
      <c r="M235" s="39" t="n">
        <f aca="false">+E235/E$238*100</f>
        <v>0</v>
      </c>
      <c r="N235" s="39" t="n">
        <f aca="false">+F235/F$238*100</f>
        <v>7.69230769230769</v>
      </c>
      <c r="O235" s="39" t="n">
        <f aca="false">+G235/G$238*100</f>
        <v>25.4237288135593</v>
      </c>
      <c r="P235" s="39" t="n">
        <f aca="false">+H235/H$238*100</f>
        <v>34.6153846153846</v>
      </c>
      <c r="Q235" s="39" t="n">
        <f aca="false">+I235/I$238*100</f>
        <v>39.4160583941606</v>
      </c>
      <c r="R235" s="39" t="n">
        <f aca="false">+J235/J$238*100</f>
        <v>43.8538205980066</v>
      </c>
      <c r="S235" s="39" t="n">
        <f aca="false">+K235/K$238*100</f>
        <v>34.3422584400466</v>
      </c>
    </row>
    <row r="236" customFormat="false" ht="12.75" hidden="false" customHeight="false" outlineLevel="0" collapsed="false">
      <c r="A236" s="29"/>
      <c r="B236" s="29"/>
      <c r="C236" s="46" t="s">
        <v>16</v>
      </c>
      <c r="D236" s="60" t="n">
        <v>39</v>
      </c>
      <c r="E236" s="36" t="n">
        <v>42</v>
      </c>
      <c r="F236" s="36" t="n">
        <v>36</v>
      </c>
      <c r="G236" s="36" t="n">
        <v>44</v>
      </c>
      <c r="H236" s="36" t="n">
        <v>68</v>
      </c>
      <c r="I236" s="36" t="n">
        <v>166</v>
      </c>
      <c r="J236" s="36" t="n">
        <v>169</v>
      </c>
      <c r="K236" s="36" t="n">
        <v>564</v>
      </c>
      <c r="L236" s="38" t="n">
        <f aca="false">+D236/D$238*100</f>
        <v>97.5</v>
      </c>
      <c r="M236" s="39" t="n">
        <f aca="false">+E236/E$238*100</f>
        <v>100</v>
      </c>
      <c r="N236" s="39" t="n">
        <f aca="false">+F236/F$238*100</f>
        <v>92.3076923076923</v>
      </c>
      <c r="O236" s="39" t="n">
        <f aca="false">+G236/G$238*100</f>
        <v>74.5762711864407</v>
      </c>
      <c r="P236" s="39" t="n">
        <f aca="false">+H236/H$238*100</f>
        <v>65.3846153846154</v>
      </c>
      <c r="Q236" s="39" t="n">
        <f aca="false">+I236/I$238*100</f>
        <v>60.5839416058394</v>
      </c>
      <c r="R236" s="39" t="n">
        <f aca="false">+J236/J$238*100</f>
        <v>56.1461794019934</v>
      </c>
      <c r="S236" s="39" t="n">
        <f aca="false">+K236/K$238*100</f>
        <v>65.6577415599534</v>
      </c>
    </row>
    <row r="237" customFormat="false" ht="12.75" hidden="false" customHeight="false" outlineLevel="0" collapsed="false">
      <c r="A237" s="29"/>
      <c r="B237" s="29"/>
      <c r="C237" s="46" t="s">
        <v>17</v>
      </c>
      <c r="D237" s="60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29"/>
      <c r="B238" s="45"/>
      <c r="C238" s="46" t="s">
        <v>10</v>
      </c>
      <c r="D238" s="60" t="n">
        <v>40</v>
      </c>
      <c r="E238" s="36" t="n">
        <v>42</v>
      </c>
      <c r="F238" s="36" t="n">
        <v>39</v>
      </c>
      <c r="G238" s="36" t="n">
        <v>59</v>
      </c>
      <c r="H238" s="36" t="n">
        <v>104</v>
      </c>
      <c r="I238" s="36" t="n">
        <v>274</v>
      </c>
      <c r="J238" s="36" t="n">
        <v>301</v>
      </c>
      <c r="K238" s="36" t="n">
        <v>859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29"/>
      <c r="B239" s="29" t="s">
        <v>75</v>
      </c>
      <c r="C239" s="30" t="s">
        <v>15</v>
      </c>
      <c r="D239" s="59" t="n">
        <v>3</v>
      </c>
      <c r="E239" s="31" t="n">
        <v>13</v>
      </c>
      <c r="F239" s="31" t="n">
        <v>29</v>
      </c>
      <c r="G239" s="31" t="n">
        <v>39</v>
      </c>
      <c r="H239" s="31" t="n">
        <v>103</v>
      </c>
      <c r="I239" s="31" t="n">
        <v>341</v>
      </c>
      <c r="J239" s="31" t="n">
        <v>434</v>
      </c>
      <c r="K239" s="31" t="n">
        <v>962</v>
      </c>
      <c r="L239" s="33" t="n">
        <f aca="false">+D239/D$242*100</f>
        <v>2.67857142857143</v>
      </c>
      <c r="M239" s="34" t="n">
        <f aca="false">+E239/E$242*100</f>
        <v>10.4</v>
      </c>
      <c r="N239" s="34" t="n">
        <f aca="false">+F239/F$242*100</f>
        <v>18.9542483660131</v>
      </c>
      <c r="O239" s="34" t="n">
        <f aca="false">+G239/G$242*100</f>
        <v>22.1590909090909</v>
      </c>
      <c r="P239" s="34" t="n">
        <f aca="false">+H239/H$242*100</f>
        <v>31.9875776397516</v>
      </c>
      <c r="Q239" s="34" t="n">
        <f aca="false">+I239/I$242*100</f>
        <v>44.6335078534031</v>
      </c>
      <c r="R239" s="34" t="n">
        <f aca="false">+J239/J$242*100</f>
        <v>50.7602339181287</v>
      </c>
      <c r="S239" s="34" t="n">
        <f aca="false">+K239/K$242*100</f>
        <v>38.3725568408456</v>
      </c>
    </row>
    <row r="240" customFormat="false" ht="12.75" hidden="false" customHeight="false" outlineLevel="0" collapsed="false">
      <c r="A240" s="29"/>
      <c r="B240" s="29"/>
      <c r="C240" s="35" t="s">
        <v>16</v>
      </c>
      <c r="D240" s="60" t="n">
        <v>109</v>
      </c>
      <c r="E240" s="36" t="n">
        <v>112</v>
      </c>
      <c r="F240" s="36" t="n">
        <v>124</v>
      </c>
      <c r="G240" s="36" t="n">
        <v>137</v>
      </c>
      <c r="H240" s="36" t="n">
        <v>219</v>
      </c>
      <c r="I240" s="36" t="n">
        <v>423</v>
      </c>
      <c r="J240" s="36" t="n">
        <v>421</v>
      </c>
      <c r="K240" s="36" t="n">
        <v>1545</v>
      </c>
      <c r="L240" s="38" t="n">
        <f aca="false">+D240/D$242*100</f>
        <v>97.3214285714286</v>
      </c>
      <c r="M240" s="39" t="n">
        <f aca="false">+E240/E$242*100</f>
        <v>89.6</v>
      </c>
      <c r="N240" s="39" t="n">
        <f aca="false">+F240/F$242*100</f>
        <v>81.0457516339869</v>
      </c>
      <c r="O240" s="39" t="n">
        <f aca="false">+G240/G$242*100</f>
        <v>77.8409090909091</v>
      </c>
      <c r="P240" s="39" t="n">
        <f aca="false">+H240/H$242*100</f>
        <v>68.0124223602485</v>
      </c>
      <c r="Q240" s="39" t="n">
        <f aca="false">+I240/I$242*100</f>
        <v>55.3664921465969</v>
      </c>
      <c r="R240" s="39" t="n">
        <f aca="false">+J240/J$242*100</f>
        <v>49.2397660818713</v>
      </c>
      <c r="S240" s="39" t="n">
        <f aca="false">+K240/K$242*100</f>
        <v>61.6274431591544</v>
      </c>
    </row>
    <row r="241" customFormat="false" ht="12.75" hidden="false" customHeight="false" outlineLevel="0" collapsed="false">
      <c r="A241" s="29"/>
      <c r="B241" s="29"/>
      <c r="C241" s="35" t="s">
        <v>17</v>
      </c>
      <c r="D241" s="60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29"/>
      <c r="B242" s="29"/>
      <c r="C242" s="40" t="s">
        <v>10</v>
      </c>
      <c r="D242" s="61" t="n">
        <v>112</v>
      </c>
      <c r="E242" s="41" t="n">
        <v>125</v>
      </c>
      <c r="F242" s="41" t="n">
        <v>153</v>
      </c>
      <c r="G242" s="41" t="n">
        <v>176</v>
      </c>
      <c r="H242" s="41" t="n">
        <v>322</v>
      </c>
      <c r="I242" s="41" t="n">
        <v>764</v>
      </c>
      <c r="J242" s="41" t="n">
        <v>855</v>
      </c>
      <c r="K242" s="41" t="n">
        <v>2507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29"/>
      <c r="B243" s="45" t="s">
        <v>76</v>
      </c>
      <c r="C243" s="46" t="s">
        <v>15</v>
      </c>
      <c r="D243" s="60" t="n">
        <v>12</v>
      </c>
      <c r="E243" s="36" t="n">
        <v>20</v>
      </c>
      <c r="F243" s="36" t="n">
        <v>39</v>
      </c>
      <c r="G243" s="36" t="n">
        <v>70</v>
      </c>
      <c r="H243" s="36" t="n">
        <v>142</v>
      </c>
      <c r="I243" s="36" t="n">
        <v>420</v>
      </c>
      <c r="J243" s="36" t="n">
        <v>464</v>
      </c>
      <c r="K243" s="36" t="n">
        <v>1167</v>
      </c>
      <c r="L243" s="38" t="n">
        <f aca="false">+D243/D$246*100</f>
        <v>8.69565217391304</v>
      </c>
      <c r="M243" s="39" t="n">
        <f aca="false">+E243/E$246*100</f>
        <v>10.3092783505155</v>
      </c>
      <c r="N243" s="39" t="n">
        <f aca="false">+F243/F$246*100</f>
        <v>20.7446808510638</v>
      </c>
      <c r="O243" s="39" t="n">
        <f aca="false">+G243/G$246*100</f>
        <v>28.6885245901639</v>
      </c>
      <c r="P243" s="39" t="n">
        <f aca="false">+H243/H$246*100</f>
        <v>34.9753694581281</v>
      </c>
      <c r="Q243" s="39" t="n">
        <f aca="false">+I243/I$246*100</f>
        <v>45.0643776824034</v>
      </c>
      <c r="R243" s="39" t="n">
        <f aca="false">+J243/J$246*100</f>
        <v>49.6256684491979</v>
      </c>
      <c r="S243" s="39" t="n">
        <f aca="false">+K243/K$246*100</f>
        <v>38.4260783668094</v>
      </c>
    </row>
    <row r="244" customFormat="false" ht="12.75" hidden="false" customHeight="false" outlineLevel="0" collapsed="false">
      <c r="A244" s="29"/>
      <c r="B244" s="29"/>
      <c r="C244" s="46" t="s">
        <v>16</v>
      </c>
      <c r="D244" s="60" t="n">
        <v>126</v>
      </c>
      <c r="E244" s="36" t="n">
        <v>174</v>
      </c>
      <c r="F244" s="36" t="n">
        <v>149</v>
      </c>
      <c r="G244" s="36" t="n">
        <v>174</v>
      </c>
      <c r="H244" s="36" t="n">
        <v>264</v>
      </c>
      <c r="I244" s="36" t="n">
        <v>512</v>
      </c>
      <c r="J244" s="36" t="n">
        <v>471</v>
      </c>
      <c r="K244" s="36" t="n">
        <v>1870</v>
      </c>
      <c r="L244" s="38" t="n">
        <f aca="false">+D244/D$246*100</f>
        <v>91.304347826087</v>
      </c>
      <c r="M244" s="39" t="n">
        <f aca="false">+E244/E$246*100</f>
        <v>89.6907216494845</v>
      </c>
      <c r="N244" s="39" t="n">
        <f aca="false">+F244/F$246*100</f>
        <v>79.2553191489362</v>
      </c>
      <c r="O244" s="39" t="n">
        <f aca="false">+G244/G$246*100</f>
        <v>71.3114754098361</v>
      </c>
      <c r="P244" s="39" t="n">
        <f aca="false">+H244/H$246*100</f>
        <v>65.0246305418719</v>
      </c>
      <c r="Q244" s="39" t="n">
        <f aca="false">+I244/I$246*100</f>
        <v>54.9356223175966</v>
      </c>
      <c r="R244" s="39" t="n">
        <f aca="false">+J244/J$246*100</f>
        <v>50.3743315508021</v>
      </c>
      <c r="S244" s="39" t="n">
        <f aca="false">+K244/K$246*100</f>
        <v>61.5739216331907</v>
      </c>
    </row>
    <row r="245" customFormat="false" ht="12.75" hidden="false" customHeight="false" outlineLevel="0" collapsed="false">
      <c r="A245" s="29"/>
      <c r="B245" s="29"/>
      <c r="C245" s="46" t="s">
        <v>17</v>
      </c>
      <c r="D245" s="60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29"/>
      <c r="B246" s="45"/>
      <c r="C246" s="46" t="s">
        <v>10</v>
      </c>
      <c r="D246" s="60" t="n">
        <v>138</v>
      </c>
      <c r="E246" s="36" t="n">
        <v>194</v>
      </c>
      <c r="F246" s="36" t="n">
        <v>188</v>
      </c>
      <c r="G246" s="36" t="n">
        <v>244</v>
      </c>
      <c r="H246" s="36" t="n">
        <v>406</v>
      </c>
      <c r="I246" s="36" t="n">
        <v>932</v>
      </c>
      <c r="J246" s="36" t="n">
        <v>935</v>
      </c>
      <c r="K246" s="36" t="n">
        <v>3037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29"/>
      <c r="B247" s="29" t="s">
        <v>77</v>
      </c>
      <c r="C247" s="30" t="s">
        <v>15</v>
      </c>
      <c r="D247" s="59" t="n">
        <v>5</v>
      </c>
      <c r="E247" s="31" t="n">
        <v>12</v>
      </c>
      <c r="F247" s="31" t="n">
        <v>22</v>
      </c>
      <c r="G247" s="31" t="n">
        <v>14</v>
      </c>
      <c r="H247" s="31" t="n">
        <v>78</v>
      </c>
      <c r="I247" s="31" t="n">
        <v>207</v>
      </c>
      <c r="J247" s="31" t="n">
        <v>253</v>
      </c>
      <c r="K247" s="31" t="n">
        <v>591</v>
      </c>
      <c r="L247" s="33" t="n">
        <f aca="false">+D247/D$250*100</f>
        <v>5.74712643678161</v>
      </c>
      <c r="M247" s="34" t="n">
        <f aca="false">+E247/E$250*100</f>
        <v>12.5</v>
      </c>
      <c r="N247" s="34" t="n">
        <f aca="false">+F247/F$250*100</f>
        <v>20.952380952381</v>
      </c>
      <c r="O247" s="34" t="n">
        <f aca="false">+G247/G$250*100</f>
        <v>12.3893805309735</v>
      </c>
      <c r="P247" s="34" t="n">
        <f aca="false">+H247/H$250*100</f>
        <v>34.6666666666667</v>
      </c>
      <c r="Q247" s="34" t="n">
        <f aca="false">+I247/I$250*100</f>
        <v>41.1530815109344</v>
      </c>
      <c r="R247" s="34" t="n">
        <f aca="false">+J247/J$250*100</f>
        <v>49.8031496062992</v>
      </c>
      <c r="S247" s="34" t="n">
        <f aca="false">+K247/K$250*100</f>
        <v>36.1026267562615</v>
      </c>
    </row>
    <row r="248" customFormat="false" ht="12.75" hidden="false" customHeight="false" outlineLevel="0" collapsed="false">
      <c r="A248" s="29"/>
      <c r="B248" s="29"/>
      <c r="C248" s="35" t="s">
        <v>16</v>
      </c>
      <c r="D248" s="60" t="n">
        <v>82</v>
      </c>
      <c r="E248" s="36" t="n">
        <v>84</v>
      </c>
      <c r="F248" s="36" t="n">
        <v>83</v>
      </c>
      <c r="G248" s="36" t="n">
        <v>99</v>
      </c>
      <c r="H248" s="36" t="n">
        <v>147</v>
      </c>
      <c r="I248" s="36" t="n">
        <v>296</v>
      </c>
      <c r="J248" s="36" t="n">
        <v>255</v>
      </c>
      <c r="K248" s="36" t="n">
        <v>1046</v>
      </c>
      <c r="L248" s="38" t="n">
        <f aca="false">+D248/D$250*100</f>
        <v>94.2528735632184</v>
      </c>
      <c r="M248" s="39" t="n">
        <f aca="false">+E248/E$250*100</f>
        <v>87.5</v>
      </c>
      <c r="N248" s="39" t="n">
        <f aca="false">+F248/F$250*100</f>
        <v>79.0476190476191</v>
      </c>
      <c r="O248" s="39" t="n">
        <f aca="false">+G248/G$250*100</f>
        <v>87.6106194690266</v>
      </c>
      <c r="P248" s="39" t="n">
        <f aca="false">+H248/H$250*100</f>
        <v>65.3333333333333</v>
      </c>
      <c r="Q248" s="39" t="n">
        <f aca="false">+I248/I$250*100</f>
        <v>58.8469184890656</v>
      </c>
      <c r="R248" s="39" t="n">
        <f aca="false">+J248/J$250*100</f>
        <v>50.1968503937008</v>
      </c>
      <c r="S248" s="39" t="n">
        <f aca="false">+K248/K$250*100</f>
        <v>63.8973732437385</v>
      </c>
    </row>
    <row r="249" customFormat="false" ht="12.75" hidden="false" customHeight="false" outlineLevel="0" collapsed="false">
      <c r="A249" s="29"/>
      <c r="B249" s="29"/>
      <c r="C249" s="35" t="s">
        <v>17</v>
      </c>
      <c r="D249" s="60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29"/>
      <c r="B250" s="29"/>
      <c r="C250" s="40" t="s">
        <v>10</v>
      </c>
      <c r="D250" s="61" t="n">
        <v>87</v>
      </c>
      <c r="E250" s="41" t="n">
        <v>96</v>
      </c>
      <c r="F250" s="41" t="n">
        <v>105</v>
      </c>
      <c r="G250" s="41" t="n">
        <v>113</v>
      </c>
      <c r="H250" s="41" t="n">
        <v>225</v>
      </c>
      <c r="I250" s="41" t="n">
        <v>503</v>
      </c>
      <c r="J250" s="41" t="n">
        <v>508</v>
      </c>
      <c r="K250" s="41" t="n">
        <v>1637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29"/>
      <c r="B251" s="45" t="s">
        <v>78</v>
      </c>
      <c r="C251" s="46" t="s">
        <v>15</v>
      </c>
      <c r="D251" s="60" t="n">
        <v>3</v>
      </c>
      <c r="E251" s="36" t="n">
        <v>10</v>
      </c>
      <c r="F251" s="36" t="n">
        <v>17</v>
      </c>
      <c r="G251" s="36" t="n">
        <v>28</v>
      </c>
      <c r="H251" s="36" t="n">
        <v>83</v>
      </c>
      <c r="I251" s="36" t="n">
        <v>272</v>
      </c>
      <c r="J251" s="36" t="n">
        <v>331</v>
      </c>
      <c r="K251" s="36" t="n">
        <v>744</v>
      </c>
      <c r="L251" s="38" t="n">
        <f aca="false">+D251/D$254*100</f>
        <v>3.44827586206897</v>
      </c>
      <c r="M251" s="39" t="n">
        <f aca="false">+E251/E$254*100</f>
        <v>9.25925925925926</v>
      </c>
      <c r="N251" s="39" t="n">
        <f aca="false">+F251/F$254*100</f>
        <v>19.7674418604651</v>
      </c>
      <c r="O251" s="39" t="n">
        <f aca="false">+G251/G$254*100</f>
        <v>21.875</v>
      </c>
      <c r="P251" s="39" t="n">
        <f aca="false">+H251/H$254*100</f>
        <v>33.2</v>
      </c>
      <c r="Q251" s="39" t="n">
        <f aca="false">+I251/I$254*100</f>
        <v>39.0243902439024</v>
      </c>
      <c r="R251" s="39" t="n">
        <f aca="false">+J251/J$254*100</f>
        <v>44.9118046132972</v>
      </c>
      <c r="S251" s="39" t="n">
        <f aca="false">+K251/K$254*100</f>
        <v>35.5470616340182</v>
      </c>
    </row>
    <row r="252" customFormat="false" ht="12.75" hidden="false" customHeight="false" outlineLevel="0" collapsed="false">
      <c r="A252" s="29"/>
      <c r="B252" s="29"/>
      <c r="C252" s="46" t="s">
        <v>16</v>
      </c>
      <c r="D252" s="60" t="n">
        <v>84</v>
      </c>
      <c r="E252" s="36" t="n">
        <v>98</v>
      </c>
      <c r="F252" s="36" t="n">
        <v>69</v>
      </c>
      <c r="G252" s="36" t="n">
        <v>100</v>
      </c>
      <c r="H252" s="36" t="n">
        <v>167</v>
      </c>
      <c r="I252" s="36" t="n">
        <v>425</v>
      </c>
      <c r="J252" s="36" t="n">
        <v>406</v>
      </c>
      <c r="K252" s="36" t="n">
        <v>1349</v>
      </c>
      <c r="L252" s="38" t="n">
        <f aca="false">+D252/D$254*100</f>
        <v>96.551724137931</v>
      </c>
      <c r="M252" s="39" t="n">
        <f aca="false">+E252/E$254*100</f>
        <v>90.7407407407408</v>
      </c>
      <c r="N252" s="39" t="n">
        <f aca="false">+F252/F$254*100</f>
        <v>80.2325581395349</v>
      </c>
      <c r="O252" s="39" t="n">
        <f aca="false">+G252/G$254*100</f>
        <v>78.125</v>
      </c>
      <c r="P252" s="39" t="n">
        <f aca="false">+H252/H$254*100</f>
        <v>66.8</v>
      </c>
      <c r="Q252" s="39" t="n">
        <f aca="false">+I252/I$254*100</f>
        <v>60.9756097560976</v>
      </c>
      <c r="R252" s="39" t="n">
        <f aca="false">+J252/J$254*100</f>
        <v>55.0881953867029</v>
      </c>
      <c r="S252" s="39" t="n">
        <f aca="false">+K252/K$254*100</f>
        <v>64.4529383659819</v>
      </c>
    </row>
    <row r="253" customFormat="false" ht="12.75" hidden="false" customHeight="false" outlineLevel="0" collapsed="false">
      <c r="A253" s="29"/>
      <c r="B253" s="29"/>
      <c r="C253" s="46" t="s">
        <v>17</v>
      </c>
      <c r="D253" s="60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29"/>
      <c r="B254" s="45"/>
      <c r="C254" s="46" t="s">
        <v>10</v>
      </c>
      <c r="D254" s="60" t="n">
        <v>87</v>
      </c>
      <c r="E254" s="36" t="n">
        <v>108</v>
      </c>
      <c r="F254" s="36" t="n">
        <v>86</v>
      </c>
      <c r="G254" s="36" t="n">
        <v>128</v>
      </c>
      <c r="H254" s="36" t="n">
        <v>250</v>
      </c>
      <c r="I254" s="36" t="n">
        <v>697</v>
      </c>
      <c r="J254" s="36" t="n">
        <v>737</v>
      </c>
      <c r="K254" s="36" t="n">
        <v>2093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29"/>
      <c r="B255" s="29" t="s">
        <v>79</v>
      </c>
      <c r="C255" s="30" t="s">
        <v>15</v>
      </c>
      <c r="D255" s="59" t="n">
        <v>4</v>
      </c>
      <c r="E255" s="31" t="n">
        <v>11</v>
      </c>
      <c r="F255" s="31" t="n">
        <v>20</v>
      </c>
      <c r="G255" s="31" t="n">
        <v>38</v>
      </c>
      <c r="H255" s="31" t="n">
        <v>93</v>
      </c>
      <c r="I255" s="31" t="n">
        <v>292</v>
      </c>
      <c r="J255" s="31" t="n">
        <v>326</v>
      </c>
      <c r="K255" s="31" t="n">
        <v>784</v>
      </c>
      <c r="L255" s="33" t="n">
        <f aca="false">+D255/D$258*100</f>
        <v>3.96039603960396</v>
      </c>
      <c r="M255" s="34" t="n">
        <f aca="false">+E255/E$258*100</f>
        <v>7.74647887323944</v>
      </c>
      <c r="N255" s="34" t="n">
        <f aca="false">+F255/F$258*100</f>
        <v>15.3846153846154</v>
      </c>
      <c r="O255" s="34" t="n">
        <f aca="false">+G255/G$258*100</f>
        <v>19.7916666666667</v>
      </c>
      <c r="P255" s="34" t="n">
        <f aca="false">+H255/H$258*100</f>
        <v>30.2931596091205</v>
      </c>
      <c r="Q255" s="34" t="n">
        <f aca="false">+I255/I$258*100</f>
        <v>37.3879641485275</v>
      </c>
      <c r="R255" s="34" t="n">
        <f aca="false">+J255/J$258*100</f>
        <v>41.3705583756345</v>
      </c>
      <c r="S255" s="34" t="n">
        <f aca="false">+K255/K$258*100</f>
        <v>32.1179844326096</v>
      </c>
    </row>
    <row r="256" customFormat="false" ht="12.75" hidden="false" customHeight="false" outlineLevel="0" collapsed="false">
      <c r="A256" s="29"/>
      <c r="B256" s="29"/>
      <c r="C256" s="35" t="s">
        <v>16</v>
      </c>
      <c r="D256" s="60" t="n">
        <v>97</v>
      </c>
      <c r="E256" s="36" t="n">
        <v>131</v>
      </c>
      <c r="F256" s="36" t="n">
        <v>110</v>
      </c>
      <c r="G256" s="36" t="n">
        <v>154</v>
      </c>
      <c r="H256" s="36" t="n">
        <v>214</v>
      </c>
      <c r="I256" s="36" t="n">
        <v>489</v>
      </c>
      <c r="J256" s="36" t="n">
        <v>462</v>
      </c>
      <c r="K256" s="36" t="n">
        <v>1657</v>
      </c>
      <c r="L256" s="38" t="n">
        <f aca="false">+D256/D$258*100</f>
        <v>96.039603960396</v>
      </c>
      <c r="M256" s="39" t="n">
        <f aca="false">+E256/E$258*100</f>
        <v>92.2535211267606</v>
      </c>
      <c r="N256" s="39" t="n">
        <f aca="false">+F256/F$258*100</f>
        <v>84.6153846153846</v>
      </c>
      <c r="O256" s="39" t="n">
        <f aca="false">+G256/G$258*100</f>
        <v>80.2083333333333</v>
      </c>
      <c r="P256" s="39" t="n">
        <f aca="false">+H256/H$258*100</f>
        <v>69.7068403908795</v>
      </c>
      <c r="Q256" s="39" t="n">
        <f aca="false">+I256/I$258*100</f>
        <v>62.6120358514725</v>
      </c>
      <c r="R256" s="39" t="n">
        <f aca="false">+J256/J$258*100</f>
        <v>58.6294416243655</v>
      </c>
      <c r="S256" s="39" t="n">
        <f aca="false">+K256/K$258*100</f>
        <v>67.8820155673904</v>
      </c>
    </row>
    <row r="257" customFormat="false" ht="12.75" hidden="false" customHeight="false" outlineLevel="0" collapsed="false">
      <c r="A257" s="29"/>
      <c r="B257" s="29"/>
      <c r="C257" s="35" t="s">
        <v>17</v>
      </c>
      <c r="D257" s="60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29"/>
      <c r="B258" s="29"/>
      <c r="C258" s="40" t="s">
        <v>10</v>
      </c>
      <c r="D258" s="61" t="n">
        <v>101</v>
      </c>
      <c r="E258" s="41" t="n">
        <v>142</v>
      </c>
      <c r="F258" s="41" t="n">
        <v>130</v>
      </c>
      <c r="G258" s="41" t="n">
        <v>192</v>
      </c>
      <c r="H258" s="41" t="n">
        <v>307</v>
      </c>
      <c r="I258" s="41" t="n">
        <v>781</v>
      </c>
      <c r="J258" s="41" t="n">
        <v>788</v>
      </c>
      <c r="K258" s="41" t="n">
        <v>2441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29"/>
      <c r="B259" s="29" t="s">
        <v>80</v>
      </c>
      <c r="C259" s="46" t="s">
        <v>15</v>
      </c>
      <c r="D259" s="60" t="n">
        <v>1</v>
      </c>
      <c r="E259" s="36" t="n">
        <v>6</v>
      </c>
      <c r="F259" s="36" t="n">
        <v>11</v>
      </c>
      <c r="G259" s="36" t="n">
        <v>29</v>
      </c>
      <c r="H259" s="36" t="n">
        <v>50</v>
      </c>
      <c r="I259" s="36" t="n">
        <v>248</v>
      </c>
      <c r="J259" s="36" t="n">
        <v>335</v>
      </c>
      <c r="K259" s="36" t="n">
        <v>680</v>
      </c>
      <c r="L259" s="38" t="n">
        <f aca="false">+D259/D$262*100</f>
        <v>1.38888888888889</v>
      </c>
      <c r="M259" s="39" t="n">
        <f aca="false">+E259/E$262*100</f>
        <v>6.12244897959184</v>
      </c>
      <c r="N259" s="39" t="n">
        <f aca="false">+F259/F$262*100</f>
        <v>12.6436781609195</v>
      </c>
      <c r="O259" s="39" t="n">
        <f aca="false">+G259/G$262*100</f>
        <v>26.3636363636364</v>
      </c>
      <c r="P259" s="39" t="n">
        <f aca="false">+H259/H$262*100</f>
        <v>24.8756218905473</v>
      </c>
      <c r="Q259" s="39" t="n">
        <f aca="false">+I259/I$262*100</f>
        <v>37.8625954198473</v>
      </c>
      <c r="R259" s="39" t="n">
        <f aca="false">+J259/J$262*100</f>
        <v>43.9632545931759</v>
      </c>
      <c r="S259" s="39" t="n">
        <f aca="false">+K259/K$262*100</f>
        <v>34.2569269521411</v>
      </c>
    </row>
    <row r="260" customFormat="false" ht="12.75" hidden="false" customHeight="false" outlineLevel="0" collapsed="false">
      <c r="A260" s="29"/>
      <c r="B260" s="29"/>
      <c r="C260" s="46" t="s">
        <v>16</v>
      </c>
      <c r="D260" s="60" t="n">
        <v>71</v>
      </c>
      <c r="E260" s="36" t="n">
        <v>92</v>
      </c>
      <c r="F260" s="36" t="n">
        <v>76</v>
      </c>
      <c r="G260" s="36" t="n">
        <v>81</v>
      </c>
      <c r="H260" s="36" t="n">
        <v>151</v>
      </c>
      <c r="I260" s="36" t="n">
        <v>407</v>
      </c>
      <c r="J260" s="36" t="n">
        <v>427</v>
      </c>
      <c r="K260" s="36" t="n">
        <v>1305</v>
      </c>
      <c r="L260" s="38" t="n">
        <f aca="false">+D260/D$262*100</f>
        <v>98.6111111111111</v>
      </c>
      <c r="M260" s="39" t="n">
        <f aca="false">+E260/E$262*100</f>
        <v>93.8775510204082</v>
      </c>
      <c r="N260" s="39" t="n">
        <f aca="false">+F260/F$262*100</f>
        <v>87.3563218390805</v>
      </c>
      <c r="O260" s="39" t="n">
        <f aca="false">+G260/G$262*100</f>
        <v>73.6363636363636</v>
      </c>
      <c r="P260" s="39" t="n">
        <f aca="false">+H260/H$262*100</f>
        <v>75.1243781094527</v>
      </c>
      <c r="Q260" s="39" t="n">
        <f aca="false">+I260/I$262*100</f>
        <v>62.1374045801527</v>
      </c>
      <c r="R260" s="39" t="n">
        <f aca="false">+J260/J$262*100</f>
        <v>56.0367454068242</v>
      </c>
      <c r="S260" s="39" t="n">
        <f aca="false">+K260/K$262*100</f>
        <v>65.7430730478589</v>
      </c>
    </row>
    <row r="261" customFormat="false" ht="12.75" hidden="false" customHeight="false" outlineLevel="0" collapsed="false">
      <c r="A261" s="29"/>
      <c r="B261" s="29"/>
      <c r="C261" s="46" t="s">
        <v>17</v>
      </c>
      <c r="D261" s="60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29"/>
      <c r="B262" s="29"/>
      <c r="C262" s="46" t="s">
        <v>10</v>
      </c>
      <c r="D262" s="60" t="n">
        <v>72</v>
      </c>
      <c r="E262" s="36" t="n">
        <v>98</v>
      </c>
      <c r="F262" s="36" t="n">
        <v>87</v>
      </c>
      <c r="G262" s="36" t="n">
        <v>110</v>
      </c>
      <c r="H262" s="36" t="n">
        <v>201</v>
      </c>
      <c r="I262" s="36" t="n">
        <v>655</v>
      </c>
      <c r="J262" s="36" t="n">
        <v>762</v>
      </c>
      <c r="K262" s="36" t="n">
        <v>1985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29"/>
      <c r="B263" s="29" t="s">
        <v>81</v>
      </c>
      <c r="C263" s="30" t="s">
        <v>15</v>
      </c>
      <c r="D263" s="59" t="n">
        <v>0</v>
      </c>
      <c r="E263" s="31" t="n">
        <v>3</v>
      </c>
      <c r="F263" s="31" t="n">
        <v>9</v>
      </c>
      <c r="G263" s="31" t="n">
        <v>5</v>
      </c>
      <c r="H263" s="31" t="n">
        <v>35</v>
      </c>
      <c r="I263" s="31" t="n">
        <v>89</v>
      </c>
      <c r="J263" s="31" t="n">
        <v>131</v>
      </c>
      <c r="K263" s="31" t="n">
        <v>272</v>
      </c>
      <c r="L263" s="33" t="n">
        <f aca="false">+D263/D$266*100</f>
        <v>0</v>
      </c>
      <c r="M263" s="34" t="n">
        <f aca="false">+E263/E$266*100</f>
        <v>10.7142857142857</v>
      </c>
      <c r="N263" s="34" t="n">
        <f aca="false">+F263/F$266*100</f>
        <v>24.3243243243243</v>
      </c>
      <c r="O263" s="34" t="n">
        <f aca="false">+G263/G$266*100</f>
        <v>19.2307692307692</v>
      </c>
      <c r="P263" s="34" t="n">
        <f aca="false">+H263/H$266*100</f>
        <v>42.1686746987952</v>
      </c>
      <c r="Q263" s="34" t="n">
        <f aca="false">+I263/I$266*100</f>
        <v>41.9811320754717</v>
      </c>
      <c r="R263" s="34" t="n">
        <f aca="false">+J263/J$266*100</f>
        <v>53.0364372469636</v>
      </c>
      <c r="S263" s="34" t="n">
        <f aca="false">+K263/K$266*100</f>
        <v>41.1497730711044</v>
      </c>
    </row>
    <row r="264" customFormat="false" ht="12.75" hidden="false" customHeight="false" outlineLevel="0" collapsed="false">
      <c r="A264" s="29"/>
      <c r="B264" s="29"/>
      <c r="C264" s="35" t="s">
        <v>16</v>
      </c>
      <c r="D264" s="60" t="n">
        <v>28</v>
      </c>
      <c r="E264" s="36" t="n">
        <v>25</v>
      </c>
      <c r="F264" s="36" t="n">
        <v>28</v>
      </c>
      <c r="G264" s="36" t="n">
        <v>21</v>
      </c>
      <c r="H264" s="36" t="n">
        <v>48</v>
      </c>
      <c r="I264" s="36" t="n">
        <v>122</v>
      </c>
      <c r="J264" s="36" t="n">
        <v>116</v>
      </c>
      <c r="K264" s="36" t="n">
        <v>388</v>
      </c>
      <c r="L264" s="38" t="n">
        <f aca="false">+D264/D$266*100</f>
        <v>100</v>
      </c>
      <c r="M264" s="39" t="n">
        <f aca="false">+E264/E$266*100</f>
        <v>89.2857142857143</v>
      </c>
      <c r="N264" s="39" t="n">
        <f aca="false">+F264/F$266*100</f>
        <v>75.6756756756757</v>
      </c>
      <c r="O264" s="39" t="n">
        <f aca="false">+G264/G$266*100</f>
        <v>80.7692307692308</v>
      </c>
      <c r="P264" s="39" t="n">
        <f aca="false">+H264/H$266*100</f>
        <v>57.8313253012048</v>
      </c>
      <c r="Q264" s="39" t="n">
        <f aca="false">+I264/I$266*100</f>
        <v>57.5471698113208</v>
      </c>
      <c r="R264" s="39" t="n">
        <f aca="false">+J264/J$266*100</f>
        <v>46.9635627530364</v>
      </c>
      <c r="S264" s="39" t="n">
        <f aca="false">+K264/K$266*100</f>
        <v>58.6989409984871</v>
      </c>
    </row>
    <row r="265" customFormat="false" ht="12.75" hidden="false" customHeight="false" outlineLevel="0" collapsed="false">
      <c r="A265" s="29"/>
      <c r="B265" s="29"/>
      <c r="C265" s="35" t="s">
        <v>17</v>
      </c>
      <c r="D265" s="60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1</v>
      </c>
      <c r="J265" s="36" t="n">
        <v>0</v>
      </c>
      <c r="K265" s="36" t="n">
        <v>1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.471698113207547</v>
      </c>
      <c r="R265" s="39" t="n">
        <f aca="false">+J265/J$266*100</f>
        <v>0</v>
      </c>
      <c r="S265" s="39" t="n">
        <f aca="false">+K265/K$266*100</f>
        <v>0.151285930408472</v>
      </c>
    </row>
    <row r="266" customFormat="false" ht="12.75" hidden="false" customHeight="false" outlineLevel="0" collapsed="false">
      <c r="A266" s="29"/>
      <c r="B266" s="29"/>
      <c r="C266" s="40" t="s">
        <v>10</v>
      </c>
      <c r="D266" s="61" t="n">
        <v>28</v>
      </c>
      <c r="E266" s="41" t="n">
        <v>28</v>
      </c>
      <c r="F266" s="41" t="n">
        <v>37</v>
      </c>
      <c r="G266" s="41" t="n">
        <v>26</v>
      </c>
      <c r="H266" s="41" t="n">
        <v>83</v>
      </c>
      <c r="I266" s="41" t="n">
        <v>212</v>
      </c>
      <c r="J266" s="41" t="n">
        <v>247</v>
      </c>
      <c r="K266" s="41" t="n">
        <v>661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29"/>
      <c r="B267" s="45" t="s">
        <v>82</v>
      </c>
      <c r="C267" s="46" t="s">
        <v>15</v>
      </c>
      <c r="D267" s="60" t="n">
        <v>1</v>
      </c>
      <c r="E267" s="36" t="n">
        <v>3</v>
      </c>
      <c r="F267" s="36" t="n">
        <v>3</v>
      </c>
      <c r="G267" s="36" t="n">
        <v>4</v>
      </c>
      <c r="H267" s="36" t="n">
        <v>19</v>
      </c>
      <c r="I267" s="36" t="n">
        <v>40</v>
      </c>
      <c r="J267" s="36" t="n">
        <v>56</v>
      </c>
      <c r="K267" s="36" t="n">
        <v>126</v>
      </c>
      <c r="L267" s="38" t="n">
        <f aca="false">+D267/D$270*100</f>
        <v>6.25</v>
      </c>
      <c r="M267" s="39" t="n">
        <f aca="false">+E267/E$270*100</f>
        <v>11.5384615384615</v>
      </c>
      <c r="N267" s="39" t="n">
        <f aca="false">+F267/F$270*100</f>
        <v>18.75</v>
      </c>
      <c r="O267" s="39" t="n">
        <f aca="false">+G267/G$270*100</f>
        <v>15.3846153846154</v>
      </c>
      <c r="P267" s="39" t="n">
        <f aca="false">+H267/H$270*100</f>
        <v>41.304347826087</v>
      </c>
      <c r="Q267" s="39" t="n">
        <f aca="false">+I267/I$270*100</f>
        <v>41.6666666666667</v>
      </c>
      <c r="R267" s="39" t="n">
        <f aca="false">+J267/J$270*100</f>
        <v>50.4504504504505</v>
      </c>
      <c r="S267" s="39" t="n">
        <f aca="false">+K267/K$270*100</f>
        <v>37.3887240356083</v>
      </c>
    </row>
    <row r="268" customFormat="false" ht="12.75" hidden="false" customHeight="false" outlineLevel="0" collapsed="false">
      <c r="A268" s="29"/>
      <c r="B268" s="29"/>
      <c r="C268" s="46" t="s">
        <v>16</v>
      </c>
      <c r="D268" s="60" t="n">
        <v>15</v>
      </c>
      <c r="E268" s="36" t="n">
        <v>23</v>
      </c>
      <c r="F268" s="36" t="n">
        <v>13</v>
      </c>
      <c r="G268" s="36" t="n">
        <v>22</v>
      </c>
      <c r="H268" s="36" t="n">
        <v>27</v>
      </c>
      <c r="I268" s="36" t="n">
        <v>56</v>
      </c>
      <c r="J268" s="36" t="n">
        <v>55</v>
      </c>
      <c r="K268" s="36" t="n">
        <v>211</v>
      </c>
      <c r="L268" s="38" t="n">
        <f aca="false">+D268/D$270*100</f>
        <v>93.75</v>
      </c>
      <c r="M268" s="39" t="n">
        <f aca="false">+E268/E$270*100</f>
        <v>88.4615384615385</v>
      </c>
      <c r="N268" s="39" t="n">
        <f aca="false">+F268/F$270*100</f>
        <v>81.25</v>
      </c>
      <c r="O268" s="39" t="n">
        <f aca="false">+G268/G$270*100</f>
        <v>84.6153846153846</v>
      </c>
      <c r="P268" s="39" t="n">
        <f aca="false">+H268/H$270*100</f>
        <v>58.6956521739131</v>
      </c>
      <c r="Q268" s="39" t="n">
        <f aca="false">+I268/I$270*100</f>
        <v>58.3333333333333</v>
      </c>
      <c r="R268" s="39" t="n">
        <f aca="false">+J268/J$270*100</f>
        <v>49.5495495495495</v>
      </c>
      <c r="S268" s="39" t="n">
        <f aca="false">+K268/K$270*100</f>
        <v>62.6112759643917</v>
      </c>
    </row>
    <row r="269" customFormat="false" ht="12.75" hidden="false" customHeight="false" outlineLevel="0" collapsed="false">
      <c r="A269" s="29"/>
      <c r="B269" s="29"/>
      <c r="C269" s="46" t="s">
        <v>17</v>
      </c>
      <c r="D269" s="60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29"/>
      <c r="B270" s="45"/>
      <c r="C270" s="46" t="s">
        <v>10</v>
      </c>
      <c r="D270" s="60" t="n">
        <v>16</v>
      </c>
      <c r="E270" s="36" t="n">
        <v>26</v>
      </c>
      <c r="F270" s="36" t="n">
        <v>16</v>
      </c>
      <c r="G270" s="36" t="n">
        <v>26</v>
      </c>
      <c r="H270" s="36" t="n">
        <v>46</v>
      </c>
      <c r="I270" s="36" t="n">
        <v>96</v>
      </c>
      <c r="J270" s="36" t="n">
        <v>111</v>
      </c>
      <c r="K270" s="36" t="n">
        <v>337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29"/>
      <c r="B271" s="29" t="s">
        <v>83</v>
      </c>
      <c r="C271" s="30" t="s">
        <v>15</v>
      </c>
      <c r="D271" s="59" t="n">
        <v>1</v>
      </c>
      <c r="E271" s="31" t="n">
        <v>8</v>
      </c>
      <c r="F271" s="31" t="n">
        <v>9</v>
      </c>
      <c r="G271" s="31" t="n">
        <v>16</v>
      </c>
      <c r="H271" s="31" t="n">
        <v>36</v>
      </c>
      <c r="I271" s="31" t="n">
        <v>112</v>
      </c>
      <c r="J271" s="31" t="n">
        <v>159</v>
      </c>
      <c r="K271" s="31" t="n">
        <v>341</v>
      </c>
      <c r="L271" s="33" t="n">
        <f aca="false">+D271/D$274*100</f>
        <v>1.78571428571429</v>
      </c>
      <c r="M271" s="34" t="n">
        <f aca="false">+E271/E$274*100</f>
        <v>13.5593220338983</v>
      </c>
      <c r="N271" s="34" t="n">
        <f aca="false">+F271/F$274*100</f>
        <v>17.3076923076923</v>
      </c>
      <c r="O271" s="34" t="n">
        <f aca="false">+G271/G$274*100</f>
        <v>19.047619047619</v>
      </c>
      <c r="P271" s="34" t="n">
        <f aca="false">+H271/H$274*100</f>
        <v>25.1748251748252</v>
      </c>
      <c r="Q271" s="34" t="n">
        <f aca="false">+I271/I$274*100</f>
        <v>37.0860927152318</v>
      </c>
      <c r="R271" s="34" t="n">
        <f aca="false">+J271/J$274*100</f>
        <v>40.8740359897172</v>
      </c>
      <c r="S271" s="34" t="n">
        <f aca="false">+K271/K$274*100</f>
        <v>31.4285714285714</v>
      </c>
    </row>
    <row r="272" customFormat="false" ht="12.75" hidden="false" customHeight="false" outlineLevel="0" collapsed="false">
      <c r="A272" s="29"/>
      <c r="B272" s="29"/>
      <c r="C272" s="35" t="s">
        <v>16</v>
      </c>
      <c r="D272" s="60" t="n">
        <v>55</v>
      </c>
      <c r="E272" s="36" t="n">
        <v>51</v>
      </c>
      <c r="F272" s="36" t="n">
        <v>43</v>
      </c>
      <c r="G272" s="36" t="n">
        <v>68</v>
      </c>
      <c r="H272" s="36" t="n">
        <v>107</v>
      </c>
      <c r="I272" s="36" t="n">
        <v>190</v>
      </c>
      <c r="J272" s="36" t="n">
        <v>230</v>
      </c>
      <c r="K272" s="36" t="n">
        <v>744</v>
      </c>
      <c r="L272" s="38" t="n">
        <f aca="false">+D272/D$274*100</f>
        <v>98.2142857142857</v>
      </c>
      <c r="M272" s="39" t="n">
        <f aca="false">+E272/E$274*100</f>
        <v>86.4406779661017</v>
      </c>
      <c r="N272" s="39" t="n">
        <f aca="false">+F272/F$274*100</f>
        <v>82.6923076923077</v>
      </c>
      <c r="O272" s="39" t="n">
        <f aca="false">+G272/G$274*100</f>
        <v>80.952380952381</v>
      </c>
      <c r="P272" s="39" t="n">
        <f aca="false">+H272/H$274*100</f>
        <v>74.8251748251748</v>
      </c>
      <c r="Q272" s="39" t="n">
        <f aca="false">+I272/I$274*100</f>
        <v>62.9139072847682</v>
      </c>
      <c r="R272" s="39" t="n">
        <f aca="false">+J272/J$274*100</f>
        <v>59.1259640102828</v>
      </c>
      <c r="S272" s="39" t="n">
        <f aca="false">+K272/K$274*100</f>
        <v>68.5714285714286</v>
      </c>
    </row>
    <row r="273" customFormat="false" ht="12.75" hidden="false" customHeight="false" outlineLevel="0" collapsed="false">
      <c r="A273" s="29"/>
      <c r="B273" s="29"/>
      <c r="C273" s="35" t="s">
        <v>17</v>
      </c>
      <c r="D273" s="60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6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2.75" hidden="false" customHeight="false" outlineLevel="0" collapsed="false">
      <c r="A274" s="29"/>
      <c r="B274" s="29"/>
      <c r="C274" s="40" t="s">
        <v>10</v>
      </c>
      <c r="D274" s="61" t="n">
        <v>56</v>
      </c>
      <c r="E274" s="41" t="n">
        <v>59</v>
      </c>
      <c r="F274" s="41" t="n">
        <v>52</v>
      </c>
      <c r="G274" s="41" t="n">
        <v>84</v>
      </c>
      <c r="H274" s="41" t="n">
        <v>143</v>
      </c>
      <c r="I274" s="41" t="n">
        <v>302</v>
      </c>
      <c r="J274" s="41" t="n">
        <v>389</v>
      </c>
      <c r="K274" s="41" t="n">
        <v>1085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29"/>
      <c r="B275" s="45" t="s">
        <v>84</v>
      </c>
      <c r="C275" s="46" t="s">
        <v>15</v>
      </c>
      <c r="D275" s="60" t="n">
        <v>3</v>
      </c>
      <c r="E275" s="36" t="n">
        <v>14</v>
      </c>
      <c r="F275" s="36" t="n">
        <v>12</v>
      </c>
      <c r="G275" s="36" t="n">
        <v>19</v>
      </c>
      <c r="H275" s="36" t="n">
        <v>58</v>
      </c>
      <c r="I275" s="36" t="n">
        <v>236</v>
      </c>
      <c r="J275" s="36" t="n">
        <v>303</v>
      </c>
      <c r="K275" s="36" t="n">
        <v>645</v>
      </c>
      <c r="L275" s="38" t="n">
        <f aca="false">+D275/D$278*100</f>
        <v>5.08474576271187</v>
      </c>
      <c r="M275" s="39" t="n">
        <f aca="false">+E275/E$278*100</f>
        <v>13.8613861386139</v>
      </c>
      <c r="N275" s="39" t="n">
        <f aca="false">+F275/F$278*100</f>
        <v>12.5</v>
      </c>
      <c r="O275" s="39" t="n">
        <f aca="false">+G275/G$278*100</f>
        <v>25</v>
      </c>
      <c r="P275" s="39" t="n">
        <f aca="false">+H275/H$278*100</f>
        <v>32.0441988950276</v>
      </c>
      <c r="Q275" s="39" t="n">
        <f aca="false">+I275/I$278*100</f>
        <v>41.0434782608696</v>
      </c>
      <c r="R275" s="39" t="n">
        <f aca="false">+J275/J$278*100</f>
        <v>45.6325301204819</v>
      </c>
      <c r="S275" s="39" t="n">
        <f aca="false">+K275/K$278*100</f>
        <v>36.8150684931507</v>
      </c>
    </row>
    <row r="276" customFormat="false" ht="12.75" hidden="false" customHeight="false" outlineLevel="0" collapsed="false">
      <c r="A276" s="29"/>
      <c r="B276" s="29"/>
      <c r="C276" s="46" t="s">
        <v>16</v>
      </c>
      <c r="D276" s="60" t="n">
        <v>56</v>
      </c>
      <c r="E276" s="36" t="n">
        <v>87</v>
      </c>
      <c r="F276" s="36" t="n">
        <v>84</v>
      </c>
      <c r="G276" s="36" t="n">
        <v>57</v>
      </c>
      <c r="H276" s="36" t="n">
        <v>123</v>
      </c>
      <c r="I276" s="36" t="n">
        <v>339</v>
      </c>
      <c r="J276" s="36" t="n">
        <v>361</v>
      </c>
      <c r="K276" s="36" t="n">
        <v>1107</v>
      </c>
      <c r="L276" s="38" t="n">
        <f aca="false">+D276/D$278*100</f>
        <v>94.9152542372881</v>
      </c>
      <c r="M276" s="39" t="n">
        <f aca="false">+E276/E$278*100</f>
        <v>86.1386138613861</v>
      </c>
      <c r="N276" s="39" t="n">
        <f aca="false">+F276/F$278*100</f>
        <v>87.5</v>
      </c>
      <c r="O276" s="39" t="n">
        <f aca="false">+G276/G$278*100</f>
        <v>75</v>
      </c>
      <c r="P276" s="39" t="n">
        <f aca="false">+H276/H$278*100</f>
        <v>67.9558011049724</v>
      </c>
      <c r="Q276" s="39" t="n">
        <f aca="false">+I276/I$278*100</f>
        <v>58.9565217391304</v>
      </c>
      <c r="R276" s="39" t="n">
        <f aca="false">+J276/J$278*100</f>
        <v>54.3674698795181</v>
      </c>
      <c r="S276" s="39" t="n">
        <f aca="false">+K276/K$278*100</f>
        <v>63.1849315068493</v>
      </c>
    </row>
    <row r="277" customFormat="false" ht="12.75" hidden="false" customHeight="false" outlineLevel="0" collapsed="false">
      <c r="A277" s="29"/>
      <c r="B277" s="29"/>
      <c r="C277" s="46" t="s">
        <v>17</v>
      </c>
      <c r="D277" s="60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29"/>
      <c r="B278" s="45"/>
      <c r="C278" s="46" t="s">
        <v>10</v>
      </c>
      <c r="D278" s="60" t="n">
        <v>59</v>
      </c>
      <c r="E278" s="36" t="n">
        <v>101</v>
      </c>
      <c r="F278" s="36" t="n">
        <v>96</v>
      </c>
      <c r="G278" s="36" t="n">
        <v>76</v>
      </c>
      <c r="H278" s="36" t="n">
        <v>181</v>
      </c>
      <c r="I278" s="36" t="n">
        <v>575</v>
      </c>
      <c r="J278" s="36" t="n">
        <v>664</v>
      </c>
      <c r="K278" s="36" t="n">
        <v>1752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29"/>
      <c r="B279" s="29" t="s">
        <v>85</v>
      </c>
      <c r="C279" s="30" t="s">
        <v>15</v>
      </c>
      <c r="D279" s="59" t="n">
        <v>3</v>
      </c>
      <c r="E279" s="31" t="n">
        <v>1</v>
      </c>
      <c r="F279" s="31" t="n">
        <v>7</v>
      </c>
      <c r="G279" s="31" t="n">
        <v>16</v>
      </c>
      <c r="H279" s="31" t="n">
        <v>31</v>
      </c>
      <c r="I279" s="31" t="n">
        <v>111</v>
      </c>
      <c r="J279" s="31" t="n">
        <v>139</v>
      </c>
      <c r="K279" s="31" t="n">
        <v>308</v>
      </c>
      <c r="L279" s="33" t="n">
        <f aca="false">+D279/D$282*100</f>
        <v>5.55555555555556</v>
      </c>
      <c r="M279" s="34" t="n">
        <f aca="false">+E279/E$282*100</f>
        <v>1.75438596491228</v>
      </c>
      <c r="N279" s="34" t="n">
        <f aca="false">+F279/F$282*100</f>
        <v>14</v>
      </c>
      <c r="O279" s="34" t="n">
        <f aca="false">+G279/G$282*100</f>
        <v>30.188679245283</v>
      </c>
      <c r="P279" s="34" t="n">
        <f aca="false">+H279/H$282*100</f>
        <v>25.8333333333333</v>
      </c>
      <c r="Q279" s="34" t="n">
        <f aca="false">+I279/I$282*100</f>
        <v>38.6759581881533</v>
      </c>
      <c r="R279" s="34" t="n">
        <f aca="false">+J279/J$282*100</f>
        <v>42.5076452599388</v>
      </c>
      <c r="S279" s="34" t="n">
        <f aca="false">+K279/K$282*100</f>
        <v>32.4894514767933</v>
      </c>
    </row>
    <row r="280" customFormat="false" ht="12.75" hidden="false" customHeight="false" outlineLevel="0" collapsed="false">
      <c r="A280" s="29"/>
      <c r="B280" s="29"/>
      <c r="C280" s="35" t="s">
        <v>16</v>
      </c>
      <c r="D280" s="60" t="n">
        <v>51</v>
      </c>
      <c r="E280" s="36" t="n">
        <v>56</v>
      </c>
      <c r="F280" s="36" t="n">
        <v>43</v>
      </c>
      <c r="G280" s="36" t="n">
        <v>37</v>
      </c>
      <c r="H280" s="36" t="n">
        <v>89</v>
      </c>
      <c r="I280" s="36" t="n">
        <v>176</v>
      </c>
      <c r="J280" s="36" t="n">
        <v>188</v>
      </c>
      <c r="K280" s="36" t="n">
        <v>640</v>
      </c>
      <c r="L280" s="38" t="n">
        <f aca="false">+D280/D$282*100</f>
        <v>94.4444444444444</v>
      </c>
      <c r="M280" s="39" t="n">
        <f aca="false">+E280/E$282*100</f>
        <v>98.2456140350877</v>
      </c>
      <c r="N280" s="39" t="n">
        <f aca="false">+F280/F$282*100</f>
        <v>86</v>
      </c>
      <c r="O280" s="39" t="n">
        <f aca="false">+G280/G$282*100</f>
        <v>69.811320754717</v>
      </c>
      <c r="P280" s="39" t="n">
        <f aca="false">+H280/H$282*100</f>
        <v>74.1666666666667</v>
      </c>
      <c r="Q280" s="39" t="n">
        <f aca="false">+I280/I$282*100</f>
        <v>61.3240418118467</v>
      </c>
      <c r="R280" s="39" t="n">
        <f aca="false">+J280/J$282*100</f>
        <v>57.4923547400612</v>
      </c>
      <c r="S280" s="39" t="n">
        <f aca="false">+K280/K$282*100</f>
        <v>67.5105485232068</v>
      </c>
    </row>
    <row r="281" customFormat="false" ht="12.75" hidden="false" customHeight="false" outlineLevel="0" collapsed="false">
      <c r="A281" s="29"/>
      <c r="B281" s="29"/>
      <c r="C281" s="35" t="s">
        <v>17</v>
      </c>
      <c r="D281" s="60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29"/>
      <c r="B282" s="29"/>
      <c r="C282" s="40" t="s">
        <v>10</v>
      </c>
      <c r="D282" s="61" t="n">
        <v>54</v>
      </c>
      <c r="E282" s="41" t="n">
        <v>57</v>
      </c>
      <c r="F282" s="41" t="n">
        <v>50</v>
      </c>
      <c r="G282" s="41" t="n">
        <v>53</v>
      </c>
      <c r="H282" s="41" t="n">
        <v>120</v>
      </c>
      <c r="I282" s="41" t="n">
        <v>287</v>
      </c>
      <c r="J282" s="41" t="n">
        <v>327</v>
      </c>
      <c r="K282" s="41" t="n">
        <v>948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29"/>
      <c r="B283" s="45" t="s">
        <v>86</v>
      </c>
      <c r="C283" s="46" t="s">
        <v>15</v>
      </c>
      <c r="D283" s="60" t="n">
        <v>0</v>
      </c>
      <c r="E283" s="36" t="n">
        <v>10</v>
      </c>
      <c r="F283" s="36" t="n">
        <v>11</v>
      </c>
      <c r="G283" s="36" t="n">
        <v>26</v>
      </c>
      <c r="H283" s="36" t="n">
        <v>97</v>
      </c>
      <c r="I283" s="36" t="n">
        <v>301</v>
      </c>
      <c r="J283" s="36" t="n">
        <v>351</v>
      </c>
      <c r="K283" s="36" t="n">
        <v>796</v>
      </c>
      <c r="L283" s="38" t="n">
        <f aca="false">+D283/D$286*100</f>
        <v>0</v>
      </c>
      <c r="M283" s="39" t="n">
        <f aca="false">+E283/E$286*100</f>
        <v>10.752688172043</v>
      </c>
      <c r="N283" s="39" t="n">
        <f aca="false">+F283/F$286*100</f>
        <v>11.5789473684211</v>
      </c>
      <c r="O283" s="39" t="n">
        <f aca="false">+G283/G$286*100</f>
        <v>22.2222222222222</v>
      </c>
      <c r="P283" s="39" t="n">
        <f aca="false">+H283/H$286*100</f>
        <v>37.890625</v>
      </c>
      <c r="Q283" s="39" t="n">
        <f aca="false">+I283/I$286*100</f>
        <v>43.6231884057971</v>
      </c>
      <c r="R283" s="39" t="n">
        <f aca="false">+J283/J$286*100</f>
        <v>52.2321428571429</v>
      </c>
      <c r="S283" s="39" t="n">
        <f aca="false">+K283/K$286*100</f>
        <v>40.1817264008077</v>
      </c>
    </row>
    <row r="284" customFormat="false" ht="12.75" hidden="false" customHeight="false" outlineLevel="0" collapsed="false">
      <c r="A284" s="29"/>
      <c r="B284" s="29"/>
      <c r="C284" s="46" t="s">
        <v>16</v>
      </c>
      <c r="D284" s="60" t="n">
        <v>58</v>
      </c>
      <c r="E284" s="36" t="n">
        <v>83</v>
      </c>
      <c r="F284" s="36" t="n">
        <v>84</v>
      </c>
      <c r="G284" s="36" t="n">
        <v>91</v>
      </c>
      <c r="H284" s="36" t="n">
        <v>159</v>
      </c>
      <c r="I284" s="36" t="n">
        <v>389</v>
      </c>
      <c r="J284" s="36" t="n">
        <v>321</v>
      </c>
      <c r="K284" s="36" t="n">
        <v>1185</v>
      </c>
      <c r="L284" s="38" t="n">
        <f aca="false">+D284/D$286*100</f>
        <v>100</v>
      </c>
      <c r="M284" s="39" t="n">
        <f aca="false">+E284/E$286*100</f>
        <v>89.247311827957</v>
      </c>
      <c r="N284" s="39" t="n">
        <f aca="false">+F284/F$286*100</f>
        <v>88.421052631579</v>
      </c>
      <c r="O284" s="39" t="n">
        <f aca="false">+G284/G$286*100</f>
        <v>77.7777777777778</v>
      </c>
      <c r="P284" s="39" t="n">
        <f aca="false">+H284/H$286*100</f>
        <v>62.109375</v>
      </c>
      <c r="Q284" s="39" t="n">
        <f aca="false">+I284/I$286*100</f>
        <v>56.3768115942029</v>
      </c>
      <c r="R284" s="39" t="n">
        <f aca="false">+J284/J$286*100</f>
        <v>47.7678571428571</v>
      </c>
      <c r="S284" s="39" t="n">
        <f aca="false">+K284/K$286*100</f>
        <v>59.8182735991923</v>
      </c>
    </row>
    <row r="285" customFormat="false" ht="12.75" hidden="false" customHeight="false" outlineLevel="0" collapsed="false">
      <c r="A285" s="29"/>
      <c r="B285" s="29"/>
      <c r="C285" s="46" t="s">
        <v>17</v>
      </c>
      <c r="D285" s="60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29"/>
      <c r="B286" s="45"/>
      <c r="C286" s="46" t="s">
        <v>10</v>
      </c>
      <c r="D286" s="60" t="n">
        <v>58</v>
      </c>
      <c r="E286" s="36" t="n">
        <v>93</v>
      </c>
      <c r="F286" s="36" t="n">
        <v>95</v>
      </c>
      <c r="G286" s="36" t="n">
        <v>117</v>
      </c>
      <c r="H286" s="36" t="n">
        <v>256</v>
      </c>
      <c r="I286" s="36" t="n">
        <v>690</v>
      </c>
      <c r="J286" s="36" t="n">
        <v>672</v>
      </c>
      <c r="K286" s="36" t="n">
        <v>1981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29"/>
      <c r="B287" s="54" t="s">
        <v>87</v>
      </c>
      <c r="C287" s="30" t="s">
        <v>15</v>
      </c>
      <c r="D287" s="59" t="n">
        <v>1</v>
      </c>
      <c r="E287" s="31" t="n">
        <v>1</v>
      </c>
      <c r="F287" s="31" t="n">
        <v>1</v>
      </c>
      <c r="G287" s="31" t="n">
        <v>5</v>
      </c>
      <c r="H287" s="31" t="n">
        <v>11</v>
      </c>
      <c r="I287" s="31" t="n">
        <v>45</v>
      </c>
      <c r="J287" s="31" t="n">
        <v>56</v>
      </c>
      <c r="K287" s="31" t="n">
        <v>120</v>
      </c>
      <c r="L287" s="33" t="n">
        <f aca="false">+D287/D$290*100</f>
        <v>7.69230769230769</v>
      </c>
      <c r="M287" s="34" t="n">
        <f aca="false">+E287/E$290*100</f>
        <v>6.25</v>
      </c>
      <c r="N287" s="34" t="n">
        <f aca="false">+F287/F$290*100</f>
        <v>5.88235294117647</v>
      </c>
      <c r="O287" s="34" t="n">
        <f aca="false">+G287/G$290*100</f>
        <v>33.3333333333333</v>
      </c>
      <c r="P287" s="34" t="n">
        <f aca="false">+H287/H$290*100</f>
        <v>24.4444444444444</v>
      </c>
      <c r="Q287" s="34" t="n">
        <f aca="false">+I287/I$290*100</f>
        <v>42.8571428571429</v>
      </c>
      <c r="R287" s="34" t="n">
        <f aca="false">+J287/J$290*100</f>
        <v>49.1228070175439</v>
      </c>
      <c r="S287" s="34" t="n">
        <f aca="false">+K287/K$290*100</f>
        <v>36.9230769230769</v>
      </c>
    </row>
    <row r="288" customFormat="false" ht="12.75" hidden="false" customHeight="false" outlineLevel="0" collapsed="false">
      <c r="A288" s="29"/>
      <c r="B288" s="54"/>
      <c r="C288" s="35" t="s">
        <v>16</v>
      </c>
      <c r="D288" s="60" t="n">
        <v>12</v>
      </c>
      <c r="E288" s="36" t="n">
        <v>15</v>
      </c>
      <c r="F288" s="36" t="n">
        <v>16</v>
      </c>
      <c r="G288" s="36" t="n">
        <v>10</v>
      </c>
      <c r="H288" s="36" t="n">
        <v>34</v>
      </c>
      <c r="I288" s="36" t="n">
        <v>60</v>
      </c>
      <c r="J288" s="36" t="n">
        <v>58</v>
      </c>
      <c r="K288" s="36" t="n">
        <v>205</v>
      </c>
      <c r="L288" s="38" t="n">
        <f aca="false">+D288/D$290*100</f>
        <v>92.3076923076923</v>
      </c>
      <c r="M288" s="39" t="n">
        <f aca="false">+E288/E$290*100</f>
        <v>93.75</v>
      </c>
      <c r="N288" s="39" t="n">
        <f aca="false">+F288/F$290*100</f>
        <v>94.1176470588235</v>
      </c>
      <c r="O288" s="39" t="n">
        <f aca="false">+G288/G$290*100</f>
        <v>66.6666666666667</v>
      </c>
      <c r="P288" s="39" t="n">
        <f aca="false">+H288/H$290*100</f>
        <v>75.5555555555556</v>
      </c>
      <c r="Q288" s="39" t="n">
        <f aca="false">+I288/I$290*100</f>
        <v>57.1428571428571</v>
      </c>
      <c r="R288" s="39" t="n">
        <f aca="false">+J288/J$290*100</f>
        <v>50.8771929824561</v>
      </c>
      <c r="S288" s="39" t="n">
        <f aca="false">+K288/K$290*100</f>
        <v>63.0769230769231</v>
      </c>
    </row>
    <row r="289" customFormat="false" ht="12.75" hidden="false" customHeight="false" outlineLevel="0" collapsed="false">
      <c r="A289" s="29"/>
      <c r="B289" s="54"/>
      <c r="C289" s="35" t="s">
        <v>17</v>
      </c>
      <c r="D289" s="60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29"/>
      <c r="B290" s="54"/>
      <c r="C290" s="35" t="s">
        <v>10</v>
      </c>
      <c r="D290" s="60" t="n">
        <v>13</v>
      </c>
      <c r="E290" s="36" t="n">
        <v>16</v>
      </c>
      <c r="F290" s="36" t="n">
        <v>17</v>
      </c>
      <c r="G290" s="36" t="n">
        <v>15</v>
      </c>
      <c r="H290" s="36" t="n">
        <v>45</v>
      </c>
      <c r="I290" s="36" t="n">
        <v>105</v>
      </c>
      <c r="J290" s="36" t="n">
        <v>114</v>
      </c>
      <c r="K290" s="36" t="n">
        <v>325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29"/>
      <c r="B291" s="29" t="s">
        <v>10</v>
      </c>
      <c r="C291" s="55" t="s">
        <v>15</v>
      </c>
      <c r="D291" s="59" t="n">
        <v>306</v>
      </c>
      <c r="E291" s="31" t="n">
        <v>933</v>
      </c>
      <c r="F291" s="31" t="n">
        <v>1431</v>
      </c>
      <c r="G291" s="31" t="n">
        <v>2241</v>
      </c>
      <c r="H291" s="31" t="n">
        <v>5485</v>
      </c>
      <c r="I291" s="31" t="n">
        <v>21053</v>
      </c>
      <c r="J291" s="31" t="n">
        <v>33167</v>
      </c>
      <c r="K291" s="31" t="n">
        <v>64616</v>
      </c>
      <c r="L291" s="33" t="n">
        <f aca="false">+D291/D$294*100</f>
        <v>4.68176254589963</v>
      </c>
      <c r="M291" s="34" t="n">
        <f aca="false">+E291/E$294*100</f>
        <v>11.1124344926155</v>
      </c>
      <c r="N291" s="34" t="n">
        <f aca="false">+F291/F$294*100</f>
        <v>17.8919729932483</v>
      </c>
      <c r="O291" s="34" t="n">
        <f aca="false">+G291/G$294*100</f>
        <v>27.0065075921909</v>
      </c>
      <c r="P291" s="34" t="n">
        <f aca="false">+H291/H$294*100</f>
        <v>36.4306588735388</v>
      </c>
      <c r="Q291" s="34" t="n">
        <f aca="false">+I291/I$294*100</f>
        <v>42.6839405551163</v>
      </c>
      <c r="R291" s="34" t="n">
        <f aca="false">+J291/J$294*100</f>
        <v>47.8372492175443</v>
      </c>
      <c r="S291" s="34" t="n">
        <f aca="false">+K291/K$294*100</f>
        <v>39.1754577422093</v>
      </c>
    </row>
    <row r="292" customFormat="false" ht="12.75" hidden="false" customHeight="false" outlineLevel="0" collapsed="false">
      <c r="A292" s="29"/>
      <c r="B292" s="29"/>
      <c r="C292" s="46" t="s">
        <v>16</v>
      </c>
      <c r="D292" s="60" t="n">
        <v>6230</v>
      </c>
      <c r="E292" s="36" t="n">
        <v>7463</v>
      </c>
      <c r="F292" s="36" t="n">
        <v>6567</v>
      </c>
      <c r="G292" s="36" t="n">
        <v>6056</v>
      </c>
      <c r="H292" s="36" t="n">
        <v>9571</v>
      </c>
      <c r="I292" s="36" t="n">
        <v>28269</v>
      </c>
      <c r="J292" s="36" t="n">
        <v>36165</v>
      </c>
      <c r="K292" s="36" t="n">
        <v>100321</v>
      </c>
      <c r="L292" s="38" t="n">
        <f aca="false">+D292/D$294*100</f>
        <v>95.3182374541004</v>
      </c>
      <c r="M292" s="39" t="n">
        <f aca="false">+E292/E$294*100</f>
        <v>88.8875655073845</v>
      </c>
      <c r="N292" s="39" t="n">
        <f aca="false">+F292/F$294*100</f>
        <v>82.1080270067517</v>
      </c>
      <c r="O292" s="39" t="n">
        <f aca="false">+G292/G$294*100</f>
        <v>72.9814413111593</v>
      </c>
      <c r="P292" s="39" t="n">
        <f aca="false">+H292/H$294*100</f>
        <v>63.5693411264612</v>
      </c>
      <c r="Q292" s="39" t="n">
        <f aca="false">+I292/I$294*100</f>
        <v>57.3140319931878</v>
      </c>
      <c r="R292" s="39" t="n">
        <f aca="false">+J292/J$294*100</f>
        <v>52.1613084678292</v>
      </c>
      <c r="S292" s="39" t="n">
        <f aca="false">+K292/K$294*100</f>
        <v>60.822723414575</v>
      </c>
    </row>
    <row r="293" customFormat="false" ht="12.75" hidden="false" customHeight="false" outlineLevel="0" collapsed="false">
      <c r="A293" s="29"/>
      <c r="B293" s="29"/>
      <c r="C293" s="46" t="s">
        <v>17</v>
      </c>
      <c r="D293" s="60" t="n">
        <v>0</v>
      </c>
      <c r="E293" s="36" t="n">
        <v>0</v>
      </c>
      <c r="F293" s="36" t="n">
        <v>0</v>
      </c>
      <c r="G293" s="36" t="n">
        <v>1</v>
      </c>
      <c r="H293" s="36" t="n">
        <v>0</v>
      </c>
      <c r="I293" s="36" t="n">
        <v>1</v>
      </c>
      <c r="J293" s="36" t="n">
        <v>1</v>
      </c>
      <c r="K293" s="36" t="n">
        <v>3</v>
      </c>
      <c r="L293" s="38" t="n">
        <f aca="false">+D293/D$294*100</f>
        <v>0</v>
      </c>
      <c r="M293" s="39" t="n">
        <f aca="false">+E293/E$294*100</f>
        <v>0</v>
      </c>
      <c r="N293" s="39" t="n">
        <f aca="false">+F293/F$294*100</f>
        <v>0</v>
      </c>
      <c r="O293" s="39" t="n">
        <f aca="false">+G293/G$294*100</f>
        <v>0.0120510966497951</v>
      </c>
      <c r="P293" s="39" t="n">
        <f aca="false">+H293/H$294*100</f>
        <v>0</v>
      </c>
      <c r="Q293" s="39" t="n">
        <f aca="false">+I293/I$294*100</f>
        <v>0.00202745169596334</v>
      </c>
      <c r="R293" s="39" t="n">
        <f aca="false">+J293/J$294*100</f>
        <v>0.00144231462651263</v>
      </c>
      <c r="S293" s="39" t="n">
        <f aca="false">+K293/K$294*100</f>
        <v>0.00181884321571481</v>
      </c>
    </row>
    <row r="294" customFormat="false" ht="12.75" hidden="false" customHeight="false" outlineLevel="0" collapsed="false">
      <c r="A294" s="29"/>
      <c r="B294" s="29"/>
      <c r="C294" s="56" t="s">
        <v>10</v>
      </c>
      <c r="D294" s="61" t="n">
        <v>6536</v>
      </c>
      <c r="E294" s="41" t="n">
        <v>8396</v>
      </c>
      <c r="F294" s="41" t="n">
        <v>7998</v>
      </c>
      <c r="G294" s="41" t="n">
        <v>8298</v>
      </c>
      <c r="H294" s="41" t="n">
        <v>15056</v>
      </c>
      <c r="I294" s="41" t="n">
        <v>49323</v>
      </c>
      <c r="J294" s="41" t="n">
        <v>69333</v>
      </c>
      <c r="K294" s="41" t="n">
        <v>164940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34</v>
      </c>
      <c r="E7" s="31" t="n">
        <v>60</v>
      </c>
      <c r="F7" s="31" t="n">
        <v>132</v>
      </c>
      <c r="G7" s="31" t="n">
        <v>246</v>
      </c>
      <c r="H7" s="31" t="n">
        <v>754</v>
      </c>
      <c r="I7" s="31" t="n">
        <v>2845</v>
      </c>
      <c r="J7" s="31" t="n">
        <v>5309</v>
      </c>
      <c r="K7" s="31" t="n">
        <v>9380</v>
      </c>
      <c r="L7" s="33" t="n">
        <f aca="false">+D7/D$10*100</f>
        <v>3.49075975359343</v>
      </c>
      <c r="M7" s="34" t="n">
        <f aca="false">+E7/E$10*100</f>
        <v>5.10204081632653</v>
      </c>
      <c r="N7" s="34" t="n">
        <f aca="false">+F7/F$10*100</f>
        <v>10.9452736318408</v>
      </c>
      <c r="O7" s="34" t="n">
        <f aca="false">+G7/G$10*100</f>
        <v>16.015625</v>
      </c>
      <c r="P7" s="34" t="n">
        <f aca="false">+H7/H$10*100</f>
        <v>21.3295615275813</v>
      </c>
      <c r="Q7" s="34" t="n">
        <f aca="false">+I7/I$10*100</f>
        <v>29.1436181110428</v>
      </c>
      <c r="R7" s="34" t="n">
        <f aca="false">+J7/J$10*100</f>
        <v>38.4097815077413</v>
      </c>
      <c r="S7" s="34" t="n">
        <f aca="false">+K7/K$10*100</f>
        <v>29.3024272906188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940</v>
      </c>
      <c r="E8" s="36" t="n">
        <v>1116</v>
      </c>
      <c r="F8" s="36" t="n">
        <v>1074</v>
      </c>
      <c r="G8" s="36" t="n">
        <v>1290</v>
      </c>
      <c r="H8" s="36" t="n">
        <v>2781</v>
      </c>
      <c r="I8" s="36" t="n">
        <v>6917</v>
      </c>
      <c r="J8" s="36" t="n">
        <v>8513</v>
      </c>
      <c r="K8" s="36" t="n">
        <v>22631</v>
      </c>
      <c r="L8" s="38" t="n">
        <f aca="false">+D8/D$10*100</f>
        <v>96.5092402464066</v>
      </c>
      <c r="M8" s="39" t="n">
        <f aca="false">+E8/E$10*100</f>
        <v>94.8979591836735</v>
      </c>
      <c r="N8" s="39" t="n">
        <f aca="false">+F8/F$10*100</f>
        <v>89.0547263681592</v>
      </c>
      <c r="O8" s="39" t="n">
        <f aca="false">+G8/G$10*100</f>
        <v>83.984375</v>
      </c>
      <c r="P8" s="39" t="n">
        <f aca="false">+H8/H$10*100</f>
        <v>78.6704384724187</v>
      </c>
      <c r="Q8" s="39" t="n">
        <f aca="false">+I8/I$10*100</f>
        <v>70.8563818889572</v>
      </c>
      <c r="R8" s="39" t="n">
        <f aca="false">+J8/J$10*100</f>
        <v>61.5902184922587</v>
      </c>
      <c r="S8" s="39" t="n">
        <f aca="false">+K8/K$10*100</f>
        <v>70.6975727093812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974</v>
      </c>
      <c r="E10" s="41" t="n">
        <v>1176</v>
      </c>
      <c r="F10" s="41" t="n">
        <v>1206</v>
      </c>
      <c r="G10" s="41" t="n">
        <v>1536</v>
      </c>
      <c r="H10" s="41" t="n">
        <v>3535</v>
      </c>
      <c r="I10" s="41" t="n">
        <v>9762</v>
      </c>
      <c r="J10" s="41" t="n">
        <v>13822</v>
      </c>
      <c r="K10" s="41" t="n">
        <v>32011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36" t="n">
        <v>22</v>
      </c>
      <c r="E11" s="36" t="n">
        <v>50</v>
      </c>
      <c r="F11" s="36" t="n">
        <v>103</v>
      </c>
      <c r="G11" s="36" t="n">
        <v>193</v>
      </c>
      <c r="H11" s="36" t="n">
        <v>559</v>
      </c>
      <c r="I11" s="36" t="n">
        <v>2075</v>
      </c>
      <c r="J11" s="36" t="n">
        <v>4125</v>
      </c>
      <c r="K11" s="36" t="n">
        <v>7127</v>
      </c>
      <c r="L11" s="38" t="n">
        <f aca="false">+D11/D$14*100</f>
        <v>2.84605433376455</v>
      </c>
      <c r="M11" s="39" t="n">
        <f aca="false">+E11/E$14*100</f>
        <v>5</v>
      </c>
      <c r="N11" s="39" t="n">
        <f aca="false">+F11/F$14*100</f>
        <v>10.5209397344229</v>
      </c>
      <c r="O11" s="39" t="n">
        <f aca="false">+G11/G$14*100</f>
        <v>16.6666666666667</v>
      </c>
      <c r="P11" s="39" t="n">
        <f aca="false">+H11/H$14*100</f>
        <v>22.2620469932298</v>
      </c>
      <c r="Q11" s="39" t="n">
        <f aca="false">+I11/I$14*100</f>
        <v>29.8733083789231</v>
      </c>
      <c r="R11" s="39" t="n">
        <f aca="false">+J11/J$14*100</f>
        <v>39.9593141528625</v>
      </c>
      <c r="S11" s="39" t="n">
        <f aca="false">+K11/K$14*100</f>
        <v>30.0844238075137</v>
      </c>
    </row>
    <row r="12" customFormat="false" ht="12.75" hidden="false" customHeight="false" outlineLevel="0" collapsed="false">
      <c r="A12" s="28"/>
      <c r="B12" s="28"/>
      <c r="C12" s="46" t="s">
        <v>16</v>
      </c>
      <c r="D12" s="36" t="n">
        <v>751</v>
      </c>
      <c r="E12" s="36" t="n">
        <v>950</v>
      </c>
      <c r="F12" s="36" t="n">
        <v>876</v>
      </c>
      <c r="G12" s="36" t="n">
        <v>965</v>
      </c>
      <c r="H12" s="36" t="n">
        <v>1952</v>
      </c>
      <c r="I12" s="36" t="n">
        <v>4871</v>
      </c>
      <c r="J12" s="36" t="n">
        <v>6198</v>
      </c>
      <c r="K12" s="36" t="n">
        <v>16563</v>
      </c>
      <c r="L12" s="38" t="n">
        <f aca="false">+D12/D$14*100</f>
        <v>97.1539456662354</v>
      </c>
      <c r="M12" s="39" t="n">
        <f aca="false">+E12/E$14*100</f>
        <v>95</v>
      </c>
      <c r="N12" s="39" t="n">
        <f aca="false">+F12/F$14*100</f>
        <v>89.4790602655771</v>
      </c>
      <c r="O12" s="39" t="n">
        <f aca="false">+G12/G$14*100</f>
        <v>83.3333333333333</v>
      </c>
      <c r="P12" s="39" t="n">
        <f aca="false">+H12/H$14*100</f>
        <v>77.7379530067702</v>
      </c>
      <c r="Q12" s="39" t="n">
        <f aca="false">+I12/I$14*100</f>
        <v>70.1266916210769</v>
      </c>
      <c r="R12" s="39" t="n">
        <f aca="false">+J12/J$14*100</f>
        <v>60.0406858471375</v>
      </c>
      <c r="S12" s="39" t="n">
        <f aca="false">+K12/K$14*100</f>
        <v>69.9155761924863</v>
      </c>
    </row>
    <row r="13" customFormat="false" ht="12.75" hidden="false" customHeight="false" outlineLevel="0" collapsed="false">
      <c r="A13" s="28"/>
      <c r="B13" s="28"/>
      <c r="C13" s="46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36" t="n">
        <v>773</v>
      </c>
      <c r="E14" s="36" t="n">
        <v>1000</v>
      </c>
      <c r="F14" s="36" t="n">
        <v>979</v>
      </c>
      <c r="G14" s="36" t="n">
        <v>1158</v>
      </c>
      <c r="H14" s="36" t="n">
        <v>2511</v>
      </c>
      <c r="I14" s="36" t="n">
        <v>6946</v>
      </c>
      <c r="J14" s="36" t="n">
        <v>10323</v>
      </c>
      <c r="K14" s="36" t="n">
        <v>23690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21</v>
      </c>
      <c r="E15" s="31" t="n">
        <v>44</v>
      </c>
      <c r="F15" s="31" t="n">
        <v>104</v>
      </c>
      <c r="G15" s="31" t="n">
        <v>219</v>
      </c>
      <c r="H15" s="31" t="n">
        <v>564</v>
      </c>
      <c r="I15" s="31" t="n">
        <v>1874</v>
      </c>
      <c r="J15" s="31" t="n">
        <v>3365</v>
      </c>
      <c r="K15" s="31" t="n">
        <v>6191</v>
      </c>
      <c r="L15" s="47" t="n">
        <f aca="false">+D15/D$18*100</f>
        <v>2.79627163781625</v>
      </c>
      <c r="M15" s="48" t="n">
        <f aca="false">+E15/E$18*100</f>
        <v>4.69583778014941</v>
      </c>
      <c r="N15" s="48" t="n">
        <f aca="false">+F15/F$18*100</f>
        <v>10.15625</v>
      </c>
      <c r="O15" s="48" t="n">
        <f aca="false">+G15/G$18*100</f>
        <v>17.096018735363</v>
      </c>
      <c r="P15" s="48" t="n">
        <f aca="false">+H15/H$18*100</f>
        <v>24.2476354256234</v>
      </c>
      <c r="Q15" s="48" t="n">
        <f aca="false">+I15/I$18*100</f>
        <v>30.964970257766</v>
      </c>
      <c r="R15" s="48" t="n">
        <f aca="false">+J15/J$18*100</f>
        <v>40.9716303421405</v>
      </c>
      <c r="S15" s="48" t="n">
        <f aca="false">+K15/K$18*100</f>
        <v>30.0767586474932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730</v>
      </c>
      <c r="E16" s="36" t="n">
        <v>893</v>
      </c>
      <c r="F16" s="36" t="n">
        <v>920</v>
      </c>
      <c r="G16" s="36" t="n">
        <v>1062</v>
      </c>
      <c r="H16" s="36" t="n">
        <v>1762</v>
      </c>
      <c r="I16" s="36" t="n">
        <v>4178</v>
      </c>
      <c r="J16" s="36" t="n">
        <v>4848</v>
      </c>
      <c r="K16" s="36" t="n">
        <v>14393</v>
      </c>
      <c r="L16" s="49" t="n">
        <f aca="false">+D16/D$18*100</f>
        <v>97.2037283621838</v>
      </c>
      <c r="M16" s="50" t="n">
        <f aca="false">+E16/E$18*100</f>
        <v>95.3041622198506</v>
      </c>
      <c r="N16" s="50" t="n">
        <f aca="false">+F16/F$18*100</f>
        <v>89.84375</v>
      </c>
      <c r="O16" s="50" t="n">
        <f aca="false">+G16/G$18*100</f>
        <v>82.903981264637</v>
      </c>
      <c r="P16" s="50" t="n">
        <f aca="false">+H16/H$18*100</f>
        <v>75.7523645743766</v>
      </c>
      <c r="Q16" s="50" t="n">
        <f aca="false">+I16/I$18*100</f>
        <v>69.035029742234</v>
      </c>
      <c r="R16" s="50" t="n">
        <f aca="false">+J16/J$18*100</f>
        <v>59.0283696578595</v>
      </c>
      <c r="S16" s="50" t="n">
        <f aca="false">+K16/K$18*100</f>
        <v>69.9232413525068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751</v>
      </c>
      <c r="E18" s="41" t="n">
        <v>937</v>
      </c>
      <c r="F18" s="41" t="n">
        <v>1024</v>
      </c>
      <c r="G18" s="41" t="n">
        <v>1281</v>
      </c>
      <c r="H18" s="41" t="n">
        <v>2326</v>
      </c>
      <c r="I18" s="41" t="n">
        <v>6052</v>
      </c>
      <c r="J18" s="41" t="n">
        <v>8213</v>
      </c>
      <c r="K18" s="41" t="n">
        <v>20584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36" t="n">
        <v>22</v>
      </c>
      <c r="E19" s="36" t="n">
        <v>63</v>
      </c>
      <c r="F19" s="36" t="n">
        <v>97</v>
      </c>
      <c r="G19" s="36" t="n">
        <v>230</v>
      </c>
      <c r="H19" s="36" t="n">
        <v>690</v>
      </c>
      <c r="I19" s="36" t="n">
        <v>2396</v>
      </c>
      <c r="J19" s="36" t="n">
        <v>4380</v>
      </c>
      <c r="K19" s="36" t="n">
        <v>7878</v>
      </c>
      <c r="L19" s="38" t="n">
        <f aca="false">+D19/D$22*100</f>
        <v>3.09423347398031</v>
      </c>
      <c r="M19" s="39" t="n">
        <f aca="false">+E19/E$22*100</f>
        <v>6.07521697203472</v>
      </c>
      <c r="N19" s="39" t="n">
        <f aca="false">+F19/F$22*100</f>
        <v>9.61347869177403</v>
      </c>
      <c r="O19" s="39" t="n">
        <f aca="false">+G19/G$22*100</f>
        <v>17.2413793103448</v>
      </c>
      <c r="P19" s="39" t="n">
        <f aca="false">+H19/H$22*100</f>
        <v>22.8023793787178</v>
      </c>
      <c r="Q19" s="39" t="n">
        <f aca="false">+I19/I$22*100</f>
        <v>28.9862085652069</v>
      </c>
      <c r="R19" s="39" t="n">
        <f aca="false">+J19/J$22*100</f>
        <v>38.7610619469027</v>
      </c>
      <c r="S19" s="39" t="n">
        <f aca="false">+K19/K$22*100</f>
        <v>29.5244162950193</v>
      </c>
    </row>
    <row r="20" customFormat="false" ht="12.75" hidden="false" customHeight="false" outlineLevel="0" collapsed="false">
      <c r="A20" s="28"/>
      <c r="B20" s="28"/>
      <c r="C20" s="46" t="s">
        <v>16</v>
      </c>
      <c r="D20" s="36" t="n">
        <v>689</v>
      </c>
      <c r="E20" s="36" t="n">
        <v>974</v>
      </c>
      <c r="F20" s="36" t="n">
        <v>912</v>
      </c>
      <c r="G20" s="36" t="n">
        <v>1104</v>
      </c>
      <c r="H20" s="36" t="n">
        <v>2336</v>
      </c>
      <c r="I20" s="36" t="n">
        <v>5870</v>
      </c>
      <c r="J20" s="36" t="n">
        <v>6920</v>
      </c>
      <c r="K20" s="36" t="n">
        <v>18805</v>
      </c>
      <c r="L20" s="38" t="n">
        <f aca="false">+D20/D$22*100</f>
        <v>96.9057665260197</v>
      </c>
      <c r="M20" s="39" t="n">
        <f aca="false">+E20/E$22*100</f>
        <v>93.9247830279653</v>
      </c>
      <c r="N20" s="39" t="n">
        <f aca="false">+F20/F$22*100</f>
        <v>90.386521308226</v>
      </c>
      <c r="O20" s="39" t="n">
        <f aca="false">+G20/G$22*100</f>
        <v>82.7586206896552</v>
      </c>
      <c r="P20" s="39" t="n">
        <f aca="false">+H20/H$22*100</f>
        <v>77.1976206212822</v>
      </c>
      <c r="Q20" s="39" t="n">
        <f aca="false">+I20/I$22*100</f>
        <v>71.0137914347931</v>
      </c>
      <c r="R20" s="39" t="n">
        <f aca="false">+J20/J$22*100</f>
        <v>61.2389380530974</v>
      </c>
      <c r="S20" s="39" t="n">
        <f aca="false">+K20/K$22*100</f>
        <v>70.4755837049807</v>
      </c>
    </row>
    <row r="21" customFormat="false" ht="12.75" hidden="false" customHeight="false" outlineLevel="0" collapsed="false">
      <c r="A21" s="28"/>
      <c r="B21" s="28"/>
      <c r="C21" s="46" t="s">
        <v>17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</v>
      </c>
      <c r="Q21" s="39" t="n">
        <f aca="false">+I21/I$22*100</f>
        <v>0</v>
      </c>
      <c r="R21" s="39" t="n">
        <f aca="false">+J21/J$22*100</f>
        <v>0</v>
      </c>
      <c r="S21" s="39" t="n">
        <f aca="false">+K21/K$22*100</f>
        <v>0</v>
      </c>
    </row>
    <row r="22" customFormat="false" ht="12.75" hidden="false" customHeight="false" outlineLevel="0" collapsed="false">
      <c r="A22" s="28"/>
      <c r="B22" s="45"/>
      <c r="C22" s="46" t="s">
        <v>10</v>
      </c>
      <c r="D22" s="36" t="n">
        <v>711</v>
      </c>
      <c r="E22" s="36" t="n">
        <v>1037</v>
      </c>
      <c r="F22" s="36" t="n">
        <v>1009</v>
      </c>
      <c r="G22" s="36" t="n">
        <v>1334</v>
      </c>
      <c r="H22" s="36" t="n">
        <v>3026</v>
      </c>
      <c r="I22" s="36" t="n">
        <v>8266</v>
      </c>
      <c r="J22" s="36" t="n">
        <v>11300</v>
      </c>
      <c r="K22" s="36" t="n">
        <v>26683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4</v>
      </c>
      <c r="E23" s="31" t="n">
        <v>16</v>
      </c>
      <c r="F23" s="31" t="n">
        <v>31</v>
      </c>
      <c r="G23" s="31" t="n">
        <v>54</v>
      </c>
      <c r="H23" s="31" t="n">
        <v>181</v>
      </c>
      <c r="I23" s="31" t="n">
        <v>694</v>
      </c>
      <c r="J23" s="31" t="n">
        <v>1054</v>
      </c>
      <c r="K23" s="31" t="n">
        <v>2034</v>
      </c>
      <c r="L23" s="33" t="n">
        <f aca="false">+D23/D$26*100</f>
        <v>2.51572327044025</v>
      </c>
      <c r="M23" s="34" t="n">
        <f aca="false">+E23/E$26*100</f>
        <v>9.58083832335329</v>
      </c>
      <c r="N23" s="34" t="n">
        <f aca="false">+F23/F$26*100</f>
        <v>15.0485436893204</v>
      </c>
      <c r="O23" s="34" t="n">
        <f aca="false">+G23/G$26*100</f>
        <v>19.3548387096774</v>
      </c>
      <c r="P23" s="34" t="n">
        <f aca="false">+H23/H$26*100</f>
        <v>25.6373937677054</v>
      </c>
      <c r="Q23" s="34" t="n">
        <f aca="false">+I23/I$26*100</f>
        <v>32.1892393320965</v>
      </c>
      <c r="R23" s="34" t="n">
        <f aca="false">+J23/J$26*100</f>
        <v>40.5384615384615</v>
      </c>
      <c r="S23" s="34" t="n">
        <f aca="false">+K23/K$26*100</f>
        <v>32.4246771879484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155</v>
      </c>
      <c r="E24" s="36" t="n">
        <v>151</v>
      </c>
      <c r="F24" s="36" t="n">
        <v>175</v>
      </c>
      <c r="G24" s="36" t="n">
        <v>225</v>
      </c>
      <c r="H24" s="36" t="n">
        <v>525</v>
      </c>
      <c r="I24" s="36" t="n">
        <v>1461</v>
      </c>
      <c r="J24" s="36" t="n">
        <v>1544</v>
      </c>
      <c r="K24" s="36" t="n">
        <v>4236</v>
      </c>
      <c r="L24" s="38" t="n">
        <f aca="false">+D24/D$26*100</f>
        <v>97.4842767295598</v>
      </c>
      <c r="M24" s="39" t="n">
        <f aca="false">+E24/E$26*100</f>
        <v>90.4191616766467</v>
      </c>
      <c r="N24" s="39" t="n">
        <f aca="false">+F24/F$26*100</f>
        <v>84.9514563106796</v>
      </c>
      <c r="O24" s="39" t="n">
        <f aca="false">+G24/G$26*100</f>
        <v>80.6451612903226</v>
      </c>
      <c r="P24" s="39" t="n">
        <f aca="false">+H24/H$26*100</f>
        <v>74.3626062322946</v>
      </c>
      <c r="Q24" s="39" t="n">
        <f aca="false">+I24/I$26*100</f>
        <v>67.7643784786642</v>
      </c>
      <c r="R24" s="39" t="n">
        <f aca="false">+J24/J$26*100</f>
        <v>59.3846153846154</v>
      </c>
      <c r="S24" s="39" t="n">
        <f aca="false">+K24/K$26*100</f>
        <v>67.5274988043998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1</v>
      </c>
      <c r="J25" s="36" t="n">
        <v>2</v>
      </c>
      <c r="K25" s="36" t="n">
        <v>3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.0463821892393321</v>
      </c>
      <c r="R25" s="39" t="n">
        <f aca="false">+J25/J$26*100</f>
        <v>0.0769230769230769</v>
      </c>
      <c r="S25" s="39" t="n">
        <f aca="false">+K25/K$26*100</f>
        <v>0.0478240076518412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159</v>
      </c>
      <c r="E26" s="41" t="n">
        <v>167</v>
      </c>
      <c r="F26" s="41" t="n">
        <v>206</v>
      </c>
      <c r="G26" s="41" t="n">
        <v>279</v>
      </c>
      <c r="H26" s="41" t="n">
        <v>706</v>
      </c>
      <c r="I26" s="41" t="n">
        <v>2156</v>
      </c>
      <c r="J26" s="41" t="n">
        <v>2600</v>
      </c>
      <c r="K26" s="41" t="n">
        <v>6273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36" t="n">
        <v>20</v>
      </c>
      <c r="E27" s="36" t="n">
        <v>42</v>
      </c>
      <c r="F27" s="36" t="n">
        <v>74</v>
      </c>
      <c r="G27" s="36" t="n">
        <v>160</v>
      </c>
      <c r="H27" s="36" t="n">
        <v>580</v>
      </c>
      <c r="I27" s="36" t="n">
        <v>2050</v>
      </c>
      <c r="J27" s="36" t="n">
        <v>3146</v>
      </c>
      <c r="K27" s="36" t="n">
        <v>6072</v>
      </c>
      <c r="L27" s="38" t="n">
        <f aca="false">+D27/D$30*100</f>
        <v>2.51572327044025</v>
      </c>
      <c r="M27" s="39" t="n">
        <f aca="false">+E27/E$30*100</f>
        <v>4.62555066079295</v>
      </c>
      <c r="N27" s="39" t="n">
        <f aca="false">+F27/F$30*100</f>
        <v>8.268156424581</v>
      </c>
      <c r="O27" s="39" t="n">
        <f aca="false">+G27/G$30*100</f>
        <v>12.7388535031847</v>
      </c>
      <c r="P27" s="39" t="n">
        <f aca="false">+H27/H$30*100</f>
        <v>17.1344165435746</v>
      </c>
      <c r="Q27" s="39" t="n">
        <f aca="false">+I27/I$30*100</f>
        <v>24.8937462052216</v>
      </c>
      <c r="R27" s="39" t="n">
        <f aca="false">+J27/J$30*100</f>
        <v>34.0660530590146</v>
      </c>
      <c r="S27" s="39" t="n">
        <f aca="false">+K27/K$30*100</f>
        <v>24.5740418471002</v>
      </c>
    </row>
    <row r="28" customFormat="false" ht="12.75" hidden="false" customHeight="false" outlineLevel="0" collapsed="false">
      <c r="A28" s="28"/>
      <c r="B28" s="28"/>
      <c r="C28" s="46" t="s">
        <v>16</v>
      </c>
      <c r="D28" s="36" t="n">
        <v>775</v>
      </c>
      <c r="E28" s="36" t="n">
        <v>866</v>
      </c>
      <c r="F28" s="36" t="n">
        <v>821</v>
      </c>
      <c r="G28" s="36" t="n">
        <v>1096</v>
      </c>
      <c r="H28" s="36" t="n">
        <v>2805</v>
      </c>
      <c r="I28" s="36" t="n">
        <v>6185</v>
      </c>
      <c r="J28" s="36" t="n">
        <v>6089</v>
      </c>
      <c r="K28" s="36" t="n">
        <v>18637</v>
      </c>
      <c r="L28" s="38" t="n">
        <f aca="false">+D28/D$30*100</f>
        <v>97.4842767295598</v>
      </c>
      <c r="M28" s="39" t="n">
        <f aca="false">+E28/E$30*100</f>
        <v>95.3744493392071</v>
      </c>
      <c r="N28" s="39" t="n">
        <f aca="false">+F28/F$30*100</f>
        <v>91.731843575419</v>
      </c>
      <c r="O28" s="39" t="n">
        <f aca="false">+G28/G$30*100</f>
        <v>87.2611464968153</v>
      </c>
      <c r="P28" s="39" t="n">
        <f aca="false">+H28/H$30*100</f>
        <v>82.8655834564254</v>
      </c>
      <c r="Q28" s="39" t="n">
        <f aca="false">+I28/I$30*100</f>
        <v>75.1062537947784</v>
      </c>
      <c r="R28" s="39" t="n">
        <f aca="false">+J28/J$30*100</f>
        <v>65.9339469409854</v>
      </c>
      <c r="S28" s="39" t="n">
        <f aca="false">+K28/K$30*100</f>
        <v>75.4259581528998</v>
      </c>
    </row>
    <row r="29" customFormat="false" ht="12.75" hidden="false" customHeight="false" outlineLevel="0" collapsed="false">
      <c r="A29" s="28"/>
      <c r="B29" s="28"/>
      <c r="C29" s="46" t="s">
        <v>17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</v>
      </c>
      <c r="Q29" s="39" t="n">
        <f aca="false">+I29/I$30*100</f>
        <v>0</v>
      </c>
      <c r="R29" s="39" t="n">
        <f aca="false">+J29/J$30*100</f>
        <v>0</v>
      </c>
      <c r="S29" s="39" t="n">
        <f aca="false">+K29/K$30*100</f>
        <v>0</v>
      </c>
    </row>
    <row r="30" customFormat="false" ht="12.75" hidden="false" customHeight="false" outlineLevel="0" collapsed="false">
      <c r="A30" s="28"/>
      <c r="B30" s="45"/>
      <c r="C30" s="46" t="s">
        <v>10</v>
      </c>
      <c r="D30" s="36" t="n">
        <v>795</v>
      </c>
      <c r="E30" s="36" t="n">
        <v>908</v>
      </c>
      <c r="F30" s="36" t="n">
        <v>895</v>
      </c>
      <c r="G30" s="36" t="n">
        <v>1256</v>
      </c>
      <c r="H30" s="36" t="n">
        <v>3385</v>
      </c>
      <c r="I30" s="36" t="n">
        <v>8235</v>
      </c>
      <c r="J30" s="36" t="n">
        <v>9235</v>
      </c>
      <c r="K30" s="36" t="n">
        <v>24709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8</v>
      </c>
      <c r="E31" s="31" t="n">
        <v>12</v>
      </c>
      <c r="F31" s="31" t="n">
        <v>20</v>
      </c>
      <c r="G31" s="31" t="n">
        <v>44</v>
      </c>
      <c r="H31" s="31" t="n">
        <v>173</v>
      </c>
      <c r="I31" s="31" t="n">
        <v>609</v>
      </c>
      <c r="J31" s="31" t="n">
        <v>873</v>
      </c>
      <c r="K31" s="31" t="n">
        <v>1739</v>
      </c>
      <c r="L31" s="33" t="n">
        <f aca="false">+D31/D$34*100</f>
        <v>3.96039603960396</v>
      </c>
      <c r="M31" s="34" t="n">
        <f aca="false">+E31/E$34*100</f>
        <v>4.76190476190476</v>
      </c>
      <c r="N31" s="34" t="n">
        <f aca="false">+F31/F$34*100</f>
        <v>7.2463768115942</v>
      </c>
      <c r="O31" s="34" t="n">
        <f aca="false">+G31/G$34*100</f>
        <v>11.8598382749326</v>
      </c>
      <c r="P31" s="34" t="n">
        <f aca="false">+H31/H$34*100</f>
        <v>17.8903826266805</v>
      </c>
      <c r="Q31" s="34" t="n">
        <f aca="false">+I31/I$34*100</f>
        <v>27.3584905660377</v>
      </c>
      <c r="R31" s="34" t="n">
        <f aca="false">+J31/J$34*100</f>
        <v>37.3715753424658</v>
      </c>
      <c r="S31" s="34" t="n">
        <f aca="false">+K31/K$34*100</f>
        <v>26.2292609351433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194</v>
      </c>
      <c r="E32" s="36" t="n">
        <v>240</v>
      </c>
      <c r="F32" s="36" t="n">
        <v>256</v>
      </c>
      <c r="G32" s="36" t="n">
        <v>327</v>
      </c>
      <c r="H32" s="36" t="n">
        <v>794</v>
      </c>
      <c r="I32" s="36" t="n">
        <v>1617</v>
      </c>
      <c r="J32" s="36" t="n">
        <v>1463</v>
      </c>
      <c r="K32" s="36" t="n">
        <v>4891</v>
      </c>
      <c r="L32" s="38" t="n">
        <f aca="false">+D32/D$34*100</f>
        <v>96.039603960396</v>
      </c>
      <c r="M32" s="39" t="n">
        <f aca="false">+E32/E$34*100</f>
        <v>95.2380952380952</v>
      </c>
      <c r="N32" s="39" t="n">
        <f aca="false">+F32/F$34*100</f>
        <v>92.7536231884058</v>
      </c>
      <c r="O32" s="39" t="n">
        <f aca="false">+G32/G$34*100</f>
        <v>88.1401617250674</v>
      </c>
      <c r="P32" s="39" t="n">
        <f aca="false">+H32/H$34*100</f>
        <v>82.1096173733195</v>
      </c>
      <c r="Q32" s="39" t="n">
        <f aca="false">+I32/I$34*100</f>
        <v>72.6415094339623</v>
      </c>
      <c r="R32" s="39" t="n">
        <f aca="false">+J32/J$34*100</f>
        <v>62.6284246575342</v>
      </c>
      <c r="S32" s="39" t="n">
        <f aca="false">+K32/K$34*100</f>
        <v>73.7707390648567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</v>
      </c>
      <c r="R33" s="39" t="n">
        <f aca="false">+J33/J$34*100</f>
        <v>0</v>
      </c>
      <c r="S33" s="39" t="n">
        <f aca="false">+K33/K$34*100</f>
        <v>0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202</v>
      </c>
      <c r="E34" s="41" t="n">
        <v>252</v>
      </c>
      <c r="F34" s="41" t="n">
        <v>276</v>
      </c>
      <c r="G34" s="41" t="n">
        <v>371</v>
      </c>
      <c r="H34" s="41" t="n">
        <v>967</v>
      </c>
      <c r="I34" s="41" t="n">
        <v>2226</v>
      </c>
      <c r="J34" s="41" t="n">
        <v>2336</v>
      </c>
      <c r="K34" s="41" t="n">
        <v>6630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36" t="n">
        <v>0</v>
      </c>
      <c r="E35" s="36" t="n">
        <v>5</v>
      </c>
      <c r="F35" s="36" t="n">
        <v>15</v>
      </c>
      <c r="G35" s="36" t="n">
        <v>23</v>
      </c>
      <c r="H35" s="36" t="n">
        <v>77</v>
      </c>
      <c r="I35" s="36" t="n">
        <v>257</v>
      </c>
      <c r="J35" s="36" t="n">
        <v>318</v>
      </c>
      <c r="K35" s="36" t="n">
        <v>695</v>
      </c>
      <c r="L35" s="38" t="n">
        <f aca="false">+D35/D$38*100</f>
        <v>0</v>
      </c>
      <c r="M35" s="39" t="n">
        <f aca="false">+E35/E$38*100</f>
        <v>3.6231884057971</v>
      </c>
      <c r="N35" s="39" t="n">
        <f aca="false">+F35/F$38*100</f>
        <v>10.9489051094891</v>
      </c>
      <c r="O35" s="39" t="n">
        <f aca="false">+G35/G$38*100</f>
        <v>12.9943502824859</v>
      </c>
      <c r="P35" s="39" t="n">
        <f aca="false">+H35/H$38*100</f>
        <v>16.4179104477612</v>
      </c>
      <c r="Q35" s="39" t="n">
        <f aca="false">+I35/I$38*100</f>
        <v>24.5463228271251</v>
      </c>
      <c r="R35" s="39" t="n">
        <f aca="false">+J35/J$38*100</f>
        <v>30.6653809064609</v>
      </c>
      <c r="S35" s="39" t="n">
        <f aca="false">+K35/K$38*100</f>
        <v>22.3544548086201</v>
      </c>
    </row>
    <row r="36" customFormat="false" ht="12.75" hidden="false" customHeight="false" outlineLevel="0" collapsed="false">
      <c r="A36" s="28"/>
      <c r="B36" s="28"/>
      <c r="C36" s="46" t="s">
        <v>16</v>
      </c>
      <c r="D36" s="36" t="n">
        <v>104</v>
      </c>
      <c r="E36" s="36" t="n">
        <v>133</v>
      </c>
      <c r="F36" s="36" t="n">
        <v>122</v>
      </c>
      <c r="G36" s="36" t="n">
        <v>154</v>
      </c>
      <c r="H36" s="36" t="n">
        <v>392</v>
      </c>
      <c r="I36" s="36" t="n">
        <v>790</v>
      </c>
      <c r="J36" s="36" t="n">
        <v>719</v>
      </c>
      <c r="K36" s="36" t="n">
        <v>2414</v>
      </c>
      <c r="L36" s="38" t="n">
        <f aca="false">+D36/D$38*100</f>
        <v>100</v>
      </c>
      <c r="M36" s="39" t="n">
        <f aca="false">+E36/E$38*100</f>
        <v>96.3768115942029</v>
      </c>
      <c r="N36" s="39" t="n">
        <f aca="false">+F36/F$38*100</f>
        <v>89.051094890511</v>
      </c>
      <c r="O36" s="39" t="n">
        <f aca="false">+G36/G$38*100</f>
        <v>87.0056497175141</v>
      </c>
      <c r="P36" s="39" t="n">
        <f aca="false">+H36/H$38*100</f>
        <v>83.5820895522388</v>
      </c>
      <c r="Q36" s="39" t="n">
        <f aca="false">+I36/I$38*100</f>
        <v>75.4536771728749</v>
      </c>
      <c r="R36" s="39" t="n">
        <f aca="false">+J36/J$38*100</f>
        <v>69.3346190935391</v>
      </c>
      <c r="S36" s="39" t="n">
        <f aca="false">+K36/K$38*100</f>
        <v>77.6455451913799</v>
      </c>
    </row>
    <row r="37" customFormat="false" ht="12.75" hidden="false" customHeight="false" outlineLevel="0" collapsed="false">
      <c r="A37" s="28"/>
      <c r="B37" s="28"/>
      <c r="C37" s="46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46" t="s">
        <v>10</v>
      </c>
      <c r="D38" s="36" t="n">
        <v>104</v>
      </c>
      <c r="E38" s="36" t="n">
        <v>138</v>
      </c>
      <c r="F38" s="36" t="n">
        <v>137</v>
      </c>
      <c r="G38" s="36" t="n">
        <v>177</v>
      </c>
      <c r="H38" s="36" t="n">
        <v>469</v>
      </c>
      <c r="I38" s="36" t="n">
        <v>1047</v>
      </c>
      <c r="J38" s="36" t="n">
        <v>1037</v>
      </c>
      <c r="K38" s="36" t="n">
        <v>3109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12</v>
      </c>
      <c r="E39" s="31" t="n">
        <v>26</v>
      </c>
      <c r="F39" s="31" t="n">
        <v>44</v>
      </c>
      <c r="G39" s="31" t="n">
        <v>115</v>
      </c>
      <c r="H39" s="31" t="n">
        <v>374</v>
      </c>
      <c r="I39" s="31" t="n">
        <v>1109</v>
      </c>
      <c r="J39" s="31" t="n">
        <v>1764</v>
      </c>
      <c r="K39" s="31" t="n">
        <v>3444</v>
      </c>
      <c r="L39" s="33" t="n">
        <f aca="false">+D39/D$42*100</f>
        <v>3.71517027863777</v>
      </c>
      <c r="M39" s="34" t="n">
        <f aca="false">+E39/E$42*100</f>
        <v>6.93333333333333</v>
      </c>
      <c r="N39" s="34" t="n">
        <f aca="false">+F39/F$42*100</f>
        <v>10.8641975308642</v>
      </c>
      <c r="O39" s="34" t="n">
        <f aca="false">+G39/G$42*100</f>
        <v>20.9471766848816</v>
      </c>
      <c r="P39" s="34" t="n">
        <f aca="false">+H39/H$42*100</f>
        <v>25.6515775034294</v>
      </c>
      <c r="Q39" s="34" t="n">
        <f aca="false">+I39/I$42*100</f>
        <v>30.5257363060831</v>
      </c>
      <c r="R39" s="34" t="n">
        <f aca="false">+J39/J$42*100</f>
        <v>40.3476669716377</v>
      </c>
      <c r="S39" s="34" t="n">
        <f aca="false">+K39/K$42*100</f>
        <v>30.9851551956815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311</v>
      </c>
      <c r="E40" s="36" t="n">
        <v>349</v>
      </c>
      <c r="F40" s="36" t="n">
        <v>361</v>
      </c>
      <c r="G40" s="36" t="n">
        <v>434</v>
      </c>
      <c r="H40" s="36" t="n">
        <v>1084</v>
      </c>
      <c r="I40" s="36" t="n">
        <v>2524</v>
      </c>
      <c r="J40" s="36" t="n">
        <v>2608</v>
      </c>
      <c r="K40" s="36" t="n">
        <v>7671</v>
      </c>
      <c r="L40" s="38" t="n">
        <f aca="false">+D40/D$42*100</f>
        <v>96.2848297213622</v>
      </c>
      <c r="M40" s="39" t="n">
        <f aca="false">+E40/E$42*100</f>
        <v>93.0666666666667</v>
      </c>
      <c r="N40" s="39" t="n">
        <f aca="false">+F40/F$42*100</f>
        <v>89.1358024691358</v>
      </c>
      <c r="O40" s="39" t="n">
        <f aca="false">+G40/G$42*100</f>
        <v>79.0528233151184</v>
      </c>
      <c r="P40" s="39" t="n">
        <f aca="false">+H40/H$42*100</f>
        <v>74.3484224965707</v>
      </c>
      <c r="Q40" s="39" t="n">
        <f aca="false">+I40/I$42*100</f>
        <v>69.4742636939169</v>
      </c>
      <c r="R40" s="39" t="n">
        <f aca="false">+J40/J$42*100</f>
        <v>59.6523330283623</v>
      </c>
      <c r="S40" s="39" t="n">
        <f aca="false">+K40/K$42*100</f>
        <v>69.0148448043185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323</v>
      </c>
      <c r="E42" s="41" t="n">
        <v>375</v>
      </c>
      <c r="F42" s="41" t="n">
        <v>405</v>
      </c>
      <c r="G42" s="41" t="n">
        <v>549</v>
      </c>
      <c r="H42" s="41" t="n">
        <v>1458</v>
      </c>
      <c r="I42" s="41" t="n">
        <v>3633</v>
      </c>
      <c r="J42" s="41" t="n">
        <v>4372</v>
      </c>
      <c r="K42" s="41" t="n">
        <v>11115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36" t="n">
        <v>17</v>
      </c>
      <c r="E43" s="36" t="n">
        <v>55</v>
      </c>
      <c r="F43" s="36" t="n">
        <v>69</v>
      </c>
      <c r="G43" s="36" t="n">
        <v>158</v>
      </c>
      <c r="H43" s="36" t="n">
        <v>466</v>
      </c>
      <c r="I43" s="36" t="n">
        <v>1577</v>
      </c>
      <c r="J43" s="36" t="n">
        <v>2437</v>
      </c>
      <c r="K43" s="36" t="n">
        <v>4779</v>
      </c>
      <c r="L43" s="38" t="n">
        <f aca="false">+D43/D$46*100</f>
        <v>4.6070460704607</v>
      </c>
      <c r="M43" s="39" t="n">
        <f aca="false">+E43/E$46*100</f>
        <v>10.8910891089109</v>
      </c>
      <c r="N43" s="39" t="n">
        <f aca="false">+F43/F$46*100</f>
        <v>12.6142595978062</v>
      </c>
      <c r="O43" s="39" t="n">
        <f aca="false">+G43/G$46*100</f>
        <v>20.8994708994709</v>
      </c>
      <c r="P43" s="39" t="n">
        <f aca="false">+H43/H$46*100</f>
        <v>25.1619870410367</v>
      </c>
      <c r="Q43" s="39" t="n">
        <f aca="false">+I43/I$46*100</f>
        <v>33.6175655510552</v>
      </c>
      <c r="R43" s="39" t="n">
        <f aca="false">+J43/J$46*100</f>
        <v>42.5900034952814</v>
      </c>
      <c r="S43" s="39" t="n">
        <f aca="false">+K43/K$46*100</f>
        <v>33.0909846281678</v>
      </c>
    </row>
    <row r="44" customFormat="false" ht="12.75" hidden="false" customHeight="false" outlineLevel="0" collapsed="false">
      <c r="A44" s="28"/>
      <c r="B44" s="28"/>
      <c r="C44" s="46" t="s">
        <v>16</v>
      </c>
      <c r="D44" s="36" t="n">
        <v>352</v>
      </c>
      <c r="E44" s="36" t="n">
        <v>450</v>
      </c>
      <c r="F44" s="36" t="n">
        <v>478</v>
      </c>
      <c r="G44" s="36" t="n">
        <v>598</v>
      </c>
      <c r="H44" s="36" t="n">
        <v>1386</v>
      </c>
      <c r="I44" s="36" t="n">
        <v>3114</v>
      </c>
      <c r="J44" s="36" t="n">
        <v>3285</v>
      </c>
      <c r="K44" s="36" t="n">
        <v>9663</v>
      </c>
      <c r="L44" s="38" t="n">
        <f aca="false">+D44/D$46*100</f>
        <v>95.3929539295393</v>
      </c>
      <c r="M44" s="39" t="n">
        <f aca="false">+E44/E$46*100</f>
        <v>89.1089108910891</v>
      </c>
      <c r="N44" s="39" t="n">
        <f aca="false">+F44/F$46*100</f>
        <v>87.3857404021938</v>
      </c>
      <c r="O44" s="39" t="n">
        <f aca="false">+G44/G$46*100</f>
        <v>79.1005291005291</v>
      </c>
      <c r="P44" s="39" t="n">
        <f aca="false">+H44/H$46*100</f>
        <v>74.8380129589633</v>
      </c>
      <c r="Q44" s="39" t="n">
        <f aca="false">+I44/I$46*100</f>
        <v>66.3824344489448</v>
      </c>
      <c r="R44" s="39" t="n">
        <f aca="false">+J44/J$46*100</f>
        <v>57.4099965047186</v>
      </c>
      <c r="S44" s="39" t="n">
        <f aca="false">+K44/K$46*100</f>
        <v>66.9090153718322</v>
      </c>
    </row>
    <row r="45" customFormat="false" ht="12.75" hidden="false" customHeight="false" outlineLevel="0" collapsed="false">
      <c r="A45" s="28"/>
      <c r="B45" s="28"/>
      <c r="C45" s="46" t="s">
        <v>17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45"/>
      <c r="C46" s="46" t="s">
        <v>10</v>
      </c>
      <c r="D46" s="36" t="n">
        <v>369</v>
      </c>
      <c r="E46" s="36" t="n">
        <v>505</v>
      </c>
      <c r="F46" s="36" t="n">
        <v>547</v>
      </c>
      <c r="G46" s="36" t="n">
        <v>756</v>
      </c>
      <c r="H46" s="36" t="n">
        <v>1852</v>
      </c>
      <c r="I46" s="36" t="n">
        <v>4691</v>
      </c>
      <c r="J46" s="36" t="n">
        <v>5722</v>
      </c>
      <c r="K46" s="36" t="n">
        <v>14442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12</v>
      </c>
      <c r="E47" s="31" t="n">
        <v>29</v>
      </c>
      <c r="F47" s="31" t="n">
        <v>50</v>
      </c>
      <c r="G47" s="31" t="n">
        <v>102</v>
      </c>
      <c r="H47" s="31" t="n">
        <v>418</v>
      </c>
      <c r="I47" s="31" t="n">
        <v>1399</v>
      </c>
      <c r="J47" s="31" t="n">
        <v>2484</v>
      </c>
      <c r="K47" s="31" t="n">
        <v>4494</v>
      </c>
      <c r="L47" s="33" t="n">
        <f aca="false">+D47/D$50*100</f>
        <v>2.59179265658747</v>
      </c>
      <c r="M47" s="34" t="n">
        <f aca="false">+E47/E$50*100</f>
        <v>5.58766859344894</v>
      </c>
      <c r="N47" s="34" t="n">
        <f aca="false">+F47/F$50*100</f>
        <v>8.84955752212389</v>
      </c>
      <c r="O47" s="34" t="n">
        <f aca="false">+G47/G$50*100</f>
        <v>13.1443298969072</v>
      </c>
      <c r="P47" s="34" t="n">
        <f aca="false">+H47/H$50*100</f>
        <v>22.2458754656732</v>
      </c>
      <c r="Q47" s="34" t="n">
        <f aca="false">+I47/I$50*100</f>
        <v>29.0852390852391</v>
      </c>
      <c r="R47" s="34" t="n">
        <f aca="false">+J47/J$50*100</f>
        <v>38.607398197078</v>
      </c>
      <c r="S47" s="34" t="n">
        <f aca="false">+K47/K$50*100</f>
        <v>29.0949113038974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451</v>
      </c>
      <c r="E48" s="36" t="n">
        <v>490</v>
      </c>
      <c r="F48" s="36" t="n">
        <v>515</v>
      </c>
      <c r="G48" s="36" t="n">
        <v>674</v>
      </c>
      <c r="H48" s="36" t="n">
        <v>1461</v>
      </c>
      <c r="I48" s="36" t="n">
        <v>3411</v>
      </c>
      <c r="J48" s="36" t="n">
        <v>3950</v>
      </c>
      <c r="K48" s="36" t="n">
        <v>10952</v>
      </c>
      <c r="L48" s="38" t="n">
        <f aca="false">+D48/D$50*100</f>
        <v>97.4082073434125</v>
      </c>
      <c r="M48" s="39" t="n">
        <f aca="false">+E48/E$50*100</f>
        <v>94.4123314065511</v>
      </c>
      <c r="N48" s="39" t="n">
        <f aca="false">+F48/F$50*100</f>
        <v>91.1504424778761</v>
      </c>
      <c r="O48" s="39" t="n">
        <f aca="false">+G48/G$50*100</f>
        <v>86.8556701030928</v>
      </c>
      <c r="P48" s="39" t="n">
        <f aca="false">+H48/H$50*100</f>
        <v>77.7541245343268</v>
      </c>
      <c r="Q48" s="39" t="n">
        <f aca="false">+I48/I$50*100</f>
        <v>70.9147609147609</v>
      </c>
      <c r="R48" s="39" t="n">
        <f aca="false">+J48/J$50*100</f>
        <v>61.392601802922</v>
      </c>
      <c r="S48" s="39" t="n">
        <f aca="false">+K48/K$50*100</f>
        <v>70.9050886961026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463</v>
      </c>
      <c r="E50" s="41" t="n">
        <v>519</v>
      </c>
      <c r="F50" s="41" t="n">
        <v>565</v>
      </c>
      <c r="G50" s="41" t="n">
        <v>776</v>
      </c>
      <c r="H50" s="41" t="n">
        <v>1879</v>
      </c>
      <c r="I50" s="41" t="n">
        <v>4810</v>
      </c>
      <c r="J50" s="41" t="n">
        <v>6434</v>
      </c>
      <c r="K50" s="41" t="n">
        <v>15446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36" t="n">
        <v>11</v>
      </c>
      <c r="E51" s="36" t="n">
        <v>17</v>
      </c>
      <c r="F51" s="36" t="n">
        <v>43</v>
      </c>
      <c r="G51" s="36" t="n">
        <v>115</v>
      </c>
      <c r="H51" s="36" t="n">
        <v>333</v>
      </c>
      <c r="I51" s="36" t="n">
        <v>1114</v>
      </c>
      <c r="J51" s="36" t="n">
        <v>2200</v>
      </c>
      <c r="K51" s="36" t="n">
        <v>3833</v>
      </c>
      <c r="L51" s="38" t="n">
        <f aca="false">+D51/D$54*100</f>
        <v>2.92553191489362</v>
      </c>
      <c r="M51" s="39" t="n">
        <f aca="false">+E51/E$54*100</f>
        <v>3.51239669421488</v>
      </c>
      <c r="N51" s="39" t="n">
        <f aca="false">+F51/F$54*100</f>
        <v>8.68686868686869</v>
      </c>
      <c r="O51" s="39" t="n">
        <f aca="false">+G51/G$54*100</f>
        <v>17.4772036474164</v>
      </c>
      <c r="P51" s="39" t="n">
        <f aca="false">+H51/H$54*100</f>
        <v>21.6233766233766</v>
      </c>
      <c r="Q51" s="39" t="n">
        <f aca="false">+I51/I$54*100</f>
        <v>26.7402784445511</v>
      </c>
      <c r="R51" s="39" t="n">
        <f aca="false">+J51/J$54*100</f>
        <v>37.0308028951355</v>
      </c>
      <c r="S51" s="39" t="n">
        <f aca="false">+K51/K$54*100</f>
        <v>28.0600292825769</v>
      </c>
    </row>
    <row r="52" customFormat="false" ht="12.75" hidden="false" customHeight="false" outlineLevel="0" collapsed="false">
      <c r="A52" s="28"/>
      <c r="B52" s="28"/>
      <c r="C52" s="46" t="s">
        <v>16</v>
      </c>
      <c r="D52" s="36" t="n">
        <v>365</v>
      </c>
      <c r="E52" s="36" t="n">
        <v>467</v>
      </c>
      <c r="F52" s="36" t="n">
        <v>452</v>
      </c>
      <c r="G52" s="36" t="n">
        <v>543</v>
      </c>
      <c r="H52" s="36" t="n">
        <v>1207</v>
      </c>
      <c r="I52" s="36" t="n">
        <v>3052</v>
      </c>
      <c r="J52" s="36" t="n">
        <v>3741</v>
      </c>
      <c r="K52" s="36" t="n">
        <v>9827</v>
      </c>
      <c r="L52" s="38" t="n">
        <f aca="false">+D52/D$54*100</f>
        <v>97.0744680851064</v>
      </c>
      <c r="M52" s="39" t="n">
        <f aca="false">+E52/E$54*100</f>
        <v>96.4876033057851</v>
      </c>
      <c r="N52" s="39" t="n">
        <f aca="false">+F52/F$54*100</f>
        <v>91.3131313131313</v>
      </c>
      <c r="O52" s="39" t="n">
        <f aca="false">+G52/G$54*100</f>
        <v>82.5227963525836</v>
      </c>
      <c r="P52" s="39" t="n">
        <f aca="false">+H52/H$54*100</f>
        <v>78.3766233766234</v>
      </c>
      <c r="Q52" s="39" t="n">
        <f aca="false">+I52/I$54*100</f>
        <v>73.2597215554489</v>
      </c>
      <c r="R52" s="39" t="n">
        <f aca="false">+J52/J$54*100</f>
        <v>62.9691971048645</v>
      </c>
      <c r="S52" s="39" t="n">
        <f aca="false">+K52/K$54*100</f>
        <v>71.9399707174231</v>
      </c>
    </row>
    <row r="53" customFormat="false" ht="12.75" hidden="false" customHeight="false" outlineLevel="0" collapsed="false">
      <c r="A53" s="28"/>
      <c r="B53" s="28"/>
      <c r="C53" s="46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36" t="n">
        <v>376</v>
      </c>
      <c r="E54" s="36" t="n">
        <v>484</v>
      </c>
      <c r="F54" s="36" t="n">
        <v>495</v>
      </c>
      <c r="G54" s="36" t="n">
        <v>658</v>
      </c>
      <c r="H54" s="36" t="n">
        <v>1540</v>
      </c>
      <c r="I54" s="36" t="n">
        <v>4166</v>
      </c>
      <c r="J54" s="36" t="n">
        <v>5941</v>
      </c>
      <c r="K54" s="36" t="n">
        <v>13660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31" t="n">
        <v>3</v>
      </c>
      <c r="E55" s="31" t="n">
        <v>14</v>
      </c>
      <c r="F55" s="31" t="n">
        <v>31</v>
      </c>
      <c r="G55" s="31" t="n">
        <v>78</v>
      </c>
      <c r="H55" s="31" t="n">
        <v>240</v>
      </c>
      <c r="I55" s="31" t="n">
        <v>718</v>
      </c>
      <c r="J55" s="31" t="n">
        <v>915</v>
      </c>
      <c r="K55" s="31" t="n">
        <v>1999</v>
      </c>
      <c r="L55" s="33" t="n">
        <f aca="false">+D55/D$58*100</f>
        <v>1.50753768844221</v>
      </c>
      <c r="M55" s="34" t="n">
        <f aca="false">+E55/E$58*100</f>
        <v>5.83333333333333</v>
      </c>
      <c r="N55" s="34" t="n">
        <f aca="false">+F55/F$58*100</f>
        <v>11.8773946360153</v>
      </c>
      <c r="O55" s="34" t="n">
        <f aca="false">+G55/G$58*100</f>
        <v>18.1395348837209</v>
      </c>
      <c r="P55" s="34" t="n">
        <f aca="false">+H55/H$58*100</f>
        <v>23.8568588469185</v>
      </c>
      <c r="Q55" s="34" t="n">
        <f aca="false">+I55/I$58*100</f>
        <v>33.804143126177</v>
      </c>
      <c r="R55" s="34" t="n">
        <f aca="false">+J55/J$58*100</f>
        <v>43.7589670014347</v>
      </c>
      <c r="S55" s="34" t="n">
        <f aca="false">+K55/K$58*100</f>
        <v>31.4753582113053</v>
      </c>
    </row>
    <row r="56" customFormat="false" ht="12.75" hidden="false" customHeight="false" outlineLevel="0" collapsed="false">
      <c r="A56" s="28"/>
      <c r="B56" s="29"/>
      <c r="C56" s="35" t="s">
        <v>16</v>
      </c>
      <c r="D56" s="36" t="n">
        <v>196</v>
      </c>
      <c r="E56" s="36" t="n">
        <v>226</v>
      </c>
      <c r="F56" s="36" t="n">
        <v>230</v>
      </c>
      <c r="G56" s="36" t="n">
        <v>352</v>
      </c>
      <c r="H56" s="36" t="n">
        <v>766</v>
      </c>
      <c r="I56" s="36" t="n">
        <v>1406</v>
      </c>
      <c r="J56" s="36" t="n">
        <v>1176</v>
      </c>
      <c r="K56" s="36" t="n">
        <v>4352</v>
      </c>
      <c r="L56" s="38" t="n">
        <f aca="false">+D56/D$58*100</f>
        <v>98.4924623115578</v>
      </c>
      <c r="M56" s="39" t="n">
        <f aca="false">+E56/E$58*100</f>
        <v>94.1666666666667</v>
      </c>
      <c r="N56" s="39" t="n">
        <f aca="false">+F56/F$58*100</f>
        <v>88.1226053639847</v>
      </c>
      <c r="O56" s="39" t="n">
        <f aca="false">+G56/G$58*100</f>
        <v>81.8604651162791</v>
      </c>
      <c r="P56" s="39" t="n">
        <f aca="false">+H56/H$58*100</f>
        <v>76.1431411530815</v>
      </c>
      <c r="Q56" s="39" t="n">
        <f aca="false">+I56/I$58*100</f>
        <v>66.195856873823</v>
      </c>
      <c r="R56" s="39" t="n">
        <f aca="false">+J56/J$58*100</f>
        <v>56.2410329985653</v>
      </c>
      <c r="S56" s="39" t="n">
        <f aca="false">+K56/K$58*100</f>
        <v>68.5246417886947</v>
      </c>
    </row>
    <row r="57" customFormat="false" ht="12.75" hidden="false" customHeight="false" outlineLevel="0" collapsed="false">
      <c r="A57" s="28"/>
      <c r="B57" s="29"/>
      <c r="C57" s="3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9"/>
      <c r="C58" s="40" t="s">
        <v>10</v>
      </c>
      <c r="D58" s="41" t="n">
        <v>199</v>
      </c>
      <c r="E58" s="41" t="n">
        <v>240</v>
      </c>
      <c r="F58" s="41" t="n">
        <v>261</v>
      </c>
      <c r="G58" s="41" t="n">
        <v>430</v>
      </c>
      <c r="H58" s="41" t="n">
        <v>1006</v>
      </c>
      <c r="I58" s="41" t="n">
        <v>2124</v>
      </c>
      <c r="J58" s="41" t="n">
        <v>2091</v>
      </c>
      <c r="K58" s="41" t="n">
        <v>6351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36" t="n">
        <v>7</v>
      </c>
      <c r="E59" s="36" t="n">
        <v>28</v>
      </c>
      <c r="F59" s="36" t="n">
        <v>52</v>
      </c>
      <c r="G59" s="36" t="n">
        <v>135</v>
      </c>
      <c r="H59" s="36" t="n">
        <v>358</v>
      </c>
      <c r="I59" s="36" t="n">
        <v>919</v>
      </c>
      <c r="J59" s="36" t="n">
        <v>1120</v>
      </c>
      <c r="K59" s="36" t="n">
        <v>2619</v>
      </c>
      <c r="L59" s="38" t="n">
        <f aca="false">+D59/D$62*100</f>
        <v>2.08955223880597</v>
      </c>
      <c r="M59" s="39" t="n">
        <f aca="false">+E59/E$62*100</f>
        <v>6.91358024691358</v>
      </c>
      <c r="N59" s="39" t="n">
        <f aca="false">+F59/F$62*100</f>
        <v>11.2554112554113</v>
      </c>
      <c r="O59" s="39" t="n">
        <f aca="false">+G59/G$62*100</f>
        <v>19.6793002915452</v>
      </c>
      <c r="P59" s="39" t="n">
        <f aca="false">+H59/H$62*100</f>
        <v>25.37207654146</v>
      </c>
      <c r="Q59" s="39" t="n">
        <f aca="false">+I59/I$62*100</f>
        <v>33.7247706422018</v>
      </c>
      <c r="R59" s="39" t="n">
        <f aca="false">+J59/J$62*100</f>
        <v>42.6991993900114</v>
      </c>
      <c r="S59" s="39" t="n">
        <f aca="false">+K59/K$62*100</f>
        <v>30.2879611425928</v>
      </c>
    </row>
    <row r="60" customFormat="false" ht="12.75" hidden="false" customHeight="false" outlineLevel="0" collapsed="false">
      <c r="A60" s="28"/>
      <c r="B60" s="28"/>
      <c r="C60" s="46" t="s">
        <v>16</v>
      </c>
      <c r="D60" s="36" t="n">
        <v>328</v>
      </c>
      <c r="E60" s="36" t="n">
        <v>377</v>
      </c>
      <c r="F60" s="36" t="n">
        <v>410</v>
      </c>
      <c r="G60" s="36" t="n">
        <v>551</v>
      </c>
      <c r="H60" s="36" t="n">
        <v>1053</v>
      </c>
      <c r="I60" s="36" t="n">
        <v>1806</v>
      </c>
      <c r="J60" s="36" t="n">
        <v>1503</v>
      </c>
      <c r="K60" s="36" t="n">
        <v>6028</v>
      </c>
      <c r="L60" s="38" t="n">
        <f aca="false">+D60/D$62*100</f>
        <v>97.910447761194</v>
      </c>
      <c r="M60" s="39" t="n">
        <f aca="false">+E60/E$62*100</f>
        <v>93.0864197530864</v>
      </c>
      <c r="N60" s="39" t="n">
        <f aca="false">+F60/F$62*100</f>
        <v>88.7445887445888</v>
      </c>
      <c r="O60" s="39" t="n">
        <f aca="false">+G60/G$62*100</f>
        <v>80.3206997084548</v>
      </c>
      <c r="P60" s="39" t="n">
        <f aca="false">+H60/H$62*100</f>
        <v>74.6279234585401</v>
      </c>
      <c r="Q60" s="39" t="n">
        <f aca="false">+I60/I$62*100</f>
        <v>66.2752293577982</v>
      </c>
      <c r="R60" s="39" t="n">
        <f aca="false">+J60/J$62*100</f>
        <v>57.3008006099886</v>
      </c>
      <c r="S60" s="39" t="n">
        <f aca="false">+K60/K$62*100</f>
        <v>69.7120388574072</v>
      </c>
    </row>
    <row r="61" customFormat="false" ht="12.75" hidden="false" customHeight="false" outlineLevel="0" collapsed="false">
      <c r="A61" s="28"/>
      <c r="B61" s="28"/>
      <c r="C61" s="46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36" t="n">
        <v>335</v>
      </c>
      <c r="E62" s="36" t="n">
        <v>405</v>
      </c>
      <c r="F62" s="36" t="n">
        <v>462</v>
      </c>
      <c r="G62" s="36" t="n">
        <v>686</v>
      </c>
      <c r="H62" s="36" t="n">
        <v>1411</v>
      </c>
      <c r="I62" s="36" t="n">
        <v>2725</v>
      </c>
      <c r="J62" s="36" t="n">
        <v>2623</v>
      </c>
      <c r="K62" s="36" t="n">
        <v>8647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31" t="n">
        <v>2</v>
      </c>
      <c r="E63" s="31" t="n">
        <v>23</v>
      </c>
      <c r="F63" s="31" t="n">
        <v>51</v>
      </c>
      <c r="G63" s="31" t="n">
        <v>116</v>
      </c>
      <c r="H63" s="31" t="n">
        <v>329</v>
      </c>
      <c r="I63" s="31" t="n">
        <v>865</v>
      </c>
      <c r="J63" s="31" t="n">
        <v>1106</v>
      </c>
      <c r="K63" s="31" t="n">
        <v>2492</v>
      </c>
      <c r="L63" s="33" t="n">
        <f aca="false">+D63/D$66*100</f>
        <v>0.604229607250755</v>
      </c>
      <c r="M63" s="34" t="n">
        <f aca="false">+E63/E$66*100</f>
        <v>5.76441102756892</v>
      </c>
      <c r="N63" s="34" t="n">
        <f aca="false">+F63/F$66*100</f>
        <v>10.6918238993711</v>
      </c>
      <c r="O63" s="34" t="n">
        <f aca="false">+G63/G$66*100</f>
        <v>16.5242165242165</v>
      </c>
      <c r="P63" s="34" t="n">
        <f aca="false">+H63/H$66*100</f>
        <v>20.1716738197425</v>
      </c>
      <c r="Q63" s="34" t="n">
        <f aca="false">+I63/I$66*100</f>
        <v>27.295676869675</v>
      </c>
      <c r="R63" s="34" t="n">
        <f aca="false">+J63/J$66*100</f>
        <v>34.4226579520697</v>
      </c>
      <c r="S63" s="34" t="n">
        <f aca="false">+K63/K$66*100</f>
        <v>25.1159040516025</v>
      </c>
    </row>
    <row r="64" customFormat="false" ht="12.75" hidden="false" customHeight="false" outlineLevel="0" collapsed="false">
      <c r="A64" s="28"/>
      <c r="B64" s="29"/>
      <c r="C64" s="35" t="s">
        <v>16</v>
      </c>
      <c r="D64" s="36" t="n">
        <v>329</v>
      </c>
      <c r="E64" s="36" t="n">
        <v>376</v>
      </c>
      <c r="F64" s="36" t="n">
        <v>426</v>
      </c>
      <c r="G64" s="36" t="n">
        <v>586</v>
      </c>
      <c r="H64" s="36" t="n">
        <v>1300</v>
      </c>
      <c r="I64" s="36" t="n">
        <v>2303</v>
      </c>
      <c r="J64" s="36" t="n">
        <v>2107</v>
      </c>
      <c r="K64" s="36" t="n">
        <v>7427</v>
      </c>
      <c r="L64" s="38" t="n">
        <f aca="false">+D64/D$66*100</f>
        <v>99.3957703927493</v>
      </c>
      <c r="M64" s="39" t="n">
        <f aca="false">+E64/E$66*100</f>
        <v>94.2355889724311</v>
      </c>
      <c r="N64" s="39" t="n">
        <f aca="false">+F64/F$66*100</f>
        <v>89.3081761006289</v>
      </c>
      <c r="O64" s="39" t="n">
        <f aca="false">+G64/G$66*100</f>
        <v>83.4757834757835</v>
      </c>
      <c r="P64" s="39" t="n">
        <f aca="false">+H64/H$66*100</f>
        <v>79.7057020232986</v>
      </c>
      <c r="Q64" s="39" t="n">
        <f aca="false">+I64/I$66*100</f>
        <v>72.6727674345219</v>
      </c>
      <c r="R64" s="39" t="n">
        <f aca="false">+J64/J$66*100</f>
        <v>65.5773420479303</v>
      </c>
      <c r="S64" s="39" t="n">
        <f aca="false">+K64/K$66*100</f>
        <v>74.853860108849</v>
      </c>
    </row>
    <row r="65" customFormat="false" ht="12.75" hidden="false" customHeight="false" outlineLevel="0" collapsed="false">
      <c r="A65" s="28"/>
      <c r="B65" s="29"/>
      <c r="C65" s="35" t="s">
        <v>17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2</v>
      </c>
      <c r="I65" s="36" t="n">
        <v>1</v>
      </c>
      <c r="J65" s="36" t="n">
        <v>0</v>
      </c>
      <c r="K65" s="36" t="n">
        <v>3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.122624156958921</v>
      </c>
      <c r="Q65" s="39" t="n">
        <f aca="false">+I65/I$66*100</f>
        <v>0.0315556958030925</v>
      </c>
      <c r="R65" s="39" t="n">
        <f aca="false">+J65/J$66*100</f>
        <v>0</v>
      </c>
      <c r="S65" s="39" t="n">
        <f aca="false">+K65/K$66*100</f>
        <v>0.0302358395484781</v>
      </c>
    </row>
    <row r="66" customFormat="false" ht="12.75" hidden="false" customHeight="false" outlineLevel="0" collapsed="false">
      <c r="A66" s="28"/>
      <c r="B66" s="29"/>
      <c r="C66" s="40" t="s">
        <v>10</v>
      </c>
      <c r="D66" s="41" t="n">
        <v>331</v>
      </c>
      <c r="E66" s="41" t="n">
        <v>399</v>
      </c>
      <c r="F66" s="41" t="n">
        <v>477</v>
      </c>
      <c r="G66" s="41" t="n">
        <v>702</v>
      </c>
      <c r="H66" s="41" t="n">
        <v>1631</v>
      </c>
      <c r="I66" s="41" t="n">
        <v>3169</v>
      </c>
      <c r="J66" s="41" t="n">
        <v>3213</v>
      </c>
      <c r="K66" s="41" t="n">
        <v>9922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36" t="n">
        <v>4</v>
      </c>
      <c r="E67" s="36" t="n">
        <v>9</v>
      </c>
      <c r="F67" s="36" t="n">
        <v>20</v>
      </c>
      <c r="G67" s="36" t="n">
        <v>51</v>
      </c>
      <c r="H67" s="36" t="n">
        <v>154</v>
      </c>
      <c r="I67" s="36" t="n">
        <v>519</v>
      </c>
      <c r="J67" s="36" t="n">
        <v>753</v>
      </c>
      <c r="K67" s="36" t="n">
        <v>1510</v>
      </c>
      <c r="L67" s="38" t="n">
        <f aca="false">+D67/D$70*100</f>
        <v>2.63157894736842</v>
      </c>
      <c r="M67" s="39" t="n">
        <f aca="false">+E67/E$70*100</f>
        <v>4.16666666666667</v>
      </c>
      <c r="N67" s="39" t="n">
        <f aca="false">+F67/F$70*100</f>
        <v>8.84955752212389</v>
      </c>
      <c r="O67" s="39" t="n">
        <f aca="false">+G67/G$70*100</f>
        <v>17.1717171717172</v>
      </c>
      <c r="P67" s="39" t="n">
        <f aca="false">+H67/H$70*100</f>
        <v>19.0594059405941</v>
      </c>
      <c r="Q67" s="39" t="n">
        <f aca="false">+I67/I$70*100</f>
        <v>27.8882321332617</v>
      </c>
      <c r="R67" s="39" t="n">
        <f aca="false">+J67/J$70*100</f>
        <v>37.9345088161209</v>
      </c>
      <c r="S67" s="39" t="n">
        <f aca="false">+K67/K$70*100</f>
        <v>27.2317403065825</v>
      </c>
    </row>
    <row r="68" customFormat="false" ht="12.75" hidden="false" customHeight="false" outlineLevel="0" collapsed="false">
      <c r="A68" s="28"/>
      <c r="B68" s="28"/>
      <c r="C68" s="46" t="s">
        <v>16</v>
      </c>
      <c r="D68" s="36" t="n">
        <v>148</v>
      </c>
      <c r="E68" s="36" t="n">
        <v>207</v>
      </c>
      <c r="F68" s="36" t="n">
        <v>206</v>
      </c>
      <c r="G68" s="36" t="n">
        <v>246</v>
      </c>
      <c r="H68" s="36" t="n">
        <v>654</v>
      </c>
      <c r="I68" s="36" t="n">
        <v>1341</v>
      </c>
      <c r="J68" s="36" t="n">
        <v>1232</v>
      </c>
      <c r="K68" s="36" t="n">
        <v>4034</v>
      </c>
      <c r="L68" s="38" t="n">
        <f aca="false">+D68/D$70*100</f>
        <v>97.3684210526316</v>
      </c>
      <c r="M68" s="39" t="n">
        <f aca="false">+E68/E$70*100</f>
        <v>95.8333333333333</v>
      </c>
      <c r="N68" s="39" t="n">
        <f aca="false">+F68/F$70*100</f>
        <v>91.1504424778761</v>
      </c>
      <c r="O68" s="39" t="n">
        <f aca="false">+G68/G$70*100</f>
        <v>82.8282828282828</v>
      </c>
      <c r="P68" s="39" t="n">
        <f aca="false">+H68/H$70*100</f>
        <v>80.940594059406</v>
      </c>
      <c r="Q68" s="39" t="n">
        <f aca="false">+I68/I$70*100</f>
        <v>72.0580333154218</v>
      </c>
      <c r="R68" s="39" t="n">
        <f aca="false">+J68/J$70*100</f>
        <v>62.0654911838791</v>
      </c>
      <c r="S68" s="39" t="n">
        <f aca="false">+K68/K$70*100</f>
        <v>72.7502254283138</v>
      </c>
    </row>
    <row r="69" customFormat="false" ht="12.75" hidden="false" customHeight="false" outlineLevel="0" collapsed="false">
      <c r="A69" s="28"/>
      <c r="B69" s="28"/>
      <c r="C69" s="46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1</v>
      </c>
      <c r="J69" s="36" t="n">
        <v>0</v>
      </c>
      <c r="K69" s="36" t="n">
        <v>1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.0537345513164965</v>
      </c>
      <c r="R69" s="39" t="n">
        <f aca="false">+J69/J$70*100</f>
        <v>0</v>
      </c>
      <c r="S69" s="39" t="n">
        <f aca="false">+K69/K$70*100</f>
        <v>0.018034265103697</v>
      </c>
    </row>
    <row r="70" customFormat="false" ht="12.75" hidden="false" customHeight="false" outlineLevel="0" collapsed="false">
      <c r="A70" s="28"/>
      <c r="B70" s="45"/>
      <c r="C70" s="46" t="s">
        <v>10</v>
      </c>
      <c r="D70" s="36" t="n">
        <v>152</v>
      </c>
      <c r="E70" s="36" t="n">
        <v>216</v>
      </c>
      <c r="F70" s="36" t="n">
        <v>226</v>
      </c>
      <c r="G70" s="36" t="n">
        <v>297</v>
      </c>
      <c r="H70" s="36" t="n">
        <v>808</v>
      </c>
      <c r="I70" s="36" t="n">
        <v>1861</v>
      </c>
      <c r="J70" s="36" t="n">
        <v>1985</v>
      </c>
      <c r="K70" s="36" t="n">
        <v>5545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31" t="n">
        <v>199</v>
      </c>
      <c r="E71" s="31" t="n">
        <v>493</v>
      </c>
      <c r="F71" s="31" t="n">
        <v>936</v>
      </c>
      <c r="G71" s="31" t="n">
        <v>2039</v>
      </c>
      <c r="H71" s="31" t="n">
        <v>6250</v>
      </c>
      <c r="I71" s="31" t="n">
        <v>21020</v>
      </c>
      <c r="J71" s="31" t="n">
        <v>35349</v>
      </c>
      <c r="K71" s="31" t="n">
        <v>66286</v>
      </c>
      <c r="L71" s="33" t="n">
        <f aca="false">+D71/D$74*100</f>
        <v>2.83596978765854</v>
      </c>
      <c r="M71" s="34" t="n">
        <f aca="false">+E71/E$74*100</f>
        <v>5.62913907284768</v>
      </c>
      <c r="N71" s="34" t="n">
        <f aca="false">+F71/F$74*100</f>
        <v>10.2071973827699</v>
      </c>
      <c r="O71" s="34" t="n">
        <f aca="false">+G71/G$74*100</f>
        <v>16.650334803201</v>
      </c>
      <c r="P71" s="34" t="n">
        <f aca="false">+H71/H$74*100</f>
        <v>21.9221325850579</v>
      </c>
      <c r="Q71" s="34" t="n">
        <f aca="false">+I71/I$74*100</f>
        <v>29.2476589350067</v>
      </c>
      <c r="R71" s="34" t="n">
        <f aca="false">+J71/J$74*100</f>
        <v>38.7399037776584</v>
      </c>
      <c r="S71" s="34" t="n">
        <f aca="false">+K71/K$74*100</f>
        <v>28.9690014290896</v>
      </c>
    </row>
    <row r="72" customFormat="false" ht="12.75" hidden="false" customHeight="false" outlineLevel="0" collapsed="false">
      <c r="A72" s="28"/>
      <c r="B72" s="29"/>
      <c r="C72" s="35" t="s">
        <v>16</v>
      </c>
      <c r="D72" s="36" t="n">
        <v>6818</v>
      </c>
      <c r="E72" s="36" t="n">
        <v>8265</v>
      </c>
      <c r="F72" s="36" t="n">
        <v>8234</v>
      </c>
      <c r="G72" s="36" t="n">
        <v>10207</v>
      </c>
      <c r="H72" s="36" t="n">
        <v>22258</v>
      </c>
      <c r="I72" s="36" t="n">
        <v>50846</v>
      </c>
      <c r="J72" s="36" t="n">
        <v>55896</v>
      </c>
      <c r="K72" s="36" t="n">
        <v>162524</v>
      </c>
      <c r="L72" s="38" t="n">
        <f aca="false">+D72/D$74*100</f>
        <v>97.1640302123415</v>
      </c>
      <c r="M72" s="39" t="n">
        <f aca="false">+E72/E$74*100</f>
        <v>94.3708609271523</v>
      </c>
      <c r="N72" s="39" t="n">
        <f aca="false">+F72/F$74*100</f>
        <v>89.7928026172301</v>
      </c>
      <c r="O72" s="39" t="n">
        <f aca="false">+G72/G$74*100</f>
        <v>83.349665196799</v>
      </c>
      <c r="P72" s="39" t="n">
        <f aca="false">+H72/H$74*100</f>
        <v>78.0708523325149</v>
      </c>
      <c r="Q72" s="39" t="n">
        <f aca="false">+I72/I$74*100</f>
        <v>70.7481668034897</v>
      </c>
      <c r="R72" s="39" t="n">
        <f aca="false">+J72/J$74*100</f>
        <v>61.2579043694587</v>
      </c>
      <c r="S72" s="39" t="n">
        <f aca="false">+K72/K$74*100</f>
        <v>71.0279393576526</v>
      </c>
    </row>
    <row r="73" customFormat="false" ht="12.75" hidden="false" customHeight="false" outlineLevel="0" collapsed="false">
      <c r="A73" s="28"/>
      <c r="B73" s="29"/>
      <c r="C73" s="35" t="s">
        <v>17</v>
      </c>
      <c r="D73" s="36" t="n">
        <v>0</v>
      </c>
      <c r="E73" s="36" t="n">
        <v>0</v>
      </c>
      <c r="F73" s="36" t="n">
        <v>0</v>
      </c>
      <c r="G73" s="36" t="n">
        <v>0</v>
      </c>
      <c r="H73" s="36" t="n">
        <v>2</v>
      </c>
      <c r="I73" s="36" t="n">
        <v>3</v>
      </c>
      <c r="J73" s="36" t="n">
        <v>2</v>
      </c>
      <c r="K73" s="36" t="n">
        <v>7</v>
      </c>
      <c r="L73" s="38" t="n">
        <f aca="false">+D73/D$74*100</f>
        <v>0</v>
      </c>
      <c r="M73" s="39" t="n">
        <f aca="false">+E73/E$74*100</f>
        <v>0</v>
      </c>
      <c r="N73" s="39" t="n">
        <f aca="false">+F73/F$74*100</f>
        <v>0</v>
      </c>
      <c r="O73" s="39" t="n">
        <f aca="false">+G73/G$74*100</f>
        <v>0</v>
      </c>
      <c r="P73" s="39" t="n">
        <f aca="false">+H73/H$74*100</f>
        <v>0.00701508242721852</v>
      </c>
      <c r="Q73" s="39" t="n">
        <f aca="false">+I73/I$74*100</f>
        <v>0.00417426150356899</v>
      </c>
      <c r="R73" s="39" t="n">
        <f aca="false">+J73/J$74*100</f>
        <v>0.0021918528828345</v>
      </c>
      <c r="S73" s="39" t="n">
        <f aca="false">+K73/K$74*100</f>
        <v>0.0030592132577562</v>
      </c>
    </row>
    <row r="74" customFormat="false" ht="12.75" hidden="false" customHeight="false" outlineLevel="0" collapsed="false">
      <c r="A74" s="28"/>
      <c r="B74" s="29"/>
      <c r="C74" s="40" t="s">
        <v>10</v>
      </c>
      <c r="D74" s="41" t="n">
        <v>7017</v>
      </c>
      <c r="E74" s="41" t="n">
        <v>8758</v>
      </c>
      <c r="F74" s="41" t="n">
        <v>9170</v>
      </c>
      <c r="G74" s="41" t="n">
        <v>12246</v>
      </c>
      <c r="H74" s="41" t="n">
        <v>28510</v>
      </c>
      <c r="I74" s="41" t="n">
        <v>71869</v>
      </c>
      <c r="J74" s="41" t="n">
        <v>91247</v>
      </c>
      <c r="K74" s="41" t="n">
        <v>228817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45" t="s">
        <v>34</v>
      </c>
      <c r="C75" s="46" t="s">
        <v>15</v>
      </c>
      <c r="D75" s="36" t="n">
        <v>34</v>
      </c>
      <c r="E75" s="36" t="n">
        <v>60</v>
      </c>
      <c r="F75" s="36" t="n">
        <v>132</v>
      </c>
      <c r="G75" s="36" t="n">
        <v>246</v>
      </c>
      <c r="H75" s="36" t="n">
        <v>754</v>
      </c>
      <c r="I75" s="36" t="n">
        <v>2845</v>
      </c>
      <c r="J75" s="36" t="n">
        <v>5309</v>
      </c>
      <c r="K75" s="36" t="n">
        <v>9380</v>
      </c>
      <c r="L75" s="38" t="n">
        <f aca="false">+D75/D$78*100</f>
        <v>3.49075975359343</v>
      </c>
      <c r="M75" s="39" t="n">
        <f aca="false">+E75/E$78*100</f>
        <v>5.10204081632653</v>
      </c>
      <c r="N75" s="39" t="n">
        <f aca="false">+F75/F$78*100</f>
        <v>10.9452736318408</v>
      </c>
      <c r="O75" s="39" t="n">
        <f aca="false">+G75/G$78*100</f>
        <v>16.015625</v>
      </c>
      <c r="P75" s="39" t="n">
        <f aca="false">+H75/H$78*100</f>
        <v>21.3295615275813</v>
      </c>
      <c r="Q75" s="39" t="n">
        <f aca="false">+I75/I$78*100</f>
        <v>29.1436181110428</v>
      </c>
      <c r="R75" s="39" t="n">
        <f aca="false">+J75/J$78*100</f>
        <v>38.4097815077413</v>
      </c>
      <c r="S75" s="39" t="n">
        <f aca="false">+K75/K$78*100</f>
        <v>29.3024272906188</v>
      </c>
    </row>
    <row r="76" customFormat="false" ht="12.75" hidden="false" customHeight="false" outlineLevel="0" collapsed="false">
      <c r="A76" s="53"/>
      <c r="B76" s="53"/>
      <c r="C76" s="46" t="s">
        <v>16</v>
      </c>
      <c r="D76" s="36" t="n">
        <v>940</v>
      </c>
      <c r="E76" s="36" t="n">
        <v>1116</v>
      </c>
      <c r="F76" s="36" t="n">
        <v>1074</v>
      </c>
      <c r="G76" s="36" t="n">
        <v>1290</v>
      </c>
      <c r="H76" s="36" t="n">
        <v>2781</v>
      </c>
      <c r="I76" s="36" t="n">
        <v>6917</v>
      </c>
      <c r="J76" s="36" t="n">
        <v>8513</v>
      </c>
      <c r="K76" s="36" t="n">
        <v>22631</v>
      </c>
      <c r="L76" s="38" t="n">
        <f aca="false">+D76/D$78*100</f>
        <v>96.5092402464066</v>
      </c>
      <c r="M76" s="39" t="n">
        <f aca="false">+E76/E$78*100</f>
        <v>94.8979591836735</v>
      </c>
      <c r="N76" s="39" t="n">
        <f aca="false">+F76/F$78*100</f>
        <v>89.0547263681592</v>
      </c>
      <c r="O76" s="39" t="n">
        <f aca="false">+G76/G$78*100</f>
        <v>83.984375</v>
      </c>
      <c r="P76" s="39" t="n">
        <f aca="false">+H76/H$78*100</f>
        <v>78.6704384724187</v>
      </c>
      <c r="Q76" s="39" t="n">
        <f aca="false">+I76/I$78*100</f>
        <v>70.8563818889572</v>
      </c>
      <c r="R76" s="39" t="n">
        <f aca="false">+J76/J$78*100</f>
        <v>61.5902184922587</v>
      </c>
      <c r="S76" s="39" t="n">
        <f aca="false">+K76/K$78*100</f>
        <v>70.6975727093812</v>
      </c>
    </row>
    <row r="77" customFormat="false" ht="12.75" hidden="false" customHeight="false" outlineLevel="0" collapsed="false">
      <c r="A77" s="53"/>
      <c r="B77" s="53"/>
      <c r="C77" s="46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3"/>
      <c r="B78" s="45"/>
      <c r="C78" s="46" t="s">
        <v>10</v>
      </c>
      <c r="D78" s="36" t="n">
        <v>974</v>
      </c>
      <c r="E78" s="36" t="n">
        <v>1176</v>
      </c>
      <c r="F78" s="36" t="n">
        <v>1206</v>
      </c>
      <c r="G78" s="36" t="n">
        <v>1536</v>
      </c>
      <c r="H78" s="36" t="n">
        <v>3535</v>
      </c>
      <c r="I78" s="36" t="n">
        <v>9762</v>
      </c>
      <c r="J78" s="36" t="n">
        <v>13822</v>
      </c>
      <c r="K78" s="36" t="n">
        <v>32011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29" t="s">
        <v>35</v>
      </c>
      <c r="C79" s="30" t="s">
        <v>15</v>
      </c>
      <c r="D79" s="31" t="n">
        <v>22</v>
      </c>
      <c r="E79" s="31" t="n">
        <v>50</v>
      </c>
      <c r="F79" s="31" t="n">
        <v>103</v>
      </c>
      <c r="G79" s="31" t="n">
        <v>193</v>
      </c>
      <c r="H79" s="31" t="n">
        <v>559</v>
      </c>
      <c r="I79" s="31" t="n">
        <v>2075</v>
      </c>
      <c r="J79" s="31" t="n">
        <v>4125</v>
      </c>
      <c r="K79" s="31" t="n">
        <v>7127</v>
      </c>
      <c r="L79" s="33" t="n">
        <f aca="false">+D79/D$82*100</f>
        <v>2.84605433376455</v>
      </c>
      <c r="M79" s="34" t="n">
        <f aca="false">+E79/E$82*100</f>
        <v>5</v>
      </c>
      <c r="N79" s="34" t="n">
        <f aca="false">+F79/F$82*100</f>
        <v>10.5209397344229</v>
      </c>
      <c r="O79" s="34" t="n">
        <f aca="false">+G79/G$82*100</f>
        <v>16.6666666666667</v>
      </c>
      <c r="P79" s="34" t="n">
        <f aca="false">+H79/H$82*100</f>
        <v>22.2620469932298</v>
      </c>
      <c r="Q79" s="34" t="n">
        <f aca="false">+I79/I$82*100</f>
        <v>29.8733083789231</v>
      </c>
      <c r="R79" s="34" t="n">
        <f aca="false">+J79/J$82*100</f>
        <v>39.9593141528625</v>
      </c>
      <c r="S79" s="34" t="n">
        <f aca="false">+K79/K$82*100</f>
        <v>30.0844238075137</v>
      </c>
    </row>
    <row r="80" customFormat="false" ht="12.75" hidden="false" customHeight="false" outlineLevel="0" collapsed="false">
      <c r="A80" s="53"/>
      <c r="B80" s="29"/>
      <c r="C80" s="35" t="s">
        <v>16</v>
      </c>
      <c r="D80" s="36" t="n">
        <v>751</v>
      </c>
      <c r="E80" s="36" t="n">
        <v>950</v>
      </c>
      <c r="F80" s="36" t="n">
        <v>876</v>
      </c>
      <c r="G80" s="36" t="n">
        <v>965</v>
      </c>
      <c r="H80" s="36" t="n">
        <v>1952</v>
      </c>
      <c r="I80" s="36" t="n">
        <v>4871</v>
      </c>
      <c r="J80" s="36" t="n">
        <v>6198</v>
      </c>
      <c r="K80" s="36" t="n">
        <v>16563</v>
      </c>
      <c r="L80" s="38" t="n">
        <f aca="false">+D80/D$82*100</f>
        <v>97.1539456662354</v>
      </c>
      <c r="M80" s="39" t="n">
        <f aca="false">+E80/E$82*100</f>
        <v>95</v>
      </c>
      <c r="N80" s="39" t="n">
        <f aca="false">+F80/F$82*100</f>
        <v>89.4790602655771</v>
      </c>
      <c r="O80" s="39" t="n">
        <f aca="false">+G80/G$82*100</f>
        <v>83.3333333333333</v>
      </c>
      <c r="P80" s="39" t="n">
        <f aca="false">+H80/H$82*100</f>
        <v>77.7379530067702</v>
      </c>
      <c r="Q80" s="39" t="n">
        <f aca="false">+I80/I$82*100</f>
        <v>70.1266916210769</v>
      </c>
      <c r="R80" s="39" t="n">
        <f aca="false">+J80/J$82*100</f>
        <v>60.0406858471375</v>
      </c>
      <c r="S80" s="39" t="n">
        <f aca="false">+K80/K$82*100</f>
        <v>69.9155761924863</v>
      </c>
    </row>
    <row r="81" customFormat="false" ht="12.75" hidden="false" customHeight="false" outlineLevel="0" collapsed="false">
      <c r="A81" s="53"/>
      <c r="B81" s="29"/>
      <c r="C81" s="3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3"/>
      <c r="B82" s="29"/>
      <c r="C82" s="40" t="s">
        <v>10</v>
      </c>
      <c r="D82" s="41" t="n">
        <v>773</v>
      </c>
      <c r="E82" s="41" t="n">
        <v>1000</v>
      </c>
      <c r="F82" s="41" t="n">
        <v>979</v>
      </c>
      <c r="G82" s="41" t="n">
        <v>1158</v>
      </c>
      <c r="H82" s="41" t="n">
        <v>2511</v>
      </c>
      <c r="I82" s="41" t="n">
        <v>6946</v>
      </c>
      <c r="J82" s="41" t="n">
        <v>10323</v>
      </c>
      <c r="K82" s="41" t="n">
        <v>23690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45" t="s">
        <v>36</v>
      </c>
      <c r="C83" s="46" t="s">
        <v>15</v>
      </c>
      <c r="D83" s="36" t="n">
        <v>18</v>
      </c>
      <c r="E83" s="36" t="n">
        <v>35</v>
      </c>
      <c r="F83" s="36" t="n">
        <v>83</v>
      </c>
      <c r="G83" s="36" t="n">
        <v>179</v>
      </c>
      <c r="H83" s="36" t="n">
        <v>440</v>
      </c>
      <c r="I83" s="36" t="n">
        <v>1461</v>
      </c>
      <c r="J83" s="36" t="n">
        <v>2630</v>
      </c>
      <c r="K83" s="36" t="n">
        <v>4846</v>
      </c>
      <c r="L83" s="38" t="n">
        <f aca="false">+D83/D$86*100</f>
        <v>2.92207792207792</v>
      </c>
      <c r="M83" s="39" t="n">
        <f aca="false">+E83/E$86*100</f>
        <v>4.63576158940397</v>
      </c>
      <c r="N83" s="39" t="n">
        <f aca="false">+F83/F$86*100</f>
        <v>10.0484261501211</v>
      </c>
      <c r="O83" s="39" t="n">
        <f aca="false">+G83/G$86*100</f>
        <v>17.3617846750727</v>
      </c>
      <c r="P83" s="39" t="n">
        <f aca="false">+H83/H$86*100</f>
        <v>24.0700218818381</v>
      </c>
      <c r="Q83" s="39" t="n">
        <f aca="false">+I83/I$86*100</f>
        <v>31.2513368983957</v>
      </c>
      <c r="R83" s="39" t="n">
        <f aca="false">+J83/J$86*100</f>
        <v>41.2549019607843</v>
      </c>
      <c r="S83" s="39" t="n">
        <f aca="false">+K83/K$86*100</f>
        <v>30.0881659009065</v>
      </c>
    </row>
    <row r="84" customFormat="false" ht="12.75" hidden="false" customHeight="false" outlineLevel="0" collapsed="false">
      <c r="A84" s="53"/>
      <c r="B84" s="53"/>
      <c r="C84" s="46" t="s">
        <v>16</v>
      </c>
      <c r="D84" s="36" t="n">
        <v>598</v>
      </c>
      <c r="E84" s="36" t="n">
        <v>720</v>
      </c>
      <c r="F84" s="36" t="n">
        <v>743</v>
      </c>
      <c r="G84" s="36" t="n">
        <v>852</v>
      </c>
      <c r="H84" s="36" t="n">
        <v>1388</v>
      </c>
      <c r="I84" s="36" t="n">
        <v>3214</v>
      </c>
      <c r="J84" s="36" t="n">
        <v>3745</v>
      </c>
      <c r="K84" s="36" t="n">
        <v>11260</v>
      </c>
      <c r="L84" s="38" t="n">
        <f aca="false">+D84/D$86*100</f>
        <v>97.0779220779221</v>
      </c>
      <c r="M84" s="39" t="n">
        <f aca="false">+E84/E$86*100</f>
        <v>95.364238410596</v>
      </c>
      <c r="N84" s="39" t="n">
        <f aca="false">+F84/F$86*100</f>
        <v>89.9515738498789</v>
      </c>
      <c r="O84" s="39" t="n">
        <f aca="false">+G84/G$86*100</f>
        <v>82.6382153249273</v>
      </c>
      <c r="P84" s="39" t="n">
        <f aca="false">+H84/H$86*100</f>
        <v>75.9299781181619</v>
      </c>
      <c r="Q84" s="39" t="n">
        <f aca="false">+I84/I$86*100</f>
        <v>68.7486631016043</v>
      </c>
      <c r="R84" s="39" t="n">
        <f aca="false">+J84/J$86*100</f>
        <v>58.7450980392157</v>
      </c>
      <c r="S84" s="39" t="n">
        <f aca="false">+K84/K$86*100</f>
        <v>69.9118340990935</v>
      </c>
    </row>
    <row r="85" customFormat="false" ht="12.75" hidden="false" customHeight="false" outlineLevel="0" collapsed="false">
      <c r="A85" s="53"/>
      <c r="B85" s="53"/>
      <c r="C85" s="46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3"/>
      <c r="B86" s="45"/>
      <c r="C86" s="46" t="s">
        <v>10</v>
      </c>
      <c r="D86" s="36" t="n">
        <v>616</v>
      </c>
      <c r="E86" s="36" t="n">
        <v>755</v>
      </c>
      <c r="F86" s="36" t="n">
        <v>826</v>
      </c>
      <c r="G86" s="36" t="n">
        <v>1031</v>
      </c>
      <c r="H86" s="36" t="n">
        <v>1828</v>
      </c>
      <c r="I86" s="36" t="n">
        <v>4675</v>
      </c>
      <c r="J86" s="36" t="n">
        <v>6375</v>
      </c>
      <c r="K86" s="36" t="n">
        <v>16106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29" t="s">
        <v>37</v>
      </c>
      <c r="C87" s="30" t="s">
        <v>15</v>
      </c>
      <c r="D87" s="31" t="n">
        <v>3</v>
      </c>
      <c r="E87" s="31" t="n">
        <v>9</v>
      </c>
      <c r="F87" s="31" t="n">
        <v>21</v>
      </c>
      <c r="G87" s="31" t="n">
        <v>40</v>
      </c>
      <c r="H87" s="31" t="n">
        <v>124</v>
      </c>
      <c r="I87" s="31" t="n">
        <v>413</v>
      </c>
      <c r="J87" s="31" t="n">
        <v>735</v>
      </c>
      <c r="K87" s="31" t="n">
        <v>1345</v>
      </c>
      <c r="L87" s="33" t="n">
        <f aca="false">+D87/D$90*100</f>
        <v>2.22222222222222</v>
      </c>
      <c r="M87" s="34" t="n">
        <f aca="false">+E87/E$90*100</f>
        <v>4.94505494505495</v>
      </c>
      <c r="N87" s="34" t="n">
        <f aca="false">+F87/F$90*100</f>
        <v>10.6060606060606</v>
      </c>
      <c r="O87" s="34" t="n">
        <f aca="false">+G87/G$90*100</f>
        <v>16</v>
      </c>
      <c r="P87" s="34" t="n">
        <f aca="false">+H87/H$90*100</f>
        <v>24.8995983935743</v>
      </c>
      <c r="Q87" s="34" t="n">
        <f aca="false">+I87/I$90*100</f>
        <v>29.9927378358751</v>
      </c>
      <c r="R87" s="34" t="n">
        <f aca="false">+J87/J$90*100</f>
        <v>39.9891186071817</v>
      </c>
      <c r="S87" s="34" t="n">
        <f aca="false">+K87/K$90*100</f>
        <v>30.0357302367128</v>
      </c>
    </row>
    <row r="88" customFormat="false" ht="12.75" hidden="false" customHeight="false" outlineLevel="0" collapsed="false">
      <c r="A88" s="53"/>
      <c r="B88" s="29"/>
      <c r="C88" s="35" t="s">
        <v>16</v>
      </c>
      <c r="D88" s="36" t="n">
        <v>132</v>
      </c>
      <c r="E88" s="36" t="n">
        <v>173</v>
      </c>
      <c r="F88" s="36" t="n">
        <v>177</v>
      </c>
      <c r="G88" s="36" t="n">
        <v>210</v>
      </c>
      <c r="H88" s="36" t="n">
        <v>374</v>
      </c>
      <c r="I88" s="36" t="n">
        <v>964</v>
      </c>
      <c r="J88" s="36" t="n">
        <v>1103</v>
      </c>
      <c r="K88" s="36" t="n">
        <v>3133</v>
      </c>
      <c r="L88" s="38" t="n">
        <f aca="false">+D88/D$90*100</f>
        <v>97.7777777777778</v>
      </c>
      <c r="M88" s="39" t="n">
        <f aca="false">+E88/E$90*100</f>
        <v>95.0549450549451</v>
      </c>
      <c r="N88" s="39" t="n">
        <f aca="false">+F88/F$90*100</f>
        <v>89.3939393939394</v>
      </c>
      <c r="O88" s="39" t="n">
        <f aca="false">+G88/G$90*100</f>
        <v>84</v>
      </c>
      <c r="P88" s="39" t="n">
        <f aca="false">+H88/H$90*100</f>
        <v>75.1004016064257</v>
      </c>
      <c r="Q88" s="39" t="n">
        <f aca="false">+I88/I$90*100</f>
        <v>70.0072621641249</v>
      </c>
      <c r="R88" s="39" t="n">
        <f aca="false">+J88/J$90*100</f>
        <v>60.0108813928183</v>
      </c>
      <c r="S88" s="39" t="n">
        <f aca="false">+K88/K$90*100</f>
        <v>69.9642697632872</v>
      </c>
    </row>
    <row r="89" customFormat="false" ht="12.75" hidden="false" customHeight="false" outlineLevel="0" collapsed="false">
      <c r="A89" s="53"/>
      <c r="B89" s="29"/>
      <c r="C89" s="3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3"/>
      <c r="B90" s="29"/>
      <c r="C90" s="40" t="s">
        <v>10</v>
      </c>
      <c r="D90" s="41" t="n">
        <v>135</v>
      </c>
      <c r="E90" s="41" t="n">
        <v>182</v>
      </c>
      <c r="F90" s="41" t="n">
        <v>198</v>
      </c>
      <c r="G90" s="41" t="n">
        <v>250</v>
      </c>
      <c r="H90" s="41" t="n">
        <v>498</v>
      </c>
      <c r="I90" s="41" t="n">
        <v>1377</v>
      </c>
      <c r="J90" s="41" t="n">
        <v>1838</v>
      </c>
      <c r="K90" s="41" t="n">
        <v>4478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45" t="s">
        <v>38</v>
      </c>
      <c r="C91" s="46" t="s">
        <v>15</v>
      </c>
      <c r="D91" s="36" t="n">
        <v>17</v>
      </c>
      <c r="E91" s="36" t="n">
        <v>46</v>
      </c>
      <c r="F91" s="36" t="n">
        <v>67</v>
      </c>
      <c r="G91" s="36" t="n">
        <v>154</v>
      </c>
      <c r="H91" s="36" t="n">
        <v>439</v>
      </c>
      <c r="I91" s="36" t="n">
        <v>1461</v>
      </c>
      <c r="J91" s="36" t="n">
        <v>2563</v>
      </c>
      <c r="K91" s="36" t="n">
        <v>4747</v>
      </c>
      <c r="L91" s="38" t="n">
        <f aca="false">+D91/D$94*100</f>
        <v>3.89016018306636</v>
      </c>
      <c r="M91" s="39" t="n">
        <f aca="false">+E91/E$94*100</f>
        <v>7.17628705148206</v>
      </c>
      <c r="N91" s="39" t="n">
        <f aca="false">+F91/F$94*100</f>
        <v>10.1978691019787</v>
      </c>
      <c r="O91" s="39" t="n">
        <f aca="false">+G91/G$94*100</f>
        <v>17.7215189873418</v>
      </c>
      <c r="P91" s="39" t="n">
        <f aca="false">+H91/H$94*100</f>
        <v>25.0285062713797</v>
      </c>
      <c r="Q91" s="39" t="n">
        <f aca="false">+I91/I$94*100</f>
        <v>30.545682625967</v>
      </c>
      <c r="R91" s="39" t="n">
        <f aca="false">+J91/J$94*100</f>
        <v>40.4897314375987</v>
      </c>
      <c r="S91" s="39" t="n">
        <f aca="false">+K91/K$94*100</f>
        <v>30.683213754767</v>
      </c>
    </row>
    <row r="92" customFormat="false" ht="12.75" hidden="false" customHeight="false" outlineLevel="0" collapsed="false">
      <c r="A92" s="53"/>
      <c r="B92" s="53"/>
      <c r="C92" s="46" t="s">
        <v>16</v>
      </c>
      <c r="D92" s="36" t="n">
        <v>420</v>
      </c>
      <c r="E92" s="36" t="n">
        <v>595</v>
      </c>
      <c r="F92" s="36" t="n">
        <v>590</v>
      </c>
      <c r="G92" s="36" t="n">
        <v>715</v>
      </c>
      <c r="H92" s="36" t="n">
        <v>1315</v>
      </c>
      <c r="I92" s="36" t="n">
        <v>3322</v>
      </c>
      <c r="J92" s="36" t="n">
        <v>3767</v>
      </c>
      <c r="K92" s="36" t="n">
        <v>10724</v>
      </c>
      <c r="L92" s="38" t="n">
        <f aca="false">+D92/D$94*100</f>
        <v>96.1098398169336</v>
      </c>
      <c r="M92" s="39" t="n">
        <f aca="false">+E92/E$94*100</f>
        <v>92.823712948518</v>
      </c>
      <c r="N92" s="39" t="n">
        <f aca="false">+F92/F$94*100</f>
        <v>89.8021308980213</v>
      </c>
      <c r="O92" s="39" t="n">
        <f aca="false">+G92/G$94*100</f>
        <v>82.2784810126582</v>
      </c>
      <c r="P92" s="39" t="n">
        <f aca="false">+H92/H$94*100</f>
        <v>74.9714937286203</v>
      </c>
      <c r="Q92" s="39" t="n">
        <f aca="false">+I92/I$94*100</f>
        <v>69.454317374033</v>
      </c>
      <c r="R92" s="39" t="n">
        <f aca="false">+J92/J$94*100</f>
        <v>59.5102685624013</v>
      </c>
      <c r="S92" s="39" t="n">
        <f aca="false">+K92/K$94*100</f>
        <v>69.316786245233</v>
      </c>
    </row>
    <row r="93" customFormat="false" ht="12.75" hidden="false" customHeight="false" outlineLevel="0" collapsed="false">
      <c r="A93" s="53"/>
      <c r="B93" s="53"/>
      <c r="C93" s="46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3"/>
      <c r="B94" s="45"/>
      <c r="C94" s="46" t="s">
        <v>10</v>
      </c>
      <c r="D94" s="36" t="n">
        <v>437</v>
      </c>
      <c r="E94" s="36" t="n">
        <v>641</v>
      </c>
      <c r="F94" s="36" t="n">
        <v>657</v>
      </c>
      <c r="G94" s="36" t="n">
        <v>869</v>
      </c>
      <c r="H94" s="36" t="n">
        <v>1754</v>
      </c>
      <c r="I94" s="36" t="n">
        <v>4783</v>
      </c>
      <c r="J94" s="36" t="n">
        <v>6330</v>
      </c>
      <c r="K94" s="36" t="n">
        <v>15471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29" t="s">
        <v>39</v>
      </c>
      <c r="C95" s="30" t="s">
        <v>15</v>
      </c>
      <c r="D95" s="31" t="n">
        <v>4</v>
      </c>
      <c r="E95" s="31" t="n">
        <v>13</v>
      </c>
      <c r="F95" s="31" t="n">
        <v>17</v>
      </c>
      <c r="G95" s="31" t="n">
        <v>53</v>
      </c>
      <c r="H95" s="31" t="n">
        <v>152</v>
      </c>
      <c r="I95" s="31" t="n">
        <v>547</v>
      </c>
      <c r="J95" s="31" t="n">
        <v>1041</v>
      </c>
      <c r="K95" s="31" t="n">
        <v>1827</v>
      </c>
      <c r="L95" s="33" t="n">
        <f aca="false">+D95/D$98*100</f>
        <v>2.03045685279188</v>
      </c>
      <c r="M95" s="34" t="n">
        <f aca="false">+E95/E$98*100</f>
        <v>4.85074626865672</v>
      </c>
      <c r="N95" s="34" t="n">
        <f aca="false">+F95/F$98*100</f>
        <v>7.20338983050848</v>
      </c>
      <c r="O95" s="34" t="n">
        <f aca="false">+G95/G$98*100</f>
        <v>17.2638436482085</v>
      </c>
      <c r="P95" s="34" t="n">
        <f aca="false">+H95/H$98*100</f>
        <v>19.0715181932246</v>
      </c>
      <c r="Q95" s="34" t="n">
        <f aca="false">+I95/I$98*100</f>
        <v>25.7411764705882</v>
      </c>
      <c r="R95" s="34" t="n">
        <f aca="false">+J95/J$98*100</f>
        <v>35.6262833675565</v>
      </c>
      <c r="S95" s="34" t="n">
        <f aca="false">+K95/K$98*100</f>
        <v>26.6637478108581</v>
      </c>
    </row>
    <row r="96" customFormat="false" ht="12.75" hidden="false" customHeight="false" outlineLevel="0" collapsed="false">
      <c r="A96" s="53"/>
      <c r="B96" s="29"/>
      <c r="C96" s="35" t="s">
        <v>16</v>
      </c>
      <c r="D96" s="36" t="n">
        <v>193</v>
      </c>
      <c r="E96" s="36" t="n">
        <v>255</v>
      </c>
      <c r="F96" s="36" t="n">
        <v>219</v>
      </c>
      <c r="G96" s="36" t="n">
        <v>254</v>
      </c>
      <c r="H96" s="36" t="n">
        <v>645</v>
      </c>
      <c r="I96" s="36" t="n">
        <v>1578</v>
      </c>
      <c r="J96" s="36" t="n">
        <v>1881</v>
      </c>
      <c r="K96" s="36" t="n">
        <v>5025</v>
      </c>
      <c r="L96" s="38" t="n">
        <f aca="false">+D96/D$98*100</f>
        <v>97.9695431472081</v>
      </c>
      <c r="M96" s="39" t="n">
        <f aca="false">+E96/E$98*100</f>
        <v>95.1492537313433</v>
      </c>
      <c r="N96" s="39" t="n">
        <f aca="false">+F96/F$98*100</f>
        <v>92.7966101694915</v>
      </c>
      <c r="O96" s="39" t="n">
        <f aca="false">+G96/G$98*100</f>
        <v>82.7361563517915</v>
      </c>
      <c r="P96" s="39" t="n">
        <f aca="false">+H96/H$98*100</f>
        <v>80.9284818067754</v>
      </c>
      <c r="Q96" s="39" t="n">
        <f aca="false">+I96/I$98*100</f>
        <v>74.2588235294118</v>
      </c>
      <c r="R96" s="39" t="n">
        <f aca="false">+J96/J$98*100</f>
        <v>64.3737166324435</v>
      </c>
      <c r="S96" s="39" t="n">
        <f aca="false">+K96/K$98*100</f>
        <v>73.3362521891419</v>
      </c>
    </row>
    <row r="97" customFormat="false" ht="12.75" hidden="false" customHeight="false" outlineLevel="0" collapsed="false">
      <c r="A97" s="53"/>
      <c r="B97" s="29"/>
      <c r="C97" s="35" t="s">
        <v>17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6" t="n">
        <v>0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</v>
      </c>
      <c r="Q97" s="39" t="n">
        <f aca="false">+I97/I$98*100</f>
        <v>0</v>
      </c>
      <c r="R97" s="39" t="n">
        <f aca="false">+J97/J$98*100</f>
        <v>0</v>
      </c>
      <c r="S97" s="39" t="n">
        <f aca="false">+K97/K$98*100</f>
        <v>0</v>
      </c>
    </row>
    <row r="98" customFormat="false" ht="12.75" hidden="false" customHeight="false" outlineLevel="0" collapsed="false">
      <c r="A98" s="53"/>
      <c r="B98" s="29"/>
      <c r="C98" s="40" t="s">
        <v>10</v>
      </c>
      <c r="D98" s="41" t="n">
        <v>197</v>
      </c>
      <c r="E98" s="41" t="n">
        <v>268</v>
      </c>
      <c r="F98" s="41" t="n">
        <v>236</v>
      </c>
      <c r="G98" s="41" t="n">
        <v>307</v>
      </c>
      <c r="H98" s="41" t="n">
        <v>797</v>
      </c>
      <c r="I98" s="41" t="n">
        <v>2125</v>
      </c>
      <c r="J98" s="41" t="n">
        <v>2922</v>
      </c>
      <c r="K98" s="41" t="n">
        <v>6852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45" t="s">
        <v>40</v>
      </c>
      <c r="C99" s="46" t="s">
        <v>15</v>
      </c>
      <c r="D99" s="36" t="n">
        <v>1</v>
      </c>
      <c r="E99" s="36" t="n">
        <v>4</v>
      </c>
      <c r="F99" s="36" t="n">
        <v>13</v>
      </c>
      <c r="G99" s="36" t="n">
        <v>23</v>
      </c>
      <c r="H99" s="36" t="n">
        <v>99</v>
      </c>
      <c r="I99" s="36" t="n">
        <v>388</v>
      </c>
      <c r="J99" s="36" t="n">
        <v>776</v>
      </c>
      <c r="K99" s="36" t="n">
        <v>1304</v>
      </c>
      <c r="L99" s="38" t="n">
        <f aca="false">+D99/D$102*100</f>
        <v>1.2987012987013</v>
      </c>
      <c r="M99" s="39" t="n">
        <f aca="false">+E99/E$102*100</f>
        <v>3.125</v>
      </c>
      <c r="N99" s="39" t="n">
        <f aca="false">+F99/F$102*100</f>
        <v>11.2068965517241</v>
      </c>
      <c r="O99" s="39" t="n">
        <f aca="false">+G99/G$102*100</f>
        <v>14.5569620253165</v>
      </c>
      <c r="P99" s="39" t="n">
        <f aca="false">+H99/H$102*100</f>
        <v>20.8421052631579</v>
      </c>
      <c r="Q99" s="39" t="n">
        <f aca="false">+I99/I$102*100</f>
        <v>28.5714285714286</v>
      </c>
      <c r="R99" s="39" t="n">
        <f aca="false">+J99/J$102*100</f>
        <v>37.890625</v>
      </c>
      <c r="S99" s="39" t="n">
        <f aca="false">+K99/K$102*100</f>
        <v>29.9082568807339</v>
      </c>
    </row>
    <row r="100" customFormat="false" ht="12.75" hidden="false" customHeight="false" outlineLevel="0" collapsed="false">
      <c r="A100" s="53"/>
      <c r="B100" s="53"/>
      <c r="C100" s="46" t="s">
        <v>16</v>
      </c>
      <c r="D100" s="36" t="n">
        <v>76</v>
      </c>
      <c r="E100" s="36" t="n">
        <v>124</v>
      </c>
      <c r="F100" s="36" t="n">
        <v>103</v>
      </c>
      <c r="G100" s="36" t="n">
        <v>135</v>
      </c>
      <c r="H100" s="36" t="n">
        <v>376</v>
      </c>
      <c r="I100" s="36" t="n">
        <v>970</v>
      </c>
      <c r="J100" s="36" t="n">
        <v>1272</v>
      </c>
      <c r="K100" s="36" t="n">
        <v>3056</v>
      </c>
      <c r="L100" s="38" t="n">
        <f aca="false">+D100/D$102*100</f>
        <v>98.7012987012987</v>
      </c>
      <c r="M100" s="39" t="n">
        <f aca="false">+E100/E$102*100</f>
        <v>96.875</v>
      </c>
      <c r="N100" s="39" t="n">
        <f aca="false">+F100/F$102*100</f>
        <v>88.7931034482759</v>
      </c>
      <c r="O100" s="39" t="n">
        <f aca="false">+G100/G$102*100</f>
        <v>85.4430379746836</v>
      </c>
      <c r="P100" s="39" t="n">
        <f aca="false">+H100/H$102*100</f>
        <v>79.1578947368421</v>
      </c>
      <c r="Q100" s="39" t="n">
        <f aca="false">+I100/I$102*100</f>
        <v>71.4285714285714</v>
      </c>
      <c r="R100" s="39" t="n">
        <f aca="false">+J100/J$102*100</f>
        <v>62.109375</v>
      </c>
      <c r="S100" s="39" t="n">
        <f aca="false">+K100/K$102*100</f>
        <v>70.0917431192661</v>
      </c>
    </row>
    <row r="101" customFormat="false" ht="12.75" hidden="false" customHeight="false" outlineLevel="0" collapsed="false">
      <c r="A101" s="53"/>
      <c r="B101" s="53"/>
      <c r="C101" s="46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3"/>
      <c r="B102" s="45"/>
      <c r="C102" s="46" t="s">
        <v>10</v>
      </c>
      <c r="D102" s="36" t="n">
        <v>77</v>
      </c>
      <c r="E102" s="36" t="n">
        <v>128</v>
      </c>
      <c r="F102" s="36" t="n">
        <v>116</v>
      </c>
      <c r="G102" s="36" t="n">
        <v>158</v>
      </c>
      <c r="H102" s="36" t="n">
        <v>475</v>
      </c>
      <c r="I102" s="36" t="n">
        <v>1358</v>
      </c>
      <c r="J102" s="36" t="n">
        <v>2048</v>
      </c>
      <c r="K102" s="36" t="n">
        <v>4360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29" t="s">
        <v>41</v>
      </c>
      <c r="C103" s="30" t="s">
        <v>15</v>
      </c>
      <c r="D103" s="31" t="n">
        <v>4</v>
      </c>
      <c r="E103" s="31" t="n">
        <v>16</v>
      </c>
      <c r="F103" s="31" t="n">
        <v>31</v>
      </c>
      <c r="G103" s="31" t="n">
        <v>54</v>
      </c>
      <c r="H103" s="31" t="n">
        <v>181</v>
      </c>
      <c r="I103" s="31" t="n">
        <v>694</v>
      </c>
      <c r="J103" s="31" t="n">
        <v>1054</v>
      </c>
      <c r="K103" s="31" t="n">
        <v>2034</v>
      </c>
      <c r="L103" s="33" t="n">
        <f aca="false">+D103/D$106*100</f>
        <v>2.51572327044025</v>
      </c>
      <c r="M103" s="34" t="n">
        <f aca="false">+E103/E$106*100</f>
        <v>9.58083832335329</v>
      </c>
      <c r="N103" s="34" t="n">
        <f aca="false">+F103/F$106*100</f>
        <v>15.0485436893204</v>
      </c>
      <c r="O103" s="34" t="n">
        <f aca="false">+G103/G$106*100</f>
        <v>19.3548387096774</v>
      </c>
      <c r="P103" s="34" t="n">
        <f aca="false">+H103/H$106*100</f>
        <v>25.6373937677054</v>
      </c>
      <c r="Q103" s="34" t="n">
        <f aca="false">+I103/I$106*100</f>
        <v>32.1892393320965</v>
      </c>
      <c r="R103" s="34" t="n">
        <f aca="false">+J103/J$106*100</f>
        <v>40.5384615384615</v>
      </c>
      <c r="S103" s="34" t="n">
        <f aca="false">+K103/K$106*100</f>
        <v>32.4246771879484</v>
      </c>
    </row>
    <row r="104" customFormat="false" ht="12.75" hidden="false" customHeight="false" outlineLevel="0" collapsed="false">
      <c r="A104" s="53"/>
      <c r="B104" s="29"/>
      <c r="C104" s="35" t="s">
        <v>16</v>
      </c>
      <c r="D104" s="36" t="n">
        <v>155</v>
      </c>
      <c r="E104" s="36" t="n">
        <v>151</v>
      </c>
      <c r="F104" s="36" t="n">
        <v>175</v>
      </c>
      <c r="G104" s="36" t="n">
        <v>225</v>
      </c>
      <c r="H104" s="36" t="n">
        <v>525</v>
      </c>
      <c r="I104" s="36" t="n">
        <v>1461</v>
      </c>
      <c r="J104" s="36" t="n">
        <v>1544</v>
      </c>
      <c r="K104" s="36" t="n">
        <v>4236</v>
      </c>
      <c r="L104" s="38" t="n">
        <f aca="false">+D104/D$106*100</f>
        <v>97.4842767295598</v>
      </c>
      <c r="M104" s="39" t="n">
        <f aca="false">+E104/E$106*100</f>
        <v>90.4191616766467</v>
      </c>
      <c r="N104" s="39" t="n">
        <f aca="false">+F104/F$106*100</f>
        <v>84.9514563106796</v>
      </c>
      <c r="O104" s="39" t="n">
        <f aca="false">+G104/G$106*100</f>
        <v>80.6451612903226</v>
      </c>
      <c r="P104" s="39" t="n">
        <f aca="false">+H104/H$106*100</f>
        <v>74.3626062322946</v>
      </c>
      <c r="Q104" s="39" t="n">
        <f aca="false">+I104/I$106*100</f>
        <v>67.7643784786642</v>
      </c>
      <c r="R104" s="39" t="n">
        <f aca="false">+J104/J$106*100</f>
        <v>59.3846153846154</v>
      </c>
      <c r="S104" s="39" t="n">
        <f aca="false">+K104/K$106*100</f>
        <v>67.5274988043998</v>
      </c>
    </row>
    <row r="105" customFormat="false" ht="12.75" hidden="false" customHeight="false" outlineLevel="0" collapsed="false">
      <c r="A105" s="53"/>
      <c r="B105" s="29"/>
      <c r="C105" s="3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1</v>
      </c>
      <c r="J105" s="36" t="n">
        <v>2</v>
      </c>
      <c r="K105" s="36" t="n">
        <v>3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.0463821892393321</v>
      </c>
      <c r="R105" s="39" t="n">
        <f aca="false">+J105/J$106*100</f>
        <v>0.0769230769230769</v>
      </c>
      <c r="S105" s="39" t="n">
        <f aca="false">+K105/K$106*100</f>
        <v>0.0478240076518412</v>
      </c>
    </row>
    <row r="106" customFormat="false" ht="12.75" hidden="false" customHeight="false" outlineLevel="0" collapsed="false">
      <c r="A106" s="53"/>
      <c r="B106" s="29"/>
      <c r="C106" s="40" t="s">
        <v>10</v>
      </c>
      <c r="D106" s="41" t="n">
        <v>159</v>
      </c>
      <c r="E106" s="41" t="n">
        <v>167</v>
      </c>
      <c r="F106" s="41" t="n">
        <v>206</v>
      </c>
      <c r="G106" s="41" t="n">
        <v>279</v>
      </c>
      <c r="H106" s="41" t="n">
        <v>706</v>
      </c>
      <c r="I106" s="41" t="n">
        <v>2156</v>
      </c>
      <c r="J106" s="41" t="n">
        <v>2600</v>
      </c>
      <c r="K106" s="41" t="n">
        <v>6273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45" t="s">
        <v>42</v>
      </c>
      <c r="C107" s="46" t="s">
        <v>15</v>
      </c>
      <c r="D107" s="36" t="n">
        <v>2</v>
      </c>
      <c r="E107" s="36" t="n">
        <v>7</v>
      </c>
      <c r="F107" s="36" t="n">
        <v>9</v>
      </c>
      <c r="G107" s="36" t="n">
        <v>29</v>
      </c>
      <c r="H107" s="36" t="n">
        <v>96</v>
      </c>
      <c r="I107" s="36" t="n">
        <v>354</v>
      </c>
      <c r="J107" s="36" t="n">
        <v>453</v>
      </c>
      <c r="K107" s="36" t="n">
        <v>950</v>
      </c>
      <c r="L107" s="38" t="n">
        <f aca="false">+D107/D$110*100</f>
        <v>1.3986013986014</v>
      </c>
      <c r="M107" s="39" t="n">
        <f aca="false">+E107/E$110*100</f>
        <v>3.84615384615385</v>
      </c>
      <c r="N107" s="39" t="n">
        <f aca="false">+F107/F$110*100</f>
        <v>5.80645161290323</v>
      </c>
      <c r="O107" s="39" t="n">
        <f aca="false">+G107/G$110*100</f>
        <v>12.4463519313305</v>
      </c>
      <c r="P107" s="39" t="n">
        <f aca="false">+H107/H$110*100</f>
        <v>18.4971098265896</v>
      </c>
      <c r="Q107" s="39" t="n">
        <f aca="false">+I107/I$110*100</f>
        <v>28.2296650717703</v>
      </c>
      <c r="R107" s="39" t="n">
        <f aca="false">+J107/J$110*100</f>
        <v>37.6871880199667</v>
      </c>
      <c r="S107" s="39" t="n">
        <f aca="false">+K107/K$110*100</f>
        <v>25.7592190889371</v>
      </c>
    </row>
    <row r="108" customFormat="false" ht="12.75" hidden="false" customHeight="false" outlineLevel="0" collapsed="false">
      <c r="A108" s="53"/>
      <c r="B108" s="53"/>
      <c r="C108" s="46" t="s">
        <v>16</v>
      </c>
      <c r="D108" s="36" t="n">
        <v>141</v>
      </c>
      <c r="E108" s="36" t="n">
        <v>175</v>
      </c>
      <c r="F108" s="36" t="n">
        <v>146</v>
      </c>
      <c r="G108" s="36" t="n">
        <v>204</v>
      </c>
      <c r="H108" s="36" t="n">
        <v>423</v>
      </c>
      <c r="I108" s="36" t="n">
        <v>900</v>
      </c>
      <c r="J108" s="36" t="n">
        <v>749</v>
      </c>
      <c r="K108" s="36" t="n">
        <v>2738</v>
      </c>
      <c r="L108" s="38" t="n">
        <f aca="false">+D108/D$110*100</f>
        <v>98.6013986013986</v>
      </c>
      <c r="M108" s="39" t="n">
        <f aca="false">+E108/E$110*100</f>
        <v>96.1538461538462</v>
      </c>
      <c r="N108" s="39" t="n">
        <f aca="false">+F108/F$110*100</f>
        <v>94.1935483870968</v>
      </c>
      <c r="O108" s="39" t="n">
        <f aca="false">+G108/G$110*100</f>
        <v>87.5536480686695</v>
      </c>
      <c r="P108" s="39" t="n">
        <f aca="false">+H108/H$110*100</f>
        <v>81.5028901734104</v>
      </c>
      <c r="Q108" s="39" t="n">
        <f aca="false">+I108/I$110*100</f>
        <v>71.7703349282297</v>
      </c>
      <c r="R108" s="39" t="n">
        <f aca="false">+J108/J$110*100</f>
        <v>62.3128119800333</v>
      </c>
      <c r="S108" s="39" t="n">
        <f aca="false">+K108/K$110*100</f>
        <v>74.2407809110629</v>
      </c>
    </row>
    <row r="109" customFormat="false" ht="12.75" hidden="false" customHeight="false" outlineLevel="0" collapsed="false">
      <c r="A109" s="53"/>
      <c r="B109" s="53"/>
      <c r="C109" s="46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3"/>
      <c r="B110" s="45"/>
      <c r="C110" s="46" t="s">
        <v>10</v>
      </c>
      <c r="D110" s="36" t="n">
        <v>143</v>
      </c>
      <c r="E110" s="36" t="n">
        <v>182</v>
      </c>
      <c r="F110" s="36" t="n">
        <v>155</v>
      </c>
      <c r="G110" s="36" t="n">
        <v>233</v>
      </c>
      <c r="H110" s="36" t="n">
        <v>519</v>
      </c>
      <c r="I110" s="36" t="n">
        <v>1254</v>
      </c>
      <c r="J110" s="36" t="n">
        <v>1202</v>
      </c>
      <c r="K110" s="36" t="n">
        <v>3688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29" t="s">
        <v>43</v>
      </c>
      <c r="C111" s="30" t="s">
        <v>15</v>
      </c>
      <c r="D111" s="31" t="n">
        <v>4</v>
      </c>
      <c r="E111" s="31" t="n">
        <v>9</v>
      </c>
      <c r="F111" s="31" t="n">
        <v>16</v>
      </c>
      <c r="G111" s="31" t="n">
        <v>29</v>
      </c>
      <c r="H111" s="31" t="n">
        <v>115</v>
      </c>
      <c r="I111" s="31" t="n">
        <v>447</v>
      </c>
      <c r="J111" s="31" t="n">
        <v>857</v>
      </c>
      <c r="K111" s="31" t="n">
        <v>1477</v>
      </c>
      <c r="L111" s="33" t="n">
        <f aca="false">+D111/D$114*100</f>
        <v>2.5</v>
      </c>
      <c r="M111" s="34" t="n">
        <f aca="false">+E111/E$114*100</f>
        <v>4.81283422459893</v>
      </c>
      <c r="N111" s="34" t="n">
        <f aca="false">+F111/F$114*100</f>
        <v>8.60215053763441</v>
      </c>
      <c r="O111" s="34" t="n">
        <f aca="false">+G111/G$114*100</f>
        <v>11.1538461538462</v>
      </c>
      <c r="P111" s="34" t="n">
        <f aca="false">+H111/H$114*100</f>
        <v>15.2519893899204</v>
      </c>
      <c r="Q111" s="34" t="n">
        <f aca="false">+I111/I$114*100</f>
        <v>21.7518248175182</v>
      </c>
      <c r="R111" s="34" t="n">
        <f aca="false">+J111/J$114*100</f>
        <v>33.1271743332045</v>
      </c>
      <c r="S111" s="34" t="n">
        <f aca="false">+K111/K$114*100</f>
        <v>23.8649216351592</v>
      </c>
    </row>
    <row r="112" customFormat="false" ht="12.75" hidden="false" customHeight="false" outlineLevel="0" collapsed="false">
      <c r="A112" s="53"/>
      <c r="B112" s="29"/>
      <c r="C112" s="35" t="s">
        <v>16</v>
      </c>
      <c r="D112" s="36" t="n">
        <v>156</v>
      </c>
      <c r="E112" s="36" t="n">
        <v>178</v>
      </c>
      <c r="F112" s="36" t="n">
        <v>170</v>
      </c>
      <c r="G112" s="36" t="n">
        <v>231</v>
      </c>
      <c r="H112" s="36" t="n">
        <v>639</v>
      </c>
      <c r="I112" s="36" t="n">
        <v>1608</v>
      </c>
      <c r="J112" s="36" t="n">
        <v>1730</v>
      </c>
      <c r="K112" s="36" t="n">
        <v>4712</v>
      </c>
      <c r="L112" s="38" t="n">
        <f aca="false">+D112/D$114*100</f>
        <v>97.5</v>
      </c>
      <c r="M112" s="39" t="n">
        <f aca="false">+E112/E$114*100</f>
        <v>95.1871657754011</v>
      </c>
      <c r="N112" s="39" t="n">
        <f aca="false">+F112/F$114*100</f>
        <v>91.3978494623656</v>
      </c>
      <c r="O112" s="39" t="n">
        <f aca="false">+G112/G$114*100</f>
        <v>88.8461538461538</v>
      </c>
      <c r="P112" s="39" t="n">
        <f aca="false">+H112/H$114*100</f>
        <v>84.7480106100796</v>
      </c>
      <c r="Q112" s="39" t="n">
        <f aca="false">+I112/I$114*100</f>
        <v>78.2481751824818</v>
      </c>
      <c r="R112" s="39" t="n">
        <f aca="false">+J112/J$114*100</f>
        <v>66.8728256667955</v>
      </c>
      <c r="S112" s="39" t="n">
        <f aca="false">+K112/K$114*100</f>
        <v>76.1350783648409</v>
      </c>
    </row>
    <row r="113" customFormat="false" ht="12.75" hidden="false" customHeight="false" outlineLevel="0" collapsed="false">
      <c r="A113" s="53"/>
      <c r="B113" s="29"/>
      <c r="C113" s="3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3"/>
      <c r="B114" s="29"/>
      <c r="C114" s="40" t="s">
        <v>10</v>
      </c>
      <c r="D114" s="41" t="n">
        <v>160</v>
      </c>
      <c r="E114" s="41" t="n">
        <v>187</v>
      </c>
      <c r="F114" s="41" t="n">
        <v>186</v>
      </c>
      <c r="G114" s="41" t="n">
        <v>260</v>
      </c>
      <c r="H114" s="41" t="n">
        <v>754</v>
      </c>
      <c r="I114" s="41" t="n">
        <v>2055</v>
      </c>
      <c r="J114" s="41" t="n">
        <v>2587</v>
      </c>
      <c r="K114" s="41" t="n">
        <v>6189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45" t="s">
        <v>44</v>
      </c>
      <c r="C115" s="46" t="s">
        <v>15</v>
      </c>
      <c r="D115" s="36" t="n">
        <v>2</v>
      </c>
      <c r="E115" s="36" t="n">
        <v>4</v>
      </c>
      <c r="F115" s="36" t="n">
        <v>9</v>
      </c>
      <c r="G115" s="36" t="n">
        <v>22</v>
      </c>
      <c r="H115" s="36" t="n">
        <v>72</v>
      </c>
      <c r="I115" s="36" t="n">
        <v>251</v>
      </c>
      <c r="J115" s="36" t="n">
        <v>521</v>
      </c>
      <c r="K115" s="36" t="n">
        <v>881</v>
      </c>
      <c r="L115" s="38" t="n">
        <f aca="false">+D115/D$118*100</f>
        <v>1.88679245283019</v>
      </c>
      <c r="M115" s="39" t="n">
        <f aca="false">+E115/E$118*100</f>
        <v>2.91970802919708</v>
      </c>
      <c r="N115" s="39" t="n">
        <f aca="false">+F115/F$118*100</f>
        <v>8.41121495327103</v>
      </c>
      <c r="O115" s="39" t="n">
        <f aca="false">+G115/G$118*100</f>
        <v>16.0583941605839</v>
      </c>
      <c r="P115" s="39" t="n">
        <f aca="false">+H115/H$118*100</f>
        <v>20.3966005665722</v>
      </c>
      <c r="Q115" s="39" t="n">
        <f aca="false">+I115/I$118*100</f>
        <v>24.51171875</v>
      </c>
      <c r="R115" s="39" t="n">
        <f aca="false">+J115/J$118*100</f>
        <v>33.6129032258065</v>
      </c>
      <c r="S115" s="39" t="n">
        <f aca="false">+K115/K$118*100</f>
        <v>25.8055067369654</v>
      </c>
    </row>
    <row r="116" customFormat="false" ht="12.75" hidden="false" customHeight="false" outlineLevel="0" collapsed="false">
      <c r="A116" s="53"/>
      <c r="B116" s="53"/>
      <c r="C116" s="46" t="s">
        <v>16</v>
      </c>
      <c r="D116" s="36" t="n">
        <v>104</v>
      </c>
      <c r="E116" s="36" t="n">
        <v>133</v>
      </c>
      <c r="F116" s="36" t="n">
        <v>98</v>
      </c>
      <c r="G116" s="36" t="n">
        <v>115</v>
      </c>
      <c r="H116" s="36" t="n">
        <v>281</v>
      </c>
      <c r="I116" s="36" t="n">
        <v>773</v>
      </c>
      <c r="J116" s="36" t="n">
        <v>1029</v>
      </c>
      <c r="K116" s="36" t="n">
        <v>2533</v>
      </c>
      <c r="L116" s="38" t="n">
        <f aca="false">+D116/D$118*100</f>
        <v>98.1132075471698</v>
      </c>
      <c r="M116" s="39" t="n">
        <f aca="false">+E116/E$118*100</f>
        <v>97.0802919708029</v>
      </c>
      <c r="N116" s="39" t="n">
        <f aca="false">+F116/F$118*100</f>
        <v>91.588785046729</v>
      </c>
      <c r="O116" s="39" t="n">
        <f aca="false">+G116/G$118*100</f>
        <v>83.9416058394161</v>
      </c>
      <c r="P116" s="39" t="n">
        <f aca="false">+H116/H$118*100</f>
        <v>79.6033994334278</v>
      </c>
      <c r="Q116" s="39" t="n">
        <f aca="false">+I116/I$118*100</f>
        <v>75.48828125</v>
      </c>
      <c r="R116" s="39" t="n">
        <f aca="false">+J116/J$118*100</f>
        <v>66.3870967741935</v>
      </c>
      <c r="S116" s="39" t="n">
        <f aca="false">+K116/K$118*100</f>
        <v>74.1944932630346</v>
      </c>
    </row>
    <row r="117" customFormat="false" ht="12.75" hidden="false" customHeight="false" outlineLevel="0" collapsed="false">
      <c r="A117" s="53"/>
      <c r="B117" s="53"/>
      <c r="C117" s="46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53"/>
      <c r="B118" s="45"/>
      <c r="C118" s="46" t="s">
        <v>10</v>
      </c>
      <c r="D118" s="36" t="n">
        <v>106</v>
      </c>
      <c r="E118" s="36" t="n">
        <v>137</v>
      </c>
      <c r="F118" s="36" t="n">
        <v>107</v>
      </c>
      <c r="G118" s="36" t="n">
        <v>137</v>
      </c>
      <c r="H118" s="36" t="n">
        <v>353</v>
      </c>
      <c r="I118" s="36" t="n">
        <v>1024</v>
      </c>
      <c r="J118" s="36" t="n">
        <v>1550</v>
      </c>
      <c r="K118" s="36" t="n">
        <v>3414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29" t="s">
        <v>45</v>
      </c>
      <c r="C119" s="30" t="s">
        <v>15</v>
      </c>
      <c r="D119" s="31" t="n">
        <v>2</v>
      </c>
      <c r="E119" s="31" t="n">
        <v>7</v>
      </c>
      <c r="F119" s="31" t="n">
        <v>10</v>
      </c>
      <c r="G119" s="31" t="n">
        <v>20</v>
      </c>
      <c r="H119" s="31" t="n">
        <v>53</v>
      </c>
      <c r="I119" s="31" t="n">
        <v>187</v>
      </c>
      <c r="J119" s="31" t="n">
        <v>208</v>
      </c>
      <c r="K119" s="31" t="n">
        <v>487</v>
      </c>
      <c r="L119" s="33" t="n">
        <f aca="false">+D119/D$122*100</f>
        <v>2.12765957446809</v>
      </c>
      <c r="M119" s="34" t="n">
        <f aca="false">+E119/E$122*100</f>
        <v>6.73076923076923</v>
      </c>
      <c r="N119" s="34" t="n">
        <f aca="false">+F119/F$122*100</f>
        <v>9.70873786407767</v>
      </c>
      <c r="O119" s="34" t="n">
        <f aca="false">+G119/G$122*100</f>
        <v>13.7931034482759</v>
      </c>
      <c r="P119" s="34" t="n">
        <f aca="false">+H119/H$122*100</f>
        <v>15.2737752161383</v>
      </c>
      <c r="Q119" s="34" t="n">
        <f aca="false">+I119/I$122*100</f>
        <v>25.7221458046768</v>
      </c>
      <c r="R119" s="34" t="n">
        <f aca="false">+J119/J$122*100</f>
        <v>29.9280575539568</v>
      </c>
      <c r="S119" s="34" t="n">
        <f aca="false">+K119/K$122*100</f>
        <v>21.9864559819413</v>
      </c>
    </row>
    <row r="120" customFormat="false" ht="12.75" hidden="false" customHeight="false" outlineLevel="0" collapsed="false">
      <c r="A120" s="53"/>
      <c r="B120" s="29"/>
      <c r="C120" s="35" t="s">
        <v>16</v>
      </c>
      <c r="D120" s="36" t="n">
        <v>92</v>
      </c>
      <c r="E120" s="36" t="n">
        <v>97</v>
      </c>
      <c r="F120" s="36" t="n">
        <v>93</v>
      </c>
      <c r="G120" s="36" t="n">
        <v>125</v>
      </c>
      <c r="H120" s="36" t="n">
        <v>294</v>
      </c>
      <c r="I120" s="36" t="n">
        <v>540</v>
      </c>
      <c r="J120" s="36" t="n">
        <v>487</v>
      </c>
      <c r="K120" s="36" t="n">
        <v>1728</v>
      </c>
      <c r="L120" s="38" t="n">
        <f aca="false">+D120/D$122*100</f>
        <v>97.8723404255319</v>
      </c>
      <c r="M120" s="39" t="n">
        <f aca="false">+E120/E$122*100</f>
        <v>93.2692307692308</v>
      </c>
      <c r="N120" s="39" t="n">
        <f aca="false">+F120/F$122*100</f>
        <v>90.2912621359223</v>
      </c>
      <c r="O120" s="39" t="n">
        <f aca="false">+G120/G$122*100</f>
        <v>86.2068965517241</v>
      </c>
      <c r="P120" s="39" t="n">
        <f aca="false">+H120/H$122*100</f>
        <v>84.7262247838617</v>
      </c>
      <c r="Q120" s="39" t="n">
        <f aca="false">+I120/I$122*100</f>
        <v>74.2778541953232</v>
      </c>
      <c r="R120" s="39" t="n">
        <f aca="false">+J120/J$122*100</f>
        <v>70.0719424460432</v>
      </c>
      <c r="S120" s="39" t="n">
        <f aca="false">+K120/K$122*100</f>
        <v>78.0135440180587</v>
      </c>
    </row>
    <row r="121" customFormat="false" ht="12.75" hidden="false" customHeight="false" outlineLevel="0" collapsed="false">
      <c r="A121" s="53"/>
      <c r="B121" s="29"/>
      <c r="C121" s="3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53"/>
      <c r="B122" s="29"/>
      <c r="C122" s="40" t="s">
        <v>10</v>
      </c>
      <c r="D122" s="41" t="n">
        <v>94</v>
      </c>
      <c r="E122" s="41" t="n">
        <v>104</v>
      </c>
      <c r="F122" s="41" t="n">
        <v>103</v>
      </c>
      <c r="G122" s="41" t="n">
        <v>145</v>
      </c>
      <c r="H122" s="41" t="n">
        <v>347</v>
      </c>
      <c r="I122" s="41" t="n">
        <v>727</v>
      </c>
      <c r="J122" s="41" t="n">
        <v>695</v>
      </c>
      <c r="K122" s="41" t="n">
        <v>2215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45" t="s">
        <v>46</v>
      </c>
      <c r="C123" s="46" t="s">
        <v>15</v>
      </c>
      <c r="D123" s="36" t="n">
        <v>3</v>
      </c>
      <c r="E123" s="36" t="n">
        <v>7</v>
      </c>
      <c r="F123" s="36" t="n">
        <v>3</v>
      </c>
      <c r="G123" s="36" t="n">
        <v>22</v>
      </c>
      <c r="H123" s="36" t="n">
        <v>89</v>
      </c>
      <c r="I123" s="36" t="n">
        <v>275</v>
      </c>
      <c r="J123" s="36" t="n">
        <v>326</v>
      </c>
      <c r="K123" s="36" t="n">
        <v>725</v>
      </c>
      <c r="L123" s="38" t="n">
        <f aca="false">+D123/D$126*100</f>
        <v>3.44827586206897</v>
      </c>
      <c r="M123" s="39" t="n">
        <f aca="false">+E123/E$126*100</f>
        <v>7.60869565217391</v>
      </c>
      <c r="N123" s="39" t="n">
        <f aca="false">+F123/F$126*100</f>
        <v>2.97029702970297</v>
      </c>
      <c r="O123" s="39" t="n">
        <f aca="false">+G123/G$126*100</f>
        <v>13.6645962732919</v>
      </c>
      <c r="P123" s="39" t="n">
        <f aca="false">+H123/H$126*100</f>
        <v>17.2815533980583</v>
      </c>
      <c r="Q123" s="39" t="n">
        <f aca="false">+I123/I$126*100</f>
        <v>26.8817204301075</v>
      </c>
      <c r="R123" s="39" t="n">
        <f aca="false">+J123/J$126*100</f>
        <v>34.1004184100418</v>
      </c>
      <c r="S123" s="39" t="n">
        <f aca="false">+K123/K$126*100</f>
        <v>24.7018739352641</v>
      </c>
    </row>
    <row r="124" customFormat="false" ht="12.75" hidden="false" customHeight="false" outlineLevel="0" collapsed="false">
      <c r="A124" s="53"/>
      <c r="B124" s="53"/>
      <c r="C124" s="46" t="s">
        <v>16</v>
      </c>
      <c r="D124" s="36" t="n">
        <v>84</v>
      </c>
      <c r="E124" s="36" t="n">
        <v>85</v>
      </c>
      <c r="F124" s="36" t="n">
        <v>98</v>
      </c>
      <c r="G124" s="36" t="n">
        <v>139</v>
      </c>
      <c r="H124" s="36" t="n">
        <v>426</v>
      </c>
      <c r="I124" s="36" t="n">
        <v>748</v>
      </c>
      <c r="J124" s="36" t="n">
        <v>630</v>
      </c>
      <c r="K124" s="36" t="n">
        <v>2210</v>
      </c>
      <c r="L124" s="38" t="n">
        <f aca="false">+D124/D$126*100</f>
        <v>96.551724137931</v>
      </c>
      <c r="M124" s="39" t="n">
        <f aca="false">+E124/E$126*100</f>
        <v>92.3913043478261</v>
      </c>
      <c r="N124" s="39" t="n">
        <f aca="false">+F124/F$126*100</f>
        <v>97.029702970297</v>
      </c>
      <c r="O124" s="39" t="n">
        <f aca="false">+G124/G$126*100</f>
        <v>86.3354037267081</v>
      </c>
      <c r="P124" s="39" t="n">
        <f aca="false">+H124/H$126*100</f>
        <v>82.7184466019418</v>
      </c>
      <c r="Q124" s="39" t="n">
        <f aca="false">+I124/I$126*100</f>
        <v>73.1182795698925</v>
      </c>
      <c r="R124" s="39" t="n">
        <f aca="false">+J124/J$126*100</f>
        <v>65.8995815899582</v>
      </c>
      <c r="S124" s="39" t="n">
        <f aca="false">+K124/K$126*100</f>
        <v>75.298126064736</v>
      </c>
    </row>
    <row r="125" customFormat="false" ht="12.75" hidden="false" customHeight="false" outlineLevel="0" collapsed="false">
      <c r="A125" s="53"/>
      <c r="B125" s="53"/>
      <c r="C125" s="46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53"/>
      <c r="B126" s="45"/>
      <c r="C126" s="46" t="s">
        <v>10</v>
      </c>
      <c r="D126" s="36" t="n">
        <v>87</v>
      </c>
      <c r="E126" s="36" t="n">
        <v>92</v>
      </c>
      <c r="F126" s="36" t="n">
        <v>101</v>
      </c>
      <c r="G126" s="36" t="n">
        <v>161</v>
      </c>
      <c r="H126" s="36" t="n">
        <v>515</v>
      </c>
      <c r="I126" s="36" t="n">
        <v>1023</v>
      </c>
      <c r="J126" s="36" t="n">
        <v>956</v>
      </c>
      <c r="K126" s="36" t="n">
        <v>2935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29" t="s">
        <v>47</v>
      </c>
      <c r="C127" s="30" t="s">
        <v>15</v>
      </c>
      <c r="D127" s="31" t="n">
        <v>3</v>
      </c>
      <c r="E127" s="31" t="n">
        <v>0</v>
      </c>
      <c r="F127" s="31" t="n">
        <v>11</v>
      </c>
      <c r="G127" s="31" t="n">
        <v>15</v>
      </c>
      <c r="H127" s="31" t="n">
        <v>65</v>
      </c>
      <c r="I127" s="31" t="n">
        <v>210</v>
      </c>
      <c r="J127" s="31" t="n">
        <v>334</v>
      </c>
      <c r="K127" s="31" t="n">
        <v>638</v>
      </c>
      <c r="L127" s="33" t="n">
        <f aca="false">+D127/D$130*100</f>
        <v>4.28571428571429</v>
      </c>
      <c r="M127" s="34" t="n">
        <f aca="false">+E127/E$130*100</f>
        <v>0</v>
      </c>
      <c r="N127" s="34" t="n">
        <f aca="false">+F127/F$130*100</f>
        <v>11.1111111111111</v>
      </c>
      <c r="O127" s="34" t="n">
        <f aca="false">+G127/G$130*100</f>
        <v>11.9047619047619</v>
      </c>
      <c r="P127" s="34" t="n">
        <f aca="false">+H127/H$130*100</f>
        <v>19.2307692307692</v>
      </c>
      <c r="Q127" s="34" t="n">
        <f aca="false">+I127/I$130*100</f>
        <v>24.4470314318976</v>
      </c>
      <c r="R127" s="34" t="n">
        <f aca="false">+J127/J$130*100</f>
        <v>34.9007314524556</v>
      </c>
      <c r="S127" s="34" t="n">
        <f aca="false">+K127/K$130*100</f>
        <v>25.2873563218391</v>
      </c>
    </row>
    <row r="128" customFormat="false" ht="12.75" hidden="false" customHeight="false" outlineLevel="0" collapsed="false">
      <c r="A128" s="53"/>
      <c r="B128" s="29"/>
      <c r="C128" s="35" t="s">
        <v>16</v>
      </c>
      <c r="D128" s="36" t="n">
        <v>67</v>
      </c>
      <c r="E128" s="36" t="n">
        <v>74</v>
      </c>
      <c r="F128" s="36" t="n">
        <v>88</v>
      </c>
      <c r="G128" s="36" t="n">
        <v>111</v>
      </c>
      <c r="H128" s="36" t="n">
        <v>273</v>
      </c>
      <c r="I128" s="36" t="n">
        <v>649</v>
      </c>
      <c r="J128" s="36" t="n">
        <v>623</v>
      </c>
      <c r="K128" s="36" t="n">
        <v>1885</v>
      </c>
      <c r="L128" s="38" t="n">
        <f aca="false">+D128/D$130*100</f>
        <v>95.7142857142857</v>
      </c>
      <c r="M128" s="39" t="n">
        <f aca="false">+E128/E$130*100</f>
        <v>100</v>
      </c>
      <c r="N128" s="39" t="n">
        <f aca="false">+F128/F$130*100</f>
        <v>88.8888888888889</v>
      </c>
      <c r="O128" s="39" t="n">
        <f aca="false">+G128/G$130*100</f>
        <v>88.0952380952381</v>
      </c>
      <c r="P128" s="39" t="n">
        <f aca="false">+H128/H$130*100</f>
        <v>80.7692307692308</v>
      </c>
      <c r="Q128" s="39" t="n">
        <f aca="false">+I128/I$130*100</f>
        <v>75.5529685681024</v>
      </c>
      <c r="R128" s="39" t="n">
        <f aca="false">+J128/J$130*100</f>
        <v>65.0992685475444</v>
      </c>
      <c r="S128" s="39" t="n">
        <f aca="false">+K128/K$130*100</f>
        <v>74.7126436781609</v>
      </c>
    </row>
    <row r="129" customFormat="false" ht="12.75" hidden="false" customHeight="false" outlineLevel="0" collapsed="false">
      <c r="A129" s="53"/>
      <c r="B129" s="29"/>
      <c r="C129" s="35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53"/>
      <c r="B130" s="29"/>
      <c r="C130" s="40" t="s">
        <v>10</v>
      </c>
      <c r="D130" s="41" t="n">
        <v>70</v>
      </c>
      <c r="E130" s="41" t="n">
        <v>74</v>
      </c>
      <c r="F130" s="41" t="n">
        <v>99</v>
      </c>
      <c r="G130" s="41" t="n">
        <v>126</v>
      </c>
      <c r="H130" s="41" t="n">
        <v>338</v>
      </c>
      <c r="I130" s="41" t="n">
        <v>859</v>
      </c>
      <c r="J130" s="41" t="n">
        <v>957</v>
      </c>
      <c r="K130" s="41" t="n">
        <v>2523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45" t="s">
        <v>48</v>
      </c>
      <c r="C131" s="46" t="s">
        <v>15</v>
      </c>
      <c r="D131" s="36" t="n">
        <v>3</v>
      </c>
      <c r="E131" s="36" t="n">
        <v>5</v>
      </c>
      <c r="F131" s="36" t="n">
        <v>12</v>
      </c>
      <c r="G131" s="36" t="n">
        <v>15</v>
      </c>
      <c r="H131" s="36" t="n">
        <v>54</v>
      </c>
      <c r="I131" s="36" t="n">
        <v>179</v>
      </c>
      <c r="J131" s="36" t="n">
        <v>244</v>
      </c>
      <c r="K131" s="36" t="n">
        <v>512</v>
      </c>
      <c r="L131" s="38" t="n">
        <f aca="false">+D131/D$134*100</f>
        <v>3.09278350515464</v>
      </c>
      <c r="M131" s="39" t="n">
        <f aca="false">+E131/E$134*100</f>
        <v>6.09756097560976</v>
      </c>
      <c r="N131" s="39" t="n">
        <f aca="false">+F131/F$134*100</f>
        <v>12.2448979591837</v>
      </c>
      <c r="O131" s="39" t="n">
        <f aca="false">+G131/G$134*100</f>
        <v>12.7118644067797</v>
      </c>
      <c r="P131" s="39" t="n">
        <f aca="false">+H131/H$134*100</f>
        <v>18.2432432432432</v>
      </c>
      <c r="Q131" s="39" t="n">
        <f aca="false">+I131/I$134*100</f>
        <v>27.0392749244713</v>
      </c>
      <c r="R131" s="39" t="n">
        <f aca="false">+J131/J$134*100</f>
        <v>38.2445141065831</v>
      </c>
      <c r="S131" s="39" t="n">
        <f aca="false">+K131/K$134*100</f>
        <v>25.7157207433451</v>
      </c>
    </row>
    <row r="132" customFormat="false" ht="12.75" hidden="false" customHeight="false" outlineLevel="0" collapsed="false">
      <c r="A132" s="53"/>
      <c r="B132" s="53"/>
      <c r="C132" s="46" t="s">
        <v>16</v>
      </c>
      <c r="D132" s="36" t="n">
        <v>94</v>
      </c>
      <c r="E132" s="36" t="n">
        <v>77</v>
      </c>
      <c r="F132" s="36" t="n">
        <v>86</v>
      </c>
      <c r="G132" s="36" t="n">
        <v>103</v>
      </c>
      <c r="H132" s="36" t="n">
        <v>242</v>
      </c>
      <c r="I132" s="36" t="n">
        <v>483</v>
      </c>
      <c r="J132" s="36" t="n">
        <v>394</v>
      </c>
      <c r="K132" s="36" t="n">
        <v>1479</v>
      </c>
      <c r="L132" s="38" t="n">
        <f aca="false">+D132/D$134*100</f>
        <v>96.9072164948454</v>
      </c>
      <c r="M132" s="39" t="n">
        <f aca="false">+E132/E$134*100</f>
        <v>93.9024390243902</v>
      </c>
      <c r="N132" s="39" t="n">
        <f aca="false">+F132/F$134*100</f>
        <v>87.7551020408163</v>
      </c>
      <c r="O132" s="39" t="n">
        <f aca="false">+G132/G$134*100</f>
        <v>87.2881355932204</v>
      </c>
      <c r="P132" s="39" t="n">
        <f aca="false">+H132/H$134*100</f>
        <v>81.7567567567568</v>
      </c>
      <c r="Q132" s="39" t="n">
        <f aca="false">+I132/I$134*100</f>
        <v>72.9607250755287</v>
      </c>
      <c r="R132" s="39" t="n">
        <f aca="false">+J132/J$134*100</f>
        <v>61.7554858934169</v>
      </c>
      <c r="S132" s="39" t="n">
        <f aca="false">+K132/K$134*100</f>
        <v>74.284279256655</v>
      </c>
    </row>
    <row r="133" customFormat="false" ht="12.75" hidden="false" customHeight="false" outlineLevel="0" collapsed="false">
      <c r="A133" s="53"/>
      <c r="B133" s="53"/>
      <c r="C133" s="46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3"/>
      <c r="B134" s="45"/>
      <c r="C134" s="46" t="s">
        <v>10</v>
      </c>
      <c r="D134" s="36" t="n">
        <v>97</v>
      </c>
      <c r="E134" s="36" t="n">
        <v>82</v>
      </c>
      <c r="F134" s="36" t="n">
        <v>98</v>
      </c>
      <c r="G134" s="36" t="n">
        <v>118</v>
      </c>
      <c r="H134" s="36" t="n">
        <v>296</v>
      </c>
      <c r="I134" s="36" t="n">
        <v>662</v>
      </c>
      <c r="J134" s="36" t="n">
        <v>638</v>
      </c>
      <c r="K134" s="36" t="n">
        <v>1991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29" t="s">
        <v>49</v>
      </c>
      <c r="C135" s="30" t="s">
        <v>15</v>
      </c>
      <c r="D135" s="31" t="n">
        <v>0</v>
      </c>
      <c r="E135" s="31" t="n">
        <v>1</v>
      </c>
      <c r="F135" s="31" t="n">
        <v>3</v>
      </c>
      <c r="G135" s="31" t="n">
        <v>3</v>
      </c>
      <c r="H135" s="31" t="n">
        <v>13</v>
      </c>
      <c r="I135" s="31" t="n">
        <v>56</v>
      </c>
      <c r="J135" s="31" t="n">
        <v>102</v>
      </c>
      <c r="K135" s="31" t="n">
        <v>178</v>
      </c>
      <c r="L135" s="33" t="n">
        <f aca="false">+D135/D$138*100</f>
        <v>0</v>
      </c>
      <c r="M135" s="34" t="n">
        <f aca="false">+E135/E$138*100</f>
        <v>4</v>
      </c>
      <c r="N135" s="34" t="n">
        <f aca="false">+F135/F$138*100</f>
        <v>13.0434782608696</v>
      </c>
      <c r="O135" s="34" t="n">
        <f aca="false">+G135/G$138*100</f>
        <v>11.5384615384615</v>
      </c>
      <c r="P135" s="34" t="n">
        <f aca="false">+H135/H$138*100</f>
        <v>13.6842105263158</v>
      </c>
      <c r="Q135" s="34" t="n">
        <f aca="false">+I135/I$138*100</f>
        <v>21.5384615384615</v>
      </c>
      <c r="R135" s="34" t="n">
        <f aca="false">+J135/J$138*100</f>
        <v>30.5389221556886</v>
      </c>
      <c r="S135" s="34" t="n">
        <f aca="false">+K135/K$138*100</f>
        <v>22.9086229086229</v>
      </c>
    </row>
    <row r="136" customFormat="false" ht="12.75" hidden="false" customHeight="false" outlineLevel="0" collapsed="false">
      <c r="A136" s="53"/>
      <c r="B136" s="29"/>
      <c r="C136" s="35" t="s">
        <v>16</v>
      </c>
      <c r="D136" s="36" t="n">
        <v>14</v>
      </c>
      <c r="E136" s="36" t="n">
        <v>24</v>
      </c>
      <c r="F136" s="36" t="n">
        <v>20</v>
      </c>
      <c r="G136" s="36" t="n">
        <v>23</v>
      </c>
      <c r="H136" s="36" t="n">
        <v>82</v>
      </c>
      <c r="I136" s="36" t="n">
        <v>204</v>
      </c>
      <c r="J136" s="36" t="n">
        <v>232</v>
      </c>
      <c r="K136" s="36" t="n">
        <v>599</v>
      </c>
      <c r="L136" s="38" t="n">
        <f aca="false">+D136/D$138*100</f>
        <v>100</v>
      </c>
      <c r="M136" s="39" t="n">
        <f aca="false">+E136/E$138*100</f>
        <v>96</v>
      </c>
      <c r="N136" s="39" t="n">
        <f aca="false">+F136/F$138*100</f>
        <v>86.9565217391304</v>
      </c>
      <c r="O136" s="39" t="n">
        <f aca="false">+G136/G$138*100</f>
        <v>88.4615384615385</v>
      </c>
      <c r="P136" s="39" t="n">
        <f aca="false">+H136/H$138*100</f>
        <v>86.3157894736842</v>
      </c>
      <c r="Q136" s="39" t="n">
        <f aca="false">+I136/I$138*100</f>
        <v>78.4615384615385</v>
      </c>
      <c r="R136" s="39" t="n">
        <f aca="false">+J136/J$138*100</f>
        <v>69.4610778443114</v>
      </c>
      <c r="S136" s="39" t="n">
        <f aca="false">+K136/K$138*100</f>
        <v>77.0913770913771</v>
      </c>
    </row>
    <row r="137" customFormat="false" ht="12.75" hidden="false" customHeight="false" outlineLevel="0" collapsed="false">
      <c r="A137" s="53"/>
      <c r="B137" s="29"/>
      <c r="C137" s="3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3"/>
      <c r="B138" s="29"/>
      <c r="C138" s="40" t="s">
        <v>10</v>
      </c>
      <c r="D138" s="41" t="n">
        <v>14</v>
      </c>
      <c r="E138" s="41" t="n">
        <v>25</v>
      </c>
      <c r="F138" s="41" t="n">
        <v>23</v>
      </c>
      <c r="G138" s="41" t="n">
        <v>26</v>
      </c>
      <c r="H138" s="41" t="n">
        <v>95</v>
      </c>
      <c r="I138" s="41" t="n">
        <v>260</v>
      </c>
      <c r="J138" s="41" t="n">
        <v>334</v>
      </c>
      <c r="K138" s="41" t="n">
        <v>777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45" t="s">
        <v>50</v>
      </c>
      <c r="C139" s="46" t="s">
        <v>15</v>
      </c>
      <c r="D139" s="36" t="n">
        <v>1</v>
      </c>
      <c r="E139" s="36" t="n">
        <v>2</v>
      </c>
      <c r="F139" s="36" t="n">
        <v>1</v>
      </c>
      <c r="G139" s="36" t="n">
        <v>5</v>
      </c>
      <c r="H139" s="36" t="n">
        <v>23</v>
      </c>
      <c r="I139" s="36" t="n">
        <v>91</v>
      </c>
      <c r="J139" s="36" t="n">
        <v>101</v>
      </c>
      <c r="K139" s="36" t="n">
        <v>224</v>
      </c>
      <c r="L139" s="38" t="n">
        <f aca="false">+D139/D$142*100</f>
        <v>4.16666666666667</v>
      </c>
      <c r="M139" s="39" t="n">
        <f aca="false">+E139/E$142*100</f>
        <v>8</v>
      </c>
      <c r="N139" s="39" t="n">
        <f aca="false">+F139/F$142*100</f>
        <v>4.34782608695652</v>
      </c>
      <c r="O139" s="39" t="n">
        <f aca="false">+G139/G$142*100</f>
        <v>10</v>
      </c>
      <c r="P139" s="39" t="n">
        <f aca="false">+H139/H$142*100</f>
        <v>13.6904761904762</v>
      </c>
      <c r="Q139" s="39" t="n">
        <f aca="false">+I139/I$142*100</f>
        <v>24.5283018867925</v>
      </c>
      <c r="R139" s="39" t="n">
        <f aca="false">+J139/J$142*100</f>
        <v>31.9620253164557</v>
      </c>
      <c r="S139" s="39" t="n">
        <f aca="false">+K139/K$142*100</f>
        <v>22.9273285568066</v>
      </c>
    </row>
    <row r="140" customFormat="false" ht="12.75" hidden="false" customHeight="false" outlineLevel="0" collapsed="false">
      <c r="A140" s="53"/>
      <c r="B140" s="53"/>
      <c r="C140" s="46" t="s">
        <v>16</v>
      </c>
      <c r="D140" s="36" t="n">
        <v>23</v>
      </c>
      <c r="E140" s="36" t="n">
        <v>23</v>
      </c>
      <c r="F140" s="36" t="n">
        <v>22</v>
      </c>
      <c r="G140" s="36" t="n">
        <v>45</v>
      </c>
      <c r="H140" s="36" t="n">
        <v>145</v>
      </c>
      <c r="I140" s="36" t="n">
        <v>280</v>
      </c>
      <c r="J140" s="36" t="n">
        <v>215</v>
      </c>
      <c r="K140" s="36" t="n">
        <v>753</v>
      </c>
      <c r="L140" s="38" t="n">
        <f aca="false">+D140/D$142*100</f>
        <v>95.8333333333333</v>
      </c>
      <c r="M140" s="39" t="n">
        <f aca="false">+E140/E$142*100</f>
        <v>92</v>
      </c>
      <c r="N140" s="39" t="n">
        <f aca="false">+F140/F$142*100</f>
        <v>95.6521739130435</v>
      </c>
      <c r="O140" s="39" t="n">
        <f aca="false">+G140/G$142*100</f>
        <v>90</v>
      </c>
      <c r="P140" s="39" t="n">
        <f aca="false">+H140/H$142*100</f>
        <v>86.3095238095238</v>
      </c>
      <c r="Q140" s="39" t="n">
        <f aca="false">+I140/I$142*100</f>
        <v>75.4716981132076</v>
      </c>
      <c r="R140" s="39" t="n">
        <f aca="false">+J140/J$142*100</f>
        <v>68.0379746835443</v>
      </c>
      <c r="S140" s="39" t="n">
        <f aca="false">+K140/K$142*100</f>
        <v>77.0726714431935</v>
      </c>
    </row>
    <row r="141" customFormat="false" ht="12.75" hidden="false" customHeight="false" outlineLevel="0" collapsed="false">
      <c r="A141" s="53"/>
      <c r="B141" s="53"/>
      <c r="C141" s="46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3"/>
      <c r="B142" s="45"/>
      <c r="C142" s="46" t="s">
        <v>10</v>
      </c>
      <c r="D142" s="36" t="n">
        <v>24</v>
      </c>
      <c r="E142" s="36" t="n">
        <v>25</v>
      </c>
      <c r="F142" s="36" t="n">
        <v>23</v>
      </c>
      <c r="G142" s="36" t="n">
        <v>50</v>
      </c>
      <c r="H142" s="36" t="n">
        <v>168</v>
      </c>
      <c r="I142" s="36" t="n">
        <v>371</v>
      </c>
      <c r="J142" s="36" t="n">
        <v>316</v>
      </c>
      <c r="K142" s="36" t="n">
        <v>977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29" t="s">
        <v>51</v>
      </c>
      <c r="C143" s="30" t="s">
        <v>15</v>
      </c>
      <c r="D143" s="31" t="n">
        <v>4</v>
      </c>
      <c r="E143" s="31" t="n">
        <v>8</v>
      </c>
      <c r="F143" s="31" t="n">
        <v>10</v>
      </c>
      <c r="G143" s="31" t="n">
        <v>19</v>
      </c>
      <c r="H143" s="31" t="n">
        <v>82</v>
      </c>
      <c r="I143" s="31" t="n">
        <v>314</v>
      </c>
      <c r="J143" s="31" t="n">
        <v>469</v>
      </c>
      <c r="K143" s="31" t="n">
        <v>906</v>
      </c>
      <c r="L143" s="33" t="n">
        <f aca="false">+D143/D$146*100</f>
        <v>3.53982300884956</v>
      </c>
      <c r="M143" s="34" t="n">
        <f aca="false">+E143/E$146*100</f>
        <v>5.55555555555556</v>
      </c>
      <c r="N143" s="34" t="n">
        <f aca="false">+F143/F$146*100</f>
        <v>6.32911392405063</v>
      </c>
      <c r="O143" s="34" t="n">
        <f aca="false">+G143/G$146*100</f>
        <v>9.74358974358975</v>
      </c>
      <c r="P143" s="34" t="n">
        <f aca="false">+H143/H$146*100</f>
        <v>16.1417322834646</v>
      </c>
      <c r="Q143" s="34" t="n">
        <f aca="false">+I143/I$146*100</f>
        <v>26.2103505843072</v>
      </c>
      <c r="R143" s="34" t="n">
        <f aca="false">+J143/J$146*100</f>
        <v>35.0261389096341</v>
      </c>
      <c r="S143" s="34" t="n">
        <f aca="false">+K143/K$146*100</f>
        <v>24.7879616963064</v>
      </c>
    </row>
    <row r="144" customFormat="false" ht="12.75" hidden="false" customHeight="false" outlineLevel="0" collapsed="false">
      <c r="A144" s="53"/>
      <c r="B144" s="29"/>
      <c r="C144" s="35" t="s">
        <v>16</v>
      </c>
      <c r="D144" s="36" t="n">
        <v>109</v>
      </c>
      <c r="E144" s="36" t="n">
        <v>136</v>
      </c>
      <c r="F144" s="36" t="n">
        <v>148</v>
      </c>
      <c r="G144" s="36" t="n">
        <v>176</v>
      </c>
      <c r="H144" s="36" t="n">
        <v>426</v>
      </c>
      <c r="I144" s="36" t="n">
        <v>884</v>
      </c>
      <c r="J144" s="36" t="n">
        <v>870</v>
      </c>
      <c r="K144" s="36" t="n">
        <v>2749</v>
      </c>
      <c r="L144" s="38" t="n">
        <f aca="false">+D144/D$146*100</f>
        <v>96.4601769911504</v>
      </c>
      <c r="M144" s="39" t="n">
        <f aca="false">+E144/E$146*100</f>
        <v>94.4444444444444</v>
      </c>
      <c r="N144" s="39" t="n">
        <f aca="false">+F144/F$146*100</f>
        <v>93.6708860759494</v>
      </c>
      <c r="O144" s="39" t="n">
        <f aca="false">+G144/G$146*100</f>
        <v>90.2564102564103</v>
      </c>
      <c r="P144" s="39" t="n">
        <f aca="false">+H144/H$146*100</f>
        <v>83.8582677165354</v>
      </c>
      <c r="Q144" s="39" t="n">
        <f aca="false">+I144/I$146*100</f>
        <v>73.7896494156928</v>
      </c>
      <c r="R144" s="39" t="n">
        <f aca="false">+J144/J$146*100</f>
        <v>64.9738610903659</v>
      </c>
      <c r="S144" s="39" t="n">
        <f aca="false">+K144/K$146*100</f>
        <v>75.2120383036936</v>
      </c>
    </row>
    <row r="145" customFormat="false" ht="12.75" hidden="false" customHeight="false" outlineLevel="0" collapsed="false">
      <c r="A145" s="53"/>
      <c r="B145" s="29"/>
      <c r="C145" s="3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53"/>
      <c r="B146" s="29"/>
      <c r="C146" s="40" t="s">
        <v>10</v>
      </c>
      <c r="D146" s="41" t="n">
        <v>113</v>
      </c>
      <c r="E146" s="41" t="n">
        <v>144</v>
      </c>
      <c r="F146" s="41" t="n">
        <v>158</v>
      </c>
      <c r="G146" s="41" t="n">
        <v>195</v>
      </c>
      <c r="H146" s="41" t="n">
        <v>508</v>
      </c>
      <c r="I146" s="41" t="n">
        <v>1198</v>
      </c>
      <c r="J146" s="41" t="n">
        <v>1339</v>
      </c>
      <c r="K146" s="41" t="n">
        <v>3655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45" t="s">
        <v>52</v>
      </c>
      <c r="C147" s="46" t="s">
        <v>15</v>
      </c>
      <c r="D147" s="36" t="n">
        <v>1</v>
      </c>
      <c r="E147" s="36" t="n">
        <v>2</v>
      </c>
      <c r="F147" s="36" t="n">
        <v>1</v>
      </c>
      <c r="G147" s="36" t="n">
        <v>9</v>
      </c>
      <c r="H147" s="36" t="n">
        <v>14</v>
      </c>
      <c r="I147" s="36" t="n">
        <v>31</v>
      </c>
      <c r="J147" s="36" t="n">
        <v>57</v>
      </c>
      <c r="K147" s="36" t="n">
        <v>115</v>
      </c>
      <c r="L147" s="38" t="n">
        <f aca="false">+D147/D$150*100</f>
        <v>3.57142857142857</v>
      </c>
      <c r="M147" s="39" t="n">
        <f aca="false">+E147/E$150*100</f>
        <v>6.45161290322581</v>
      </c>
      <c r="N147" s="39" t="n">
        <f aca="false">+F147/F$150*100</f>
        <v>2.7027027027027</v>
      </c>
      <c r="O147" s="39" t="n">
        <f aca="false">+G147/G$150*100</f>
        <v>21.9512195121951</v>
      </c>
      <c r="P147" s="39" t="n">
        <f aca="false">+H147/H$150*100</f>
        <v>15.3846153846154</v>
      </c>
      <c r="Q147" s="39" t="n">
        <f aca="false">+I147/I$150*100</f>
        <v>17.1270718232044</v>
      </c>
      <c r="R147" s="39" t="n">
        <f aca="false">+J147/J$150*100</f>
        <v>30.6451612903226</v>
      </c>
      <c r="S147" s="39" t="n">
        <f aca="false">+K147/K$150*100</f>
        <v>19.327731092437</v>
      </c>
    </row>
    <row r="148" customFormat="false" ht="12.75" hidden="false" customHeight="false" outlineLevel="0" collapsed="false">
      <c r="A148" s="53"/>
      <c r="B148" s="53"/>
      <c r="C148" s="46" t="s">
        <v>16</v>
      </c>
      <c r="D148" s="36" t="n">
        <v>27</v>
      </c>
      <c r="E148" s="36" t="n">
        <v>29</v>
      </c>
      <c r="F148" s="36" t="n">
        <v>36</v>
      </c>
      <c r="G148" s="36" t="n">
        <v>32</v>
      </c>
      <c r="H148" s="36" t="n">
        <v>77</v>
      </c>
      <c r="I148" s="36" t="n">
        <v>150</v>
      </c>
      <c r="J148" s="36" t="n">
        <v>129</v>
      </c>
      <c r="K148" s="36" t="n">
        <v>480</v>
      </c>
      <c r="L148" s="38" t="n">
        <f aca="false">+D148/D$150*100</f>
        <v>96.4285714285714</v>
      </c>
      <c r="M148" s="39" t="n">
        <f aca="false">+E148/E$150*100</f>
        <v>93.5483870967742</v>
      </c>
      <c r="N148" s="39" t="n">
        <f aca="false">+F148/F$150*100</f>
        <v>97.2972972972973</v>
      </c>
      <c r="O148" s="39" t="n">
        <f aca="false">+G148/G$150*100</f>
        <v>78.0487804878049</v>
      </c>
      <c r="P148" s="39" t="n">
        <f aca="false">+H148/H$150*100</f>
        <v>84.6153846153846</v>
      </c>
      <c r="Q148" s="39" t="n">
        <f aca="false">+I148/I$150*100</f>
        <v>82.8729281767956</v>
      </c>
      <c r="R148" s="39" t="n">
        <f aca="false">+J148/J$150*100</f>
        <v>69.3548387096774</v>
      </c>
      <c r="S148" s="39" t="n">
        <f aca="false">+K148/K$150*100</f>
        <v>80.672268907563</v>
      </c>
    </row>
    <row r="149" customFormat="false" ht="12.75" hidden="false" customHeight="false" outlineLevel="0" collapsed="false">
      <c r="A149" s="53"/>
      <c r="B149" s="53"/>
      <c r="C149" s="46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3"/>
      <c r="B150" s="45"/>
      <c r="C150" s="46" t="s">
        <v>10</v>
      </c>
      <c r="D150" s="36" t="n">
        <v>28</v>
      </c>
      <c r="E150" s="36" t="n">
        <v>31</v>
      </c>
      <c r="F150" s="36" t="n">
        <v>37</v>
      </c>
      <c r="G150" s="36" t="n">
        <v>41</v>
      </c>
      <c r="H150" s="36" t="n">
        <v>91</v>
      </c>
      <c r="I150" s="36" t="n">
        <v>181</v>
      </c>
      <c r="J150" s="36" t="n">
        <v>186</v>
      </c>
      <c r="K150" s="36" t="n">
        <v>595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29" t="s">
        <v>53</v>
      </c>
      <c r="C151" s="30" t="s">
        <v>15</v>
      </c>
      <c r="D151" s="31" t="n">
        <v>0</v>
      </c>
      <c r="E151" s="31" t="n">
        <v>0</v>
      </c>
      <c r="F151" s="31" t="n">
        <v>3</v>
      </c>
      <c r="G151" s="31" t="n">
        <v>2</v>
      </c>
      <c r="H151" s="31" t="n">
        <v>9</v>
      </c>
      <c r="I151" s="31" t="n">
        <v>51</v>
      </c>
      <c r="J151" s="31" t="n">
        <v>71</v>
      </c>
      <c r="K151" s="31" t="n">
        <v>136</v>
      </c>
      <c r="L151" s="33" t="n">
        <f aca="false">+D151/D$154*100</f>
        <v>0</v>
      </c>
      <c r="M151" s="34" t="n">
        <f aca="false">+E151/E$154*100</f>
        <v>0</v>
      </c>
      <c r="N151" s="34" t="n">
        <f aca="false">+F151/F$154*100</f>
        <v>25</v>
      </c>
      <c r="O151" s="34" t="n">
        <f aca="false">+G151/G$154*100</f>
        <v>11.1111111111111</v>
      </c>
      <c r="P151" s="34" t="n">
        <f aca="false">+H151/H$154*100</f>
        <v>17.6470588235294</v>
      </c>
      <c r="Q151" s="34" t="n">
        <f aca="false">+I151/I$154*100</f>
        <v>30.7228915662651</v>
      </c>
      <c r="R151" s="34" t="n">
        <f aca="false">+J151/J$154*100</f>
        <v>42.0118343195266</v>
      </c>
      <c r="S151" s="34" t="n">
        <f aca="false">+K151/K$154*100</f>
        <v>31.1926605504587</v>
      </c>
    </row>
    <row r="152" customFormat="false" ht="12.75" hidden="false" customHeight="false" outlineLevel="0" collapsed="false">
      <c r="A152" s="53"/>
      <c r="B152" s="29"/>
      <c r="C152" s="35" t="s">
        <v>16</v>
      </c>
      <c r="D152" s="36" t="n">
        <v>11</v>
      </c>
      <c r="E152" s="36" t="n">
        <v>9</v>
      </c>
      <c r="F152" s="36" t="n">
        <v>9</v>
      </c>
      <c r="G152" s="36" t="n">
        <v>16</v>
      </c>
      <c r="H152" s="36" t="n">
        <v>42</v>
      </c>
      <c r="I152" s="36" t="n">
        <v>115</v>
      </c>
      <c r="J152" s="36" t="n">
        <v>98</v>
      </c>
      <c r="K152" s="36" t="n">
        <v>300</v>
      </c>
      <c r="L152" s="38" t="n">
        <f aca="false">+D152/D$154*100</f>
        <v>100</v>
      </c>
      <c r="M152" s="39" t="n">
        <f aca="false">+E152/E$154*100</f>
        <v>100</v>
      </c>
      <c r="N152" s="39" t="n">
        <f aca="false">+F152/F$154*100</f>
        <v>75</v>
      </c>
      <c r="O152" s="39" t="n">
        <f aca="false">+G152/G$154*100</f>
        <v>88.8888888888889</v>
      </c>
      <c r="P152" s="39" t="n">
        <f aca="false">+H152/H$154*100</f>
        <v>82.3529411764706</v>
      </c>
      <c r="Q152" s="39" t="n">
        <f aca="false">+I152/I$154*100</f>
        <v>69.2771084337349</v>
      </c>
      <c r="R152" s="39" t="n">
        <f aca="false">+J152/J$154*100</f>
        <v>57.9881656804734</v>
      </c>
      <c r="S152" s="39" t="n">
        <f aca="false">+K152/K$154*100</f>
        <v>68.8073394495413</v>
      </c>
    </row>
    <row r="153" customFormat="false" ht="12.75" hidden="false" customHeight="false" outlineLevel="0" collapsed="false">
      <c r="A153" s="53"/>
      <c r="B153" s="29"/>
      <c r="C153" s="3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53"/>
      <c r="B154" s="29"/>
      <c r="C154" s="40" t="s">
        <v>10</v>
      </c>
      <c r="D154" s="41" t="n">
        <v>11</v>
      </c>
      <c r="E154" s="41" t="n">
        <v>9</v>
      </c>
      <c r="F154" s="41" t="n">
        <v>12</v>
      </c>
      <c r="G154" s="41" t="n">
        <v>18</v>
      </c>
      <c r="H154" s="41" t="n">
        <v>51</v>
      </c>
      <c r="I154" s="41" t="n">
        <v>166</v>
      </c>
      <c r="J154" s="41" t="n">
        <v>169</v>
      </c>
      <c r="K154" s="41" t="n">
        <v>436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45" t="s">
        <v>54</v>
      </c>
      <c r="C155" s="46" t="s">
        <v>15</v>
      </c>
      <c r="D155" s="36" t="n">
        <v>1</v>
      </c>
      <c r="E155" s="36" t="n">
        <v>0</v>
      </c>
      <c r="F155" s="36" t="n">
        <v>3</v>
      </c>
      <c r="G155" s="36" t="n">
        <v>4</v>
      </c>
      <c r="H155" s="36" t="n">
        <v>17</v>
      </c>
      <c r="I155" s="36" t="n">
        <v>79</v>
      </c>
      <c r="J155" s="36" t="n">
        <v>103</v>
      </c>
      <c r="K155" s="36" t="n">
        <v>207</v>
      </c>
      <c r="L155" s="38" t="n">
        <f aca="false">+D155/D$158*100</f>
        <v>5.26315789473684</v>
      </c>
      <c r="M155" s="39" t="n">
        <f aca="false">+E155/E$158*100</f>
        <v>0</v>
      </c>
      <c r="N155" s="39" t="n">
        <f aca="false">+F155/F$158*100</f>
        <v>9.67741935483871</v>
      </c>
      <c r="O155" s="39" t="n">
        <f aca="false">+G155/G$158*100</f>
        <v>9.09090909090909</v>
      </c>
      <c r="P155" s="39" t="n">
        <f aca="false">+H155/H$158*100</f>
        <v>18.6813186813187</v>
      </c>
      <c r="Q155" s="39" t="n">
        <f aca="false">+I155/I$158*100</f>
        <v>34.6491228070176</v>
      </c>
      <c r="R155" s="39" t="n">
        <f aca="false">+J155/J$158*100</f>
        <v>44.3965517241379</v>
      </c>
      <c r="S155" s="39" t="n">
        <f aca="false">+K155/K$158*100</f>
        <v>30.6666666666667</v>
      </c>
    </row>
    <row r="156" customFormat="false" ht="12.75" hidden="false" customHeight="false" outlineLevel="0" collapsed="false">
      <c r="A156" s="53"/>
      <c r="B156" s="53"/>
      <c r="C156" s="46" t="s">
        <v>16</v>
      </c>
      <c r="D156" s="36" t="n">
        <v>18</v>
      </c>
      <c r="E156" s="36" t="n">
        <v>30</v>
      </c>
      <c r="F156" s="36" t="n">
        <v>28</v>
      </c>
      <c r="G156" s="36" t="n">
        <v>40</v>
      </c>
      <c r="H156" s="36" t="n">
        <v>74</v>
      </c>
      <c r="I156" s="36" t="n">
        <v>149</v>
      </c>
      <c r="J156" s="36" t="n">
        <v>129</v>
      </c>
      <c r="K156" s="36" t="n">
        <v>468</v>
      </c>
      <c r="L156" s="38" t="n">
        <f aca="false">+D156/D$158*100</f>
        <v>94.7368421052632</v>
      </c>
      <c r="M156" s="39" t="n">
        <f aca="false">+E156/E$158*100</f>
        <v>100</v>
      </c>
      <c r="N156" s="39" t="n">
        <f aca="false">+F156/F$158*100</f>
        <v>90.3225806451613</v>
      </c>
      <c r="O156" s="39" t="n">
        <f aca="false">+G156/G$158*100</f>
        <v>90.9090909090909</v>
      </c>
      <c r="P156" s="39" t="n">
        <f aca="false">+H156/H$158*100</f>
        <v>81.3186813186813</v>
      </c>
      <c r="Q156" s="39" t="n">
        <f aca="false">+I156/I$158*100</f>
        <v>65.3508771929825</v>
      </c>
      <c r="R156" s="39" t="n">
        <f aca="false">+J156/J$158*100</f>
        <v>55.6034482758621</v>
      </c>
      <c r="S156" s="39" t="n">
        <f aca="false">+K156/K$158*100</f>
        <v>69.3333333333333</v>
      </c>
    </row>
    <row r="157" customFormat="false" ht="12.75" hidden="false" customHeight="false" outlineLevel="0" collapsed="false">
      <c r="A157" s="53"/>
      <c r="B157" s="53"/>
      <c r="C157" s="46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3"/>
      <c r="B158" s="45"/>
      <c r="C158" s="46" t="s">
        <v>10</v>
      </c>
      <c r="D158" s="36" t="n">
        <v>19</v>
      </c>
      <c r="E158" s="36" t="n">
        <v>30</v>
      </c>
      <c r="F158" s="36" t="n">
        <v>31</v>
      </c>
      <c r="G158" s="36" t="n">
        <v>44</v>
      </c>
      <c r="H158" s="36" t="n">
        <v>91</v>
      </c>
      <c r="I158" s="36" t="n">
        <v>228</v>
      </c>
      <c r="J158" s="36" t="n">
        <v>232</v>
      </c>
      <c r="K158" s="36" t="n">
        <v>675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29" t="s">
        <v>55</v>
      </c>
      <c r="C159" s="30" t="s">
        <v>15</v>
      </c>
      <c r="D159" s="31" t="n">
        <v>2</v>
      </c>
      <c r="E159" s="31" t="n">
        <v>0</v>
      </c>
      <c r="F159" s="31" t="n">
        <v>1</v>
      </c>
      <c r="G159" s="31" t="n">
        <v>2</v>
      </c>
      <c r="H159" s="31" t="n">
        <v>12</v>
      </c>
      <c r="I159" s="31" t="n">
        <v>36</v>
      </c>
      <c r="J159" s="31" t="n">
        <v>58</v>
      </c>
      <c r="K159" s="31" t="n">
        <v>111</v>
      </c>
      <c r="L159" s="33" t="n">
        <f aca="false">+D159/D$162*100</f>
        <v>14.2857142857143</v>
      </c>
      <c r="M159" s="34" t="n">
        <f aca="false">+E159/E$162*100</f>
        <v>0</v>
      </c>
      <c r="N159" s="34" t="n">
        <f aca="false">+F159/F$162*100</f>
        <v>5.88235294117647</v>
      </c>
      <c r="O159" s="34" t="n">
        <f aca="false">+G159/G$162*100</f>
        <v>8.33333333333333</v>
      </c>
      <c r="P159" s="34" t="n">
        <f aca="false">+H159/H$162*100</f>
        <v>15.5844155844156</v>
      </c>
      <c r="Q159" s="34" t="n">
        <f aca="false">+I159/I$162*100</f>
        <v>26.2773722627737</v>
      </c>
      <c r="R159" s="34" t="n">
        <f aca="false">+J159/J$162*100</f>
        <v>41.726618705036</v>
      </c>
      <c r="S159" s="34" t="n">
        <f aca="false">+K159/K$162*100</f>
        <v>26.491646778043</v>
      </c>
    </row>
    <row r="160" customFormat="false" ht="12.75" hidden="false" customHeight="false" outlineLevel="0" collapsed="false">
      <c r="A160" s="53"/>
      <c r="B160" s="29"/>
      <c r="C160" s="35" t="s">
        <v>16</v>
      </c>
      <c r="D160" s="36" t="n">
        <v>12</v>
      </c>
      <c r="E160" s="36" t="n">
        <v>11</v>
      </c>
      <c r="F160" s="36" t="n">
        <v>16</v>
      </c>
      <c r="G160" s="36" t="n">
        <v>22</v>
      </c>
      <c r="H160" s="36" t="n">
        <v>65</v>
      </c>
      <c r="I160" s="36" t="n">
        <v>101</v>
      </c>
      <c r="J160" s="36" t="n">
        <v>81</v>
      </c>
      <c r="K160" s="36" t="n">
        <v>308</v>
      </c>
      <c r="L160" s="38" t="n">
        <f aca="false">+D160/D$162*100</f>
        <v>85.7142857142857</v>
      </c>
      <c r="M160" s="39" t="n">
        <f aca="false">+E160/E$162*100</f>
        <v>100</v>
      </c>
      <c r="N160" s="39" t="n">
        <f aca="false">+F160/F$162*100</f>
        <v>94.1176470588235</v>
      </c>
      <c r="O160" s="39" t="n">
        <f aca="false">+G160/G$162*100</f>
        <v>91.6666666666667</v>
      </c>
      <c r="P160" s="39" t="n">
        <f aca="false">+H160/H$162*100</f>
        <v>84.4155844155844</v>
      </c>
      <c r="Q160" s="39" t="n">
        <f aca="false">+I160/I$162*100</f>
        <v>73.7226277372263</v>
      </c>
      <c r="R160" s="39" t="n">
        <f aca="false">+J160/J$162*100</f>
        <v>58.273381294964</v>
      </c>
      <c r="S160" s="39" t="n">
        <f aca="false">+K160/K$162*100</f>
        <v>73.5083532219571</v>
      </c>
    </row>
    <row r="161" customFormat="false" ht="12.75" hidden="false" customHeight="false" outlineLevel="0" collapsed="false">
      <c r="A161" s="53"/>
      <c r="B161" s="29"/>
      <c r="C161" s="3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3"/>
      <c r="B162" s="29"/>
      <c r="C162" s="40" t="s">
        <v>10</v>
      </c>
      <c r="D162" s="41" t="n">
        <v>14</v>
      </c>
      <c r="E162" s="41" t="n">
        <v>11</v>
      </c>
      <c r="F162" s="41" t="n">
        <v>17</v>
      </c>
      <c r="G162" s="41" t="n">
        <v>24</v>
      </c>
      <c r="H162" s="41" t="n">
        <v>77</v>
      </c>
      <c r="I162" s="41" t="n">
        <v>137</v>
      </c>
      <c r="J162" s="41" t="n">
        <v>139</v>
      </c>
      <c r="K162" s="41" t="n">
        <v>419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45" t="s">
        <v>56</v>
      </c>
      <c r="C163" s="46" t="s">
        <v>15</v>
      </c>
      <c r="D163" s="36" t="n">
        <v>0</v>
      </c>
      <c r="E163" s="36" t="n">
        <v>0</v>
      </c>
      <c r="F163" s="36" t="n">
        <v>0</v>
      </c>
      <c r="G163" s="36" t="n">
        <v>2</v>
      </c>
      <c r="H163" s="36" t="n">
        <v>16</v>
      </c>
      <c r="I163" s="36" t="n">
        <v>45</v>
      </c>
      <c r="J163" s="36" t="n">
        <v>52</v>
      </c>
      <c r="K163" s="36" t="n">
        <v>115</v>
      </c>
      <c r="L163" s="38" t="n">
        <f aca="false">+D163/D$166*100</f>
        <v>0</v>
      </c>
      <c r="M163" s="39" t="n">
        <f aca="false">+E163/E$166*100</f>
        <v>0</v>
      </c>
      <c r="N163" s="39" t="n">
        <f aca="false">+F163/F$166*100</f>
        <v>0</v>
      </c>
      <c r="O163" s="39" t="n">
        <f aca="false">+G163/G$166*100</f>
        <v>11.1111111111111</v>
      </c>
      <c r="P163" s="39" t="n">
        <f aca="false">+H163/H$166*100</f>
        <v>22.2222222222222</v>
      </c>
      <c r="Q163" s="39" t="n">
        <f aca="false">+I163/I$166*100</f>
        <v>30</v>
      </c>
      <c r="R163" s="39" t="n">
        <f aca="false">+J163/J$166*100</f>
        <v>42.2764227642277</v>
      </c>
      <c r="S163" s="39" t="n">
        <f aca="false">+K163/K$166*100</f>
        <v>29.1878172588832</v>
      </c>
    </row>
    <row r="164" customFormat="false" ht="12.75" hidden="false" customHeight="false" outlineLevel="0" collapsed="false">
      <c r="A164" s="53"/>
      <c r="B164" s="53"/>
      <c r="C164" s="46" t="s">
        <v>16</v>
      </c>
      <c r="D164" s="36" t="n">
        <v>12</v>
      </c>
      <c r="E164" s="36" t="n">
        <v>10</v>
      </c>
      <c r="F164" s="36" t="n">
        <v>9</v>
      </c>
      <c r="G164" s="36" t="n">
        <v>16</v>
      </c>
      <c r="H164" s="36" t="n">
        <v>56</v>
      </c>
      <c r="I164" s="36" t="n">
        <v>105</v>
      </c>
      <c r="J164" s="36" t="n">
        <v>71</v>
      </c>
      <c r="K164" s="36" t="n">
        <v>279</v>
      </c>
      <c r="L164" s="38" t="n">
        <f aca="false">+D164/D$166*100</f>
        <v>100</v>
      </c>
      <c r="M164" s="39" t="n">
        <f aca="false">+E164/E$166*100</f>
        <v>100</v>
      </c>
      <c r="N164" s="39" t="n">
        <f aca="false">+F164/F$166*100</f>
        <v>100</v>
      </c>
      <c r="O164" s="39" t="n">
        <f aca="false">+G164/G$166*100</f>
        <v>88.8888888888889</v>
      </c>
      <c r="P164" s="39" t="n">
        <f aca="false">+H164/H$166*100</f>
        <v>77.7777777777778</v>
      </c>
      <c r="Q164" s="39" t="n">
        <f aca="false">+I164/I$166*100</f>
        <v>70</v>
      </c>
      <c r="R164" s="39" t="n">
        <f aca="false">+J164/J$166*100</f>
        <v>57.7235772357724</v>
      </c>
      <c r="S164" s="39" t="n">
        <f aca="false">+K164/K$166*100</f>
        <v>70.8121827411167</v>
      </c>
    </row>
    <row r="165" customFormat="false" ht="12.75" hidden="false" customHeight="false" outlineLevel="0" collapsed="false">
      <c r="A165" s="53"/>
      <c r="B165" s="53"/>
      <c r="C165" s="46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3"/>
      <c r="B166" s="45"/>
      <c r="C166" s="46" t="s">
        <v>10</v>
      </c>
      <c r="D166" s="36" t="n">
        <v>12</v>
      </c>
      <c r="E166" s="36" t="n">
        <v>10</v>
      </c>
      <c r="F166" s="36" t="n">
        <v>9</v>
      </c>
      <c r="G166" s="36" t="n">
        <v>18</v>
      </c>
      <c r="H166" s="36" t="n">
        <v>72</v>
      </c>
      <c r="I166" s="36" t="n">
        <v>150</v>
      </c>
      <c r="J166" s="36" t="n">
        <v>123</v>
      </c>
      <c r="K166" s="36" t="n">
        <v>394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29" t="s">
        <v>57</v>
      </c>
      <c r="C167" s="30" t="s">
        <v>15</v>
      </c>
      <c r="D167" s="31" t="n">
        <v>0</v>
      </c>
      <c r="E167" s="31" t="n">
        <v>2</v>
      </c>
      <c r="F167" s="31" t="n">
        <v>2</v>
      </c>
      <c r="G167" s="31" t="n">
        <v>6</v>
      </c>
      <c r="H167" s="31" t="n">
        <v>23</v>
      </c>
      <c r="I167" s="31" t="n">
        <v>53</v>
      </c>
      <c r="J167" s="31" t="n">
        <v>63</v>
      </c>
      <c r="K167" s="31" t="n">
        <v>149</v>
      </c>
      <c r="L167" s="33" t="n">
        <f aca="false">+D167/D$170*100</f>
        <v>0</v>
      </c>
      <c r="M167" s="34" t="n">
        <f aca="false">+E167/E$170*100</f>
        <v>11.7647058823529</v>
      </c>
      <c r="N167" s="34" t="n">
        <f aca="false">+F167/F$170*100</f>
        <v>16.6666666666667</v>
      </c>
      <c r="O167" s="34" t="n">
        <f aca="false">+G167/G$170*100</f>
        <v>19.3548387096774</v>
      </c>
      <c r="P167" s="34" t="n">
        <f aca="false">+H167/H$170*100</f>
        <v>29.8701298701299</v>
      </c>
      <c r="Q167" s="34" t="n">
        <f aca="false">+I167/I$170*100</f>
        <v>31.9277108433735</v>
      </c>
      <c r="R167" s="34" t="n">
        <f aca="false">+J167/J$170*100</f>
        <v>42.5675675675676</v>
      </c>
      <c r="S167" s="34" t="n">
        <f aca="false">+K167/K$170*100</f>
        <v>32.6754385964912</v>
      </c>
    </row>
    <row r="168" customFormat="false" ht="12.75" hidden="false" customHeight="false" outlineLevel="0" collapsed="false">
      <c r="A168" s="53"/>
      <c r="B168" s="29"/>
      <c r="C168" s="35" t="s">
        <v>16</v>
      </c>
      <c r="D168" s="36" t="n">
        <v>5</v>
      </c>
      <c r="E168" s="36" t="n">
        <v>15</v>
      </c>
      <c r="F168" s="36" t="n">
        <v>10</v>
      </c>
      <c r="G168" s="36" t="n">
        <v>25</v>
      </c>
      <c r="H168" s="36" t="n">
        <v>54</v>
      </c>
      <c r="I168" s="36" t="n">
        <v>113</v>
      </c>
      <c r="J168" s="36" t="n">
        <v>85</v>
      </c>
      <c r="K168" s="36" t="n">
        <v>307</v>
      </c>
      <c r="L168" s="38" t="n">
        <f aca="false">+D168/D$170*100</f>
        <v>100</v>
      </c>
      <c r="M168" s="39" t="n">
        <f aca="false">+E168/E$170*100</f>
        <v>88.2352941176471</v>
      </c>
      <c r="N168" s="39" t="n">
        <f aca="false">+F168/F$170*100</f>
        <v>83.3333333333333</v>
      </c>
      <c r="O168" s="39" t="n">
        <f aca="false">+G168/G$170*100</f>
        <v>80.6451612903226</v>
      </c>
      <c r="P168" s="39" t="n">
        <f aca="false">+H168/H$170*100</f>
        <v>70.1298701298701</v>
      </c>
      <c r="Q168" s="39" t="n">
        <f aca="false">+I168/I$170*100</f>
        <v>68.0722891566265</v>
      </c>
      <c r="R168" s="39" t="n">
        <f aca="false">+J168/J$170*100</f>
        <v>57.4324324324324</v>
      </c>
      <c r="S168" s="39" t="n">
        <f aca="false">+K168/K$170*100</f>
        <v>67.3245614035088</v>
      </c>
    </row>
    <row r="169" customFormat="false" ht="12.75" hidden="false" customHeight="false" outlineLevel="0" collapsed="false">
      <c r="A169" s="53"/>
      <c r="B169" s="29"/>
      <c r="C169" s="3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3"/>
      <c r="B170" s="29"/>
      <c r="C170" s="40" t="s">
        <v>10</v>
      </c>
      <c r="D170" s="41" t="n">
        <v>5</v>
      </c>
      <c r="E170" s="41" t="n">
        <v>17</v>
      </c>
      <c r="F170" s="41" t="n">
        <v>12</v>
      </c>
      <c r="G170" s="41" t="n">
        <v>31</v>
      </c>
      <c r="H170" s="41" t="n">
        <v>77</v>
      </c>
      <c r="I170" s="41" t="n">
        <v>166</v>
      </c>
      <c r="J170" s="41" t="n">
        <v>148</v>
      </c>
      <c r="K170" s="41" t="n">
        <v>456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45" t="s">
        <v>58</v>
      </c>
      <c r="C171" s="46" t="s">
        <v>15</v>
      </c>
      <c r="D171" s="36" t="n">
        <v>0</v>
      </c>
      <c r="E171" s="36" t="n">
        <v>1</v>
      </c>
      <c r="F171" s="36" t="n">
        <v>3</v>
      </c>
      <c r="G171" s="36" t="n">
        <v>6</v>
      </c>
      <c r="H171" s="36" t="n">
        <v>10</v>
      </c>
      <c r="I171" s="36" t="n">
        <v>60</v>
      </c>
      <c r="J171" s="36" t="n">
        <v>69</v>
      </c>
      <c r="K171" s="36" t="n">
        <v>149</v>
      </c>
      <c r="L171" s="38" t="n">
        <f aca="false">+D171/D$174*100</f>
        <v>0</v>
      </c>
      <c r="M171" s="39" t="n">
        <f aca="false">+E171/E$174*100</f>
        <v>4</v>
      </c>
      <c r="N171" s="39" t="n">
        <f aca="false">+F171/F$174*100</f>
        <v>12.5</v>
      </c>
      <c r="O171" s="39" t="n">
        <f aca="false">+G171/G$174*100</f>
        <v>13.0434782608696</v>
      </c>
      <c r="P171" s="39" t="n">
        <f aca="false">+H171/H$174*100</f>
        <v>10.989010989011</v>
      </c>
      <c r="Q171" s="39" t="n">
        <f aca="false">+I171/I$174*100</f>
        <v>27.6497695852535</v>
      </c>
      <c r="R171" s="39" t="n">
        <f aca="false">+J171/J$174*100</f>
        <v>32.8571428571429</v>
      </c>
      <c r="S171" s="39" t="n">
        <f aca="false">+K171/K$174*100</f>
        <v>23.6133122028526</v>
      </c>
    </row>
    <row r="172" customFormat="false" ht="12.75" hidden="false" customHeight="false" outlineLevel="0" collapsed="false">
      <c r="A172" s="53"/>
      <c r="B172" s="53"/>
      <c r="C172" s="46" t="s">
        <v>16</v>
      </c>
      <c r="D172" s="36" t="n">
        <v>18</v>
      </c>
      <c r="E172" s="36" t="n">
        <v>24</v>
      </c>
      <c r="F172" s="36" t="n">
        <v>21</v>
      </c>
      <c r="G172" s="36" t="n">
        <v>40</v>
      </c>
      <c r="H172" s="36" t="n">
        <v>81</v>
      </c>
      <c r="I172" s="36" t="n">
        <v>157</v>
      </c>
      <c r="J172" s="36" t="n">
        <v>141</v>
      </c>
      <c r="K172" s="36" t="n">
        <v>482</v>
      </c>
      <c r="L172" s="38" t="n">
        <f aca="false">+D172/D$174*100</f>
        <v>100</v>
      </c>
      <c r="M172" s="39" t="n">
        <f aca="false">+E172/E$174*100</f>
        <v>96</v>
      </c>
      <c r="N172" s="39" t="n">
        <f aca="false">+F172/F$174*100</f>
        <v>87.5</v>
      </c>
      <c r="O172" s="39" t="n">
        <f aca="false">+G172/G$174*100</f>
        <v>86.9565217391304</v>
      </c>
      <c r="P172" s="39" t="n">
        <f aca="false">+H172/H$174*100</f>
        <v>89.010989010989</v>
      </c>
      <c r="Q172" s="39" t="n">
        <f aca="false">+I172/I$174*100</f>
        <v>72.3502304147466</v>
      </c>
      <c r="R172" s="39" t="n">
        <f aca="false">+J172/J$174*100</f>
        <v>67.1428571428571</v>
      </c>
      <c r="S172" s="39" t="n">
        <f aca="false">+K172/K$174*100</f>
        <v>76.3866877971474</v>
      </c>
    </row>
    <row r="173" customFormat="false" ht="12.75" hidden="false" customHeight="false" outlineLevel="0" collapsed="false">
      <c r="A173" s="53"/>
      <c r="B173" s="53"/>
      <c r="C173" s="46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3"/>
      <c r="B174" s="45"/>
      <c r="C174" s="46" t="s">
        <v>10</v>
      </c>
      <c r="D174" s="36" t="n">
        <v>18</v>
      </c>
      <c r="E174" s="36" t="n">
        <v>25</v>
      </c>
      <c r="F174" s="36" t="n">
        <v>24</v>
      </c>
      <c r="G174" s="36" t="n">
        <v>46</v>
      </c>
      <c r="H174" s="36" t="n">
        <v>91</v>
      </c>
      <c r="I174" s="36" t="n">
        <v>217</v>
      </c>
      <c r="J174" s="36" t="n">
        <v>210</v>
      </c>
      <c r="K174" s="36" t="n">
        <v>631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29" t="s">
        <v>59</v>
      </c>
      <c r="C175" s="30" t="s">
        <v>15</v>
      </c>
      <c r="D175" s="31" t="n">
        <v>0</v>
      </c>
      <c r="E175" s="31" t="n">
        <v>2</v>
      </c>
      <c r="F175" s="31" t="n">
        <v>8</v>
      </c>
      <c r="G175" s="31" t="n">
        <v>8</v>
      </c>
      <c r="H175" s="31" t="n">
        <v>48</v>
      </c>
      <c r="I175" s="31" t="n">
        <v>132</v>
      </c>
      <c r="J175" s="31" t="n">
        <v>187</v>
      </c>
      <c r="K175" s="31" t="n">
        <v>385</v>
      </c>
      <c r="L175" s="33" t="n">
        <f aca="false">+D175/D$178*100</f>
        <v>0</v>
      </c>
      <c r="M175" s="34" t="n">
        <f aca="false">+E175/E$178*100</f>
        <v>2.63157894736842</v>
      </c>
      <c r="N175" s="34" t="n">
        <f aca="false">+F175/F$178*100</f>
        <v>10.5263157894737</v>
      </c>
      <c r="O175" s="34" t="n">
        <f aca="false">+G175/G$178*100</f>
        <v>9.52380952380952</v>
      </c>
      <c r="P175" s="34" t="n">
        <f aca="false">+H175/H$178*100</f>
        <v>17.9775280898876</v>
      </c>
      <c r="Q175" s="34" t="n">
        <f aca="false">+I175/I$178*100</f>
        <v>23.3628318584071</v>
      </c>
      <c r="R175" s="34" t="n">
        <f aca="false">+J175/J$178*100</f>
        <v>33.214920071048</v>
      </c>
      <c r="S175" s="34" t="n">
        <f aca="false">+K175/K$178*100</f>
        <v>22.7675931401538</v>
      </c>
    </row>
    <row r="176" customFormat="false" ht="12.75" hidden="false" customHeight="false" outlineLevel="0" collapsed="false">
      <c r="A176" s="53"/>
      <c r="B176" s="29"/>
      <c r="C176" s="35" t="s">
        <v>16</v>
      </c>
      <c r="D176" s="36" t="n">
        <v>60</v>
      </c>
      <c r="E176" s="36" t="n">
        <v>74</v>
      </c>
      <c r="F176" s="36" t="n">
        <v>68</v>
      </c>
      <c r="G176" s="36" t="n">
        <v>76</v>
      </c>
      <c r="H176" s="36" t="n">
        <v>219</v>
      </c>
      <c r="I176" s="36" t="n">
        <v>433</v>
      </c>
      <c r="J176" s="36" t="n">
        <v>376</v>
      </c>
      <c r="K176" s="36" t="n">
        <v>1306</v>
      </c>
      <c r="L176" s="38" t="n">
        <f aca="false">+D176/D$178*100</f>
        <v>100</v>
      </c>
      <c r="M176" s="39" t="n">
        <f aca="false">+E176/E$178*100</f>
        <v>97.3684210526316</v>
      </c>
      <c r="N176" s="39" t="n">
        <f aca="false">+F176/F$178*100</f>
        <v>89.4736842105263</v>
      </c>
      <c r="O176" s="39" t="n">
        <f aca="false">+G176/G$178*100</f>
        <v>90.4761904761905</v>
      </c>
      <c r="P176" s="39" t="n">
        <f aca="false">+H176/H$178*100</f>
        <v>82.0224719101124</v>
      </c>
      <c r="Q176" s="39" t="n">
        <f aca="false">+I176/I$178*100</f>
        <v>76.6371681415929</v>
      </c>
      <c r="R176" s="39" t="n">
        <f aca="false">+J176/J$178*100</f>
        <v>66.785079928952</v>
      </c>
      <c r="S176" s="39" t="n">
        <f aca="false">+K176/K$178*100</f>
        <v>77.2324068598463</v>
      </c>
    </row>
    <row r="177" customFormat="false" ht="12.75" hidden="false" customHeight="false" outlineLevel="0" collapsed="false">
      <c r="A177" s="53"/>
      <c r="B177" s="29"/>
      <c r="C177" s="3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3"/>
      <c r="B178" s="29"/>
      <c r="C178" s="40" t="s">
        <v>10</v>
      </c>
      <c r="D178" s="41" t="n">
        <v>60</v>
      </c>
      <c r="E178" s="41" t="n">
        <v>76</v>
      </c>
      <c r="F178" s="41" t="n">
        <v>76</v>
      </c>
      <c r="G178" s="41" t="n">
        <v>84</v>
      </c>
      <c r="H178" s="41" t="n">
        <v>267</v>
      </c>
      <c r="I178" s="41" t="n">
        <v>565</v>
      </c>
      <c r="J178" s="41" t="n">
        <v>563</v>
      </c>
      <c r="K178" s="41" t="n">
        <v>1691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45" t="s">
        <v>60</v>
      </c>
      <c r="C179" s="46" t="s">
        <v>15</v>
      </c>
      <c r="D179" s="36" t="n">
        <v>0</v>
      </c>
      <c r="E179" s="36" t="n">
        <v>2</v>
      </c>
      <c r="F179" s="36" t="n">
        <v>3</v>
      </c>
      <c r="G179" s="36" t="n">
        <v>6</v>
      </c>
      <c r="H179" s="36" t="n">
        <v>15</v>
      </c>
      <c r="I179" s="36" t="n">
        <v>39</v>
      </c>
      <c r="J179" s="36" t="n">
        <v>31</v>
      </c>
      <c r="K179" s="36" t="n">
        <v>96</v>
      </c>
      <c r="L179" s="38" t="n">
        <f aca="false">+D179/D$182*100</f>
        <v>0</v>
      </c>
      <c r="M179" s="39" t="n">
        <f aca="false">+E179/E$182*100</f>
        <v>11.1111111111111</v>
      </c>
      <c r="N179" s="39" t="n">
        <f aca="false">+F179/F$182*100</f>
        <v>17.6470588235294</v>
      </c>
      <c r="O179" s="39" t="n">
        <f aca="false">+G179/G$182*100</f>
        <v>24</v>
      </c>
      <c r="P179" s="39" t="n">
        <f aca="false">+H179/H$182*100</f>
        <v>24.1935483870968</v>
      </c>
      <c r="Q179" s="39" t="n">
        <f aca="false">+I179/I$182*100</f>
        <v>27.6595744680851</v>
      </c>
      <c r="R179" s="39" t="n">
        <f aca="false">+J179/J$182*100</f>
        <v>26.271186440678</v>
      </c>
      <c r="S179" s="39" t="n">
        <f aca="false">+K179/K$182*100</f>
        <v>24.1813602015113</v>
      </c>
    </row>
    <row r="180" customFormat="false" ht="12.75" hidden="false" customHeight="false" outlineLevel="0" collapsed="false">
      <c r="A180" s="53"/>
      <c r="B180" s="53"/>
      <c r="C180" s="46" t="s">
        <v>16</v>
      </c>
      <c r="D180" s="36" t="n">
        <v>16</v>
      </c>
      <c r="E180" s="36" t="n">
        <v>16</v>
      </c>
      <c r="F180" s="36" t="n">
        <v>14</v>
      </c>
      <c r="G180" s="36" t="n">
        <v>19</v>
      </c>
      <c r="H180" s="36" t="n">
        <v>47</v>
      </c>
      <c r="I180" s="36" t="n">
        <v>102</v>
      </c>
      <c r="J180" s="36" t="n">
        <v>87</v>
      </c>
      <c r="K180" s="36" t="n">
        <v>301</v>
      </c>
      <c r="L180" s="38" t="n">
        <f aca="false">+D180/D$182*100</f>
        <v>100</v>
      </c>
      <c r="M180" s="39" t="n">
        <f aca="false">+E180/E$182*100</f>
        <v>88.8888888888889</v>
      </c>
      <c r="N180" s="39" t="n">
        <f aca="false">+F180/F$182*100</f>
        <v>82.3529411764706</v>
      </c>
      <c r="O180" s="39" t="n">
        <f aca="false">+G180/G$182*100</f>
        <v>76</v>
      </c>
      <c r="P180" s="39" t="n">
        <f aca="false">+H180/H$182*100</f>
        <v>75.8064516129032</v>
      </c>
      <c r="Q180" s="39" t="n">
        <f aca="false">+I180/I$182*100</f>
        <v>72.3404255319149</v>
      </c>
      <c r="R180" s="39" t="n">
        <f aca="false">+J180/J$182*100</f>
        <v>73.728813559322</v>
      </c>
      <c r="S180" s="39" t="n">
        <f aca="false">+K180/K$182*100</f>
        <v>75.8186397984887</v>
      </c>
    </row>
    <row r="181" customFormat="false" ht="12.75" hidden="false" customHeight="false" outlineLevel="0" collapsed="false">
      <c r="A181" s="53"/>
      <c r="B181" s="53"/>
      <c r="C181" s="46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3"/>
      <c r="B182" s="45"/>
      <c r="C182" s="46" t="s">
        <v>10</v>
      </c>
      <c r="D182" s="36" t="n">
        <v>16</v>
      </c>
      <c r="E182" s="36" t="n">
        <v>18</v>
      </c>
      <c r="F182" s="36" t="n">
        <v>17</v>
      </c>
      <c r="G182" s="36" t="n">
        <v>25</v>
      </c>
      <c r="H182" s="36" t="n">
        <v>62</v>
      </c>
      <c r="I182" s="36" t="n">
        <v>141</v>
      </c>
      <c r="J182" s="36" t="n">
        <v>118</v>
      </c>
      <c r="K182" s="36" t="n">
        <v>397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29" t="s">
        <v>61</v>
      </c>
      <c r="C183" s="30" t="s">
        <v>15</v>
      </c>
      <c r="D183" s="31" t="n">
        <v>0</v>
      </c>
      <c r="E183" s="31" t="n">
        <v>0</v>
      </c>
      <c r="F183" s="31" t="n">
        <v>1</v>
      </c>
      <c r="G183" s="31" t="n">
        <v>3</v>
      </c>
      <c r="H183" s="31" t="n">
        <v>4</v>
      </c>
      <c r="I183" s="31" t="n">
        <v>26</v>
      </c>
      <c r="J183" s="31" t="n">
        <v>31</v>
      </c>
      <c r="K183" s="31" t="n">
        <v>65</v>
      </c>
      <c r="L183" s="33" t="n">
        <f aca="false">+D183/D$186*100</f>
        <v>0</v>
      </c>
      <c r="M183" s="34" t="n">
        <f aca="false">+E183/E$186*100</f>
        <v>0</v>
      </c>
      <c r="N183" s="34" t="n">
        <f aca="false">+F183/F$186*100</f>
        <v>5</v>
      </c>
      <c r="O183" s="34" t="n">
        <f aca="false">+G183/G$186*100</f>
        <v>13.6363636363636</v>
      </c>
      <c r="P183" s="34" t="n">
        <f aca="false">+H183/H$186*100</f>
        <v>8.16326530612245</v>
      </c>
      <c r="Q183" s="34" t="n">
        <f aca="false">+I183/I$186*100</f>
        <v>20.9677419354839</v>
      </c>
      <c r="R183" s="34" t="n">
        <f aca="false">+J183/J$186*100</f>
        <v>21.2328767123288</v>
      </c>
      <c r="S183" s="34" t="n">
        <f aca="false">+K183/K$186*100</f>
        <v>16.6666666666667</v>
      </c>
    </row>
    <row r="184" customFormat="false" ht="12.75" hidden="false" customHeight="false" outlineLevel="0" collapsed="false">
      <c r="A184" s="53"/>
      <c r="B184" s="29"/>
      <c r="C184" s="35" t="s">
        <v>16</v>
      </c>
      <c r="D184" s="36" t="n">
        <v>10</v>
      </c>
      <c r="E184" s="36" t="n">
        <v>19</v>
      </c>
      <c r="F184" s="36" t="n">
        <v>19</v>
      </c>
      <c r="G184" s="36" t="n">
        <v>19</v>
      </c>
      <c r="H184" s="36" t="n">
        <v>45</v>
      </c>
      <c r="I184" s="36" t="n">
        <v>98</v>
      </c>
      <c r="J184" s="36" t="n">
        <v>115</v>
      </c>
      <c r="K184" s="36" t="n">
        <v>325</v>
      </c>
      <c r="L184" s="38" t="n">
        <f aca="false">+D184/D$186*100</f>
        <v>100</v>
      </c>
      <c r="M184" s="39" t="n">
        <f aca="false">+E184/E$186*100</f>
        <v>100</v>
      </c>
      <c r="N184" s="39" t="n">
        <f aca="false">+F184/F$186*100</f>
        <v>95</v>
      </c>
      <c r="O184" s="39" t="n">
        <f aca="false">+G184/G$186*100</f>
        <v>86.3636363636364</v>
      </c>
      <c r="P184" s="39" t="n">
        <f aca="false">+H184/H$186*100</f>
        <v>91.8367346938776</v>
      </c>
      <c r="Q184" s="39" t="n">
        <f aca="false">+I184/I$186*100</f>
        <v>79.0322580645161</v>
      </c>
      <c r="R184" s="39" t="n">
        <f aca="false">+J184/J$186*100</f>
        <v>78.7671232876712</v>
      </c>
      <c r="S184" s="39" t="n">
        <f aca="false">+K184/K$186*100</f>
        <v>83.3333333333333</v>
      </c>
    </row>
    <row r="185" customFormat="false" ht="12.75" hidden="false" customHeight="false" outlineLevel="0" collapsed="false">
      <c r="A185" s="53"/>
      <c r="B185" s="29"/>
      <c r="C185" s="3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3"/>
      <c r="B186" s="29"/>
      <c r="C186" s="40" t="s">
        <v>10</v>
      </c>
      <c r="D186" s="41" t="n">
        <v>10</v>
      </c>
      <c r="E186" s="41" t="n">
        <v>19</v>
      </c>
      <c r="F186" s="41" t="n">
        <v>20</v>
      </c>
      <c r="G186" s="41" t="n">
        <v>22</v>
      </c>
      <c r="H186" s="41" t="n">
        <v>49</v>
      </c>
      <c r="I186" s="41" t="n">
        <v>124</v>
      </c>
      <c r="J186" s="41" t="n">
        <v>146</v>
      </c>
      <c r="K186" s="41" t="n">
        <v>390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45" t="s">
        <v>62</v>
      </c>
      <c r="C187" s="46" t="s">
        <v>15</v>
      </c>
      <c r="D187" s="36" t="n">
        <v>12</v>
      </c>
      <c r="E187" s="36" t="n">
        <v>26</v>
      </c>
      <c r="F187" s="36" t="n">
        <v>44</v>
      </c>
      <c r="G187" s="36" t="n">
        <v>115</v>
      </c>
      <c r="H187" s="36" t="n">
        <v>374</v>
      </c>
      <c r="I187" s="36" t="n">
        <v>1109</v>
      </c>
      <c r="J187" s="36" t="n">
        <v>1764</v>
      </c>
      <c r="K187" s="36" t="n">
        <v>3444</v>
      </c>
      <c r="L187" s="38" t="n">
        <f aca="false">+D187/D$190*100</f>
        <v>3.71517027863777</v>
      </c>
      <c r="M187" s="39" t="n">
        <f aca="false">+E187/E$190*100</f>
        <v>6.93333333333333</v>
      </c>
      <c r="N187" s="39" t="n">
        <f aca="false">+F187/F$190*100</f>
        <v>10.8641975308642</v>
      </c>
      <c r="O187" s="39" t="n">
        <f aca="false">+G187/G$190*100</f>
        <v>20.9471766848816</v>
      </c>
      <c r="P187" s="39" t="n">
        <f aca="false">+H187/H$190*100</f>
        <v>25.6515775034294</v>
      </c>
      <c r="Q187" s="39" t="n">
        <f aca="false">+I187/I$190*100</f>
        <v>30.5257363060831</v>
      </c>
      <c r="R187" s="39" t="n">
        <f aca="false">+J187/J$190*100</f>
        <v>40.3476669716377</v>
      </c>
      <c r="S187" s="39" t="n">
        <f aca="false">+K187/K$190*100</f>
        <v>30.9851551956815</v>
      </c>
    </row>
    <row r="188" customFormat="false" ht="12.75" hidden="false" customHeight="false" outlineLevel="0" collapsed="false">
      <c r="A188" s="53"/>
      <c r="B188" s="53"/>
      <c r="C188" s="46" t="s">
        <v>16</v>
      </c>
      <c r="D188" s="36" t="n">
        <v>311</v>
      </c>
      <c r="E188" s="36" t="n">
        <v>349</v>
      </c>
      <c r="F188" s="36" t="n">
        <v>361</v>
      </c>
      <c r="G188" s="36" t="n">
        <v>434</v>
      </c>
      <c r="H188" s="36" t="n">
        <v>1084</v>
      </c>
      <c r="I188" s="36" t="n">
        <v>2524</v>
      </c>
      <c r="J188" s="36" t="n">
        <v>2608</v>
      </c>
      <c r="K188" s="36" t="n">
        <v>7671</v>
      </c>
      <c r="L188" s="38" t="n">
        <f aca="false">+D188/D$190*100</f>
        <v>96.2848297213622</v>
      </c>
      <c r="M188" s="39" t="n">
        <f aca="false">+E188/E$190*100</f>
        <v>93.0666666666667</v>
      </c>
      <c r="N188" s="39" t="n">
        <f aca="false">+F188/F$190*100</f>
        <v>89.1358024691358</v>
      </c>
      <c r="O188" s="39" t="n">
        <f aca="false">+G188/G$190*100</f>
        <v>79.0528233151184</v>
      </c>
      <c r="P188" s="39" t="n">
        <f aca="false">+H188/H$190*100</f>
        <v>74.3484224965707</v>
      </c>
      <c r="Q188" s="39" t="n">
        <f aca="false">+I188/I$190*100</f>
        <v>69.4742636939169</v>
      </c>
      <c r="R188" s="39" t="n">
        <f aca="false">+J188/J$190*100</f>
        <v>59.6523330283623</v>
      </c>
      <c r="S188" s="39" t="n">
        <f aca="false">+K188/K$190*100</f>
        <v>69.0148448043185</v>
      </c>
    </row>
    <row r="189" customFormat="false" ht="12.75" hidden="false" customHeight="false" outlineLevel="0" collapsed="false">
      <c r="A189" s="53"/>
      <c r="B189" s="53"/>
      <c r="C189" s="46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53"/>
      <c r="B190" s="45"/>
      <c r="C190" s="46" t="s">
        <v>10</v>
      </c>
      <c r="D190" s="36" t="n">
        <v>323</v>
      </c>
      <c r="E190" s="36" t="n">
        <v>375</v>
      </c>
      <c r="F190" s="36" t="n">
        <v>405</v>
      </c>
      <c r="G190" s="36" t="n">
        <v>549</v>
      </c>
      <c r="H190" s="36" t="n">
        <v>1458</v>
      </c>
      <c r="I190" s="36" t="n">
        <v>3633</v>
      </c>
      <c r="J190" s="36" t="n">
        <v>4372</v>
      </c>
      <c r="K190" s="36" t="n">
        <v>11115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29" t="s">
        <v>63</v>
      </c>
      <c r="C191" s="30" t="s">
        <v>15</v>
      </c>
      <c r="D191" s="31" t="n">
        <v>5</v>
      </c>
      <c r="E191" s="31" t="n">
        <v>21</v>
      </c>
      <c r="F191" s="31" t="n">
        <v>29</v>
      </c>
      <c r="G191" s="31" t="n">
        <v>54</v>
      </c>
      <c r="H191" s="31" t="n">
        <v>176</v>
      </c>
      <c r="I191" s="31" t="n">
        <v>603</v>
      </c>
      <c r="J191" s="31" t="n">
        <v>969</v>
      </c>
      <c r="K191" s="31" t="n">
        <v>1857</v>
      </c>
      <c r="L191" s="33" t="n">
        <f aca="false">+D191/D$194*100</f>
        <v>3.54609929078014</v>
      </c>
      <c r="M191" s="34" t="n">
        <f aca="false">+E191/E$194*100</f>
        <v>10.3448275862069</v>
      </c>
      <c r="N191" s="34" t="n">
        <f aca="false">+F191/F$194*100</f>
        <v>14.1463414634146</v>
      </c>
      <c r="O191" s="34" t="n">
        <f aca="false">+G191/G$194*100</f>
        <v>19.6363636363636</v>
      </c>
      <c r="P191" s="34" t="n">
        <f aca="false">+H191/H$194*100</f>
        <v>26.6666666666667</v>
      </c>
      <c r="Q191" s="34" t="n">
        <f aca="false">+I191/I$194*100</f>
        <v>34.5360824742268</v>
      </c>
      <c r="R191" s="34" t="n">
        <f aca="false">+J191/J$194*100</f>
        <v>41.8574514038877</v>
      </c>
      <c r="S191" s="34" t="n">
        <f aca="false">+K191/K$194*100</f>
        <v>33.4896302975654</v>
      </c>
    </row>
    <row r="192" customFormat="false" ht="12.75" hidden="false" customHeight="false" outlineLevel="0" collapsed="false">
      <c r="A192" s="53"/>
      <c r="B192" s="29"/>
      <c r="C192" s="35" t="s">
        <v>16</v>
      </c>
      <c r="D192" s="36" t="n">
        <v>136</v>
      </c>
      <c r="E192" s="36" t="n">
        <v>182</v>
      </c>
      <c r="F192" s="36" t="n">
        <v>176</v>
      </c>
      <c r="G192" s="36" t="n">
        <v>221</v>
      </c>
      <c r="H192" s="36" t="n">
        <v>484</v>
      </c>
      <c r="I192" s="36" t="n">
        <v>1143</v>
      </c>
      <c r="J192" s="36" t="n">
        <v>1346</v>
      </c>
      <c r="K192" s="36" t="n">
        <v>3688</v>
      </c>
      <c r="L192" s="38" t="n">
        <f aca="false">+D192/D$194*100</f>
        <v>96.4539007092199</v>
      </c>
      <c r="M192" s="39" t="n">
        <f aca="false">+E192/E$194*100</f>
        <v>89.6551724137931</v>
      </c>
      <c r="N192" s="39" t="n">
        <f aca="false">+F192/F$194*100</f>
        <v>85.8536585365854</v>
      </c>
      <c r="O192" s="39" t="n">
        <f aca="false">+G192/G$194*100</f>
        <v>80.3636363636364</v>
      </c>
      <c r="P192" s="39" t="n">
        <f aca="false">+H192/H$194*100</f>
        <v>73.3333333333333</v>
      </c>
      <c r="Q192" s="39" t="n">
        <f aca="false">+I192/I$194*100</f>
        <v>65.4639175257732</v>
      </c>
      <c r="R192" s="39" t="n">
        <f aca="false">+J192/J$194*100</f>
        <v>58.1425485961123</v>
      </c>
      <c r="S192" s="39" t="n">
        <f aca="false">+K192/K$194*100</f>
        <v>66.5103697024346</v>
      </c>
    </row>
    <row r="193" customFormat="false" ht="12.75" hidden="false" customHeight="false" outlineLevel="0" collapsed="false">
      <c r="A193" s="53"/>
      <c r="B193" s="29"/>
      <c r="C193" s="3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3"/>
      <c r="B194" s="29"/>
      <c r="C194" s="40" t="s">
        <v>10</v>
      </c>
      <c r="D194" s="41" t="n">
        <v>141</v>
      </c>
      <c r="E194" s="41" t="n">
        <v>203</v>
      </c>
      <c r="F194" s="41" t="n">
        <v>205</v>
      </c>
      <c r="G194" s="41" t="n">
        <v>275</v>
      </c>
      <c r="H194" s="41" t="n">
        <v>660</v>
      </c>
      <c r="I194" s="41" t="n">
        <v>1746</v>
      </c>
      <c r="J194" s="41" t="n">
        <v>2315</v>
      </c>
      <c r="K194" s="41" t="n">
        <v>5545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45" t="s">
        <v>64</v>
      </c>
      <c r="C195" s="46" t="s">
        <v>15</v>
      </c>
      <c r="D195" s="36" t="n">
        <v>6</v>
      </c>
      <c r="E195" s="36" t="n">
        <v>16</v>
      </c>
      <c r="F195" s="36" t="n">
        <v>18</v>
      </c>
      <c r="G195" s="36" t="n">
        <v>46</v>
      </c>
      <c r="H195" s="36" t="n">
        <v>118</v>
      </c>
      <c r="I195" s="36" t="n">
        <v>381</v>
      </c>
      <c r="J195" s="36" t="n">
        <v>608</v>
      </c>
      <c r="K195" s="36" t="n">
        <v>1193</v>
      </c>
      <c r="L195" s="38" t="n">
        <f aca="false">+D195/D$198*100</f>
        <v>6.06060606060606</v>
      </c>
      <c r="M195" s="39" t="n">
        <f aca="false">+E195/E$198*100</f>
        <v>12.5</v>
      </c>
      <c r="N195" s="39" t="n">
        <f aca="false">+F195/F$198*100</f>
        <v>13.2352941176471</v>
      </c>
      <c r="O195" s="39" t="n">
        <f aca="false">+G195/G$198*100</f>
        <v>21.8009478672986</v>
      </c>
      <c r="P195" s="39" t="n">
        <f aca="false">+H195/H$198*100</f>
        <v>24.9471458773784</v>
      </c>
      <c r="Q195" s="39" t="n">
        <f aca="false">+I195/I$198*100</f>
        <v>31.3064913722268</v>
      </c>
      <c r="R195" s="39" t="n">
        <f aca="false">+J195/J$198*100</f>
        <v>42.7867698803659</v>
      </c>
      <c r="S195" s="39" t="n">
        <f aca="false">+K195/K$198*100</f>
        <v>32.3744911804613</v>
      </c>
    </row>
    <row r="196" customFormat="false" ht="12.75" hidden="false" customHeight="false" outlineLevel="0" collapsed="false">
      <c r="A196" s="53"/>
      <c r="B196" s="53"/>
      <c r="C196" s="46" t="s">
        <v>16</v>
      </c>
      <c r="D196" s="36" t="n">
        <v>93</v>
      </c>
      <c r="E196" s="36" t="n">
        <v>112</v>
      </c>
      <c r="F196" s="36" t="n">
        <v>118</v>
      </c>
      <c r="G196" s="36" t="n">
        <v>165</v>
      </c>
      <c r="H196" s="36" t="n">
        <v>355</v>
      </c>
      <c r="I196" s="36" t="n">
        <v>836</v>
      </c>
      <c r="J196" s="36" t="n">
        <v>813</v>
      </c>
      <c r="K196" s="36" t="n">
        <v>2492</v>
      </c>
      <c r="L196" s="38" t="n">
        <f aca="false">+D196/D$198*100</f>
        <v>93.9393939393939</v>
      </c>
      <c r="M196" s="39" t="n">
        <f aca="false">+E196/E$198*100</f>
        <v>87.5</v>
      </c>
      <c r="N196" s="39" t="n">
        <f aca="false">+F196/F$198*100</f>
        <v>86.7647058823529</v>
      </c>
      <c r="O196" s="39" t="n">
        <f aca="false">+G196/G$198*100</f>
        <v>78.1990521327014</v>
      </c>
      <c r="P196" s="39" t="n">
        <f aca="false">+H196/H$198*100</f>
        <v>75.0528541226216</v>
      </c>
      <c r="Q196" s="39" t="n">
        <f aca="false">+I196/I$198*100</f>
        <v>68.6935086277732</v>
      </c>
      <c r="R196" s="39" t="n">
        <f aca="false">+J196/J$198*100</f>
        <v>57.2132301196341</v>
      </c>
      <c r="S196" s="39" t="n">
        <f aca="false">+K196/K$198*100</f>
        <v>67.6255088195387</v>
      </c>
    </row>
    <row r="197" customFormat="false" ht="12.75" hidden="false" customHeight="false" outlineLevel="0" collapsed="false">
      <c r="A197" s="53"/>
      <c r="B197" s="53"/>
      <c r="C197" s="46" t="s">
        <v>1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53"/>
      <c r="B198" s="45"/>
      <c r="C198" s="46" t="s">
        <v>10</v>
      </c>
      <c r="D198" s="36" t="n">
        <v>99</v>
      </c>
      <c r="E198" s="36" t="n">
        <v>128</v>
      </c>
      <c r="F198" s="36" t="n">
        <v>136</v>
      </c>
      <c r="G198" s="36" t="n">
        <v>211</v>
      </c>
      <c r="H198" s="36" t="n">
        <v>473</v>
      </c>
      <c r="I198" s="36" t="n">
        <v>1217</v>
      </c>
      <c r="J198" s="36" t="n">
        <v>1421</v>
      </c>
      <c r="K198" s="36" t="n">
        <v>3685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29" t="s">
        <v>65</v>
      </c>
      <c r="C199" s="30" t="s">
        <v>15</v>
      </c>
      <c r="D199" s="31" t="n">
        <v>3</v>
      </c>
      <c r="E199" s="31" t="n">
        <v>5</v>
      </c>
      <c r="F199" s="31" t="n">
        <v>9</v>
      </c>
      <c r="G199" s="31" t="n">
        <v>37</v>
      </c>
      <c r="H199" s="31" t="n">
        <v>72</v>
      </c>
      <c r="I199" s="31" t="n">
        <v>227</v>
      </c>
      <c r="J199" s="31" t="n">
        <v>372</v>
      </c>
      <c r="K199" s="31" t="n">
        <v>725</v>
      </c>
      <c r="L199" s="33" t="n">
        <f aca="false">+D199/D$202*100</f>
        <v>5.76923076923077</v>
      </c>
      <c r="M199" s="34" t="n">
        <f aca="false">+E199/E$202*100</f>
        <v>8.33333333333333</v>
      </c>
      <c r="N199" s="34" t="n">
        <f aca="false">+F199/F$202*100</f>
        <v>10.1123595505618</v>
      </c>
      <c r="O199" s="34" t="n">
        <f aca="false">+G199/G$202*100</f>
        <v>26.6187050359712</v>
      </c>
      <c r="P199" s="34" t="n">
        <f aca="false">+H199/H$202*100</f>
        <v>23.6065573770492</v>
      </c>
      <c r="Q199" s="34" t="n">
        <f aca="false">+I199/I$202*100</f>
        <v>33.9312406576981</v>
      </c>
      <c r="R199" s="34" t="n">
        <f aca="false">+J199/J$202*100</f>
        <v>43.8162544169611</v>
      </c>
      <c r="S199" s="34" t="n">
        <f aca="false">+K199/K$202*100</f>
        <v>33.5182616736015</v>
      </c>
    </row>
    <row r="200" customFormat="false" ht="12.75" hidden="false" customHeight="false" outlineLevel="0" collapsed="false">
      <c r="A200" s="53"/>
      <c r="B200" s="29"/>
      <c r="C200" s="35" t="s">
        <v>16</v>
      </c>
      <c r="D200" s="36" t="n">
        <v>49</v>
      </c>
      <c r="E200" s="36" t="n">
        <v>55</v>
      </c>
      <c r="F200" s="36" t="n">
        <v>80</v>
      </c>
      <c r="G200" s="36" t="n">
        <v>102</v>
      </c>
      <c r="H200" s="36" t="n">
        <v>233</v>
      </c>
      <c r="I200" s="36" t="n">
        <v>442</v>
      </c>
      <c r="J200" s="36" t="n">
        <v>477</v>
      </c>
      <c r="K200" s="36" t="n">
        <v>1438</v>
      </c>
      <c r="L200" s="38" t="n">
        <f aca="false">+D200/D$202*100</f>
        <v>94.2307692307692</v>
      </c>
      <c r="M200" s="39" t="n">
        <f aca="false">+E200/E$202*100</f>
        <v>91.6666666666667</v>
      </c>
      <c r="N200" s="39" t="n">
        <f aca="false">+F200/F$202*100</f>
        <v>89.8876404494382</v>
      </c>
      <c r="O200" s="39" t="n">
        <f aca="false">+G200/G$202*100</f>
        <v>73.3812949640288</v>
      </c>
      <c r="P200" s="39" t="n">
        <f aca="false">+H200/H$202*100</f>
        <v>76.3934426229508</v>
      </c>
      <c r="Q200" s="39" t="n">
        <f aca="false">+I200/I$202*100</f>
        <v>66.068759342302</v>
      </c>
      <c r="R200" s="39" t="n">
        <f aca="false">+J200/J$202*100</f>
        <v>56.1837455830389</v>
      </c>
      <c r="S200" s="39" t="n">
        <f aca="false">+K200/K$202*100</f>
        <v>66.4817383263985</v>
      </c>
    </row>
    <row r="201" customFormat="false" ht="12.75" hidden="false" customHeight="false" outlineLevel="0" collapsed="false">
      <c r="A201" s="53"/>
      <c r="B201" s="29"/>
      <c r="C201" s="3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3"/>
      <c r="B202" s="29"/>
      <c r="C202" s="40" t="s">
        <v>10</v>
      </c>
      <c r="D202" s="41" t="n">
        <v>52</v>
      </c>
      <c r="E202" s="41" t="n">
        <v>60</v>
      </c>
      <c r="F202" s="41" t="n">
        <v>89</v>
      </c>
      <c r="G202" s="41" t="n">
        <v>139</v>
      </c>
      <c r="H202" s="41" t="n">
        <v>305</v>
      </c>
      <c r="I202" s="41" t="n">
        <v>669</v>
      </c>
      <c r="J202" s="41" t="n">
        <v>849</v>
      </c>
      <c r="K202" s="41" t="n">
        <v>2163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45" t="s">
        <v>66</v>
      </c>
      <c r="C203" s="46" t="s">
        <v>15</v>
      </c>
      <c r="D203" s="36" t="n">
        <v>3</v>
      </c>
      <c r="E203" s="36" t="n">
        <v>13</v>
      </c>
      <c r="F203" s="36" t="n">
        <v>13</v>
      </c>
      <c r="G203" s="36" t="n">
        <v>21</v>
      </c>
      <c r="H203" s="36" t="n">
        <v>100</v>
      </c>
      <c r="I203" s="36" t="n">
        <v>366</v>
      </c>
      <c r="J203" s="36" t="n">
        <v>488</v>
      </c>
      <c r="K203" s="36" t="n">
        <v>1004</v>
      </c>
      <c r="L203" s="38" t="n">
        <f aca="false">+D203/D$206*100</f>
        <v>3.8961038961039</v>
      </c>
      <c r="M203" s="39" t="n">
        <f aca="false">+E203/E$206*100</f>
        <v>11.4035087719298</v>
      </c>
      <c r="N203" s="39" t="n">
        <f aca="false">+F203/F$206*100</f>
        <v>11.1111111111111</v>
      </c>
      <c r="O203" s="39" t="n">
        <f aca="false">+G203/G$206*100</f>
        <v>16.030534351145</v>
      </c>
      <c r="P203" s="39" t="n">
        <f aca="false">+H203/H$206*100</f>
        <v>24.1545893719807</v>
      </c>
      <c r="Q203" s="39" t="n">
        <f aca="false">+I203/I$206*100</f>
        <v>34.5609065155807</v>
      </c>
      <c r="R203" s="39" t="n">
        <f aca="false">+J203/J$206*100</f>
        <v>42.919964819701</v>
      </c>
      <c r="S203" s="39" t="n">
        <f aca="false">+K203/K$206*100</f>
        <v>32.9288291243031</v>
      </c>
    </row>
    <row r="204" customFormat="false" ht="12.75" hidden="false" customHeight="false" outlineLevel="0" collapsed="false">
      <c r="A204" s="53"/>
      <c r="B204" s="53"/>
      <c r="C204" s="46" t="s">
        <v>16</v>
      </c>
      <c r="D204" s="36" t="n">
        <v>74</v>
      </c>
      <c r="E204" s="36" t="n">
        <v>101</v>
      </c>
      <c r="F204" s="36" t="n">
        <v>104</v>
      </c>
      <c r="G204" s="36" t="n">
        <v>110</v>
      </c>
      <c r="H204" s="36" t="n">
        <v>314</v>
      </c>
      <c r="I204" s="36" t="n">
        <v>693</v>
      </c>
      <c r="J204" s="36" t="n">
        <v>649</v>
      </c>
      <c r="K204" s="36" t="n">
        <v>2045</v>
      </c>
      <c r="L204" s="38" t="n">
        <f aca="false">+D204/D$206*100</f>
        <v>96.1038961038961</v>
      </c>
      <c r="M204" s="39" t="n">
        <f aca="false">+E204/E$206*100</f>
        <v>88.5964912280702</v>
      </c>
      <c r="N204" s="39" t="n">
        <f aca="false">+F204/F$206*100</f>
        <v>88.8888888888889</v>
      </c>
      <c r="O204" s="39" t="n">
        <f aca="false">+G204/G$206*100</f>
        <v>83.969465648855</v>
      </c>
      <c r="P204" s="39" t="n">
        <f aca="false">+H204/H$206*100</f>
        <v>75.8454106280193</v>
      </c>
      <c r="Q204" s="39" t="n">
        <f aca="false">+I204/I$206*100</f>
        <v>65.4390934844193</v>
      </c>
      <c r="R204" s="39" t="n">
        <f aca="false">+J204/J$206*100</f>
        <v>57.080035180299</v>
      </c>
      <c r="S204" s="39" t="n">
        <f aca="false">+K204/K$206*100</f>
        <v>67.071170875697</v>
      </c>
    </row>
    <row r="205" customFormat="false" ht="12.75" hidden="false" customHeight="false" outlineLevel="0" collapsed="false">
      <c r="A205" s="53"/>
      <c r="B205" s="53"/>
      <c r="C205" s="46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3"/>
      <c r="B206" s="45"/>
      <c r="C206" s="46" t="s">
        <v>10</v>
      </c>
      <c r="D206" s="36" t="n">
        <v>77</v>
      </c>
      <c r="E206" s="36" t="n">
        <v>114</v>
      </c>
      <c r="F206" s="36" t="n">
        <v>117</v>
      </c>
      <c r="G206" s="36" t="n">
        <v>131</v>
      </c>
      <c r="H206" s="36" t="n">
        <v>414</v>
      </c>
      <c r="I206" s="36" t="n">
        <v>1059</v>
      </c>
      <c r="J206" s="36" t="n">
        <v>1137</v>
      </c>
      <c r="K206" s="36" t="n">
        <v>3049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29" t="s">
        <v>67</v>
      </c>
      <c r="C207" s="30" t="s">
        <v>15</v>
      </c>
      <c r="D207" s="31" t="n">
        <v>12</v>
      </c>
      <c r="E207" s="31" t="n">
        <v>29</v>
      </c>
      <c r="F207" s="31" t="n">
        <v>50</v>
      </c>
      <c r="G207" s="31" t="n">
        <v>102</v>
      </c>
      <c r="H207" s="31" t="n">
        <v>418</v>
      </c>
      <c r="I207" s="31" t="n">
        <v>1399</v>
      </c>
      <c r="J207" s="31" t="n">
        <v>2484</v>
      </c>
      <c r="K207" s="31" t="n">
        <v>4494</v>
      </c>
      <c r="L207" s="33" t="n">
        <f aca="false">+D207/D$210*100</f>
        <v>2.59179265658747</v>
      </c>
      <c r="M207" s="34" t="n">
        <f aca="false">+E207/E$210*100</f>
        <v>5.58766859344894</v>
      </c>
      <c r="N207" s="34" t="n">
        <f aca="false">+F207/F$210*100</f>
        <v>8.84955752212389</v>
      </c>
      <c r="O207" s="34" t="n">
        <f aca="false">+G207/G$210*100</f>
        <v>13.1443298969072</v>
      </c>
      <c r="P207" s="34" t="n">
        <f aca="false">+H207/H$210*100</f>
        <v>22.2458754656732</v>
      </c>
      <c r="Q207" s="34" t="n">
        <f aca="false">+I207/I$210*100</f>
        <v>29.0852390852391</v>
      </c>
      <c r="R207" s="34" t="n">
        <f aca="false">+J207/J$210*100</f>
        <v>38.607398197078</v>
      </c>
      <c r="S207" s="34" t="n">
        <f aca="false">+K207/K$210*100</f>
        <v>29.0949113038974</v>
      </c>
    </row>
    <row r="208" customFormat="false" ht="12.75" hidden="false" customHeight="false" outlineLevel="0" collapsed="false">
      <c r="A208" s="53"/>
      <c r="B208" s="29"/>
      <c r="C208" s="35" t="s">
        <v>16</v>
      </c>
      <c r="D208" s="36" t="n">
        <v>451</v>
      </c>
      <c r="E208" s="36" t="n">
        <v>490</v>
      </c>
      <c r="F208" s="36" t="n">
        <v>515</v>
      </c>
      <c r="G208" s="36" t="n">
        <v>674</v>
      </c>
      <c r="H208" s="36" t="n">
        <v>1461</v>
      </c>
      <c r="I208" s="36" t="n">
        <v>3411</v>
      </c>
      <c r="J208" s="36" t="n">
        <v>3950</v>
      </c>
      <c r="K208" s="36" t="n">
        <v>10952</v>
      </c>
      <c r="L208" s="38" t="n">
        <f aca="false">+D208/D$210*100</f>
        <v>97.4082073434125</v>
      </c>
      <c r="M208" s="39" t="n">
        <f aca="false">+E208/E$210*100</f>
        <v>94.4123314065511</v>
      </c>
      <c r="N208" s="39" t="n">
        <f aca="false">+F208/F$210*100</f>
        <v>91.1504424778761</v>
      </c>
      <c r="O208" s="39" t="n">
        <f aca="false">+G208/G$210*100</f>
        <v>86.8556701030928</v>
      </c>
      <c r="P208" s="39" t="n">
        <f aca="false">+H208/H$210*100</f>
        <v>77.7541245343268</v>
      </c>
      <c r="Q208" s="39" t="n">
        <f aca="false">+I208/I$210*100</f>
        <v>70.9147609147609</v>
      </c>
      <c r="R208" s="39" t="n">
        <f aca="false">+J208/J$210*100</f>
        <v>61.392601802922</v>
      </c>
      <c r="S208" s="39" t="n">
        <f aca="false">+K208/K$210*100</f>
        <v>70.9050886961026</v>
      </c>
    </row>
    <row r="209" customFormat="false" ht="12.75" hidden="false" customHeight="false" outlineLevel="0" collapsed="false">
      <c r="A209" s="53"/>
      <c r="B209" s="29"/>
      <c r="C209" s="3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3"/>
      <c r="B210" s="29"/>
      <c r="C210" s="40" t="s">
        <v>10</v>
      </c>
      <c r="D210" s="41" t="n">
        <v>463</v>
      </c>
      <c r="E210" s="41" t="n">
        <v>519</v>
      </c>
      <c r="F210" s="41" t="n">
        <v>565</v>
      </c>
      <c r="G210" s="41" t="n">
        <v>776</v>
      </c>
      <c r="H210" s="41" t="n">
        <v>1879</v>
      </c>
      <c r="I210" s="41" t="n">
        <v>4810</v>
      </c>
      <c r="J210" s="41" t="n">
        <v>6434</v>
      </c>
      <c r="K210" s="41" t="n">
        <v>15446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45" t="s">
        <v>68</v>
      </c>
      <c r="C211" s="46" t="s">
        <v>15</v>
      </c>
      <c r="D211" s="36" t="n">
        <v>6</v>
      </c>
      <c r="E211" s="36" t="n">
        <v>5</v>
      </c>
      <c r="F211" s="36" t="n">
        <v>14</v>
      </c>
      <c r="G211" s="36" t="n">
        <v>40</v>
      </c>
      <c r="H211" s="36" t="n">
        <v>130</v>
      </c>
      <c r="I211" s="36" t="n">
        <v>419</v>
      </c>
      <c r="J211" s="36" t="n">
        <v>829</v>
      </c>
      <c r="K211" s="36" t="n">
        <v>1443</v>
      </c>
      <c r="L211" s="38" t="n">
        <f aca="false">+D211/D$214*100</f>
        <v>4.87804878048781</v>
      </c>
      <c r="M211" s="39" t="n">
        <f aca="false">+E211/E$214*100</f>
        <v>3.125</v>
      </c>
      <c r="N211" s="39" t="n">
        <f aca="false">+F211/F$214*100</f>
        <v>8.43373493975904</v>
      </c>
      <c r="O211" s="39" t="n">
        <f aca="false">+G211/G$214*100</f>
        <v>15.9362549800797</v>
      </c>
      <c r="P211" s="39" t="n">
        <f aca="false">+H211/H$214*100</f>
        <v>23.2142857142857</v>
      </c>
      <c r="Q211" s="39" t="n">
        <f aca="false">+I211/I$214*100</f>
        <v>28.1396910678308</v>
      </c>
      <c r="R211" s="39" t="n">
        <f aca="false">+J211/J$214*100</f>
        <v>39.6461023433764</v>
      </c>
      <c r="S211" s="39" t="n">
        <f aca="false">+K211/K$214*100</f>
        <v>29.8140495867769</v>
      </c>
    </row>
    <row r="212" customFormat="false" ht="12.75" hidden="false" customHeight="false" outlineLevel="0" collapsed="false">
      <c r="A212" s="53"/>
      <c r="B212" s="53"/>
      <c r="C212" s="46" t="s">
        <v>16</v>
      </c>
      <c r="D212" s="36" t="n">
        <v>117</v>
      </c>
      <c r="E212" s="36" t="n">
        <v>155</v>
      </c>
      <c r="F212" s="36" t="n">
        <v>152</v>
      </c>
      <c r="G212" s="36" t="n">
        <v>211</v>
      </c>
      <c r="H212" s="36" t="n">
        <v>430</v>
      </c>
      <c r="I212" s="36" t="n">
        <v>1070</v>
      </c>
      <c r="J212" s="36" t="n">
        <v>1262</v>
      </c>
      <c r="K212" s="36" t="n">
        <v>3397</v>
      </c>
      <c r="L212" s="38" t="n">
        <f aca="false">+D212/D$214*100</f>
        <v>95.1219512195122</v>
      </c>
      <c r="M212" s="39" t="n">
        <f aca="false">+E212/E$214*100</f>
        <v>96.875</v>
      </c>
      <c r="N212" s="39" t="n">
        <f aca="false">+F212/F$214*100</f>
        <v>91.566265060241</v>
      </c>
      <c r="O212" s="39" t="n">
        <f aca="false">+G212/G$214*100</f>
        <v>84.0637450199203</v>
      </c>
      <c r="P212" s="39" t="n">
        <f aca="false">+H212/H$214*100</f>
        <v>76.7857142857143</v>
      </c>
      <c r="Q212" s="39" t="n">
        <f aca="false">+I212/I$214*100</f>
        <v>71.8603089321692</v>
      </c>
      <c r="R212" s="39" t="n">
        <f aca="false">+J212/J$214*100</f>
        <v>60.3538976566236</v>
      </c>
      <c r="S212" s="39" t="n">
        <f aca="false">+K212/K$214*100</f>
        <v>70.1859504132231</v>
      </c>
    </row>
    <row r="213" customFormat="false" ht="12.75" hidden="false" customHeight="false" outlineLevel="0" collapsed="false">
      <c r="A213" s="53"/>
      <c r="B213" s="53"/>
      <c r="C213" s="46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3"/>
      <c r="B214" s="45"/>
      <c r="C214" s="46" t="s">
        <v>10</v>
      </c>
      <c r="D214" s="36" t="n">
        <v>123</v>
      </c>
      <c r="E214" s="36" t="n">
        <v>160</v>
      </c>
      <c r="F214" s="36" t="n">
        <v>166</v>
      </c>
      <c r="G214" s="36" t="n">
        <v>251</v>
      </c>
      <c r="H214" s="36" t="n">
        <v>560</v>
      </c>
      <c r="I214" s="36" t="n">
        <v>1489</v>
      </c>
      <c r="J214" s="36" t="n">
        <v>2091</v>
      </c>
      <c r="K214" s="36" t="n">
        <v>4840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29" t="s">
        <v>69</v>
      </c>
      <c r="C215" s="30" t="s">
        <v>15</v>
      </c>
      <c r="D215" s="31" t="n">
        <v>2</v>
      </c>
      <c r="E215" s="31" t="n">
        <v>7</v>
      </c>
      <c r="F215" s="31" t="n">
        <v>11</v>
      </c>
      <c r="G215" s="31" t="n">
        <v>34</v>
      </c>
      <c r="H215" s="31" t="n">
        <v>102</v>
      </c>
      <c r="I215" s="31" t="n">
        <v>355</v>
      </c>
      <c r="J215" s="31" t="n">
        <v>736</v>
      </c>
      <c r="K215" s="31" t="n">
        <v>1247</v>
      </c>
      <c r="L215" s="33" t="n">
        <f aca="false">+D215/D$218*100</f>
        <v>1.43884892086331</v>
      </c>
      <c r="M215" s="34" t="n">
        <f aca="false">+E215/E$218*100</f>
        <v>3.72340425531915</v>
      </c>
      <c r="N215" s="34" t="n">
        <f aca="false">+F215/F$218*100</f>
        <v>6.25</v>
      </c>
      <c r="O215" s="34" t="n">
        <f aca="false">+G215/G$218*100</f>
        <v>15.4545454545455</v>
      </c>
      <c r="P215" s="34" t="n">
        <f aca="false">+H215/H$218*100</f>
        <v>19.2452830188679</v>
      </c>
      <c r="Q215" s="34" t="n">
        <f aca="false">+I215/I$218*100</f>
        <v>24.8251748251748</v>
      </c>
      <c r="R215" s="34" t="n">
        <f aca="false">+J215/J$218*100</f>
        <v>34.3443770415306</v>
      </c>
      <c r="S215" s="34" t="n">
        <f aca="false">+K215/K$218*100</f>
        <v>25.8392043099876</v>
      </c>
    </row>
    <row r="216" customFormat="false" ht="12.75" hidden="false" customHeight="false" outlineLevel="0" collapsed="false">
      <c r="A216" s="53"/>
      <c r="B216" s="29"/>
      <c r="C216" s="35" t="s">
        <v>16</v>
      </c>
      <c r="D216" s="36" t="n">
        <v>137</v>
      </c>
      <c r="E216" s="36" t="n">
        <v>181</v>
      </c>
      <c r="F216" s="36" t="n">
        <v>165</v>
      </c>
      <c r="G216" s="36" t="n">
        <v>186</v>
      </c>
      <c r="H216" s="36" t="n">
        <v>428</v>
      </c>
      <c r="I216" s="36" t="n">
        <v>1075</v>
      </c>
      <c r="J216" s="36" t="n">
        <v>1407</v>
      </c>
      <c r="K216" s="36" t="n">
        <v>3579</v>
      </c>
      <c r="L216" s="38" t="n">
        <f aca="false">+D216/D$218*100</f>
        <v>98.5611510791367</v>
      </c>
      <c r="M216" s="39" t="n">
        <f aca="false">+E216/E$218*100</f>
        <v>96.2765957446809</v>
      </c>
      <c r="N216" s="39" t="n">
        <f aca="false">+F216/F$218*100</f>
        <v>93.75</v>
      </c>
      <c r="O216" s="39" t="n">
        <f aca="false">+G216/G$218*100</f>
        <v>84.5454545454546</v>
      </c>
      <c r="P216" s="39" t="n">
        <f aca="false">+H216/H$218*100</f>
        <v>80.7547169811321</v>
      </c>
      <c r="Q216" s="39" t="n">
        <f aca="false">+I216/I$218*100</f>
        <v>75.1748251748252</v>
      </c>
      <c r="R216" s="39" t="n">
        <f aca="false">+J216/J$218*100</f>
        <v>65.6556229584694</v>
      </c>
      <c r="S216" s="39" t="n">
        <f aca="false">+K216/K$218*100</f>
        <v>74.1607956900124</v>
      </c>
    </row>
    <row r="217" customFormat="false" ht="12.75" hidden="false" customHeight="false" outlineLevel="0" collapsed="false">
      <c r="A217" s="53"/>
      <c r="B217" s="29"/>
      <c r="C217" s="3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3"/>
      <c r="B218" s="29"/>
      <c r="C218" s="40" t="s">
        <v>10</v>
      </c>
      <c r="D218" s="41" t="n">
        <v>139</v>
      </c>
      <c r="E218" s="41" t="n">
        <v>188</v>
      </c>
      <c r="F218" s="41" t="n">
        <v>176</v>
      </c>
      <c r="G218" s="41" t="n">
        <v>220</v>
      </c>
      <c r="H218" s="41" t="n">
        <v>530</v>
      </c>
      <c r="I218" s="41" t="n">
        <v>1430</v>
      </c>
      <c r="J218" s="41" t="n">
        <v>2143</v>
      </c>
      <c r="K218" s="41" t="n">
        <v>4826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45" t="s">
        <v>70</v>
      </c>
      <c r="C219" s="46" t="s">
        <v>15</v>
      </c>
      <c r="D219" s="36" t="n">
        <v>3</v>
      </c>
      <c r="E219" s="36" t="n">
        <v>5</v>
      </c>
      <c r="F219" s="36" t="n">
        <v>18</v>
      </c>
      <c r="G219" s="36" t="n">
        <v>41</v>
      </c>
      <c r="H219" s="36" t="n">
        <v>101</v>
      </c>
      <c r="I219" s="36" t="n">
        <v>340</v>
      </c>
      <c r="J219" s="36" t="n">
        <v>635</v>
      </c>
      <c r="K219" s="36" t="n">
        <v>1143</v>
      </c>
      <c r="L219" s="38" t="n">
        <f aca="false">+D219/D$222*100</f>
        <v>2.63157894736842</v>
      </c>
      <c r="M219" s="39" t="n">
        <f aca="false">+E219/E$222*100</f>
        <v>3.67647058823529</v>
      </c>
      <c r="N219" s="39" t="n">
        <f aca="false">+F219/F$222*100</f>
        <v>11.7647058823529</v>
      </c>
      <c r="O219" s="39" t="n">
        <f aca="false">+G219/G$222*100</f>
        <v>21.9251336898396</v>
      </c>
      <c r="P219" s="39" t="n">
        <f aca="false">+H219/H$222*100</f>
        <v>22.4444444444444</v>
      </c>
      <c r="Q219" s="39" t="n">
        <f aca="false">+I219/I$222*100</f>
        <v>27.2654370489174</v>
      </c>
      <c r="R219" s="39" t="n">
        <f aca="false">+J219/J$222*100</f>
        <v>37.1997656707674</v>
      </c>
      <c r="S219" s="39" t="n">
        <f aca="false">+K219/K$222*100</f>
        <v>28.6179268903355</v>
      </c>
    </row>
    <row r="220" customFormat="false" ht="12.75" hidden="false" customHeight="false" outlineLevel="0" collapsed="false">
      <c r="A220" s="53"/>
      <c r="B220" s="53"/>
      <c r="C220" s="46" t="s">
        <v>16</v>
      </c>
      <c r="D220" s="36" t="n">
        <v>111</v>
      </c>
      <c r="E220" s="36" t="n">
        <v>131</v>
      </c>
      <c r="F220" s="36" t="n">
        <v>135</v>
      </c>
      <c r="G220" s="36" t="n">
        <v>146</v>
      </c>
      <c r="H220" s="36" t="n">
        <v>349</v>
      </c>
      <c r="I220" s="36" t="n">
        <v>907</v>
      </c>
      <c r="J220" s="36" t="n">
        <v>1072</v>
      </c>
      <c r="K220" s="36" t="n">
        <v>2851</v>
      </c>
      <c r="L220" s="38" t="n">
        <f aca="false">+D220/D$222*100</f>
        <v>97.3684210526316</v>
      </c>
      <c r="M220" s="39" t="n">
        <f aca="false">+E220/E$222*100</f>
        <v>96.3235294117647</v>
      </c>
      <c r="N220" s="39" t="n">
        <f aca="false">+F220/F$222*100</f>
        <v>88.2352941176471</v>
      </c>
      <c r="O220" s="39" t="n">
        <f aca="false">+G220/G$222*100</f>
        <v>78.0748663101604</v>
      </c>
      <c r="P220" s="39" t="n">
        <f aca="false">+H220/H$222*100</f>
        <v>77.5555555555556</v>
      </c>
      <c r="Q220" s="39" t="n">
        <f aca="false">+I220/I$222*100</f>
        <v>72.7345629510826</v>
      </c>
      <c r="R220" s="39" t="n">
        <f aca="false">+J220/J$222*100</f>
        <v>62.8002343292326</v>
      </c>
      <c r="S220" s="39" t="n">
        <f aca="false">+K220/K$222*100</f>
        <v>71.3820731096645</v>
      </c>
    </row>
    <row r="221" customFormat="false" ht="12.75" hidden="false" customHeight="false" outlineLevel="0" collapsed="false">
      <c r="A221" s="53"/>
      <c r="B221" s="53"/>
      <c r="C221" s="46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3"/>
      <c r="B222" s="45"/>
      <c r="C222" s="46" t="s">
        <v>10</v>
      </c>
      <c r="D222" s="36" t="n">
        <v>114</v>
      </c>
      <c r="E222" s="36" t="n">
        <v>136</v>
      </c>
      <c r="F222" s="36" t="n">
        <v>153</v>
      </c>
      <c r="G222" s="36" t="n">
        <v>187</v>
      </c>
      <c r="H222" s="36" t="n">
        <v>450</v>
      </c>
      <c r="I222" s="36" t="n">
        <v>1247</v>
      </c>
      <c r="J222" s="36" t="n">
        <v>1707</v>
      </c>
      <c r="K222" s="36" t="n">
        <v>3994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29" t="s">
        <v>71</v>
      </c>
      <c r="C223" s="30" t="s">
        <v>15</v>
      </c>
      <c r="D223" s="31" t="n">
        <v>1</v>
      </c>
      <c r="E223" s="31" t="n">
        <v>5</v>
      </c>
      <c r="F223" s="31" t="n">
        <v>25</v>
      </c>
      <c r="G223" s="31" t="n">
        <v>57</v>
      </c>
      <c r="H223" s="31" t="n">
        <v>168</v>
      </c>
      <c r="I223" s="31" t="n">
        <v>514</v>
      </c>
      <c r="J223" s="31" t="n">
        <v>633</v>
      </c>
      <c r="K223" s="31" t="n">
        <v>1403</v>
      </c>
      <c r="L223" s="33" t="n">
        <f aca="false">+D223/D$226*100</f>
        <v>0.813008130081301</v>
      </c>
      <c r="M223" s="34" t="n">
        <f aca="false">+E223/E$226*100</f>
        <v>3.33333333333333</v>
      </c>
      <c r="N223" s="34" t="n">
        <f aca="false">+F223/F$226*100</f>
        <v>14.9700598802395</v>
      </c>
      <c r="O223" s="34" t="n">
        <f aca="false">+G223/G$226*100</f>
        <v>20.1413427561837</v>
      </c>
      <c r="P223" s="34" t="n">
        <f aca="false">+H223/H$226*100</f>
        <v>25.1121076233184</v>
      </c>
      <c r="Q223" s="34" t="n">
        <f aca="false">+I223/I$226*100</f>
        <v>34.9897889720899</v>
      </c>
      <c r="R223" s="34" t="n">
        <f aca="false">+J223/J$226*100</f>
        <v>44.3587946741416</v>
      </c>
      <c r="S223" s="34" t="n">
        <f aca="false">+K223/K$226*100</f>
        <v>32.7192164179104</v>
      </c>
    </row>
    <row r="224" customFormat="false" ht="12.75" hidden="false" customHeight="false" outlineLevel="0" collapsed="false">
      <c r="A224" s="53"/>
      <c r="B224" s="29"/>
      <c r="C224" s="35" t="s">
        <v>16</v>
      </c>
      <c r="D224" s="36" t="n">
        <v>122</v>
      </c>
      <c r="E224" s="36" t="n">
        <v>145</v>
      </c>
      <c r="F224" s="36" t="n">
        <v>142</v>
      </c>
      <c r="G224" s="36" t="n">
        <v>226</v>
      </c>
      <c r="H224" s="36" t="n">
        <v>501</v>
      </c>
      <c r="I224" s="36" t="n">
        <v>955</v>
      </c>
      <c r="J224" s="36" t="n">
        <v>794</v>
      </c>
      <c r="K224" s="36" t="n">
        <v>2885</v>
      </c>
      <c r="L224" s="38" t="n">
        <f aca="false">+D224/D$226*100</f>
        <v>99.1869918699187</v>
      </c>
      <c r="M224" s="39" t="n">
        <f aca="false">+E224/E$226*100</f>
        <v>96.6666666666667</v>
      </c>
      <c r="N224" s="39" t="n">
        <f aca="false">+F224/F$226*100</f>
        <v>85.0299401197605</v>
      </c>
      <c r="O224" s="39" t="n">
        <f aca="false">+G224/G$226*100</f>
        <v>79.8586572438163</v>
      </c>
      <c r="P224" s="39" t="n">
        <f aca="false">+H224/H$226*100</f>
        <v>74.8878923766816</v>
      </c>
      <c r="Q224" s="39" t="n">
        <f aca="false">+I224/I$226*100</f>
        <v>65.0102110279102</v>
      </c>
      <c r="R224" s="39" t="n">
        <f aca="false">+J224/J$226*100</f>
        <v>55.6412053258584</v>
      </c>
      <c r="S224" s="39" t="n">
        <f aca="false">+K224/K$226*100</f>
        <v>67.2807835820896</v>
      </c>
    </row>
    <row r="225" customFormat="false" ht="12.75" hidden="false" customHeight="false" outlineLevel="0" collapsed="false">
      <c r="A225" s="53"/>
      <c r="B225" s="29"/>
      <c r="C225" s="3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53"/>
      <c r="B226" s="29"/>
      <c r="C226" s="40" t="s">
        <v>10</v>
      </c>
      <c r="D226" s="41" t="n">
        <v>123</v>
      </c>
      <c r="E226" s="41" t="n">
        <v>150</v>
      </c>
      <c r="F226" s="41" t="n">
        <v>167</v>
      </c>
      <c r="G226" s="41" t="n">
        <v>283</v>
      </c>
      <c r="H226" s="41" t="n">
        <v>669</v>
      </c>
      <c r="I226" s="41" t="n">
        <v>1469</v>
      </c>
      <c r="J226" s="41" t="n">
        <v>1427</v>
      </c>
      <c r="K226" s="41" t="n">
        <v>4288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45" t="s">
        <v>72</v>
      </c>
      <c r="C227" s="46" t="s">
        <v>15</v>
      </c>
      <c r="D227" s="36" t="n">
        <v>1</v>
      </c>
      <c r="E227" s="36" t="n">
        <v>3</v>
      </c>
      <c r="F227" s="36" t="n">
        <v>0</v>
      </c>
      <c r="G227" s="36" t="n">
        <v>2</v>
      </c>
      <c r="H227" s="36" t="n">
        <v>12</v>
      </c>
      <c r="I227" s="36" t="n">
        <v>17</v>
      </c>
      <c r="J227" s="36" t="n">
        <v>33</v>
      </c>
      <c r="K227" s="36" t="n">
        <v>68</v>
      </c>
      <c r="L227" s="38" t="n">
        <f aca="false">+D227/D$230*100</f>
        <v>8.33333333333333</v>
      </c>
      <c r="M227" s="39" t="n">
        <f aca="false">+E227/E$230*100</f>
        <v>27.2727272727273</v>
      </c>
      <c r="N227" s="39" t="n">
        <f aca="false">+F227/F$230*100</f>
        <v>0</v>
      </c>
      <c r="O227" s="39" t="n">
        <f aca="false">+G227/G$230*100</f>
        <v>9.52380952380952</v>
      </c>
      <c r="P227" s="39" t="n">
        <f aca="false">+H227/H$230*100</f>
        <v>26.0869565217391</v>
      </c>
      <c r="Q227" s="39" t="n">
        <f aca="false">+I227/I$230*100</f>
        <v>27.4193548387097</v>
      </c>
      <c r="R227" s="39" t="n">
        <f aca="false">+J227/J$230*100</f>
        <v>38.8235294117647</v>
      </c>
      <c r="S227" s="39" t="n">
        <f aca="false">+K227/K$230*100</f>
        <v>27.2</v>
      </c>
    </row>
    <row r="228" customFormat="false" ht="12.75" hidden="false" customHeight="false" outlineLevel="0" collapsed="false">
      <c r="A228" s="53"/>
      <c r="B228" s="53"/>
      <c r="C228" s="46" t="s">
        <v>16</v>
      </c>
      <c r="D228" s="36" t="n">
        <v>11</v>
      </c>
      <c r="E228" s="36" t="n">
        <v>8</v>
      </c>
      <c r="F228" s="36" t="n">
        <v>13</v>
      </c>
      <c r="G228" s="36" t="n">
        <v>19</v>
      </c>
      <c r="H228" s="36" t="n">
        <v>34</v>
      </c>
      <c r="I228" s="36" t="n">
        <v>45</v>
      </c>
      <c r="J228" s="36" t="n">
        <v>52</v>
      </c>
      <c r="K228" s="36" t="n">
        <v>182</v>
      </c>
      <c r="L228" s="38" t="n">
        <f aca="false">+D228/D$230*100</f>
        <v>91.6666666666667</v>
      </c>
      <c r="M228" s="39" t="n">
        <f aca="false">+E228/E$230*100</f>
        <v>72.7272727272727</v>
      </c>
      <c r="N228" s="39" t="n">
        <f aca="false">+F228/F$230*100</f>
        <v>100</v>
      </c>
      <c r="O228" s="39" t="n">
        <f aca="false">+G228/G$230*100</f>
        <v>90.4761904761905</v>
      </c>
      <c r="P228" s="39" t="n">
        <f aca="false">+H228/H$230*100</f>
        <v>73.9130434782609</v>
      </c>
      <c r="Q228" s="39" t="n">
        <f aca="false">+I228/I$230*100</f>
        <v>72.5806451612903</v>
      </c>
      <c r="R228" s="39" t="n">
        <f aca="false">+J228/J$230*100</f>
        <v>61.1764705882353</v>
      </c>
      <c r="S228" s="39" t="n">
        <f aca="false">+K228/K$230*100</f>
        <v>72.8</v>
      </c>
    </row>
    <row r="229" customFormat="false" ht="12.75" hidden="false" customHeight="false" outlineLevel="0" collapsed="false">
      <c r="A229" s="53"/>
      <c r="B229" s="53"/>
      <c r="C229" s="46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3"/>
      <c r="B230" s="45"/>
      <c r="C230" s="46" t="s">
        <v>10</v>
      </c>
      <c r="D230" s="36" t="n">
        <v>12</v>
      </c>
      <c r="E230" s="36" t="n">
        <v>11</v>
      </c>
      <c r="F230" s="36" t="n">
        <v>13</v>
      </c>
      <c r="G230" s="36" t="n">
        <v>21</v>
      </c>
      <c r="H230" s="36" t="n">
        <v>46</v>
      </c>
      <c r="I230" s="36" t="n">
        <v>62</v>
      </c>
      <c r="J230" s="36" t="n">
        <v>85</v>
      </c>
      <c r="K230" s="36" t="n">
        <v>250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29" t="s">
        <v>73</v>
      </c>
      <c r="C231" s="30" t="s">
        <v>15</v>
      </c>
      <c r="D231" s="31" t="n">
        <v>0</v>
      </c>
      <c r="E231" s="31" t="n">
        <v>4</v>
      </c>
      <c r="F231" s="31" t="n">
        <v>4</v>
      </c>
      <c r="G231" s="31" t="n">
        <v>11</v>
      </c>
      <c r="H231" s="31" t="n">
        <v>28</v>
      </c>
      <c r="I231" s="31" t="n">
        <v>91</v>
      </c>
      <c r="J231" s="31" t="n">
        <v>119</v>
      </c>
      <c r="K231" s="31" t="n">
        <v>257</v>
      </c>
      <c r="L231" s="33" t="n">
        <f aca="false">+D231/D$234*100</f>
        <v>0</v>
      </c>
      <c r="M231" s="34" t="n">
        <f aca="false">+E231/E$234*100</f>
        <v>11.7647058823529</v>
      </c>
      <c r="N231" s="34" t="n">
        <f aca="false">+F231/F$234*100</f>
        <v>10</v>
      </c>
      <c r="O231" s="34" t="n">
        <f aca="false">+G231/G$234*100</f>
        <v>16.9230769230769</v>
      </c>
      <c r="P231" s="34" t="n">
        <f aca="false">+H231/H$234*100</f>
        <v>21.0526315789474</v>
      </c>
      <c r="Q231" s="34" t="n">
        <f aca="false">+I231/I$234*100</f>
        <v>35</v>
      </c>
      <c r="R231" s="34" t="n">
        <f aca="false">+J231/J$234*100</f>
        <v>45.945945945946</v>
      </c>
      <c r="S231" s="34" t="n">
        <f aca="false">+K231/K$234*100</f>
        <v>31.4180929095355</v>
      </c>
    </row>
    <row r="232" customFormat="false" ht="12.75" hidden="false" customHeight="false" outlineLevel="0" collapsed="false">
      <c r="A232" s="53"/>
      <c r="B232" s="29"/>
      <c r="C232" s="35" t="s">
        <v>16</v>
      </c>
      <c r="D232" s="36" t="n">
        <v>27</v>
      </c>
      <c r="E232" s="36" t="n">
        <v>30</v>
      </c>
      <c r="F232" s="36" t="n">
        <v>36</v>
      </c>
      <c r="G232" s="36" t="n">
        <v>54</v>
      </c>
      <c r="H232" s="36" t="n">
        <v>105</v>
      </c>
      <c r="I232" s="36" t="n">
        <v>169</v>
      </c>
      <c r="J232" s="36" t="n">
        <v>140</v>
      </c>
      <c r="K232" s="36" t="n">
        <v>561</v>
      </c>
      <c r="L232" s="38" t="n">
        <f aca="false">+D232/D$234*100</f>
        <v>100</v>
      </c>
      <c r="M232" s="39" t="n">
        <f aca="false">+E232/E$234*100</f>
        <v>88.2352941176471</v>
      </c>
      <c r="N232" s="39" t="n">
        <f aca="false">+F232/F$234*100</f>
        <v>90</v>
      </c>
      <c r="O232" s="39" t="n">
        <f aca="false">+G232/G$234*100</f>
        <v>83.0769230769231</v>
      </c>
      <c r="P232" s="39" t="n">
        <f aca="false">+H232/H$234*100</f>
        <v>78.9473684210526</v>
      </c>
      <c r="Q232" s="39" t="n">
        <f aca="false">+I232/I$234*100</f>
        <v>65</v>
      </c>
      <c r="R232" s="39" t="n">
        <f aca="false">+J232/J$234*100</f>
        <v>54.0540540540541</v>
      </c>
      <c r="S232" s="39" t="n">
        <f aca="false">+K232/K$234*100</f>
        <v>68.5819070904645</v>
      </c>
    </row>
    <row r="233" customFormat="false" ht="12.75" hidden="false" customHeight="false" outlineLevel="0" collapsed="false">
      <c r="A233" s="53"/>
      <c r="B233" s="29"/>
      <c r="C233" s="3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3"/>
      <c r="B234" s="29"/>
      <c r="C234" s="40" t="s">
        <v>10</v>
      </c>
      <c r="D234" s="41" t="n">
        <v>27</v>
      </c>
      <c r="E234" s="41" t="n">
        <v>34</v>
      </c>
      <c r="F234" s="41" t="n">
        <v>40</v>
      </c>
      <c r="G234" s="41" t="n">
        <v>65</v>
      </c>
      <c r="H234" s="41" t="n">
        <v>133</v>
      </c>
      <c r="I234" s="41" t="n">
        <v>260</v>
      </c>
      <c r="J234" s="41" t="n">
        <v>259</v>
      </c>
      <c r="K234" s="41" t="n">
        <v>818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45" t="s">
        <v>74</v>
      </c>
      <c r="C235" s="46" t="s">
        <v>15</v>
      </c>
      <c r="D235" s="36" t="n">
        <v>1</v>
      </c>
      <c r="E235" s="36" t="n">
        <v>2</v>
      </c>
      <c r="F235" s="36" t="n">
        <v>2</v>
      </c>
      <c r="G235" s="36" t="n">
        <v>8</v>
      </c>
      <c r="H235" s="36" t="n">
        <v>32</v>
      </c>
      <c r="I235" s="36" t="n">
        <v>96</v>
      </c>
      <c r="J235" s="36" t="n">
        <v>130</v>
      </c>
      <c r="K235" s="36" t="n">
        <v>271</v>
      </c>
      <c r="L235" s="38" t="n">
        <f aca="false">+D235/D$238*100</f>
        <v>2.7027027027027</v>
      </c>
      <c r="M235" s="39" t="n">
        <f aca="false">+E235/E$238*100</f>
        <v>4.44444444444445</v>
      </c>
      <c r="N235" s="39" t="n">
        <f aca="false">+F235/F$238*100</f>
        <v>4.87804878048781</v>
      </c>
      <c r="O235" s="39" t="n">
        <f aca="false">+G235/G$238*100</f>
        <v>13.1147540983607</v>
      </c>
      <c r="P235" s="39" t="n">
        <f aca="false">+H235/H$238*100</f>
        <v>20.253164556962</v>
      </c>
      <c r="Q235" s="39" t="n">
        <f aca="false">+I235/I$238*100</f>
        <v>28.8288288288288</v>
      </c>
      <c r="R235" s="39" t="n">
        <f aca="false">+J235/J$238*100</f>
        <v>40.625</v>
      </c>
      <c r="S235" s="39" t="n">
        <f aca="false">+K235/K$238*100</f>
        <v>27.2361809045226</v>
      </c>
    </row>
    <row r="236" customFormat="false" ht="12.75" hidden="false" customHeight="false" outlineLevel="0" collapsed="false">
      <c r="A236" s="53"/>
      <c r="B236" s="53"/>
      <c r="C236" s="46" t="s">
        <v>16</v>
      </c>
      <c r="D236" s="36" t="n">
        <v>36</v>
      </c>
      <c r="E236" s="36" t="n">
        <v>43</v>
      </c>
      <c r="F236" s="36" t="n">
        <v>39</v>
      </c>
      <c r="G236" s="36" t="n">
        <v>53</v>
      </c>
      <c r="H236" s="36" t="n">
        <v>126</v>
      </c>
      <c r="I236" s="36" t="n">
        <v>237</v>
      </c>
      <c r="J236" s="36" t="n">
        <v>190</v>
      </c>
      <c r="K236" s="36" t="n">
        <v>724</v>
      </c>
      <c r="L236" s="38" t="n">
        <f aca="false">+D236/D$238*100</f>
        <v>97.2972972972973</v>
      </c>
      <c r="M236" s="39" t="n">
        <f aca="false">+E236/E$238*100</f>
        <v>95.5555555555556</v>
      </c>
      <c r="N236" s="39" t="n">
        <f aca="false">+F236/F$238*100</f>
        <v>95.1219512195122</v>
      </c>
      <c r="O236" s="39" t="n">
        <f aca="false">+G236/G$238*100</f>
        <v>86.8852459016393</v>
      </c>
      <c r="P236" s="39" t="n">
        <f aca="false">+H236/H$238*100</f>
        <v>79.746835443038</v>
      </c>
      <c r="Q236" s="39" t="n">
        <f aca="false">+I236/I$238*100</f>
        <v>71.1711711711712</v>
      </c>
      <c r="R236" s="39" t="n">
        <f aca="false">+J236/J$238*100</f>
        <v>59.375</v>
      </c>
      <c r="S236" s="39" t="n">
        <f aca="false">+K236/K$238*100</f>
        <v>72.7638190954774</v>
      </c>
    </row>
    <row r="237" customFormat="false" ht="12.75" hidden="false" customHeight="false" outlineLevel="0" collapsed="false">
      <c r="A237" s="53"/>
      <c r="B237" s="53"/>
      <c r="C237" s="46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3"/>
      <c r="B238" s="45"/>
      <c r="C238" s="46" t="s">
        <v>10</v>
      </c>
      <c r="D238" s="36" t="n">
        <v>37</v>
      </c>
      <c r="E238" s="36" t="n">
        <v>45</v>
      </c>
      <c r="F238" s="36" t="n">
        <v>41</v>
      </c>
      <c r="G238" s="36" t="n">
        <v>61</v>
      </c>
      <c r="H238" s="36" t="n">
        <v>158</v>
      </c>
      <c r="I238" s="36" t="n">
        <v>333</v>
      </c>
      <c r="J238" s="36" t="n">
        <v>320</v>
      </c>
      <c r="K238" s="36" t="n">
        <v>995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29" t="s">
        <v>75</v>
      </c>
      <c r="C239" s="30" t="s">
        <v>15</v>
      </c>
      <c r="D239" s="31" t="n">
        <v>4</v>
      </c>
      <c r="E239" s="31" t="n">
        <v>11</v>
      </c>
      <c r="F239" s="31" t="n">
        <v>13</v>
      </c>
      <c r="G239" s="31" t="n">
        <v>46</v>
      </c>
      <c r="H239" s="31" t="n">
        <v>127</v>
      </c>
      <c r="I239" s="31" t="n">
        <v>338</v>
      </c>
      <c r="J239" s="31" t="n">
        <v>408</v>
      </c>
      <c r="K239" s="31" t="n">
        <v>947</v>
      </c>
      <c r="L239" s="33" t="n">
        <f aca="false">+D239/D$242*100</f>
        <v>3.30578512396694</v>
      </c>
      <c r="M239" s="34" t="n">
        <f aca="false">+E239/E$242*100</f>
        <v>8.2089552238806</v>
      </c>
      <c r="N239" s="34" t="n">
        <f aca="false">+F239/F$242*100</f>
        <v>7.64705882352941</v>
      </c>
      <c r="O239" s="34" t="n">
        <f aca="false">+G239/G$242*100</f>
        <v>19.0871369294606</v>
      </c>
      <c r="P239" s="34" t="n">
        <f aca="false">+H239/H$242*100</f>
        <v>24.282982791587</v>
      </c>
      <c r="Q239" s="34" t="n">
        <f aca="false">+I239/I$242*100</f>
        <v>35.8430540827147</v>
      </c>
      <c r="R239" s="34" t="n">
        <f aca="false">+J239/J$242*100</f>
        <v>43.4504792332268</v>
      </c>
      <c r="S239" s="34" t="n">
        <f aca="false">+K239/K$242*100</f>
        <v>30.8368609573429</v>
      </c>
    </row>
    <row r="240" customFormat="false" ht="12.75" hidden="false" customHeight="false" outlineLevel="0" collapsed="false">
      <c r="A240" s="53"/>
      <c r="B240" s="29"/>
      <c r="C240" s="35" t="s">
        <v>16</v>
      </c>
      <c r="D240" s="36" t="n">
        <v>117</v>
      </c>
      <c r="E240" s="36" t="n">
        <v>123</v>
      </c>
      <c r="F240" s="36" t="n">
        <v>157</v>
      </c>
      <c r="G240" s="36" t="n">
        <v>195</v>
      </c>
      <c r="H240" s="36" t="n">
        <v>396</v>
      </c>
      <c r="I240" s="36" t="n">
        <v>605</v>
      </c>
      <c r="J240" s="36" t="n">
        <v>531</v>
      </c>
      <c r="K240" s="36" t="n">
        <v>2124</v>
      </c>
      <c r="L240" s="38" t="n">
        <f aca="false">+D240/D$242*100</f>
        <v>96.6942148760331</v>
      </c>
      <c r="M240" s="39" t="n">
        <f aca="false">+E240/E$242*100</f>
        <v>91.7910447761194</v>
      </c>
      <c r="N240" s="39" t="n">
        <f aca="false">+F240/F$242*100</f>
        <v>92.3529411764706</v>
      </c>
      <c r="O240" s="39" t="n">
        <f aca="false">+G240/G$242*100</f>
        <v>80.9128630705394</v>
      </c>
      <c r="P240" s="39" t="n">
        <f aca="false">+H240/H$242*100</f>
        <v>75.717017208413</v>
      </c>
      <c r="Q240" s="39" t="n">
        <f aca="false">+I240/I$242*100</f>
        <v>64.1569459172853</v>
      </c>
      <c r="R240" s="39" t="n">
        <f aca="false">+J240/J$242*100</f>
        <v>56.5495207667732</v>
      </c>
      <c r="S240" s="39" t="n">
        <f aca="false">+K240/K$242*100</f>
        <v>69.1631390426571</v>
      </c>
    </row>
    <row r="241" customFormat="false" ht="12.75" hidden="false" customHeight="false" outlineLevel="0" collapsed="false">
      <c r="A241" s="53"/>
      <c r="B241" s="29"/>
      <c r="C241" s="3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3"/>
      <c r="B242" s="29"/>
      <c r="C242" s="40" t="s">
        <v>10</v>
      </c>
      <c r="D242" s="41" t="n">
        <v>121</v>
      </c>
      <c r="E242" s="41" t="n">
        <v>134</v>
      </c>
      <c r="F242" s="41" t="n">
        <v>170</v>
      </c>
      <c r="G242" s="41" t="n">
        <v>241</v>
      </c>
      <c r="H242" s="41" t="n">
        <v>523</v>
      </c>
      <c r="I242" s="41" t="n">
        <v>943</v>
      </c>
      <c r="J242" s="41" t="n">
        <v>939</v>
      </c>
      <c r="K242" s="41" t="n">
        <v>3071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45" t="s">
        <v>76</v>
      </c>
      <c r="C243" s="46" t="s">
        <v>15</v>
      </c>
      <c r="D243" s="36" t="n">
        <v>1</v>
      </c>
      <c r="E243" s="36" t="n">
        <v>11</v>
      </c>
      <c r="F243" s="36" t="n">
        <v>25</v>
      </c>
      <c r="G243" s="36" t="n">
        <v>58</v>
      </c>
      <c r="H243" s="36" t="n">
        <v>146</v>
      </c>
      <c r="I243" s="36" t="n">
        <v>380</v>
      </c>
      <c r="J243" s="36" t="n">
        <v>470</v>
      </c>
      <c r="K243" s="36" t="n">
        <v>1091</v>
      </c>
      <c r="L243" s="38" t="n">
        <f aca="false">+D243/D$246*100</f>
        <v>0.689655172413793</v>
      </c>
      <c r="M243" s="39" t="n">
        <f aca="false">+E243/E$246*100</f>
        <v>5.91397849462366</v>
      </c>
      <c r="N243" s="39" t="n">
        <f aca="false">+F243/F$246*100</f>
        <v>13.3689839572193</v>
      </c>
      <c r="O243" s="39" t="n">
        <f aca="false">+G243/G$246*100</f>
        <v>19.0789473684211</v>
      </c>
      <c r="P243" s="39" t="n">
        <f aca="false">+H243/H$246*100</f>
        <v>25.3472222222222</v>
      </c>
      <c r="Q243" s="39" t="n">
        <f aca="false">+I243/I$246*100</f>
        <v>32.7304048234281</v>
      </c>
      <c r="R243" s="39" t="n">
        <f aca="false">+J243/J$246*100</f>
        <v>43.1192660550459</v>
      </c>
      <c r="S243" s="39" t="n">
        <f aca="false">+K243/K$246*100</f>
        <v>29.8986023568101</v>
      </c>
    </row>
    <row r="244" customFormat="false" ht="12.75" hidden="false" customHeight="false" outlineLevel="0" collapsed="false">
      <c r="A244" s="53"/>
      <c r="B244" s="53"/>
      <c r="C244" s="46" t="s">
        <v>16</v>
      </c>
      <c r="D244" s="36" t="n">
        <v>144</v>
      </c>
      <c r="E244" s="36" t="n">
        <v>175</v>
      </c>
      <c r="F244" s="36" t="n">
        <v>162</v>
      </c>
      <c r="G244" s="36" t="n">
        <v>246</v>
      </c>
      <c r="H244" s="36" t="n">
        <v>430</v>
      </c>
      <c r="I244" s="36" t="n">
        <v>781</v>
      </c>
      <c r="J244" s="36" t="n">
        <v>620</v>
      </c>
      <c r="K244" s="36" t="n">
        <v>2558</v>
      </c>
      <c r="L244" s="38" t="n">
        <f aca="false">+D244/D$246*100</f>
        <v>99.3103448275862</v>
      </c>
      <c r="M244" s="39" t="n">
        <f aca="false">+E244/E$246*100</f>
        <v>94.0860215053764</v>
      </c>
      <c r="N244" s="39" t="n">
        <f aca="false">+F244/F$246*100</f>
        <v>86.6310160427808</v>
      </c>
      <c r="O244" s="39" t="n">
        <f aca="false">+G244/G$246*100</f>
        <v>80.921052631579</v>
      </c>
      <c r="P244" s="39" t="n">
        <f aca="false">+H244/H$246*100</f>
        <v>74.6527777777778</v>
      </c>
      <c r="Q244" s="39" t="n">
        <f aca="false">+I244/I$246*100</f>
        <v>67.2695951765719</v>
      </c>
      <c r="R244" s="39" t="n">
        <f aca="false">+J244/J$246*100</f>
        <v>56.8807339449541</v>
      </c>
      <c r="S244" s="39" t="n">
        <f aca="false">+K244/K$246*100</f>
        <v>70.1013976431899</v>
      </c>
    </row>
    <row r="245" customFormat="false" ht="12.75" hidden="false" customHeight="false" outlineLevel="0" collapsed="false">
      <c r="A245" s="53"/>
      <c r="B245" s="53"/>
      <c r="C245" s="46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3"/>
      <c r="B246" s="45"/>
      <c r="C246" s="46" t="s">
        <v>10</v>
      </c>
      <c r="D246" s="36" t="n">
        <v>145</v>
      </c>
      <c r="E246" s="36" t="n">
        <v>186</v>
      </c>
      <c r="F246" s="36" t="n">
        <v>187</v>
      </c>
      <c r="G246" s="36" t="n">
        <v>304</v>
      </c>
      <c r="H246" s="36" t="n">
        <v>576</v>
      </c>
      <c r="I246" s="36" t="n">
        <v>1161</v>
      </c>
      <c r="J246" s="36" t="n">
        <v>1090</v>
      </c>
      <c r="K246" s="36" t="n">
        <v>3649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29" t="s">
        <v>77</v>
      </c>
      <c r="C247" s="30" t="s">
        <v>15</v>
      </c>
      <c r="D247" s="31" t="n">
        <v>2</v>
      </c>
      <c r="E247" s="31" t="n">
        <v>6</v>
      </c>
      <c r="F247" s="31" t="n">
        <v>14</v>
      </c>
      <c r="G247" s="31" t="n">
        <v>31</v>
      </c>
      <c r="H247" s="31" t="n">
        <v>85</v>
      </c>
      <c r="I247" s="31" t="n">
        <v>201</v>
      </c>
      <c r="J247" s="31" t="n">
        <v>242</v>
      </c>
      <c r="K247" s="31" t="n">
        <v>581</v>
      </c>
      <c r="L247" s="33" t="n">
        <f aca="false">+D247/D$250*100</f>
        <v>2.89855072463768</v>
      </c>
      <c r="M247" s="34" t="n">
        <f aca="false">+E247/E$250*100</f>
        <v>7.05882352941176</v>
      </c>
      <c r="N247" s="34" t="n">
        <f aca="false">+F247/F$250*100</f>
        <v>13.3333333333333</v>
      </c>
      <c r="O247" s="34" t="n">
        <f aca="false">+G247/G$250*100</f>
        <v>21.9858156028369</v>
      </c>
      <c r="P247" s="34" t="n">
        <f aca="false">+H247/H$250*100</f>
        <v>27.2435897435897</v>
      </c>
      <c r="Q247" s="34" t="n">
        <f aca="false">+I247/I$250*100</f>
        <v>32.3671497584541</v>
      </c>
      <c r="R247" s="34" t="n">
        <f aca="false">+J247/J$250*100</f>
        <v>40.7407407407407</v>
      </c>
      <c r="S247" s="34" t="n">
        <f aca="false">+K247/K$250*100</f>
        <v>30.1504929942916</v>
      </c>
    </row>
    <row r="248" customFormat="false" ht="12.75" hidden="false" customHeight="false" outlineLevel="0" collapsed="false">
      <c r="A248" s="53"/>
      <c r="B248" s="29"/>
      <c r="C248" s="35" t="s">
        <v>16</v>
      </c>
      <c r="D248" s="36" t="n">
        <v>67</v>
      </c>
      <c r="E248" s="36" t="n">
        <v>79</v>
      </c>
      <c r="F248" s="36" t="n">
        <v>91</v>
      </c>
      <c r="G248" s="36" t="n">
        <v>110</v>
      </c>
      <c r="H248" s="36" t="n">
        <v>227</v>
      </c>
      <c r="I248" s="36" t="n">
        <v>420</v>
      </c>
      <c r="J248" s="36" t="n">
        <v>352</v>
      </c>
      <c r="K248" s="36" t="n">
        <v>1346</v>
      </c>
      <c r="L248" s="38" t="n">
        <f aca="false">+D248/D$250*100</f>
        <v>97.1014492753623</v>
      </c>
      <c r="M248" s="39" t="n">
        <f aca="false">+E248/E$250*100</f>
        <v>92.9411764705882</v>
      </c>
      <c r="N248" s="39" t="n">
        <f aca="false">+F248/F$250*100</f>
        <v>86.6666666666667</v>
      </c>
      <c r="O248" s="39" t="n">
        <f aca="false">+G248/G$250*100</f>
        <v>78.0141843971631</v>
      </c>
      <c r="P248" s="39" t="n">
        <f aca="false">+H248/H$250*100</f>
        <v>72.7564102564103</v>
      </c>
      <c r="Q248" s="39" t="n">
        <f aca="false">+I248/I$250*100</f>
        <v>67.6328502415459</v>
      </c>
      <c r="R248" s="39" t="n">
        <f aca="false">+J248/J$250*100</f>
        <v>59.2592592592593</v>
      </c>
      <c r="S248" s="39" t="n">
        <f aca="false">+K248/K$250*100</f>
        <v>69.8495070057084</v>
      </c>
    </row>
    <row r="249" customFormat="false" ht="12.75" hidden="false" customHeight="false" outlineLevel="0" collapsed="false">
      <c r="A249" s="53"/>
      <c r="B249" s="29"/>
      <c r="C249" s="3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3"/>
      <c r="B250" s="29"/>
      <c r="C250" s="40" t="s">
        <v>10</v>
      </c>
      <c r="D250" s="41" t="n">
        <v>69</v>
      </c>
      <c r="E250" s="41" t="n">
        <v>85</v>
      </c>
      <c r="F250" s="41" t="n">
        <v>105</v>
      </c>
      <c r="G250" s="41" t="n">
        <v>141</v>
      </c>
      <c r="H250" s="41" t="n">
        <v>312</v>
      </c>
      <c r="I250" s="41" t="n">
        <v>621</v>
      </c>
      <c r="J250" s="41" t="n">
        <v>594</v>
      </c>
      <c r="K250" s="41" t="n">
        <v>1927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45" t="s">
        <v>78</v>
      </c>
      <c r="C251" s="46" t="s">
        <v>15</v>
      </c>
      <c r="D251" s="36" t="n">
        <v>1</v>
      </c>
      <c r="E251" s="36" t="n">
        <v>8</v>
      </c>
      <c r="F251" s="36" t="n">
        <v>20</v>
      </c>
      <c r="G251" s="36" t="n">
        <v>24</v>
      </c>
      <c r="H251" s="36" t="n">
        <v>91</v>
      </c>
      <c r="I251" s="36" t="n">
        <v>247</v>
      </c>
      <c r="J251" s="36" t="n">
        <v>303</v>
      </c>
      <c r="K251" s="36" t="n">
        <v>694</v>
      </c>
      <c r="L251" s="38" t="n">
        <f aca="false">+D251/D$254*100</f>
        <v>1.16279069767442</v>
      </c>
      <c r="M251" s="39" t="n">
        <f aca="false">+E251/E$254*100</f>
        <v>8.33333333333333</v>
      </c>
      <c r="N251" s="39" t="n">
        <f aca="false">+F251/F$254*100</f>
        <v>15.1515151515152</v>
      </c>
      <c r="O251" s="39" t="n">
        <f aca="false">+G251/G$254*100</f>
        <v>14.3712574850299</v>
      </c>
      <c r="P251" s="39" t="n">
        <f aca="false">+H251/H$254*100</f>
        <v>21.0648148148148</v>
      </c>
      <c r="Q251" s="39" t="n">
        <f aca="false">+I251/I$254*100</f>
        <v>28.0363223609535</v>
      </c>
      <c r="R251" s="39" t="n">
        <f aca="false">+J251/J$254*100</f>
        <v>36.682808716707</v>
      </c>
      <c r="S251" s="39" t="n">
        <f aca="false">+K251/K$254*100</f>
        <v>26.4885496183206</v>
      </c>
    </row>
    <row r="252" customFormat="false" ht="12.75" hidden="false" customHeight="false" outlineLevel="0" collapsed="false">
      <c r="A252" s="53"/>
      <c r="B252" s="53"/>
      <c r="C252" s="46" t="s">
        <v>16</v>
      </c>
      <c r="D252" s="36" t="n">
        <v>85</v>
      </c>
      <c r="E252" s="36" t="n">
        <v>88</v>
      </c>
      <c r="F252" s="36" t="n">
        <v>112</v>
      </c>
      <c r="G252" s="36" t="n">
        <v>143</v>
      </c>
      <c r="H252" s="36" t="n">
        <v>341</v>
      </c>
      <c r="I252" s="36" t="n">
        <v>634</v>
      </c>
      <c r="J252" s="36" t="n">
        <v>523</v>
      </c>
      <c r="K252" s="36" t="n">
        <v>1926</v>
      </c>
      <c r="L252" s="38" t="n">
        <f aca="false">+D252/D$254*100</f>
        <v>98.8372093023256</v>
      </c>
      <c r="M252" s="39" t="n">
        <f aca="false">+E252/E$254*100</f>
        <v>91.6666666666667</v>
      </c>
      <c r="N252" s="39" t="n">
        <f aca="false">+F252/F$254*100</f>
        <v>84.8484848484848</v>
      </c>
      <c r="O252" s="39" t="n">
        <f aca="false">+G252/G$254*100</f>
        <v>85.6287425149701</v>
      </c>
      <c r="P252" s="39" t="n">
        <f aca="false">+H252/H$254*100</f>
        <v>78.9351851851852</v>
      </c>
      <c r="Q252" s="39" t="n">
        <f aca="false">+I252/I$254*100</f>
        <v>71.9636776390465</v>
      </c>
      <c r="R252" s="39" t="n">
        <f aca="false">+J252/J$254*100</f>
        <v>63.317191283293</v>
      </c>
      <c r="S252" s="39" t="n">
        <f aca="false">+K252/K$254*100</f>
        <v>73.5114503816794</v>
      </c>
    </row>
    <row r="253" customFormat="false" ht="12.75" hidden="false" customHeight="false" outlineLevel="0" collapsed="false">
      <c r="A253" s="53"/>
      <c r="B253" s="53"/>
      <c r="C253" s="46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3"/>
      <c r="B254" s="45"/>
      <c r="C254" s="46" t="s">
        <v>10</v>
      </c>
      <c r="D254" s="36" t="n">
        <v>86</v>
      </c>
      <c r="E254" s="36" t="n">
        <v>96</v>
      </c>
      <c r="F254" s="36" t="n">
        <v>132</v>
      </c>
      <c r="G254" s="36" t="n">
        <v>167</v>
      </c>
      <c r="H254" s="36" t="n">
        <v>432</v>
      </c>
      <c r="I254" s="36" t="n">
        <v>881</v>
      </c>
      <c r="J254" s="36" t="n">
        <v>826</v>
      </c>
      <c r="K254" s="36" t="n">
        <v>2620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29" t="s">
        <v>79</v>
      </c>
      <c r="C255" s="30" t="s">
        <v>15</v>
      </c>
      <c r="D255" s="31" t="n">
        <v>1</v>
      </c>
      <c r="E255" s="31" t="n">
        <v>7</v>
      </c>
      <c r="F255" s="31" t="n">
        <v>9</v>
      </c>
      <c r="G255" s="31" t="n">
        <v>32</v>
      </c>
      <c r="H255" s="31" t="n">
        <v>93</v>
      </c>
      <c r="I255" s="31" t="n">
        <v>229</v>
      </c>
      <c r="J255" s="31" t="n">
        <v>272</v>
      </c>
      <c r="K255" s="31" t="n">
        <v>643</v>
      </c>
      <c r="L255" s="33" t="n">
        <f aca="false">+D255/D$258*100</f>
        <v>1.08695652173913</v>
      </c>
      <c r="M255" s="34" t="n">
        <f aca="false">+E255/E$258*100</f>
        <v>7.14285714285714</v>
      </c>
      <c r="N255" s="34" t="n">
        <f aca="false">+F255/F$258*100</f>
        <v>6.97674418604651</v>
      </c>
      <c r="O255" s="34" t="n">
        <f aca="false">+G255/G$258*100</f>
        <v>16.3265306122449</v>
      </c>
      <c r="P255" s="34" t="n">
        <f aca="false">+H255/H$258*100</f>
        <v>21.7289719626168</v>
      </c>
      <c r="Q255" s="34" t="n">
        <f aca="false">+I255/I$258*100</f>
        <v>27.5903614457831</v>
      </c>
      <c r="R255" s="34" t="n">
        <f aca="false">+J255/J$258*100</f>
        <v>33.5388409371147</v>
      </c>
      <c r="S255" s="34" t="n">
        <f aca="false">+K255/K$258*100</f>
        <v>24.8839009287926</v>
      </c>
    </row>
    <row r="256" customFormat="false" ht="12.75" hidden="false" customHeight="false" outlineLevel="0" collapsed="false">
      <c r="A256" s="53"/>
      <c r="B256" s="29"/>
      <c r="C256" s="35" t="s">
        <v>16</v>
      </c>
      <c r="D256" s="36" t="n">
        <v>91</v>
      </c>
      <c r="E256" s="36" t="n">
        <v>91</v>
      </c>
      <c r="F256" s="36" t="n">
        <v>120</v>
      </c>
      <c r="G256" s="36" t="n">
        <v>164</v>
      </c>
      <c r="H256" s="36" t="n">
        <v>335</v>
      </c>
      <c r="I256" s="36" t="n">
        <v>601</v>
      </c>
      <c r="J256" s="36" t="n">
        <v>539</v>
      </c>
      <c r="K256" s="36" t="n">
        <v>1941</v>
      </c>
      <c r="L256" s="38" t="n">
        <f aca="false">+D256/D$258*100</f>
        <v>98.9130434782609</v>
      </c>
      <c r="M256" s="39" t="n">
        <f aca="false">+E256/E$258*100</f>
        <v>92.8571428571429</v>
      </c>
      <c r="N256" s="39" t="n">
        <f aca="false">+F256/F$258*100</f>
        <v>93.0232558139535</v>
      </c>
      <c r="O256" s="39" t="n">
        <f aca="false">+G256/G$258*100</f>
        <v>83.6734693877551</v>
      </c>
      <c r="P256" s="39" t="n">
        <f aca="false">+H256/H$258*100</f>
        <v>78.2710280373832</v>
      </c>
      <c r="Q256" s="39" t="n">
        <f aca="false">+I256/I$258*100</f>
        <v>72.4096385542169</v>
      </c>
      <c r="R256" s="39" t="n">
        <f aca="false">+J256/J$258*100</f>
        <v>66.4611590628853</v>
      </c>
      <c r="S256" s="39" t="n">
        <f aca="false">+K256/K$258*100</f>
        <v>75.1160990712074</v>
      </c>
    </row>
    <row r="257" customFormat="false" ht="12.75" hidden="false" customHeight="false" outlineLevel="0" collapsed="false">
      <c r="A257" s="53"/>
      <c r="B257" s="29"/>
      <c r="C257" s="3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3"/>
      <c r="B258" s="29"/>
      <c r="C258" s="40" t="s">
        <v>10</v>
      </c>
      <c r="D258" s="41" t="n">
        <v>92</v>
      </c>
      <c r="E258" s="41" t="n">
        <v>98</v>
      </c>
      <c r="F258" s="41" t="n">
        <v>129</v>
      </c>
      <c r="G258" s="41" t="n">
        <v>196</v>
      </c>
      <c r="H258" s="41" t="n">
        <v>428</v>
      </c>
      <c r="I258" s="41" t="n">
        <v>830</v>
      </c>
      <c r="J258" s="41" t="n">
        <v>811</v>
      </c>
      <c r="K258" s="41" t="n">
        <v>2584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45" t="s">
        <v>80</v>
      </c>
      <c r="C259" s="46" t="s">
        <v>15</v>
      </c>
      <c r="D259" s="36" t="n">
        <v>0</v>
      </c>
      <c r="E259" s="36" t="n">
        <v>3</v>
      </c>
      <c r="F259" s="36" t="n">
        <v>11</v>
      </c>
      <c r="G259" s="36" t="n">
        <v>23</v>
      </c>
      <c r="H259" s="36" t="n">
        <v>67</v>
      </c>
      <c r="I259" s="36" t="n">
        <v>200</v>
      </c>
      <c r="J259" s="36" t="n">
        <v>262</v>
      </c>
      <c r="K259" s="36" t="n">
        <v>566</v>
      </c>
      <c r="L259" s="38" t="n">
        <f aca="false">+D259/D$262*100</f>
        <v>0</v>
      </c>
      <c r="M259" s="39" t="n">
        <f aca="false">+E259/E$262*100</f>
        <v>3.03030303030303</v>
      </c>
      <c r="N259" s="39" t="n">
        <f aca="false">+F259/F$262*100</f>
        <v>10.0917431192661</v>
      </c>
      <c r="O259" s="39" t="n">
        <f aca="false">+G259/G$262*100</f>
        <v>14.1975308641975</v>
      </c>
      <c r="P259" s="39" t="n">
        <f aca="false">+H259/H$262*100</f>
        <v>17.8666666666667</v>
      </c>
      <c r="Q259" s="39" t="n">
        <f aca="false">+I259/I$262*100</f>
        <v>25.6410256410256</v>
      </c>
      <c r="R259" s="39" t="n">
        <f aca="false">+J259/J$262*100</f>
        <v>31.042654028436</v>
      </c>
      <c r="S259" s="39" t="n">
        <f aca="false">+K259/K$262*100</f>
        <v>23.1967213114754</v>
      </c>
    </row>
    <row r="260" customFormat="false" ht="12.75" hidden="false" customHeight="false" outlineLevel="0" collapsed="false">
      <c r="A260" s="53"/>
      <c r="B260" s="53"/>
      <c r="C260" s="46" t="s">
        <v>16</v>
      </c>
      <c r="D260" s="36" t="n">
        <v>71</v>
      </c>
      <c r="E260" s="36" t="n">
        <v>96</v>
      </c>
      <c r="F260" s="36" t="n">
        <v>98</v>
      </c>
      <c r="G260" s="36" t="n">
        <v>139</v>
      </c>
      <c r="H260" s="36" t="n">
        <v>308</v>
      </c>
      <c r="I260" s="36" t="n">
        <v>580</v>
      </c>
      <c r="J260" s="36" t="n">
        <v>582</v>
      </c>
      <c r="K260" s="36" t="n">
        <v>1874</v>
      </c>
      <c r="L260" s="38" t="n">
        <f aca="false">+D260/D$262*100</f>
        <v>100</v>
      </c>
      <c r="M260" s="39" t="n">
        <f aca="false">+E260/E$262*100</f>
        <v>96.969696969697</v>
      </c>
      <c r="N260" s="39" t="n">
        <f aca="false">+F260/F$262*100</f>
        <v>89.9082568807339</v>
      </c>
      <c r="O260" s="39" t="n">
        <f aca="false">+G260/G$262*100</f>
        <v>85.8024691358025</v>
      </c>
      <c r="P260" s="39" t="n">
        <f aca="false">+H260/H$262*100</f>
        <v>82.1333333333333</v>
      </c>
      <c r="Q260" s="39" t="n">
        <f aca="false">+I260/I$262*100</f>
        <v>74.3589743589744</v>
      </c>
      <c r="R260" s="39" t="n">
        <f aca="false">+J260/J$262*100</f>
        <v>68.957345971564</v>
      </c>
      <c r="S260" s="39" t="n">
        <f aca="false">+K260/K$262*100</f>
        <v>76.8032786885246</v>
      </c>
    </row>
    <row r="261" customFormat="false" ht="12.75" hidden="false" customHeight="false" outlineLevel="0" collapsed="false">
      <c r="A261" s="53"/>
      <c r="B261" s="53"/>
      <c r="C261" s="46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3"/>
      <c r="B262" s="45"/>
      <c r="C262" s="46" t="s">
        <v>10</v>
      </c>
      <c r="D262" s="36" t="n">
        <v>71</v>
      </c>
      <c r="E262" s="36" t="n">
        <v>99</v>
      </c>
      <c r="F262" s="36" t="n">
        <v>109</v>
      </c>
      <c r="G262" s="36" t="n">
        <v>162</v>
      </c>
      <c r="H262" s="36" t="n">
        <v>375</v>
      </c>
      <c r="I262" s="36" t="n">
        <v>780</v>
      </c>
      <c r="J262" s="36" t="n">
        <v>844</v>
      </c>
      <c r="K262" s="36" t="n">
        <v>2440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29" t="s">
        <v>81</v>
      </c>
      <c r="C263" s="30" t="s">
        <v>15</v>
      </c>
      <c r="D263" s="31" t="n">
        <v>0</v>
      </c>
      <c r="E263" s="31" t="n">
        <v>2</v>
      </c>
      <c r="F263" s="31" t="n">
        <v>3</v>
      </c>
      <c r="G263" s="31" t="n">
        <v>13</v>
      </c>
      <c r="H263" s="31" t="n">
        <v>28</v>
      </c>
      <c r="I263" s="31" t="n">
        <v>62</v>
      </c>
      <c r="J263" s="31" t="n">
        <v>125</v>
      </c>
      <c r="K263" s="31" t="n">
        <v>233</v>
      </c>
      <c r="L263" s="33" t="n">
        <f aca="false">+D263/D$266*100</f>
        <v>0</v>
      </c>
      <c r="M263" s="34" t="n">
        <f aca="false">+E263/E$266*100</f>
        <v>6.45161290322581</v>
      </c>
      <c r="N263" s="34" t="n">
        <f aca="false">+F263/F$266*100</f>
        <v>9.375</v>
      </c>
      <c r="O263" s="34" t="n">
        <f aca="false">+G263/G$266*100</f>
        <v>23.6363636363636</v>
      </c>
      <c r="P263" s="34" t="n">
        <f aca="false">+H263/H$266*100</f>
        <v>22.9508196721311</v>
      </c>
      <c r="Q263" s="34" t="n">
        <f aca="false">+I263/I$266*100</f>
        <v>27.1929824561404</v>
      </c>
      <c r="R263" s="34" t="n">
        <f aca="false">+J263/J$266*100</f>
        <v>46.2962962962963</v>
      </c>
      <c r="S263" s="34" t="n">
        <f aca="false">+K263/K$266*100</f>
        <v>30.5373525557012</v>
      </c>
    </row>
    <row r="264" customFormat="false" ht="12.75" hidden="false" customHeight="false" outlineLevel="0" collapsed="false">
      <c r="A264" s="53"/>
      <c r="B264" s="29"/>
      <c r="C264" s="35" t="s">
        <v>16</v>
      </c>
      <c r="D264" s="36" t="n">
        <v>25</v>
      </c>
      <c r="E264" s="36" t="n">
        <v>29</v>
      </c>
      <c r="F264" s="36" t="n">
        <v>29</v>
      </c>
      <c r="G264" s="36" t="n">
        <v>42</v>
      </c>
      <c r="H264" s="36" t="n">
        <v>93</v>
      </c>
      <c r="I264" s="36" t="n">
        <v>165</v>
      </c>
      <c r="J264" s="36" t="n">
        <v>145</v>
      </c>
      <c r="K264" s="36" t="n">
        <v>528</v>
      </c>
      <c r="L264" s="38" t="n">
        <f aca="false">+D264/D$266*100</f>
        <v>100</v>
      </c>
      <c r="M264" s="39" t="n">
        <f aca="false">+E264/E$266*100</f>
        <v>93.5483870967742</v>
      </c>
      <c r="N264" s="39" t="n">
        <f aca="false">+F264/F$266*100</f>
        <v>90.625</v>
      </c>
      <c r="O264" s="39" t="n">
        <f aca="false">+G264/G$266*100</f>
        <v>76.3636363636364</v>
      </c>
      <c r="P264" s="39" t="n">
        <f aca="false">+H264/H$266*100</f>
        <v>76.2295081967213</v>
      </c>
      <c r="Q264" s="39" t="n">
        <f aca="false">+I264/I$266*100</f>
        <v>72.3684210526316</v>
      </c>
      <c r="R264" s="39" t="n">
        <f aca="false">+J264/J$266*100</f>
        <v>53.7037037037037</v>
      </c>
      <c r="S264" s="39" t="n">
        <f aca="false">+K264/K$266*100</f>
        <v>69.2005242463958</v>
      </c>
    </row>
    <row r="265" customFormat="false" ht="12.75" hidden="false" customHeight="false" outlineLevel="0" collapsed="false">
      <c r="A265" s="53"/>
      <c r="B265" s="29"/>
      <c r="C265" s="3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1</v>
      </c>
      <c r="I265" s="36" t="n">
        <v>1</v>
      </c>
      <c r="J265" s="36" t="n">
        <v>0</v>
      </c>
      <c r="K265" s="36" t="n">
        <v>2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.819672131147541</v>
      </c>
      <c r="Q265" s="39" t="n">
        <f aca="false">+I265/I$266*100</f>
        <v>0.43859649122807</v>
      </c>
      <c r="R265" s="39" t="n">
        <f aca="false">+J265/J$266*100</f>
        <v>0</v>
      </c>
      <c r="S265" s="39" t="n">
        <f aca="false">+K265/K$266*100</f>
        <v>0.262123197903014</v>
      </c>
    </row>
    <row r="266" customFormat="false" ht="12.75" hidden="false" customHeight="false" outlineLevel="0" collapsed="false">
      <c r="A266" s="53"/>
      <c r="B266" s="29"/>
      <c r="C266" s="40" t="s">
        <v>10</v>
      </c>
      <c r="D266" s="41" t="n">
        <v>25</v>
      </c>
      <c r="E266" s="41" t="n">
        <v>31</v>
      </c>
      <c r="F266" s="41" t="n">
        <v>32</v>
      </c>
      <c r="G266" s="41" t="n">
        <v>55</v>
      </c>
      <c r="H266" s="41" t="n">
        <v>122</v>
      </c>
      <c r="I266" s="41" t="n">
        <v>228</v>
      </c>
      <c r="J266" s="41" t="n">
        <v>270</v>
      </c>
      <c r="K266" s="41" t="n">
        <v>763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45" t="s">
        <v>82</v>
      </c>
      <c r="C267" s="46" t="s">
        <v>15</v>
      </c>
      <c r="D267" s="36" t="n">
        <v>0</v>
      </c>
      <c r="E267" s="36" t="n">
        <v>1</v>
      </c>
      <c r="F267" s="36" t="n">
        <v>3</v>
      </c>
      <c r="G267" s="36" t="n">
        <v>10</v>
      </c>
      <c r="H267" s="36" t="n">
        <v>15</v>
      </c>
      <c r="I267" s="36" t="n">
        <v>27</v>
      </c>
      <c r="J267" s="36" t="n">
        <v>34</v>
      </c>
      <c r="K267" s="36" t="n">
        <v>90</v>
      </c>
      <c r="L267" s="38" t="n">
        <f aca="false">+D267/D$270*100</f>
        <v>0</v>
      </c>
      <c r="M267" s="39" t="n">
        <f aca="false">+E267/E$270*100</f>
        <v>6.25</v>
      </c>
      <c r="N267" s="39" t="n">
        <f aca="false">+F267/F$270*100</f>
        <v>13.0434782608696</v>
      </c>
      <c r="O267" s="39" t="n">
        <f aca="false">+G267/G$270*100</f>
        <v>30.3030303030303</v>
      </c>
      <c r="P267" s="39" t="n">
        <f aca="false">+H267/H$270*100</f>
        <v>20.2702702702703</v>
      </c>
      <c r="Q267" s="39" t="n">
        <f aca="false">+I267/I$270*100</f>
        <v>25</v>
      </c>
      <c r="R267" s="39" t="n">
        <f aca="false">+J267/J$270*100</f>
        <v>36.1702127659575</v>
      </c>
      <c r="S267" s="39" t="n">
        <f aca="false">+K267/K$270*100</f>
        <v>24.9307479224377</v>
      </c>
    </row>
    <row r="268" customFormat="false" ht="12.75" hidden="false" customHeight="false" outlineLevel="0" collapsed="false">
      <c r="A268" s="53"/>
      <c r="B268" s="53"/>
      <c r="C268" s="46" t="s">
        <v>16</v>
      </c>
      <c r="D268" s="36" t="n">
        <v>13</v>
      </c>
      <c r="E268" s="36" t="n">
        <v>15</v>
      </c>
      <c r="F268" s="36" t="n">
        <v>20</v>
      </c>
      <c r="G268" s="36" t="n">
        <v>23</v>
      </c>
      <c r="H268" s="36" t="n">
        <v>59</v>
      </c>
      <c r="I268" s="36" t="n">
        <v>81</v>
      </c>
      <c r="J268" s="36" t="n">
        <v>60</v>
      </c>
      <c r="K268" s="36" t="n">
        <v>271</v>
      </c>
      <c r="L268" s="38" t="n">
        <f aca="false">+D268/D$270*100</f>
        <v>100</v>
      </c>
      <c r="M268" s="39" t="n">
        <f aca="false">+E268/E$270*100</f>
        <v>93.75</v>
      </c>
      <c r="N268" s="39" t="n">
        <f aca="false">+F268/F$270*100</f>
        <v>86.9565217391304</v>
      </c>
      <c r="O268" s="39" t="n">
        <f aca="false">+G268/G$270*100</f>
        <v>69.6969696969697</v>
      </c>
      <c r="P268" s="39" t="n">
        <f aca="false">+H268/H$270*100</f>
        <v>79.7297297297297</v>
      </c>
      <c r="Q268" s="39" t="n">
        <f aca="false">+I268/I$270*100</f>
        <v>75</v>
      </c>
      <c r="R268" s="39" t="n">
        <f aca="false">+J268/J$270*100</f>
        <v>63.8297872340426</v>
      </c>
      <c r="S268" s="39" t="n">
        <f aca="false">+K268/K$270*100</f>
        <v>75.0692520775623</v>
      </c>
    </row>
    <row r="269" customFormat="false" ht="12.75" hidden="false" customHeight="false" outlineLevel="0" collapsed="false">
      <c r="A269" s="53"/>
      <c r="B269" s="53"/>
      <c r="C269" s="46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3"/>
      <c r="B270" s="45"/>
      <c r="C270" s="46" t="s">
        <v>10</v>
      </c>
      <c r="D270" s="36" t="n">
        <v>13</v>
      </c>
      <c r="E270" s="36" t="n">
        <v>16</v>
      </c>
      <c r="F270" s="36" t="n">
        <v>23</v>
      </c>
      <c r="G270" s="36" t="n">
        <v>33</v>
      </c>
      <c r="H270" s="36" t="n">
        <v>74</v>
      </c>
      <c r="I270" s="36" t="n">
        <v>108</v>
      </c>
      <c r="J270" s="36" t="n">
        <v>94</v>
      </c>
      <c r="K270" s="36" t="n">
        <v>361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29" t="s">
        <v>83</v>
      </c>
      <c r="C271" s="30" t="s">
        <v>15</v>
      </c>
      <c r="D271" s="31" t="n">
        <v>0</v>
      </c>
      <c r="E271" s="31" t="n">
        <v>2</v>
      </c>
      <c r="F271" s="31" t="n">
        <v>5</v>
      </c>
      <c r="G271" s="31" t="n">
        <v>14</v>
      </c>
      <c r="H271" s="31" t="n">
        <v>35</v>
      </c>
      <c r="I271" s="31" t="n">
        <v>100</v>
      </c>
      <c r="J271" s="31" t="n">
        <v>110</v>
      </c>
      <c r="K271" s="31" t="n">
        <v>266</v>
      </c>
      <c r="L271" s="33" t="n">
        <f aca="false">+D271/D$274*100</f>
        <v>0</v>
      </c>
      <c r="M271" s="34" t="n">
        <f aca="false">+E271/E$274*100</f>
        <v>3.38983050847458</v>
      </c>
      <c r="N271" s="34" t="n">
        <f aca="false">+F271/F$274*100</f>
        <v>9.61538461538462</v>
      </c>
      <c r="O271" s="34" t="n">
        <f aca="false">+G271/G$274*100</f>
        <v>15.7303370786517</v>
      </c>
      <c r="P271" s="34" t="n">
        <f aca="false">+H271/H$274*100</f>
        <v>17.5</v>
      </c>
      <c r="Q271" s="34" t="n">
        <f aca="false">+I271/I$274*100</f>
        <v>29.2397660818713</v>
      </c>
      <c r="R271" s="34" t="n">
        <f aca="false">+J271/J$274*100</f>
        <v>29.8913043478261</v>
      </c>
      <c r="S271" s="34" t="n">
        <f aca="false">+K271/K$274*100</f>
        <v>23.050259965338</v>
      </c>
    </row>
    <row r="272" customFormat="false" ht="12.75" hidden="false" customHeight="false" outlineLevel="0" collapsed="false">
      <c r="A272" s="53"/>
      <c r="B272" s="29"/>
      <c r="C272" s="35" t="s">
        <v>16</v>
      </c>
      <c r="D272" s="36" t="n">
        <v>44</v>
      </c>
      <c r="E272" s="36" t="n">
        <v>57</v>
      </c>
      <c r="F272" s="36" t="n">
        <v>47</v>
      </c>
      <c r="G272" s="36" t="n">
        <v>75</v>
      </c>
      <c r="H272" s="36" t="n">
        <v>164</v>
      </c>
      <c r="I272" s="36" t="n">
        <v>242</v>
      </c>
      <c r="J272" s="36" t="n">
        <v>258</v>
      </c>
      <c r="K272" s="36" t="n">
        <v>887</v>
      </c>
      <c r="L272" s="38" t="n">
        <f aca="false">+D272/D$274*100</f>
        <v>100</v>
      </c>
      <c r="M272" s="39" t="n">
        <f aca="false">+E272/E$274*100</f>
        <v>96.6101694915254</v>
      </c>
      <c r="N272" s="39" t="n">
        <f aca="false">+F272/F$274*100</f>
        <v>90.3846153846154</v>
      </c>
      <c r="O272" s="39" t="n">
        <f aca="false">+G272/G$274*100</f>
        <v>84.2696629213483</v>
      </c>
      <c r="P272" s="39" t="n">
        <f aca="false">+H272/H$274*100</f>
        <v>82</v>
      </c>
      <c r="Q272" s="39" t="n">
        <f aca="false">+I272/I$274*100</f>
        <v>70.7602339181287</v>
      </c>
      <c r="R272" s="39" t="n">
        <f aca="false">+J272/J$274*100</f>
        <v>70.1086956521739</v>
      </c>
      <c r="S272" s="39" t="n">
        <f aca="false">+K272/K$274*100</f>
        <v>76.8630849220104</v>
      </c>
    </row>
    <row r="273" customFormat="false" ht="12.75" hidden="false" customHeight="false" outlineLevel="0" collapsed="false">
      <c r="A273" s="53"/>
      <c r="B273" s="29"/>
      <c r="C273" s="35" t="s">
        <v>17</v>
      </c>
      <c r="D273" s="36" t="n">
        <v>0</v>
      </c>
      <c r="E273" s="36" t="n">
        <v>0</v>
      </c>
      <c r="F273" s="36" t="n">
        <v>0</v>
      </c>
      <c r="G273" s="36" t="n">
        <v>0</v>
      </c>
      <c r="H273" s="36" t="n">
        <v>1</v>
      </c>
      <c r="I273" s="36" t="n">
        <v>0</v>
      </c>
      <c r="J273" s="36" t="n">
        <v>0</v>
      </c>
      <c r="K273" s="36" t="n">
        <v>1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.5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.0866551126516464</v>
      </c>
    </row>
    <row r="274" customFormat="false" ht="12.75" hidden="false" customHeight="false" outlineLevel="0" collapsed="false">
      <c r="A274" s="53"/>
      <c r="B274" s="29"/>
      <c r="C274" s="40" t="s">
        <v>10</v>
      </c>
      <c r="D274" s="41" t="n">
        <v>44</v>
      </c>
      <c r="E274" s="41" t="n">
        <v>59</v>
      </c>
      <c r="F274" s="41" t="n">
        <v>52</v>
      </c>
      <c r="G274" s="41" t="n">
        <v>89</v>
      </c>
      <c r="H274" s="41" t="n">
        <v>200</v>
      </c>
      <c r="I274" s="41" t="n">
        <v>342</v>
      </c>
      <c r="J274" s="41" t="n">
        <v>368</v>
      </c>
      <c r="K274" s="41" t="n">
        <v>1154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45" t="s">
        <v>84</v>
      </c>
      <c r="C275" s="46" t="s">
        <v>15</v>
      </c>
      <c r="D275" s="36" t="n">
        <v>1</v>
      </c>
      <c r="E275" s="36" t="n">
        <v>4</v>
      </c>
      <c r="F275" s="36" t="n">
        <v>9</v>
      </c>
      <c r="G275" s="36" t="n">
        <v>18</v>
      </c>
      <c r="H275" s="36" t="n">
        <v>51</v>
      </c>
      <c r="I275" s="36" t="n">
        <v>192</v>
      </c>
      <c r="J275" s="36" t="n">
        <v>258</v>
      </c>
      <c r="K275" s="36" t="n">
        <v>533</v>
      </c>
      <c r="L275" s="38" t="n">
        <f aca="false">+D275/D$278*100</f>
        <v>1.75438596491228</v>
      </c>
      <c r="M275" s="39" t="n">
        <f aca="false">+E275/E$278*100</f>
        <v>4.25531914893617</v>
      </c>
      <c r="N275" s="39" t="n">
        <f aca="false">+F275/F$278*100</f>
        <v>9.27835051546392</v>
      </c>
      <c r="O275" s="39" t="n">
        <f aca="false">+G275/G$278*100</f>
        <v>16.2162162162162</v>
      </c>
      <c r="P275" s="39" t="n">
        <f aca="false">+H275/H$278*100</f>
        <v>18.0851063829787</v>
      </c>
      <c r="Q275" s="39" t="n">
        <f aca="false">+I275/I$278*100</f>
        <v>27.080394922426</v>
      </c>
      <c r="R275" s="39" t="n">
        <f aca="false">+J275/J$278*100</f>
        <v>35.8333333333333</v>
      </c>
      <c r="S275" s="39" t="n">
        <f aca="false">+K275/K$278*100</f>
        <v>25.7487922705314</v>
      </c>
    </row>
    <row r="276" customFormat="false" ht="12.75" hidden="false" customHeight="false" outlineLevel="0" collapsed="false">
      <c r="A276" s="53"/>
      <c r="B276" s="53"/>
      <c r="C276" s="46" t="s">
        <v>16</v>
      </c>
      <c r="D276" s="36" t="n">
        <v>56</v>
      </c>
      <c r="E276" s="36" t="n">
        <v>90</v>
      </c>
      <c r="F276" s="36" t="n">
        <v>88</v>
      </c>
      <c r="G276" s="36" t="n">
        <v>93</v>
      </c>
      <c r="H276" s="36" t="n">
        <v>231</v>
      </c>
      <c r="I276" s="36" t="n">
        <v>517</v>
      </c>
      <c r="J276" s="36" t="n">
        <v>462</v>
      </c>
      <c r="K276" s="36" t="n">
        <v>1537</v>
      </c>
      <c r="L276" s="38" t="n">
        <f aca="false">+D276/D$278*100</f>
        <v>98.2456140350877</v>
      </c>
      <c r="M276" s="39" t="n">
        <f aca="false">+E276/E$278*100</f>
        <v>95.7446808510638</v>
      </c>
      <c r="N276" s="39" t="n">
        <f aca="false">+F276/F$278*100</f>
        <v>90.7216494845361</v>
      </c>
      <c r="O276" s="39" t="n">
        <f aca="false">+G276/G$278*100</f>
        <v>83.7837837837838</v>
      </c>
      <c r="P276" s="39" t="n">
        <f aca="false">+H276/H$278*100</f>
        <v>81.9148936170213</v>
      </c>
      <c r="Q276" s="39" t="n">
        <f aca="false">+I276/I$278*100</f>
        <v>72.9196050775741</v>
      </c>
      <c r="R276" s="39" t="n">
        <f aca="false">+J276/J$278*100</f>
        <v>64.1666666666667</v>
      </c>
      <c r="S276" s="39" t="n">
        <f aca="false">+K276/K$278*100</f>
        <v>74.2512077294686</v>
      </c>
    </row>
    <row r="277" customFormat="false" ht="12.75" hidden="false" customHeight="false" outlineLevel="0" collapsed="false">
      <c r="A277" s="53"/>
      <c r="B277" s="53"/>
      <c r="C277" s="46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3"/>
      <c r="B278" s="45"/>
      <c r="C278" s="46" t="s">
        <v>10</v>
      </c>
      <c r="D278" s="36" t="n">
        <v>57</v>
      </c>
      <c r="E278" s="36" t="n">
        <v>94</v>
      </c>
      <c r="F278" s="36" t="n">
        <v>97</v>
      </c>
      <c r="G278" s="36" t="n">
        <v>111</v>
      </c>
      <c r="H278" s="36" t="n">
        <v>282</v>
      </c>
      <c r="I278" s="36" t="n">
        <v>709</v>
      </c>
      <c r="J278" s="36" t="n">
        <v>720</v>
      </c>
      <c r="K278" s="36" t="n">
        <v>2070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29" t="s">
        <v>85</v>
      </c>
      <c r="C279" s="30" t="s">
        <v>15</v>
      </c>
      <c r="D279" s="31" t="n">
        <v>0</v>
      </c>
      <c r="E279" s="31" t="n">
        <v>2</v>
      </c>
      <c r="F279" s="31" t="n">
        <v>0</v>
      </c>
      <c r="G279" s="31" t="n">
        <v>7</v>
      </c>
      <c r="H279" s="31" t="n">
        <v>21</v>
      </c>
      <c r="I279" s="31" t="n">
        <v>60</v>
      </c>
      <c r="J279" s="31" t="n">
        <v>107</v>
      </c>
      <c r="K279" s="31" t="n">
        <v>197</v>
      </c>
      <c r="L279" s="33" t="n">
        <f aca="false">+D279/D$282*100</f>
        <v>0</v>
      </c>
      <c r="M279" s="34" t="n">
        <f aca="false">+E279/E$282*100</f>
        <v>5.55555555555556</v>
      </c>
      <c r="N279" s="34" t="n">
        <f aca="false">+F279/F$282*100</f>
        <v>0</v>
      </c>
      <c r="O279" s="34" t="n">
        <f aca="false">+G279/G$282*100</f>
        <v>13.4615384615385</v>
      </c>
      <c r="P279" s="34" t="n">
        <f aca="false">+H279/H$282*100</f>
        <v>15.2173913043478</v>
      </c>
      <c r="Q279" s="34" t="n">
        <f aca="false">+I279/I$282*100</f>
        <v>18.018018018018</v>
      </c>
      <c r="R279" s="34" t="n">
        <f aca="false">+J279/J$282*100</f>
        <v>30.835734870317</v>
      </c>
      <c r="S279" s="34" t="n">
        <f aca="false">+K279/K$282*100</f>
        <v>20.2051282051282</v>
      </c>
    </row>
    <row r="280" customFormat="false" ht="12.75" hidden="false" customHeight="false" outlineLevel="0" collapsed="false">
      <c r="A280" s="53"/>
      <c r="B280" s="29"/>
      <c r="C280" s="35" t="s">
        <v>16</v>
      </c>
      <c r="D280" s="36" t="n">
        <v>29</v>
      </c>
      <c r="E280" s="36" t="n">
        <v>34</v>
      </c>
      <c r="F280" s="36" t="n">
        <v>40</v>
      </c>
      <c r="G280" s="36" t="n">
        <v>45</v>
      </c>
      <c r="H280" s="36" t="n">
        <v>117</v>
      </c>
      <c r="I280" s="36" t="n">
        <v>273</v>
      </c>
      <c r="J280" s="36" t="n">
        <v>240</v>
      </c>
      <c r="K280" s="36" t="n">
        <v>778</v>
      </c>
      <c r="L280" s="38" t="n">
        <f aca="false">+D280/D$282*100</f>
        <v>100</v>
      </c>
      <c r="M280" s="39" t="n">
        <f aca="false">+E280/E$282*100</f>
        <v>94.4444444444444</v>
      </c>
      <c r="N280" s="39" t="n">
        <f aca="false">+F280/F$282*100</f>
        <v>100</v>
      </c>
      <c r="O280" s="39" t="n">
        <f aca="false">+G280/G$282*100</f>
        <v>86.5384615384616</v>
      </c>
      <c r="P280" s="39" t="n">
        <f aca="false">+H280/H$282*100</f>
        <v>84.7826086956522</v>
      </c>
      <c r="Q280" s="39" t="n">
        <f aca="false">+I280/I$282*100</f>
        <v>81.981981981982</v>
      </c>
      <c r="R280" s="39" t="n">
        <f aca="false">+J280/J$282*100</f>
        <v>69.164265129683</v>
      </c>
      <c r="S280" s="39" t="n">
        <f aca="false">+K280/K$282*100</f>
        <v>79.7948717948718</v>
      </c>
    </row>
    <row r="281" customFormat="false" ht="12.75" hidden="false" customHeight="false" outlineLevel="0" collapsed="false">
      <c r="A281" s="53"/>
      <c r="B281" s="29"/>
      <c r="C281" s="3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3"/>
      <c r="B282" s="29"/>
      <c r="C282" s="40" t="s">
        <v>10</v>
      </c>
      <c r="D282" s="41" t="n">
        <v>29</v>
      </c>
      <c r="E282" s="41" t="n">
        <v>36</v>
      </c>
      <c r="F282" s="41" t="n">
        <v>40</v>
      </c>
      <c r="G282" s="41" t="n">
        <v>52</v>
      </c>
      <c r="H282" s="41" t="n">
        <v>138</v>
      </c>
      <c r="I282" s="41" t="n">
        <v>333</v>
      </c>
      <c r="J282" s="41" t="n">
        <v>347</v>
      </c>
      <c r="K282" s="41" t="n">
        <v>975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45" t="s">
        <v>86</v>
      </c>
      <c r="C283" s="46" t="s">
        <v>15</v>
      </c>
      <c r="D283" s="36" t="n">
        <v>3</v>
      </c>
      <c r="E283" s="36" t="n">
        <v>2</v>
      </c>
      <c r="F283" s="36" t="n">
        <v>9</v>
      </c>
      <c r="G283" s="36" t="n">
        <v>23</v>
      </c>
      <c r="H283" s="36" t="n">
        <v>72</v>
      </c>
      <c r="I283" s="36" t="n">
        <v>240</v>
      </c>
      <c r="J283" s="36" t="n">
        <v>345</v>
      </c>
      <c r="K283" s="36" t="n">
        <v>694</v>
      </c>
      <c r="L283" s="38" t="n">
        <f aca="false">+D283/D$286*100</f>
        <v>5.55555555555556</v>
      </c>
      <c r="M283" s="39" t="n">
        <f aca="false">+E283/E$286*100</f>
        <v>2.63157894736842</v>
      </c>
      <c r="N283" s="39" t="n">
        <f aca="false">+F283/F$286*100</f>
        <v>11.8421052631579</v>
      </c>
      <c r="O283" s="39" t="n">
        <f aca="false">+G283/G$286*100</f>
        <v>19.327731092437</v>
      </c>
      <c r="P283" s="39" t="n">
        <f aca="false">+H283/H$286*100</f>
        <v>21.2389380530973</v>
      </c>
      <c r="Q283" s="39" t="n">
        <f aca="false">+I283/I$286*100</f>
        <v>34.3347639484979</v>
      </c>
      <c r="R283" s="39" t="n">
        <f aca="false">+J283/J$286*100</f>
        <v>42.7509293680297</v>
      </c>
      <c r="S283" s="39" t="n">
        <f aca="false">+K283/K$286*100</f>
        <v>31.9815668202765</v>
      </c>
    </row>
    <row r="284" customFormat="false" ht="12.75" hidden="false" customHeight="false" outlineLevel="0" collapsed="false">
      <c r="A284" s="53"/>
      <c r="B284" s="53"/>
      <c r="C284" s="46" t="s">
        <v>16</v>
      </c>
      <c r="D284" s="36" t="n">
        <v>51</v>
      </c>
      <c r="E284" s="36" t="n">
        <v>74</v>
      </c>
      <c r="F284" s="36" t="n">
        <v>67</v>
      </c>
      <c r="G284" s="36" t="n">
        <v>96</v>
      </c>
      <c r="H284" s="36" t="n">
        <v>267</v>
      </c>
      <c r="I284" s="36" t="n">
        <v>458</v>
      </c>
      <c r="J284" s="36" t="n">
        <v>462</v>
      </c>
      <c r="K284" s="36" t="n">
        <v>1475</v>
      </c>
      <c r="L284" s="38" t="n">
        <f aca="false">+D284/D$286*100</f>
        <v>94.4444444444444</v>
      </c>
      <c r="M284" s="39" t="n">
        <f aca="false">+E284/E$286*100</f>
        <v>97.3684210526316</v>
      </c>
      <c r="N284" s="39" t="n">
        <f aca="false">+F284/F$286*100</f>
        <v>88.1578947368421</v>
      </c>
      <c r="O284" s="39" t="n">
        <f aca="false">+G284/G$286*100</f>
        <v>80.672268907563</v>
      </c>
      <c r="P284" s="39" t="n">
        <f aca="false">+H284/H$286*100</f>
        <v>78.7610619469027</v>
      </c>
      <c r="Q284" s="39" t="n">
        <f aca="false">+I284/I$286*100</f>
        <v>65.5221745350501</v>
      </c>
      <c r="R284" s="39" t="n">
        <f aca="false">+J284/J$286*100</f>
        <v>57.2490706319703</v>
      </c>
      <c r="S284" s="39" t="n">
        <f aca="false">+K284/K$286*100</f>
        <v>67.9723502304148</v>
      </c>
    </row>
    <row r="285" customFormat="false" ht="12.75" hidden="false" customHeight="false" outlineLevel="0" collapsed="false">
      <c r="A285" s="53"/>
      <c r="B285" s="53"/>
      <c r="C285" s="46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1</v>
      </c>
      <c r="J285" s="36" t="n">
        <v>0</v>
      </c>
      <c r="K285" s="36" t="n">
        <v>1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.143061516452074</v>
      </c>
      <c r="R285" s="39" t="n">
        <f aca="false">+J285/J$286*100</f>
        <v>0</v>
      </c>
      <c r="S285" s="39" t="n">
        <f aca="false">+K285/K$286*100</f>
        <v>0.0460829493087558</v>
      </c>
    </row>
    <row r="286" customFormat="false" ht="12.75" hidden="false" customHeight="false" outlineLevel="0" collapsed="false">
      <c r="A286" s="53"/>
      <c r="B286" s="45"/>
      <c r="C286" s="46" t="s">
        <v>10</v>
      </c>
      <c r="D286" s="36" t="n">
        <v>54</v>
      </c>
      <c r="E286" s="36" t="n">
        <v>76</v>
      </c>
      <c r="F286" s="36" t="n">
        <v>76</v>
      </c>
      <c r="G286" s="36" t="n">
        <v>119</v>
      </c>
      <c r="H286" s="36" t="n">
        <v>339</v>
      </c>
      <c r="I286" s="36" t="n">
        <v>699</v>
      </c>
      <c r="J286" s="36" t="n">
        <v>807</v>
      </c>
      <c r="K286" s="36" t="n">
        <v>2170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4" t="s">
        <v>87</v>
      </c>
      <c r="C287" s="30" t="s">
        <v>15</v>
      </c>
      <c r="D287" s="31" t="n">
        <v>0</v>
      </c>
      <c r="E287" s="31" t="n">
        <v>1</v>
      </c>
      <c r="F287" s="31" t="n">
        <v>2</v>
      </c>
      <c r="G287" s="31" t="n">
        <v>3</v>
      </c>
      <c r="H287" s="31" t="n">
        <v>10</v>
      </c>
      <c r="I287" s="31" t="n">
        <v>27</v>
      </c>
      <c r="J287" s="31" t="n">
        <v>43</v>
      </c>
      <c r="K287" s="31" t="n">
        <v>86</v>
      </c>
      <c r="L287" s="33" t="n">
        <f aca="false">+D287/D$290*100</f>
        <v>0</v>
      </c>
      <c r="M287" s="34" t="n">
        <f aca="false">+E287/E$290*100</f>
        <v>10</v>
      </c>
      <c r="N287" s="34" t="n">
        <f aca="false">+F287/F$290*100</f>
        <v>15.3846153846154</v>
      </c>
      <c r="O287" s="34" t="n">
        <f aca="false">+G287/G$290*100</f>
        <v>20</v>
      </c>
      <c r="P287" s="34" t="n">
        <f aca="false">+H287/H$290*100</f>
        <v>20.4081632653061</v>
      </c>
      <c r="Q287" s="34" t="n">
        <f aca="false">+I287/I$290*100</f>
        <v>22.5</v>
      </c>
      <c r="R287" s="34" t="n">
        <f aca="false">+J287/J$290*100</f>
        <v>38.7387387387387</v>
      </c>
      <c r="S287" s="34" t="n">
        <f aca="false">+K287/K$290*100</f>
        <v>26.0606060606061</v>
      </c>
    </row>
    <row r="288" customFormat="false" ht="12.75" hidden="false" customHeight="false" outlineLevel="0" collapsed="false">
      <c r="A288" s="53"/>
      <c r="B288" s="54"/>
      <c r="C288" s="35" t="s">
        <v>16</v>
      </c>
      <c r="D288" s="36" t="n">
        <v>12</v>
      </c>
      <c r="E288" s="36" t="n">
        <v>9</v>
      </c>
      <c r="F288" s="36" t="n">
        <v>11</v>
      </c>
      <c r="G288" s="36" t="n">
        <v>12</v>
      </c>
      <c r="H288" s="36" t="n">
        <v>39</v>
      </c>
      <c r="I288" s="36" t="n">
        <v>93</v>
      </c>
      <c r="J288" s="36" t="n">
        <v>68</v>
      </c>
      <c r="K288" s="36" t="n">
        <v>244</v>
      </c>
      <c r="L288" s="38" t="n">
        <f aca="false">+D288/D$290*100</f>
        <v>100</v>
      </c>
      <c r="M288" s="39" t="n">
        <f aca="false">+E288/E$290*100</f>
        <v>90</v>
      </c>
      <c r="N288" s="39" t="n">
        <f aca="false">+F288/F$290*100</f>
        <v>84.6153846153846</v>
      </c>
      <c r="O288" s="39" t="n">
        <f aca="false">+G288/G$290*100</f>
        <v>80</v>
      </c>
      <c r="P288" s="39" t="n">
        <f aca="false">+H288/H$290*100</f>
        <v>79.5918367346939</v>
      </c>
      <c r="Q288" s="39" t="n">
        <f aca="false">+I288/I$290*100</f>
        <v>77.5</v>
      </c>
      <c r="R288" s="39" t="n">
        <f aca="false">+J288/J$290*100</f>
        <v>61.2612612612613</v>
      </c>
      <c r="S288" s="39" t="n">
        <f aca="false">+K288/K$290*100</f>
        <v>73.9393939393939</v>
      </c>
    </row>
    <row r="289" customFormat="false" ht="12.75" hidden="false" customHeight="false" outlineLevel="0" collapsed="false">
      <c r="A289" s="53"/>
      <c r="B289" s="54"/>
      <c r="C289" s="3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3"/>
      <c r="B290" s="54"/>
      <c r="C290" s="35" t="s">
        <v>10</v>
      </c>
      <c r="D290" s="36" t="n">
        <v>12</v>
      </c>
      <c r="E290" s="36" t="n">
        <v>10</v>
      </c>
      <c r="F290" s="36" t="n">
        <v>13</v>
      </c>
      <c r="G290" s="36" t="n">
        <v>15</v>
      </c>
      <c r="H290" s="36" t="n">
        <v>49</v>
      </c>
      <c r="I290" s="36" t="n">
        <v>120</v>
      </c>
      <c r="J290" s="36" t="n">
        <v>111</v>
      </c>
      <c r="K290" s="36" t="n">
        <v>330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29" t="s">
        <v>10</v>
      </c>
      <c r="C291" s="55" t="s">
        <v>15</v>
      </c>
      <c r="D291" s="31" t="n">
        <v>199</v>
      </c>
      <c r="E291" s="31" t="n">
        <v>493</v>
      </c>
      <c r="F291" s="31" t="n">
        <v>936</v>
      </c>
      <c r="G291" s="31" t="n">
        <v>2039</v>
      </c>
      <c r="H291" s="31" t="n">
        <v>6250</v>
      </c>
      <c r="I291" s="31" t="n">
        <v>21020</v>
      </c>
      <c r="J291" s="31" t="n">
        <v>35349</v>
      </c>
      <c r="K291" s="31" t="n">
        <v>66286</v>
      </c>
      <c r="L291" s="33" t="n">
        <f aca="false">+D291/D$294*100</f>
        <v>2.83596978765854</v>
      </c>
      <c r="M291" s="34" t="n">
        <f aca="false">+E291/E$294*100</f>
        <v>5.62913907284768</v>
      </c>
      <c r="N291" s="34" t="n">
        <f aca="false">+F291/F$294*100</f>
        <v>10.2071973827699</v>
      </c>
      <c r="O291" s="34" t="n">
        <f aca="false">+G291/G$294*100</f>
        <v>16.650334803201</v>
      </c>
      <c r="P291" s="34" t="n">
        <f aca="false">+H291/H$294*100</f>
        <v>21.9221325850579</v>
      </c>
      <c r="Q291" s="34" t="n">
        <f aca="false">+I291/I$294*100</f>
        <v>29.2476589350067</v>
      </c>
      <c r="R291" s="34" t="n">
        <f aca="false">+J291/J$294*100</f>
        <v>38.7399037776584</v>
      </c>
      <c r="S291" s="34" t="n">
        <f aca="false">+K291/K$294*100</f>
        <v>28.9690014290896</v>
      </c>
    </row>
    <row r="292" customFormat="false" ht="12.75" hidden="false" customHeight="false" outlineLevel="0" collapsed="false">
      <c r="A292" s="53"/>
      <c r="B292" s="29"/>
      <c r="C292" s="46" t="s">
        <v>16</v>
      </c>
      <c r="D292" s="36" t="n">
        <v>6818</v>
      </c>
      <c r="E292" s="36" t="n">
        <v>8265</v>
      </c>
      <c r="F292" s="36" t="n">
        <v>8234</v>
      </c>
      <c r="G292" s="36" t="n">
        <v>10207</v>
      </c>
      <c r="H292" s="36" t="n">
        <v>22258</v>
      </c>
      <c r="I292" s="36" t="n">
        <v>50846</v>
      </c>
      <c r="J292" s="36" t="n">
        <v>55896</v>
      </c>
      <c r="K292" s="36" t="n">
        <v>162524</v>
      </c>
      <c r="L292" s="38" t="n">
        <f aca="false">+D292/D$294*100</f>
        <v>97.1640302123415</v>
      </c>
      <c r="M292" s="39" t="n">
        <f aca="false">+E292/E$294*100</f>
        <v>94.3708609271523</v>
      </c>
      <c r="N292" s="39" t="n">
        <f aca="false">+F292/F$294*100</f>
        <v>89.7928026172301</v>
      </c>
      <c r="O292" s="39" t="n">
        <f aca="false">+G292/G$294*100</f>
        <v>83.349665196799</v>
      </c>
      <c r="P292" s="39" t="n">
        <f aca="false">+H292/H$294*100</f>
        <v>78.0708523325149</v>
      </c>
      <c r="Q292" s="39" t="n">
        <f aca="false">+I292/I$294*100</f>
        <v>70.7481668034897</v>
      </c>
      <c r="R292" s="39" t="n">
        <f aca="false">+J292/J$294*100</f>
        <v>61.2579043694587</v>
      </c>
      <c r="S292" s="39" t="n">
        <f aca="false">+K292/K$294*100</f>
        <v>71.0279393576526</v>
      </c>
    </row>
    <row r="293" customFormat="false" ht="12.75" hidden="false" customHeight="false" outlineLevel="0" collapsed="false">
      <c r="A293" s="53"/>
      <c r="B293" s="29"/>
      <c r="C293" s="46" t="s">
        <v>17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2</v>
      </c>
      <c r="I293" s="36" t="n">
        <v>3</v>
      </c>
      <c r="J293" s="36" t="n">
        <v>2</v>
      </c>
      <c r="K293" s="36" t="n">
        <v>7</v>
      </c>
      <c r="L293" s="38" t="n">
        <f aca="false">+D293/D$294*100</f>
        <v>0</v>
      </c>
      <c r="M293" s="39" t="n">
        <f aca="false">+E293/E$294*100</f>
        <v>0</v>
      </c>
      <c r="N293" s="39" t="n">
        <f aca="false">+F293/F$294*100</f>
        <v>0</v>
      </c>
      <c r="O293" s="39" t="n">
        <f aca="false">+G293/G$294*100</f>
        <v>0</v>
      </c>
      <c r="P293" s="39" t="n">
        <f aca="false">+H293/H$294*100</f>
        <v>0.00701508242721852</v>
      </c>
      <c r="Q293" s="39" t="n">
        <f aca="false">+I293/I$294*100</f>
        <v>0.00417426150356899</v>
      </c>
      <c r="R293" s="39" t="n">
        <f aca="false">+J293/J$294*100</f>
        <v>0.0021918528828345</v>
      </c>
      <c r="S293" s="39" t="n">
        <f aca="false">+K293/K$294*100</f>
        <v>0.0030592132577562</v>
      </c>
    </row>
    <row r="294" customFormat="false" ht="12.75" hidden="false" customHeight="false" outlineLevel="0" collapsed="false">
      <c r="A294" s="53"/>
      <c r="B294" s="29"/>
      <c r="C294" s="56" t="s">
        <v>10</v>
      </c>
      <c r="D294" s="41" t="n">
        <v>7017</v>
      </c>
      <c r="E294" s="41" t="n">
        <v>8758</v>
      </c>
      <c r="F294" s="41" t="n">
        <v>9170</v>
      </c>
      <c r="G294" s="41" t="n">
        <v>12246</v>
      </c>
      <c r="H294" s="41" t="n">
        <v>28510</v>
      </c>
      <c r="I294" s="41" t="n">
        <v>71869</v>
      </c>
      <c r="J294" s="41" t="n">
        <v>91247</v>
      </c>
      <c r="K294" s="41" t="n">
        <v>228817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20-06-29T02:39:25Z</dcterms:modified>
  <cp:revision>0</cp:revision>
  <dc:subject/>
  <dc:title/>
</cp:coreProperties>
</file>